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 2003</t>
  </si>
  <si>
    <t xml:space="preserve">CWM 2003</t>
  </si>
  <si>
    <t xml:space="preserve">CWP2003</t>
  </si>
  <si>
    <t xml:space="preserve">haarautuu kahdeksi n. 7 m korkeudessa. korkeampi haara mitattu</t>
  </si>
  <si>
    <t xml:space="preserve">Ei rinnankorkeusmerkkiä</t>
  </si>
  <si>
    <t xml:space="preserve">ei rinnankorkeusmerkkiä</t>
  </si>
  <si>
    <t xml:space="preserve">yhteinen tyvi puun 207 kanssa n. 1.1 m korkeuteen. puut niin tiiviisti yhdessä että rinnankorkeutta ei voi mitata kunnolla</t>
  </si>
  <si>
    <t xml:space="preserve">yhteinen tyvi puun 208 kanssa n. 1.1 m korkeuteen. puut niin tiiviisti yhdessä että rinnankorkeutta ei voi mitata kunnolla</t>
  </si>
  <si>
    <t xml:space="preserve">Rinnankorkeusmerkki epäselvä</t>
  </si>
  <si>
    <t xml:space="preserve">1.3 m korkeudella poikaoksa</t>
  </si>
  <si>
    <t xml:space="preserve">mitattu 15 m etäisyydeltä</t>
  </si>
  <si>
    <t xml:space="preserve">tyvessä mutka</t>
  </si>
  <si>
    <t xml:space="preserve">puussa väärä numero. mitattu 15 m etäisyydeltä</t>
  </si>
  <si>
    <t xml:space="preserve">latva katkennut. elää. ylin oksa 8.4 m</t>
  </si>
  <si>
    <t xml:space="preserve">latva katkennut. yksi oksa ottanut latvan aseman. tällöin pituus 12.8 m</t>
  </si>
  <si>
    <t xml:space="preserve">latva katkennut</t>
  </si>
  <si>
    <t xml:space="preserve">kuollut. kaatunut</t>
  </si>
  <si>
    <t xml:space="preserve">kuollut. kaatunut. myrskytu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0.242251700176813</v>
      </c>
      <c r="R1" s="0" t="n">
        <v>13.88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6.14</v>
      </c>
      <c r="E2" s="0" t="n">
        <v>0.45</v>
      </c>
      <c r="F2" s="0" t="n">
        <v>-0.02</v>
      </c>
      <c r="G2" s="2" t="n">
        <f aca="false">X0+COS(angle)*X-SIN(angle)*Y</f>
        <v>2516632.10676357</v>
      </c>
      <c r="H2" s="2" t="n">
        <f aca="false">Y0+SIN(angle)*X+COS(angle)*Y</f>
        <v>6859111.57577971</v>
      </c>
      <c r="I2" s="2" t="n">
        <f aca="false">Z0+F2</f>
        <v>182.72</v>
      </c>
      <c r="J2" s="0" t="n">
        <v>121</v>
      </c>
      <c r="K2" s="0" t="n">
        <v>11</v>
      </c>
      <c r="M2" s="0" t="n">
        <v>13.5</v>
      </c>
      <c r="Q2" s="3" t="n">
        <f aca="false">R2+R5</f>
        <v>2516626.254</v>
      </c>
      <c r="R2" s="0" t="n">
        <v>2516624.024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2</v>
      </c>
      <c r="D3" s="0" t="n">
        <v>7.9</v>
      </c>
      <c r="E3" s="0" t="n">
        <v>1.03</v>
      </c>
      <c r="F3" s="0" t="n">
        <v>-0.42</v>
      </c>
      <c r="G3" s="2" t="n">
        <f aca="false">X0+COS(angle)*X-SIN(angle)*Y</f>
        <v>2516633.67623634</v>
      </c>
      <c r="H3" s="2" t="n">
        <f aca="false">Y0+SIN(angle)*X+COS(angle)*Y</f>
        <v>6859112.56104884</v>
      </c>
      <c r="I3" s="2" t="n">
        <f aca="false">Z0+F3</f>
        <v>182.32</v>
      </c>
      <c r="J3" s="0" t="n">
        <v>146</v>
      </c>
      <c r="K3" s="0" t="n">
        <v>11</v>
      </c>
      <c r="M3" s="0" t="n">
        <v>13.6</v>
      </c>
      <c r="Q3" s="3" t="n">
        <f aca="false">R3+R6</f>
        <v>6859109.666</v>
      </c>
      <c r="R3" s="0" t="n">
        <v>6859110.65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0.05</v>
      </c>
      <c r="E4" s="0" t="n">
        <v>1.99</v>
      </c>
      <c r="F4" s="0" t="n">
        <v>0.38</v>
      </c>
      <c r="G4" s="2" t="n">
        <f aca="false">X0+COS(angle)*X-SIN(angle)*Y</f>
        <v>2516625.82516054</v>
      </c>
      <c r="H4" s="2" t="n">
        <f aca="false">Y0+SIN(angle)*X+COS(angle)*Y</f>
        <v>6859111.60988701</v>
      </c>
      <c r="I4" s="2" t="n">
        <f aca="false">Z0+F4</f>
        <v>183.12</v>
      </c>
      <c r="J4" s="0" t="n">
        <v>162</v>
      </c>
      <c r="K4" s="0" t="n">
        <v>11</v>
      </c>
      <c r="M4" s="0" t="n">
        <v>17.9</v>
      </c>
      <c r="Q4" s="3" t="n">
        <f aca="false">R4+R7</f>
        <v>182.74</v>
      </c>
      <c r="R4" s="0" t="n">
        <v>182.74</v>
      </c>
    </row>
    <row r="5" customFormat="false" ht="12.75" hidden="false" customHeight="false" outlineLevel="0" collapsed="false">
      <c r="A5" s="0" t="n">
        <v>1</v>
      </c>
      <c r="B5" s="0" t="n">
        <v>8</v>
      </c>
      <c r="C5" s="0" t="n">
        <v>2</v>
      </c>
      <c r="D5" s="0" t="n">
        <v>4.92</v>
      </c>
      <c r="E5" s="0" t="n">
        <v>3.82</v>
      </c>
      <c r="F5" s="0" t="n">
        <v>0.02</v>
      </c>
      <c r="G5" s="2" t="n">
        <f aca="false">X0+COS(angle)*X-SIN(angle)*Y</f>
        <v>2516630.11396068</v>
      </c>
      <c r="H5" s="2" t="n">
        <f aca="false">Y0+SIN(angle)*X+COS(angle)*Y</f>
        <v>6859114.55471185</v>
      </c>
      <c r="I5" s="2" t="n">
        <f aca="false">Z0+F5</f>
        <v>182.76</v>
      </c>
      <c r="J5" s="0" t="n">
        <v>224</v>
      </c>
      <c r="K5" s="0" t="n">
        <v>11</v>
      </c>
      <c r="M5" s="0" t="n">
        <v>18.5</v>
      </c>
      <c r="Q5" s="3"/>
      <c r="R5" s="0" t="n">
        <v>2.23</v>
      </c>
    </row>
    <row r="6" customFormat="false" ht="12.75" hidden="false" customHeight="false" outlineLevel="0" collapsed="false">
      <c r="A6" s="0" t="n">
        <v>1</v>
      </c>
      <c r="B6" s="0" t="n">
        <v>7</v>
      </c>
      <c r="C6" s="0" t="n">
        <v>2</v>
      </c>
      <c r="D6" s="0" t="n">
        <v>9.12</v>
      </c>
      <c r="E6" s="0" t="n">
        <v>5.04</v>
      </c>
      <c r="F6" s="0" t="n">
        <v>-0.38</v>
      </c>
      <c r="G6" s="2" t="n">
        <f aca="false">X0+COS(angle)*X-SIN(angle)*Y</f>
        <v>2516633.89865705</v>
      </c>
      <c r="H6" s="2" t="n">
        <f aca="false">Y0+SIN(angle)*X+COS(angle)*Y</f>
        <v>6859116.74662276</v>
      </c>
      <c r="I6" s="2" t="n">
        <f aca="false">Z0+F6</f>
        <v>182.36</v>
      </c>
      <c r="J6" s="0" t="n">
        <v>266</v>
      </c>
      <c r="K6" s="0" t="n">
        <v>11</v>
      </c>
      <c r="M6" s="0" t="n">
        <v>21.4</v>
      </c>
      <c r="Q6" s="3"/>
      <c r="R6" s="0" t="n">
        <v>-0.99</v>
      </c>
    </row>
    <row r="7" customFormat="false" ht="12.75" hidden="false" customHeight="false" outlineLevel="0" collapsed="false">
      <c r="A7" s="0" t="n">
        <v>1</v>
      </c>
      <c r="B7" s="0" t="n">
        <v>9</v>
      </c>
      <c r="C7" s="0" t="n">
        <v>2</v>
      </c>
      <c r="D7" s="0" t="n">
        <v>3.51</v>
      </c>
      <c r="E7" s="0" t="n">
        <v>5.67</v>
      </c>
      <c r="F7" s="0" t="n">
        <v>0.33</v>
      </c>
      <c r="G7" s="2" t="n">
        <f aca="false">X0+COS(angle)*X-SIN(angle)*Y</f>
        <v>2516628.3013373</v>
      </c>
      <c r="H7" s="2" t="n">
        <f aca="false">Y0+SIN(angle)*X+COS(angle)*Y</f>
        <v>6859116.01244861</v>
      </c>
      <c r="I7" s="2" t="n">
        <f aca="false">Z0+F7</f>
        <v>183.07</v>
      </c>
      <c r="J7" s="0" t="n">
        <v>201</v>
      </c>
      <c r="K7" s="0" t="n">
        <v>11</v>
      </c>
      <c r="M7" s="0" t="n">
        <v>18.5</v>
      </c>
      <c r="Q7" s="3"/>
      <c r="R7" s="0" t="n">
        <v>0</v>
      </c>
    </row>
    <row r="8" customFormat="false" ht="12.75" hidden="false" customHeight="false" outlineLevel="0" collapsed="false">
      <c r="A8" s="0" t="n">
        <v>1</v>
      </c>
      <c r="B8" s="0" t="n">
        <v>10</v>
      </c>
      <c r="C8" s="0" t="n">
        <v>2</v>
      </c>
      <c r="D8" s="0" t="n">
        <v>1.07</v>
      </c>
      <c r="E8" s="0" t="n">
        <v>6.41</v>
      </c>
      <c r="F8" s="0" t="n">
        <v>0.61</v>
      </c>
      <c r="G8" s="2" t="n">
        <f aca="false">X0+COS(angle)*X-SIN(angle)*Y</f>
        <v>2516625.75506663</v>
      </c>
      <c r="H8" s="2" t="n">
        <f aca="false">Y0+SIN(angle)*X+COS(angle)*Y</f>
        <v>6859116.14551121</v>
      </c>
      <c r="I8" s="2" t="n">
        <f aca="false">Z0+F8</f>
        <v>183.35</v>
      </c>
      <c r="J8" s="0" t="n">
        <v>35</v>
      </c>
      <c r="K8" s="0" t="n">
        <v>11</v>
      </c>
      <c r="M8" s="0" t="n">
        <v>2.9</v>
      </c>
    </row>
    <row r="9" customFormat="false" ht="12.75" hidden="false" customHeight="false" outlineLevel="0" collapsed="false">
      <c r="A9" s="0" t="n">
        <v>1</v>
      </c>
      <c r="B9" s="0" t="n">
        <v>12</v>
      </c>
      <c r="C9" s="0" t="n">
        <v>2</v>
      </c>
      <c r="D9" s="0" t="n">
        <v>4.01</v>
      </c>
      <c r="E9" s="0" t="n">
        <v>8.02</v>
      </c>
      <c r="F9" s="0" t="n">
        <v>0.36</v>
      </c>
      <c r="G9" s="2" t="n">
        <f aca="false">X0+COS(angle)*X-SIN(angle)*Y</f>
        <v>2516628.22299786</v>
      </c>
      <c r="H9" s="2" t="n">
        <f aca="false">Y0+SIN(angle)*X+COS(angle)*Y</f>
        <v>6859118.41377386</v>
      </c>
      <c r="I9" s="2" t="n">
        <f aca="false">Z0+F9</f>
        <v>183.1</v>
      </c>
      <c r="J9" s="0" t="n">
        <v>234</v>
      </c>
      <c r="K9" s="0" t="n">
        <v>11</v>
      </c>
      <c r="M9" s="0" t="n">
        <v>19</v>
      </c>
    </row>
    <row r="10" customFormat="false" ht="12.75" hidden="false" customHeight="false" outlineLevel="0" collapsed="false">
      <c r="A10" s="0" t="n">
        <v>1</v>
      </c>
      <c r="B10" s="0" t="n">
        <v>11</v>
      </c>
      <c r="C10" s="0" t="n">
        <v>2</v>
      </c>
      <c r="D10" s="0" t="n">
        <v>0.87</v>
      </c>
      <c r="E10" s="0" t="n">
        <v>9.1</v>
      </c>
      <c r="F10" s="0" t="n">
        <v>0.82</v>
      </c>
      <c r="G10" s="2" t="n">
        <f aca="false">X0+COS(angle)*X-SIN(angle)*Y</f>
        <v>2516624.91560467</v>
      </c>
      <c r="H10" s="2" t="n">
        <f aca="false">Y0+SIN(angle)*X+COS(angle)*Y</f>
        <v>6859118.70898612</v>
      </c>
      <c r="I10" s="2" t="n">
        <f aca="false">Z0+F10</f>
        <v>183.56</v>
      </c>
      <c r="J10" s="0" t="n">
        <v>56</v>
      </c>
      <c r="K10" s="0" t="n">
        <v>11</v>
      </c>
      <c r="M10" s="0" t="n">
        <v>4.6</v>
      </c>
    </row>
    <row r="11" customFormat="false" ht="12.75" hidden="false" customHeight="false" outlineLevel="0" collapsed="false">
      <c r="A11" s="0" t="n">
        <v>1</v>
      </c>
      <c r="B11" s="0" t="n">
        <v>13</v>
      </c>
      <c r="C11" s="0" t="n">
        <v>2</v>
      </c>
      <c r="D11" s="0" t="n">
        <v>6.54</v>
      </c>
      <c r="E11" s="0" t="n">
        <v>9.55</v>
      </c>
      <c r="F11" s="0" t="n">
        <v>0.21</v>
      </c>
      <c r="G11" s="2" t="n">
        <f aca="false">X0+COS(angle)*X-SIN(angle)*Y</f>
        <v>2516630.31209211</v>
      </c>
      <c r="H11" s="2" t="n">
        <f aca="false">Y0+SIN(angle)*X+COS(angle)*Y</f>
        <v>6859120.50601792</v>
      </c>
      <c r="I11" s="2" t="n">
        <f aca="false">Z0+F11</f>
        <v>182.95</v>
      </c>
      <c r="J11" s="0" t="n">
        <v>242</v>
      </c>
      <c r="K11" s="0" t="n">
        <v>11</v>
      </c>
      <c r="M11" s="0" t="n">
        <v>20.1</v>
      </c>
    </row>
    <row r="12" customFormat="false" ht="12.75" hidden="false" customHeight="false" outlineLevel="0" collapsed="false">
      <c r="A12" s="0" t="n">
        <v>1</v>
      </c>
      <c r="B12" s="0" t="n">
        <v>14</v>
      </c>
      <c r="C12" s="0" t="n">
        <v>2</v>
      </c>
      <c r="D12" s="0" t="n">
        <v>8.79</v>
      </c>
      <c r="E12" s="0" t="n">
        <v>10.1</v>
      </c>
      <c r="F12" s="0" t="n">
        <v>-0.27</v>
      </c>
      <c r="G12" s="2" t="n">
        <f aca="false">X0+COS(angle)*X-SIN(angle)*Y</f>
        <v>2516632.36445369</v>
      </c>
      <c r="H12" s="2" t="n">
        <f aca="false">Y0+SIN(angle)*X+COS(angle)*Y</f>
        <v>6859121.57970873</v>
      </c>
      <c r="I12" s="2" t="n">
        <f aca="false">Z0+F12</f>
        <v>182.47</v>
      </c>
      <c r="J12" s="0" t="n">
        <v>201</v>
      </c>
      <c r="K12" s="0" t="n">
        <v>11</v>
      </c>
      <c r="M12" s="0" t="n">
        <v>17.9</v>
      </c>
    </row>
    <row r="13" customFormat="false" ht="12.75" hidden="false" customHeight="false" outlineLevel="0" collapsed="false">
      <c r="A13" s="0" t="n">
        <v>1</v>
      </c>
      <c r="B13" s="0" t="n">
        <v>20</v>
      </c>
      <c r="C13" s="0" t="n">
        <v>2</v>
      </c>
      <c r="D13" s="0" t="n">
        <v>4.06</v>
      </c>
      <c r="E13" s="0" t="n">
        <v>12.4</v>
      </c>
      <c r="F13" s="0" t="n">
        <v>0.6</v>
      </c>
      <c r="G13" s="2" t="n">
        <f aca="false">X0+COS(angle)*X-SIN(angle)*Y</f>
        <v>2516627.22082325</v>
      </c>
      <c r="H13" s="2" t="n">
        <f aca="false">Y0+SIN(angle)*X+COS(angle)*Y</f>
        <v>6859122.67787353</v>
      </c>
      <c r="I13" s="2" t="n">
        <f aca="false">Z0+F13</f>
        <v>183.34</v>
      </c>
      <c r="J13" s="0" t="n">
        <v>56</v>
      </c>
      <c r="K13" s="0" t="n">
        <v>11</v>
      </c>
      <c r="M13" s="0" t="n">
        <v>4.5</v>
      </c>
    </row>
    <row r="14" customFormat="false" ht="12.75" hidden="false" customHeight="false" outlineLevel="0" collapsed="false">
      <c r="A14" s="0" t="n">
        <v>1</v>
      </c>
      <c r="B14" s="0" t="n">
        <v>18</v>
      </c>
      <c r="C14" s="0" t="n">
        <v>2</v>
      </c>
      <c r="D14" s="0" t="n">
        <v>7.2</v>
      </c>
      <c r="E14" s="0" t="n">
        <v>12.48</v>
      </c>
      <c r="F14" s="0" t="n">
        <v>0.15</v>
      </c>
      <c r="G14" s="2" t="n">
        <f aca="false">X0+COS(angle)*X-SIN(angle)*Y</f>
        <v>2516630.24994499</v>
      </c>
      <c r="H14" s="2" t="n">
        <f aca="false">Y0+SIN(angle)*X+COS(angle)*Y</f>
        <v>6859123.50878959</v>
      </c>
      <c r="I14" s="2" t="n">
        <f aca="false">Z0+F14</f>
        <v>182.89</v>
      </c>
      <c r="J14" s="0" t="n">
        <v>235</v>
      </c>
      <c r="K14" s="0" t="n">
        <v>11</v>
      </c>
      <c r="M14" s="0" t="n">
        <v>21</v>
      </c>
    </row>
    <row r="15" customFormat="false" ht="12.75" hidden="false" customHeight="false" outlineLevel="0" collapsed="false">
      <c r="A15" s="0" t="n">
        <v>1</v>
      </c>
      <c r="B15" s="0" t="n">
        <v>19</v>
      </c>
      <c r="C15" s="0" t="n">
        <v>2</v>
      </c>
      <c r="D15" s="0" t="n">
        <v>5.99</v>
      </c>
      <c r="E15" s="0" t="n">
        <v>13.84</v>
      </c>
      <c r="F15" s="0" t="n">
        <v>0.42</v>
      </c>
      <c r="G15" s="2" t="n">
        <f aca="false">X0+COS(angle)*X-SIN(angle)*Y</f>
        <v>2516628.74902736</v>
      </c>
      <c r="H15" s="2" t="n">
        <f aca="false">Y0+SIN(angle)*X+COS(angle)*Y</f>
        <v>6859124.53881206</v>
      </c>
      <c r="I15" s="2" t="n">
        <f aca="false">Z0+F15</f>
        <v>183.16</v>
      </c>
      <c r="J15" s="0" t="n">
        <v>123</v>
      </c>
      <c r="K15" s="0" t="n">
        <v>11</v>
      </c>
      <c r="M15" s="0" t="n">
        <v>13.6</v>
      </c>
    </row>
    <row r="16" customFormat="false" ht="12.75" hidden="false" customHeight="false" outlineLevel="0" collapsed="false">
      <c r="A16" s="0" t="n">
        <v>1</v>
      </c>
      <c r="B16" s="0" t="n">
        <v>22</v>
      </c>
      <c r="C16" s="0" t="n">
        <v>2</v>
      </c>
      <c r="D16" s="0" t="n">
        <v>0.65</v>
      </c>
      <c r="E16" s="0" t="n">
        <v>14.27</v>
      </c>
      <c r="F16" s="0" t="n">
        <v>1.11</v>
      </c>
      <c r="G16" s="2" t="n">
        <f aca="false">X0+COS(angle)*X-SIN(angle)*Y</f>
        <v>2516623.46180153</v>
      </c>
      <c r="H16" s="2" t="n">
        <f aca="false">Y0+SIN(angle)*X+COS(angle)*Y</f>
        <v>6859123.67524793</v>
      </c>
      <c r="I16" s="2" t="n">
        <f aca="false">Z0+F16</f>
        <v>183.85</v>
      </c>
      <c r="J16" s="0" t="n">
        <v>146</v>
      </c>
      <c r="K16" s="0" t="n">
        <v>11</v>
      </c>
      <c r="M16" s="0" t="n">
        <v>14.5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n">
        <v>2</v>
      </c>
      <c r="D17" s="0" t="n">
        <v>8.77</v>
      </c>
      <c r="E17" s="0" t="n">
        <v>14.65</v>
      </c>
      <c r="F17" s="0" t="n">
        <v>0.42</v>
      </c>
      <c r="G17" s="2" t="n">
        <f aca="false">X0+COS(angle)*X-SIN(angle)*Y</f>
        <v>2516631.25354189</v>
      </c>
      <c r="H17" s="2" t="n">
        <f aca="false">Y0+SIN(angle)*X+COS(angle)*Y</f>
        <v>6859125.99205221</v>
      </c>
      <c r="I17" s="2" t="n">
        <f aca="false">Z0+F17</f>
        <v>183.16</v>
      </c>
      <c r="J17" s="0" t="n">
        <v>208</v>
      </c>
      <c r="K17" s="0" t="n">
        <v>11</v>
      </c>
      <c r="M17" s="0" t="n">
        <v>19</v>
      </c>
    </row>
    <row r="18" customFormat="false" ht="12.75" hidden="false" customHeight="false" outlineLevel="0" collapsed="false">
      <c r="A18" s="0" t="n">
        <v>1</v>
      </c>
      <c r="B18" s="0" t="n">
        <v>23</v>
      </c>
      <c r="C18" s="0" t="n">
        <v>2</v>
      </c>
      <c r="D18" s="0" t="n">
        <v>2.11</v>
      </c>
      <c r="E18" s="0" t="n">
        <v>15.36</v>
      </c>
      <c r="F18" s="0" t="n">
        <v>0.89</v>
      </c>
      <c r="G18" s="2" t="n">
        <f aca="false">X0+COS(angle)*X-SIN(angle)*Y</f>
        <v>2516624.61769072</v>
      </c>
      <c r="H18" s="2" t="n">
        <f aca="false">Y0+SIN(angle)*X+COS(angle)*Y</f>
        <v>6859125.08365845</v>
      </c>
      <c r="I18" s="2" t="n">
        <f aca="false">Z0+F18</f>
        <v>183.63</v>
      </c>
      <c r="J18" s="0" t="n">
        <v>79</v>
      </c>
      <c r="K18" s="0" t="n">
        <v>11</v>
      </c>
      <c r="M18" s="0" t="n">
        <v>7.2</v>
      </c>
    </row>
    <row r="19" customFormat="false" ht="12.75" hidden="false" customHeight="false" outlineLevel="0" collapsed="false">
      <c r="A19" s="0" t="n">
        <v>1</v>
      </c>
      <c r="B19" s="0" t="n">
        <v>24</v>
      </c>
      <c r="C19" s="0" t="n">
        <v>2</v>
      </c>
      <c r="D19" s="0" t="n">
        <v>4.38</v>
      </c>
      <c r="E19" s="0" t="n">
        <v>17</v>
      </c>
      <c r="F19" s="0" t="n">
        <v>0.76</v>
      </c>
      <c r="G19" s="2" t="n">
        <f aca="false">X0+COS(angle)*X-SIN(angle)*Y</f>
        <v>2516626.42798909</v>
      </c>
      <c r="H19" s="2" t="n">
        <f aca="false">Y0+SIN(angle)*X+COS(angle)*Y</f>
        <v>6859127.22031935</v>
      </c>
      <c r="I19" s="2" t="n">
        <f aca="false">Z0+F19</f>
        <v>183.5</v>
      </c>
      <c r="J19" s="0" t="n">
        <v>190</v>
      </c>
      <c r="K19" s="0" t="n">
        <v>11</v>
      </c>
      <c r="M19" s="0" t="n">
        <v>15.8</v>
      </c>
    </row>
    <row r="20" customFormat="false" ht="12.75" hidden="false" customHeight="false" outlineLevel="0" collapsed="false">
      <c r="A20" s="0" t="n">
        <v>1</v>
      </c>
      <c r="B20" s="0" t="n">
        <v>31</v>
      </c>
      <c r="C20" s="0" t="n">
        <v>2</v>
      </c>
      <c r="D20" s="0" t="n">
        <v>0.61</v>
      </c>
      <c r="E20" s="0" t="n">
        <v>19.48</v>
      </c>
      <c r="F20" s="0" t="n">
        <v>1.4</v>
      </c>
      <c r="G20" s="2" t="n">
        <f aca="false">X0+COS(angle)*X-SIN(angle)*Y</f>
        <v>2516622.17314687</v>
      </c>
      <c r="H20" s="2" t="n">
        <f aca="false">Y0+SIN(angle)*X+COS(angle)*Y</f>
        <v>6859128.72352182</v>
      </c>
      <c r="I20" s="2" t="n">
        <f aca="false">Z0+F20</f>
        <v>184.14</v>
      </c>
      <c r="J20" s="0" t="n">
        <v>54</v>
      </c>
      <c r="K20" s="0" t="n">
        <v>11</v>
      </c>
      <c r="M20" s="0" t="n">
        <v>5.4</v>
      </c>
    </row>
    <row r="21" customFormat="false" ht="12.75" hidden="false" customHeight="false" outlineLevel="0" collapsed="false">
      <c r="A21" s="0" t="n">
        <v>1</v>
      </c>
      <c r="B21" s="0" t="n">
        <v>26</v>
      </c>
      <c r="C21" s="0" t="n">
        <v>2</v>
      </c>
      <c r="D21" s="0" t="n">
        <v>6.99</v>
      </c>
      <c r="E21" s="0" t="n">
        <v>19.93</v>
      </c>
      <c r="F21" s="0" t="n">
        <v>0.79</v>
      </c>
      <c r="G21" s="2" t="n">
        <f aca="false">X0+COS(angle)*X-SIN(angle)*Y</f>
        <v>2516628.25890251</v>
      </c>
      <c r="H21" s="2" t="n">
        <f aca="false">Y0+SIN(angle)*X+COS(angle)*Y</f>
        <v>6859130.69087493</v>
      </c>
      <c r="I21" s="2" t="n">
        <f aca="false">Z0+F21</f>
        <v>183.53</v>
      </c>
      <c r="J21" s="0" t="n">
        <v>188</v>
      </c>
      <c r="K21" s="0" t="n">
        <v>11</v>
      </c>
      <c r="M21" s="0" t="n">
        <v>18.4</v>
      </c>
    </row>
    <row r="22" customFormat="false" ht="12.75" hidden="false" customHeight="false" outlineLevel="0" collapsed="false">
      <c r="A22" s="0" t="n">
        <v>1</v>
      </c>
      <c r="B22" s="0" t="n">
        <v>29</v>
      </c>
      <c r="C22" s="0" t="n">
        <v>2</v>
      </c>
      <c r="D22" s="0" t="n">
        <v>4.56</v>
      </c>
      <c r="E22" s="0" t="n">
        <v>20.88</v>
      </c>
      <c r="F22" s="0" t="n">
        <v>1.17</v>
      </c>
      <c r="G22" s="2" t="n">
        <f aca="false">X0+COS(angle)*X-SIN(angle)*Y</f>
        <v>2516625.67196311</v>
      </c>
      <c r="H22" s="2" t="n">
        <f aca="false">Y0+SIN(angle)*X+COS(angle)*Y</f>
        <v>6859131.03020448</v>
      </c>
      <c r="I22" s="2" t="n">
        <f aca="false">Z0+F22</f>
        <v>183.91</v>
      </c>
      <c r="J22" s="0" t="n">
        <v>204</v>
      </c>
      <c r="K22" s="0" t="n">
        <v>11</v>
      </c>
      <c r="M22" s="0" t="n">
        <v>17.2</v>
      </c>
    </row>
    <row r="23" customFormat="false" ht="12.75" hidden="false" customHeight="false" outlineLevel="0" collapsed="false">
      <c r="A23" s="0" t="n">
        <v>1</v>
      </c>
      <c r="B23" s="0" t="n">
        <v>32</v>
      </c>
      <c r="C23" s="0" t="n">
        <v>2</v>
      </c>
      <c r="D23" s="0" t="n">
        <v>1.08</v>
      </c>
      <c r="E23" s="0" t="n">
        <v>20.98</v>
      </c>
      <c r="F23" s="0" t="n">
        <v>1.46</v>
      </c>
      <c r="G23" s="2" t="n">
        <f aca="false">X0+COS(angle)*X-SIN(angle)*Y</f>
        <v>2516622.26958922</v>
      </c>
      <c r="H23" s="2" t="n">
        <f aca="false">Y0+SIN(angle)*X+COS(angle)*Y</f>
        <v>6859130.29247015</v>
      </c>
      <c r="I23" s="2" t="n">
        <f aca="false">Z0+F23</f>
        <v>184.2</v>
      </c>
      <c r="J23" s="0" t="n">
        <v>106</v>
      </c>
      <c r="K23" s="0" t="n">
        <v>11</v>
      </c>
      <c r="M23" s="0" t="n">
        <v>10</v>
      </c>
    </row>
    <row r="24" customFormat="false" ht="12.75" hidden="false" customHeight="false" outlineLevel="0" collapsed="false">
      <c r="A24" s="0" t="n">
        <v>1</v>
      </c>
      <c r="B24" s="0" t="n">
        <v>37</v>
      </c>
      <c r="C24" s="0" t="n">
        <v>2</v>
      </c>
      <c r="D24" s="0" t="n">
        <v>9.57</v>
      </c>
      <c r="E24" s="0" t="n">
        <v>21.95</v>
      </c>
      <c r="F24" s="0" t="n">
        <v>1.18</v>
      </c>
      <c r="G24" s="2" t="n">
        <f aca="false">X0+COS(angle)*X-SIN(angle)*Y</f>
        <v>2516630.27899107</v>
      </c>
      <c r="H24" s="2" t="n">
        <f aca="false">Y0+SIN(angle)*X+COS(angle)*Y</f>
        <v>6859133.27080559</v>
      </c>
      <c r="I24" s="2" t="n">
        <f aca="false">Z0+F24</f>
        <v>183.92</v>
      </c>
      <c r="J24" s="0" t="n">
        <v>207</v>
      </c>
      <c r="K24" s="0" t="n">
        <v>11</v>
      </c>
      <c r="M24" s="0" t="n">
        <v>18.7</v>
      </c>
      <c r="N24" s="0" t="n">
        <v>6</v>
      </c>
      <c r="O24" s="0" t="n">
        <v>4.2</v>
      </c>
      <c r="P24" s="0" t="n">
        <v>3.6</v>
      </c>
    </row>
    <row r="25" customFormat="false" ht="12.75" hidden="false" customHeight="false" outlineLevel="0" collapsed="false">
      <c r="A25" s="0" t="n">
        <v>1</v>
      </c>
      <c r="B25" s="0" t="n">
        <v>33</v>
      </c>
      <c r="C25" s="0" t="n">
        <v>2</v>
      </c>
      <c r="D25" s="0" t="n">
        <v>-0.06</v>
      </c>
      <c r="E25" s="0" t="n">
        <v>22.35</v>
      </c>
      <c r="F25" s="0" t="n">
        <v>1.76</v>
      </c>
      <c r="G25" s="2" t="n">
        <f aca="false">X0+COS(angle)*X-SIN(angle)*Y</f>
        <v>2516620.83422872</v>
      </c>
      <c r="H25" s="2" t="n">
        <f aca="false">Y0+SIN(angle)*X+COS(angle)*Y</f>
        <v>6859131.34899286</v>
      </c>
      <c r="I25" s="2" t="n">
        <f aca="false">Z0+F25</f>
        <v>184.5</v>
      </c>
      <c r="J25" s="0" t="n">
        <v>122</v>
      </c>
      <c r="K25" s="0" t="n">
        <v>11</v>
      </c>
      <c r="M25" s="0" t="n">
        <v>13.4</v>
      </c>
      <c r="N25" s="0" t="n">
        <v>3.7</v>
      </c>
      <c r="O25" s="0" t="n">
        <v>2.7</v>
      </c>
      <c r="P25" s="0" t="n">
        <v>2.6</v>
      </c>
    </row>
    <row r="26" customFormat="false" ht="12.75" hidden="false" customHeight="false" outlineLevel="0" collapsed="false">
      <c r="A26" s="0" t="n">
        <v>1</v>
      </c>
      <c r="B26" s="0" t="n">
        <v>36</v>
      </c>
      <c r="C26" s="0" t="n">
        <v>2</v>
      </c>
      <c r="D26" s="0" t="n">
        <v>7.16</v>
      </c>
      <c r="E26" s="0" t="n">
        <v>23.64</v>
      </c>
      <c r="F26" s="0" t="n">
        <v>1.36</v>
      </c>
      <c r="G26" s="2" t="n">
        <f aca="false">X0+COS(angle)*X-SIN(angle)*Y</f>
        <v>2516627.53394968</v>
      </c>
      <c r="H26" s="2" t="n">
        <f aca="false">Y0+SIN(angle)*X+COS(angle)*Y</f>
        <v>6859134.33332513</v>
      </c>
      <c r="I26" s="2" t="n">
        <f aca="false">Z0+F26</f>
        <v>184.1</v>
      </c>
      <c r="J26" s="0" t="n">
        <v>183</v>
      </c>
      <c r="K26" s="0" t="n">
        <v>11</v>
      </c>
      <c r="M26" s="0" t="n">
        <v>18.3</v>
      </c>
      <c r="N26" s="0" t="n">
        <v>10.1</v>
      </c>
      <c r="O26" s="0" t="n">
        <v>3.9</v>
      </c>
      <c r="P26" s="0" t="n">
        <v>2.65</v>
      </c>
    </row>
    <row r="27" customFormat="false" ht="12.75" hidden="false" customHeight="false" outlineLevel="0" collapsed="false">
      <c r="A27" s="0" t="n">
        <v>1</v>
      </c>
      <c r="B27" s="0" t="n">
        <v>35</v>
      </c>
      <c r="C27" s="0" t="n">
        <v>2</v>
      </c>
      <c r="D27" s="0" t="n">
        <v>4.53</v>
      </c>
      <c r="E27" s="0" t="n">
        <v>23.78</v>
      </c>
      <c r="F27" s="0" t="n">
        <v>1.43</v>
      </c>
      <c r="G27" s="2" t="n">
        <f aca="false">X0+COS(angle)*X-SIN(angle)*Y</f>
        <v>2516624.94716047</v>
      </c>
      <c r="H27" s="2" t="n">
        <f aca="false">Y0+SIN(angle)*X+COS(angle)*Y</f>
        <v>6859133.83832861</v>
      </c>
      <c r="I27" s="2" t="n">
        <f aca="false">Z0+F27</f>
        <v>184.17</v>
      </c>
      <c r="J27" s="0" t="n">
        <v>216</v>
      </c>
      <c r="K27" s="0" t="n">
        <v>11</v>
      </c>
      <c r="M27" s="0" t="n">
        <v>19.1</v>
      </c>
    </row>
    <row r="28" customFormat="false" ht="12.75" hidden="false" customHeight="false" outlineLevel="0" collapsed="false">
      <c r="A28" s="0" t="n">
        <v>1</v>
      </c>
      <c r="B28" s="0" t="n">
        <v>34</v>
      </c>
      <c r="C28" s="0" t="n">
        <v>2</v>
      </c>
      <c r="D28" s="0" t="n">
        <v>3.27</v>
      </c>
      <c r="E28" s="0" t="n">
        <v>24.17</v>
      </c>
      <c r="F28" s="0" t="n">
        <v>1.63</v>
      </c>
      <c r="G28" s="2" t="n">
        <f aca="false">X0+COS(angle)*X-SIN(angle)*Y</f>
        <v>2516623.63039533</v>
      </c>
      <c r="H28" s="2" t="n">
        <f aca="false">Y0+SIN(angle)*X+COS(angle)*Y</f>
        <v>6859133.91468035</v>
      </c>
      <c r="I28" s="2" t="n">
        <f aca="false">Z0+F28</f>
        <v>184.37</v>
      </c>
      <c r="J28" s="0" t="n">
        <v>232</v>
      </c>
      <c r="K28" s="0" t="n">
        <v>11</v>
      </c>
      <c r="M28" s="0" t="n">
        <v>18.6</v>
      </c>
    </row>
    <row r="29" customFormat="false" ht="12.75" hidden="false" customHeight="false" outlineLevel="0" collapsed="false">
      <c r="A29" s="0" t="n">
        <v>1</v>
      </c>
      <c r="B29" s="0" t="n">
        <v>44</v>
      </c>
      <c r="C29" s="0" t="n">
        <v>2</v>
      </c>
      <c r="D29" s="0" t="n">
        <v>-0.09</v>
      </c>
      <c r="E29" s="0" t="n">
        <v>26.27</v>
      </c>
      <c r="F29" s="0" t="n">
        <v>1.88</v>
      </c>
      <c r="G29" s="2" t="n">
        <f aca="false">X0+COS(angle)*X-SIN(angle)*Y</f>
        <v>2516619.86473912</v>
      </c>
      <c r="H29" s="2" t="n">
        <f aca="false">Y0+SIN(angle)*X+COS(angle)*Y</f>
        <v>6859135.14733327</v>
      </c>
      <c r="I29" s="2" t="n">
        <f aca="false">Z0+F29</f>
        <v>184.62</v>
      </c>
      <c r="J29" s="0" t="n">
        <v>62</v>
      </c>
      <c r="K29" s="0" t="n">
        <v>11</v>
      </c>
      <c r="M29" s="0" t="n">
        <v>5.4</v>
      </c>
    </row>
    <row r="30" customFormat="false" ht="12.75" hidden="false" customHeight="false" outlineLevel="0" collapsed="false">
      <c r="A30" s="0" t="n">
        <v>1</v>
      </c>
      <c r="B30" s="0" t="n">
        <v>40</v>
      </c>
      <c r="C30" s="0" t="n">
        <v>2</v>
      </c>
      <c r="D30" s="0" t="n">
        <v>5.57</v>
      </c>
      <c r="E30" s="0" t="n">
        <v>26.47</v>
      </c>
      <c r="F30" s="0" t="n">
        <v>1.79</v>
      </c>
      <c r="G30" s="2" t="n">
        <f aca="false">X0+COS(angle)*X-SIN(angle)*Y</f>
        <v>2516625.31149085</v>
      </c>
      <c r="H30" s="2" t="n">
        <f aca="false">Y0+SIN(angle)*X+COS(angle)*Y</f>
        <v>6859136.69926611</v>
      </c>
      <c r="I30" s="2" t="n">
        <f aca="false">Z0+F30</f>
        <v>184.53</v>
      </c>
      <c r="J30" s="0" t="n">
        <v>189</v>
      </c>
      <c r="K30" s="0" t="n">
        <v>11</v>
      </c>
      <c r="M30" s="0" t="n">
        <v>16</v>
      </c>
    </row>
    <row r="31" customFormat="false" ht="12.75" hidden="false" customHeight="false" outlineLevel="0" collapsed="false">
      <c r="A31" s="0" t="n">
        <v>1</v>
      </c>
      <c r="B31" s="0" t="n">
        <v>39</v>
      </c>
      <c r="C31" s="0" t="n">
        <v>2</v>
      </c>
      <c r="D31" s="0" t="n">
        <v>9.04</v>
      </c>
      <c r="E31" s="0" t="n">
        <v>27.53</v>
      </c>
      <c r="F31" s="0" t="n">
        <v>1.87</v>
      </c>
      <c r="G31" s="2" t="n">
        <f aca="false">X0+COS(angle)*X-SIN(angle)*Y</f>
        <v>2516628.42588528</v>
      </c>
      <c r="H31" s="2" t="n">
        <f aca="false">Y0+SIN(angle)*X+COS(angle)*Y</f>
        <v>6859138.56072987</v>
      </c>
      <c r="I31" s="2" t="n">
        <f aca="false">Z0+F31</f>
        <v>184.61</v>
      </c>
      <c r="J31" s="0" t="n">
        <v>110</v>
      </c>
      <c r="K31" s="0" t="n">
        <v>11</v>
      </c>
      <c r="M31" s="0" t="n">
        <v>11.7</v>
      </c>
    </row>
    <row r="32" customFormat="false" ht="12.75" hidden="false" customHeight="false" outlineLevel="0" collapsed="false">
      <c r="A32" s="0" t="n">
        <v>1</v>
      </c>
      <c r="B32" s="0" t="n">
        <v>42</v>
      </c>
      <c r="C32" s="0" t="n">
        <v>2</v>
      </c>
      <c r="D32" s="0" t="n">
        <v>3.26</v>
      </c>
      <c r="E32" s="0" t="n">
        <v>28.04</v>
      </c>
      <c r="F32" s="0" t="n">
        <v>1.77</v>
      </c>
      <c r="G32" s="2" t="n">
        <f aca="false">X0+COS(angle)*X-SIN(angle)*Y</f>
        <v>2516622.69231619</v>
      </c>
      <c r="H32" s="2" t="n">
        <f aca="false">Y0+SIN(angle)*X+COS(angle)*Y</f>
        <v>6859137.66927853</v>
      </c>
      <c r="I32" s="2" t="n">
        <f aca="false">Z0+F32</f>
        <v>184.51</v>
      </c>
      <c r="J32" s="0" t="n">
        <v>42</v>
      </c>
      <c r="K32" s="0" t="n">
        <v>11</v>
      </c>
      <c r="M32" s="0" t="n">
        <v>3.4</v>
      </c>
    </row>
    <row r="33" customFormat="false" ht="12.75" hidden="false" customHeight="false" outlineLevel="0" collapsed="false">
      <c r="A33" s="0" t="n">
        <v>1</v>
      </c>
      <c r="B33" s="0" t="n">
        <v>41</v>
      </c>
      <c r="C33" s="0" t="n">
        <v>2</v>
      </c>
      <c r="D33" s="0" t="n">
        <v>5.22</v>
      </c>
      <c r="E33" s="0" t="n">
        <v>28.1</v>
      </c>
      <c r="F33" s="0" t="n">
        <v>1.82</v>
      </c>
      <c r="G33" s="2" t="n">
        <f aca="false">X0+COS(angle)*X-SIN(angle)*Y</f>
        <v>2516624.58069138</v>
      </c>
      <c r="H33" s="2" t="n">
        <f aca="false">Y0+SIN(angle)*X+COS(angle)*Y</f>
        <v>6859138.19770935</v>
      </c>
      <c r="I33" s="2" t="n">
        <f aca="false">Z0+F33</f>
        <v>184.56</v>
      </c>
      <c r="J33" s="0" t="n">
        <v>265</v>
      </c>
      <c r="K33" s="0" t="n">
        <v>11</v>
      </c>
      <c r="M33" s="0" t="n">
        <v>19.3</v>
      </c>
    </row>
    <row r="34" customFormat="false" ht="12.75" hidden="false" customHeight="false" outlineLevel="0" collapsed="false">
      <c r="A34" s="0" t="n">
        <v>1</v>
      </c>
      <c r="B34" s="0" t="n">
        <v>43</v>
      </c>
      <c r="C34" s="0" t="n">
        <v>2</v>
      </c>
      <c r="D34" s="0" t="n">
        <v>1.62</v>
      </c>
      <c r="E34" s="0" t="n">
        <v>28.25</v>
      </c>
      <c r="F34" s="0" t="n">
        <v>1.76</v>
      </c>
      <c r="G34" s="2" t="n">
        <f aca="false">X0+COS(angle)*X-SIN(angle)*Y</f>
        <v>2516621.04982701</v>
      </c>
      <c r="H34" s="2" t="n">
        <f aca="false">Y0+SIN(angle)*X+COS(angle)*Y</f>
        <v>6859137.47972833</v>
      </c>
      <c r="I34" s="2" t="n">
        <f aca="false">Z0+F34</f>
        <v>184.5</v>
      </c>
      <c r="J34" s="0" t="n">
        <v>46</v>
      </c>
      <c r="K34" s="0" t="n">
        <v>11</v>
      </c>
      <c r="M34" s="0" t="n">
        <v>3.5</v>
      </c>
    </row>
    <row r="35" customFormat="false" ht="12.75" hidden="false" customHeight="false" outlineLevel="0" collapsed="false">
      <c r="A35" s="0" t="n">
        <v>1</v>
      </c>
      <c r="B35" s="0" t="n">
        <v>45</v>
      </c>
      <c r="C35" s="0" t="n">
        <v>2</v>
      </c>
      <c r="D35" s="0" t="n">
        <v>0.3</v>
      </c>
      <c r="E35" s="0" t="n">
        <v>28.69</v>
      </c>
      <c r="F35" s="0" t="n">
        <v>1.98</v>
      </c>
      <c r="G35" s="2" t="n">
        <f aca="false">X0+COS(angle)*X-SIN(angle)*Y</f>
        <v>2516619.6628194</v>
      </c>
      <c r="H35" s="2" t="n">
        <f aca="false">Y0+SIN(angle)*X+COS(angle)*Y</f>
        <v>6859137.59022673</v>
      </c>
      <c r="I35" s="2" t="n">
        <f aca="false">Z0+F35</f>
        <v>184.72</v>
      </c>
      <c r="J35" s="0" t="n">
        <v>105</v>
      </c>
      <c r="K35" s="0" t="n">
        <v>11</v>
      </c>
      <c r="M35" s="0" t="n">
        <v>11.7</v>
      </c>
    </row>
    <row r="36" customFormat="false" ht="12.75" hidden="false" customHeight="false" outlineLevel="0" collapsed="false">
      <c r="A36" s="0" t="n">
        <v>1</v>
      </c>
      <c r="B36" s="0" t="n">
        <v>46</v>
      </c>
      <c r="C36" s="0" t="n">
        <v>2</v>
      </c>
      <c r="D36" s="0" t="n">
        <v>1.91</v>
      </c>
      <c r="E36" s="0" t="n">
        <v>30.36</v>
      </c>
      <c r="F36" s="0" t="n">
        <v>1.96</v>
      </c>
      <c r="G36" s="2" t="n">
        <f aca="false">X0+COS(angle)*X-SIN(angle)*Y</f>
        <v>2516620.82519291</v>
      </c>
      <c r="H36" s="2" t="n">
        <f aca="false">Y0+SIN(angle)*X+COS(angle)*Y</f>
        <v>6859139.59768478</v>
      </c>
      <c r="I36" s="2" t="n">
        <f aca="false">Z0+F36</f>
        <v>184.7</v>
      </c>
      <c r="J36" s="0" t="n">
        <v>96</v>
      </c>
      <c r="K36" s="0" t="n">
        <v>11</v>
      </c>
      <c r="M36" s="0" t="n">
        <v>9.8</v>
      </c>
    </row>
    <row r="37" customFormat="false" ht="12.75" hidden="false" customHeight="false" outlineLevel="0" collapsed="false">
      <c r="A37" s="0" t="n">
        <v>1</v>
      </c>
      <c r="B37" s="0" t="n">
        <v>48</v>
      </c>
      <c r="C37" s="0" t="n">
        <v>2</v>
      </c>
      <c r="D37" s="0" t="n">
        <v>2.89</v>
      </c>
      <c r="E37" s="0" t="n">
        <v>32.16</v>
      </c>
      <c r="F37" s="0" t="n">
        <v>2.16</v>
      </c>
      <c r="G37" s="2" t="n">
        <f aca="false">X0+COS(angle)*X-SIN(angle)*Y</f>
        <v>2516621.34477665</v>
      </c>
      <c r="H37" s="2" t="n">
        <f aca="false">Y0+SIN(angle)*X+COS(angle)*Y</f>
        <v>6859141.58021668</v>
      </c>
      <c r="I37" s="2" t="n">
        <f aca="false">Z0+F37</f>
        <v>184.9</v>
      </c>
      <c r="J37" s="0" t="n">
        <v>198</v>
      </c>
      <c r="K37" s="0" t="n">
        <v>11</v>
      </c>
      <c r="M37" s="0" t="n">
        <v>17.4</v>
      </c>
    </row>
    <row r="38" customFormat="false" ht="12.75" hidden="false" customHeight="false" outlineLevel="0" collapsed="false">
      <c r="A38" s="0" t="n">
        <v>1</v>
      </c>
      <c r="B38" s="0" t="n">
        <v>55</v>
      </c>
      <c r="C38" s="0" t="n">
        <v>2</v>
      </c>
      <c r="D38" s="0" t="n">
        <v>9.77</v>
      </c>
      <c r="E38" s="0" t="n">
        <v>32.73</v>
      </c>
      <c r="F38" s="0" t="n">
        <v>2.09</v>
      </c>
      <c r="G38" s="2" t="n">
        <f aca="false">X0+COS(angle)*X-SIN(angle)*Y</f>
        <v>2516627.88714573</v>
      </c>
      <c r="H38" s="2" t="n">
        <f aca="false">Y0+SIN(angle)*X+COS(angle)*Y</f>
        <v>6859143.78401042</v>
      </c>
      <c r="I38" s="2" t="n">
        <f aca="false">Z0+F38</f>
        <v>184.83</v>
      </c>
      <c r="J38" s="0" t="n">
        <v>196</v>
      </c>
      <c r="K38" s="0" t="n">
        <v>11</v>
      </c>
      <c r="M38" s="0" t="n">
        <v>15.2</v>
      </c>
    </row>
    <row r="39" customFormat="false" ht="12.75" hidden="false" customHeight="false" outlineLevel="0" collapsed="false">
      <c r="A39" s="0" t="n">
        <v>1</v>
      </c>
      <c r="B39" s="0" t="n">
        <v>49</v>
      </c>
      <c r="C39" s="0" t="n">
        <v>2</v>
      </c>
      <c r="D39" s="0" t="n">
        <v>5.7</v>
      </c>
      <c r="E39" s="0" t="n">
        <v>33.62</v>
      </c>
      <c r="F39" s="0" t="n">
        <v>2.46</v>
      </c>
      <c r="G39" s="2" t="n">
        <f aca="false">X0+COS(angle)*X-SIN(angle)*Y</f>
        <v>2516623.72248722</v>
      </c>
      <c r="H39" s="2" t="n">
        <f aca="false">Y0+SIN(angle)*X+COS(angle)*Y</f>
        <v>6859143.67167369</v>
      </c>
      <c r="I39" s="2" t="n">
        <f aca="false">Z0+F39</f>
        <v>185.2</v>
      </c>
      <c r="J39" s="0" t="n">
        <v>174</v>
      </c>
      <c r="K39" s="0" t="n">
        <v>11</v>
      </c>
      <c r="M39" s="0" t="n">
        <v>14.2</v>
      </c>
    </row>
    <row r="40" customFormat="false" ht="12.75" hidden="false" customHeight="false" outlineLevel="0" collapsed="false">
      <c r="A40" s="0" t="n">
        <v>1</v>
      </c>
      <c r="B40" s="0" t="n">
        <v>62</v>
      </c>
      <c r="C40" s="0" t="n">
        <v>2</v>
      </c>
      <c r="D40" s="0" t="n">
        <v>1.26</v>
      </c>
      <c r="E40" s="0" t="n">
        <v>36.6</v>
      </c>
      <c r="F40" s="0" t="n">
        <v>2.59</v>
      </c>
      <c r="G40" s="2" t="n">
        <f aca="false">X0+COS(angle)*X-SIN(angle)*Y</f>
        <v>2516618.69726422</v>
      </c>
      <c r="H40" s="2" t="n">
        <f aca="false">Y0+SIN(angle)*X+COS(angle)*Y</f>
        <v>6859145.49955054</v>
      </c>
      <c r="I40" s="2" t="n">
        <f aca="false">Z0+F40</f>
        <v>185.33</v>
      </c>
      <c r="J40" s="0" t="n">
        <v>166</v>
      </c>
      <c r="K40" s="0" t="n">
        <v>11</v>
      </c>
      <c r="M40" s="0" t="n">
        <v>14.3</v>
      </c>
    </row>
    <row r="41" customFormat="false" ht="12.75" hidden="false" customHeight="false" outlineLevel="0" collapsed="false">
      <c r="A41" s="0" t="n">
        <v>1</v>
      </c>
      <c r="B41" s="0" t="n">
        <v>60</v>
      </c>
      <c r="C41" s="0" t="n">
        <v>2</v>
      </c>
      <c r="D41" s="0" t="n">
        <v>6.4</v>
      </c>
      <c r="E41" s="0" t="n">
        <v>36.67</v>
      </c>
      <c r="F41" s="0" t="n">
        <v>2.64</v>
      </c>
      <c r="G41" s="2" t="n">
        <f aca="false">X0+COS(angle)*X-SIN(angle)*Y</f>
        <v>2516623.67038541</v>
      </c>
      <c r="H41" s="2" t="n">
        <f aca="false">Y0+SIN(angle)*X+COS(angle)*Y</f>
        <v>6859146.80053697</v>
      </c>
      <c r="I41" s="2" t="n">
        <f aca="false">Z0+F41</f>
        <v>185.38</v>
      </c>
      <c r="J41" s="0" t="n">
        <v>130</v>
      </c>
      <c r="K41" s="0" t="n">
        <v>11</v>
      </c>
      <c r="M41" s="0" t="n">
        <v>14.9</v>
      </c>
    </row>
    <row r="42" customFormat="false" ht="12.75" hidden="false" customHeight="false" outlineLevel="0" collapsed="false">
      <c r="A42" s="0" t="n">
        <v>1</v>
      </c>
      <c r="B42" s="0" t="n">
        <v>61</v>
      </c>
      <c r="C42" s="0" t="n">
        <v>2</v>
      </c>
      <c r="D42" s="0" t="n">
        <v>4.28</v>
      </c>
      <c r="E42" s="0" t="n">
        <v>37.1</v>
      </c>
      <c r="F42" s="0" t="n">
        <v>2.59</v>
      </c>
      <c r="G42" s="2" t="n">
        <f aca="false">X0+COS(angle)*X-SIN(angle)*Y</f>
        <v>2516621.50913647</v>
      </c>
      <c r="H42" s="2" t="n">
        <f aca="false">Y0+SIN(angle)*X+COS(angle)*Y</f>
        <v>6859146.70941602</v>
      </c>
      <c r="I42" s="2" t="n">
        <f aca="false">Z0+F42</f>
        <v>185.33</v>
      </c>
      <c r="J42" s="0" t="n">
        <v>130</v>
      </c>
      <c r="K42" s="0" t="n">
        <v>11</v>
      </c>
      <c r="M42" s="0" t="n">
        <v>11.9</v>
      </c>
    </row>
    <row r="43" customFormat="false" ht="12.75" hidden="false" customHeight="false" outlineLevel="0" collapsed="false">
      <c r="A43" s="0" t="n">
        <v>1</v>
      </c>
      <c r="B43" s="0" t="n">
        <v>59</v>
      </c>
      <c r="C43" s="0" t="n">
        <v>2</v>
      </c>
      <c r="D43" s="0" t="n">
        <v>8.02</v>
      </c>
      <c r="E43" s="0" t="n">
        <v>37.97</v>
      </c>
      <c r="F43" s="0" t="n">
        <v>2.41</v>
      </c>
      <c r="G43" s="2" t="n">
        <f aca="false">X0+COS(angle)*X-SIN(angle)*Y</f>
        <v>2516624.93122592</v>
      </c>
      <c r="H43" s="2" t="n">
        <f aca="false">Y0+SIN(angle)*X+COS(angle)*Y</f>
        <v>6859148.45119781</v>
      </c>
      <c r="I43" s="2" t="n">
        <f aca="false">Z0+F43</f>
        <v>185.15</v>
      </c>
      <c r="J43" s="0" t="n">
        <v>118</v>
      </c>
      <c r="K43" s="0" t="n">
        <v>11</v>
      </c>
      <c r="M43" s="0" t="n">
        <v>11.9</v>
      </c>
    </row>
    <row r="44" customFormat="false" ht="12.75" hidden="false" customHeight="false" outlineLevel="0" collapsed="false">
      <c r="A44" s="0" t="n">
        <v>1</v>
      </c>
      <c r="B44" s="0" t="n">
        <v>58</v>
      </c>
      <c r="C44" s="0" t="n">
        <v>2</v>
      </c>
      <c r="D44" s="0" t="n">
        <v>9.14</v>
      </c>
      <c r="E44" s="0" t="n">
        <v>38.9</v>
      </c>
      <c r="F44" s="0" t="n">
        <v>2.15</v>
      </c>
      <c r="G44" s="2" t="n">
        <f aca="false">X0+COS(angle)*X-SIN(angle)*Y</f>
        <v>2516625.79542529</v>
      </c>
      <c r="H44" s="2" t="n">
        <f aca="false">Y0+SIN(angle)*X+COS(angle)*Y</f>
        <v>6859149.62271795</v>
      </c>
      <c r="I44" s="2" t="n">
        <f aca="false">Z0+F44</f>
        <v>184.89</v>
      </c>
      <c r="J44" s="0" t="n">
        <v>51</v>
      </c>
      <c r="K44" s="0" t="n">
        <v>11</v>
      </c>
      <c r="M44" s="0" t="n">
        <v>4.1</v>
      </c>
    </row>
    <row r="45" customFormat="false" ht="12.75" hidden="false" customHeight="false" outlineLevel="0" collapsed="false">
      <c r="A45" s="0" t="n">
        <v>1</v>
      </c>
      <c r="B45" s="0" t="n">
        <v>66</v>
      </c>
      <c r="C45" s="0" t="n">
        <v>2</v>
      </c>
      <c r="D45" s="0" t="n">
        <v>7.08</v>
      </c>
      <c r="E45" s="0" t="n">
        <v>39.4</v>
      </c>
      <c r="F45" s="0" t="n">
        <v>2.66</v>
      </c>
      <c r="G45" s="2" t="n">
        <f aca="false">X0+COS(angle)*X-SIN(angle)*Y</f>
        <v>2516623.67563212</v>
      </c>
      <c r="H45" s="2" t="n">
        <f aca="false">Y0+SIN(angle)*X+COS(angle)*Y</f>
        <v>6859149.61394637</v>
      </c>
      <c r="I45" s="2" t="n">
        <f aca="false">Z0+F45</f>
        <v>185.4</v>
      </c>
      <c r="J45" s="0" t="n">
        <v>147</v>
      </c>
      <c r="K45" s="0" t="n">
        <v>11</v>
      </c>
      <c r="M45" s="0" t="n">
        <v>13.2</v>
      </c>
    </row>
    <row r="46" customFormat="false" ht="12.75" hidden="false" customHeight="false" outlineLevel="0" collapsed="false">
      <c r="A46" s="0" t="n">
        <v>1</v>
      </c>
      <c r="B46" s="0" t="n">
        <v>63</v>
      </c>
      <c r="C46" s="0" t="n">
        <v>2</v>
      </c>
      <c r="D46" s="0" t="n">
        <v>0.84</v>
      </c>
      <c r="E46" s="0" t="n">
        <v>40.22</v>
      </c>
      <c r="F46" s="0" t="n">
        <v>2.9</v>
      </c>
      <c r="G46" s="2" t="n">
        <f aca="false">X0+COS(angle)*X-SIN(angle)*Y</f>
        <v>2516617.42112926</v>
      </c>
      <c r="H46" s="2" t="n">
        <f aca="false">Y0+SIN(angle)*X+COS(angle)*Y</f>
        <v>6859148.91309409</v>
      </c>
      <c r="I46" s="2" t="n">
        <f aca="false">Z0+F46</f>
        <v>185.64</v>
      </c>
      <c r="J46" s="0" t="n">
        <v>183</v>
      </c>
      <c r="K46" s="0" t="n">
        <v>11</v>
      </c>
      <c r="M46" s="0" t="n">
        <v>16</v>
      </c>
    </row>
    <row r="47" customFormat="false" ht="12.75" hidden="false" customHeight="false" outlineLevel="0" collapsed="false">
      <c r="A47" s="0" t="n">
        <v>1</v>
      </c>
      <c r="B47" s="0" t="n">
        <v>65</v>
      </c>
      <c r="C47" s="0" t="n">
        <v>2</v>
      </c>
      <c r="D47" s="0" t="n">
        <v>4.58</v>
      </c>
      <c r="E47" s="0" t="n">
        <v>40.56</v>
      </c>
      <c r="F47" s="0" t="n">
        <v>2.83</v>
      </c>
      <c r="G47" s="2" t="n">
        <f aca="false">X0+COS(angle)*X-SIN(angle)*Y</f>
        <v>2516620.97035997</v>
      </c>
      <c r="H47" s="2" t="n">
        <f aca="false">Y0+SIN(angle)*X+COS(angle)*Y</f>
        <v>6859150.14035173</v>
      </c>
      <c r="I47" s="2" t="n">
        <f aca="false">Z0+F47</f>
        <v>185.57</v>
      </c>
      <c r="J47" s="0" t="n">
        <v>197</v>
      </c>
      <c r="K47" s="0" t="n">
        <v>11</v>
      </c>
      <c r="M47" s="0" t="n">
        <v>14.4</v>
      </c>
      <c r="N47" s="0" t="n">
        <v>3.5</v>
      </c>
      <c r="O47" s="0" t="n">
        <v>3.8</v>
      </c>
      <c r="P47" s="0" t="n">
        <v>3.55</v>
      </c>
    </row>
    <row r="48" customFormat="false" ht="12.75" hidden="false" customHeight="false" outlineLevel="0" collapsed="false">
      <c r="A48" s="0" t="n">
        <v>1</v>
      </c>
      <c r="B48" s="0" t="n">
        <v>84</v>
      </c>
      <c r="C48" s="0" t="n">
        <v>2</v>
      </c>
      <c r="D48" s="0" t="n">
        <v>8.93</v>
      </c>
      <c r="E48" s="0" t="n">
        <v>40.88</v>
      </c>
      <c r="F48" s="0" t="n">
        <v>2.31</v>
      </c>
      <c r="G48" s="2" t="n">
        <f aca="false">X0+COS(angle)*X-SIN(angle)*Y</f>
        <v>2516625.11657664</v>
      </c>
      <c r="H48" s="2" t="n">
        <f aca="false">Y0+SIN(angle)*X+COS(angle)*Y</f>
        <v>6859151.49452577</v>
      </c>
      <c r="I48" s="2" t="n">
        <f aca="false">Z0+F48</f>
        <v>185.05</v>
      </c>
      <c r="J48" s="0" t="n">
        <v>111</v>
      </c>
      <c r="K48" s="0" t="n">
        <v>11</v>
      </c>
      <c r="M48" s="0" t="n">
        <v>11.5</v>
      </c>
      <c r="N48" s="0" t="n">
        <v>3.7</v>
      </c>
      <c r="O48" s="0" t="n">
        <v>2.7</v>
      </c>
      <c r="P48" s="0" t="n">
        <v>2.65</v>
      </c>
    </row>
    <row r="49" customFormat="false" ht="12.75" hidden="false" customHeight="false" outlineLevel="0" collapsed="false">
      <c r="A49" s="0" t="n">
        <v>1</v>
      </c>
      <c r="B49" s="0" t="n">
        <v>64</v>
      </c>
      <c r="C49" s="0" t="n">
        <v>2</v>
      </c>
      <c r="D49" s="0" t="n">
        <v>2.51</v>
      </c>
      <c r="E49" s="0" t="n">
        <v>41.42</v>
      </c>
      <c r="F49" s="0" t="n">
        <v>2.83</v>
      </c>
      <c r="G49" s="2" t="n">
        <f aca="false">X0+COS(angle)*X-SIN(angle)*Y</f>
        <v>2516618.7544987</v>
      </c>
      <c r="H49" s="2" t="n">
        <f aca="false">Y0+SIN(angle)*X+COS(angle)*Y</f>
        <v>6859150.47866936</v>
      </c>
      <c r="I49" s="2" t="n">
        <f aca="false">Z0+F49</f>
        <v>185.57</v>
      </c>
      <c r="J49" s="0" t="n">
        <v>63</v>
      </c>
      <c r="K49" s="0" t="n">
        <v>11</v>
      </c>
      <c r="M49" s="0" t="n">
        <v>6.8</v>
      </c>
    </row>
    <row r="50" customFormat="false" ht="12.75" hidden="false" customHeight="false" outlineLevel="0" collapsed="false">
      <c r="A50" s="0" t="n">
        <v>1</v>
      </c>
      <c r="B50" s="0" t="n">
        <v>67</v>
      </c>
      <c r="C50" s="0" t="n">
        <v>2</v>
      </c>
      <c r="D50" s="0" t="n">
        <v>8.51</v>
      </c>
      <c r="E50" s="0" t="n">
        <v>42.13</v>
      </c>
      <c r="F50" s="0" t="n">
        <v>2.62</v>
      </c>
      <c r="G50" s="2" t="n">
        <f aca="false">X0+COS(angle)*X-SIN(angle)*Y</f>
        <v>2516624.40897905</v>
      </c>
      <c r="H50" s="2" t="n">
        <f aca="false">Y0+SIN(angle)*X+COS(angle)*Y</f>
        <v>6859152.60727266</v>
      </c>
      <c r="I50" s="2" t="n">
        <f aca="false">Z0+F50</f>
        <v>185.36</v>
      </c>
      <c r="J50" s="0" t="n">
        <v>102</v>
      </c>
      <c r="K50" s="0" t="n">
        <v>11</v>
      </c>
      <c r="M50" s="0" t="n">
        <v>10.8</v>
      </c>
    </row>
    <row r="51" customFormat="false" ht="12.75" hidden="false" customHeight="false" outlineLevel="0" collapsed="false">
      <c r="A51" s="0" t="n">
        <v>1</v>
      </c>
      <c r="B51" s="0" t="n">
        <v>70</v>
      </c>
      <c r="C51" s="0" t="n">
        <v>2</v>
      </c>
      <c r="D51" s="0" t="n">
        <v>4.31</v>
      </c>
      <c r="E51" s="0" t="n">
        <v>42.99</v>
      </c>
      <c r="F51" s="0" t="n">
        <v>2.91</v>
      </c>
      <c r="G51" s="2" t="n">
        <f aca="false">X0+COS(angle)*X-SIN(angle)*Y</f>
        <v>2516620.12531318</v>
      </c>
      <c r="H51" s="2" t="n">
        <f aca="false">Y0+SIN(angle)*X+COS(angle)*Y</f>
        <v>6859152.43462633</v>
      </c>
      <c r="I51" s="2" t="n">
        <f aca="false">Z0+F51</f>
        <v>185.65</v>
      </c>
      <c r="J51" s="0" t="n">
        <v>56</v>
      </c>
      <c r="K51" s="0" t="n">
        <v>11</v>
      </c>
      <c r="M51" s="0" t="n">
        <v>5.6</v>
      </c>
    </row>
    <row r="52" customFormat="false" ht="12.75" hidden="false" customHeight="false" outlineLevel="0" collapsed="false">
      <c r="A52" s="0" t="n">
        <v>1</v>
      </c>
      <c r="B52" s="0" t="n">
        <v>68</v>
      </c>
      <c r="C52" s="0" t="n">
        <v>2</v>
      </c>
      <c r="D52" s="0" t="n">
        <v>8.34</v>
      </c>
      <c r="E52" s="0" t="n">
        <v>43.1</v>
      </c>
      <c r="F52" s="0" t="n">
        <v>2.45</v>
      </c>
      <c r="G52" s="2" t="n">
        <f aca="false">X0+COS(angle)*X-SIN(angle)*Y</f>
        <v>2516624.01125049</v>
      </c>
      <c r="H52" s="2" t="n">
        <f aca="false">Y0+SIN(angle)*X+COS(angle)*Y</f>
        <v>6859153.50816777</v>
      </c>
      <c r="I52" s="2" t="n">
        <f aca="false">Z0+F52</f>
        <v>185.19</v>
      </c>
      <c r="J52" s="0" t="n">
        <v>59</v>
      </c>
      <c r="K52" s="0" t="n">
        <v>11</v>
      </c>
      <c r="M52" s="0" t="n">
        <v>6.5</v>
      </c>
    </row>
    <row r="53" customFormat="false" ht="12.75" hidden="false" customHeight="false" outlineLevel="0" collapsed="false">
      <c r="A53" s="0" t="n">
        <v>1</v>
      </c>
      <c r="B53" s="0" t="n">
        <v>72</v>
      </c>
      <c r="C53" s="0" t="n">
        <v>2</v>
      </c>
      <c r="D53" s="0" t="n">
        <v>3.22</v>
      </c>
      <c r="E53" s="0" t="n">
        <v>43.82</v>
      </c>
      <c r="F53" s="0" t="n">
        <v>3.11</v>
      </c>
      <c r="G53" s="2" t="n">
        <f aca="false">X0+COS(angle)*X-SIN(angle)*Y</f>
        <v>2516618.86803286</v>
      </c>
      <c r="H53" s="2" t="n">
        <f aca="false">Y0+SIN(angle)*X+COS(angle)*Y</f>
        <v>6859152.97891135</v>
      </c>
      <c r="I53" s="2" t="n">
        <f aca="false">Z0+F53</f>
        <v>185.85</v>
      </c>
      <c r="J53" s="0" t="n">
        <v>41</v>
      </c>
      <c r="K53" s="0" t="n">
        <v>11</v>
      </c>
      <c r="M53" s="0" t="n">
        <v>4</v>
      </c>
    </row>
    <row r="54" customFormat="false" ht="12.75" hidden="false" customHeight="false" outlineLevel="0" collapsed="false">
      <c r="A54" s="0" t="n">
        <v>1</v>
      </c>
      <c r="B54" s="0" t="n">
        <v>73</v>
      </c>
      <c r="C54" s="0" t="n">
        <v>2</v>
      </c>
      <c r="D54" s="0" t="n">
        <v>1.63</v>
      </c>
      <c r="E54" s="0" t="n">
        <v>44.2</v>
      </c>
      <c r="F54" s="0" t="n">
        <v>3.17</v>
      </c>
      <c r="G54" s="2" t="n">
        <f aca="false">X0+COS(angle)*X-SIN(angle)*Y</f>
        <v>2516617.23330253</v>
      </c>
      <c r="H54" s="2" t="n">
        <f aca="false">Y0+SIN(angle)*X+COS(angle)*Y</f>
        <v>6859152.96639165</v>
      </c>
      <c r="I54" s="2" t="n">
        <f aca="false">Z0+F54</f>
        <v>185.91</v>
      </c>
      <c r="J54" s="0" t="n">
        <v>217</v>
      </c>
      <c r="K54" s="0" t="n">
        <v>11</v>
      </c>
      <c r="M54" s="0" t="n">
        <v>16.3</v>
      </c>
    </row>
    <row r="55" customFormat="false" ht="12.75" hidden="false" customHeight="false" outlineLevel="0" collapsed="false">
      <c r="A55" s="0" t="n">
        <v>1</v>
      </c>
      <c r="B55" s="0" t="n">
        <v>82</v>
      </c>
      <c r="C55" s="0" t="n">
        <v>2</v>
      </c>
      <c r="D55" s="0" t="n">
        <v>9.78</v>
      </c>
      <c r="E55" s="0" t="n">
        <v>44.21</v>
      </c>
      <c r="F55" s="0" t="n">
        <v>2.25</v>
      </c>
      <c r="G55" s="2" t="n">
        <f aca="false">X0+COS(angle)*X-SIN(angle)*Y</f>
        <v>2516625.1429259</v>
      </c>
      <c r="H55" s="2" t="n">
        <f aca="false">Y0+SIN(angle)*X+COS(angle)*Y</f>
        <v>6859154.9311965</v>
      </c>
      <c r="I55" s="2" t="n">
        <f aca="false">Z0+F55</f>
        <v>184.99</v>
      </c>
      <c r="J55" s="0" t="n">
        <v>44</v>
      </c>
      <c r="K55" s="0" t="n">
        <v>11</v>
      </c>
      <c r="M55" s="0" t="n">
        <v>3.9</v>
      </c>
    </row>
    <row r="56" customFormat="false" ht="12.75" hidden="false" customHeight="false" outlineLevel="0" collapsed="false">
      <c r="A56" s="0" t="n">
        <v>1</v>
      </c>
      <c r="B56" s="0" t="n">
        <v>71</v>
      </c>
      <c r="C56" s="0" t="n">
        <v>2</v>
      </c>
      <c r="D56" s="0" t="n">
        <v>4.04</v>
      </c>
      <c r="E56" s="0" t="n">
        <v>44.31</v>
      </c>
      <c r="F56" s="0" t="n">
        <v>2.93</v>
      </c>
      <c r="G56" s="2" t="n">
        <f aca="false">X0+COS(angle)*X-SIN(angle)*Y</f>
        <v>2516619.54654339</v>
      </c>
      <c r="H56" s="2" t="n">
        <f aca="false">Y0+SIN(angle)*X+COS(angle)*Y</f>
        <v>6859153.65131261</v>
      </c>
      <c r="I56" s="2" t="n">
        <f aca="false">Z0+F56</f>
        <v>185.67</v>
      </c>
      <c r="J56" s="0" t="n">
        <v>56</v>
      </c>
      <c r="K56" s="0" t="n">
        <v>11</v>
      </c>
      <c r="M56" s="0" t="n">
        <v>5.7</v>
      </c>
    </row>
    <row r="57" customFormat="false" ht="12.75" hidden="false" customHeight="false" outlineLevel="0" collapsed="false">
      <c r="A57" s="0" t="n">
        <v>1</v>
      </c>
      <c r="B57" s="0" t="n">
        <v>77</v>
      </c>
      <c r="C57" s="0" t="n">
        <v>2</v>
      </c>
      <c r="D57" s="0" t="n">
        <v>6.43</v>
      </c>
      <c r="E57" s="0" t="n">
        <v>45.43</v>
      </c>
      <c r="F57" s="0" t="n">
        <v>2.64</v>
      </c>
      <c r="G57" s="2" t="n">
        <f aca="false">X0+COS(angle)*X-SIN(angle)*Y</f>
        <v>2516621.59808016</v>
      </c>
      <c r="H57" s="2" t="n">
        <f aca="false">Y0+SIN(angle)*X+COS(angle)*Y</f>
        <v>6859155.31194408</v>
      </c>
      <c r="I57" s="2" t="n">
        <f aca="false">Z0+F57</f>
        <v>185.38</v>
      </c>
      <c r="J57" s="0" t="n">
        <v>131</v>
      </c>
      <c r="K57" s="0" t="n">
        <v>11</v>
      </c>
      <c r="M57" s="0" t="n">
        <v>12.9</v>
      </c>
    </row>
    <row r="58" customFormat="false" ht="12.75" hidden="false" customHeight="false" outlineLevel="0" collapsed="false">
      <c r="A58" s="0" t="n">
        <v>1</v>
      </c>
      <c r="B58" s="0" t="n">
        <v>76</v>
      </c>
      <c r="C58" s="0" t="n">
        <v>2</v>
      </c>
      <c r="D58" s="0" t="n">
        <v>4.6</v>
      </c>
      <c r="E58" s="0" t="n">
        <v>46.87</v>
      </c>
      <c r="F58" s="0" t="n">
        <v>3.02</v>
      </c>
      <c r="G58" s="2" t="n">
        <f aca="false">X0+COS(angle)*X-SIN(angle)*Y</f>
        <v>2516619.47607523</v>
      </c>
      <c r="H58" s="2" t="n">
        <f aca="false">Y0+SIN(angle)*X+COS(angle)*Y</f>
        <v>6859156.27089927</v>
      </c>
      <c r="I58" s="2" t="n">
        <f aca="false">Z0+F58</f>
        <v>185.76</v>
      </c>
      <c r="J58" s="0" t="n">
        <v>193</v>
      </c>
      <c r="K58" s="0" t="n">
        <v>11</v>
      </c>
      <c r="M58" s="0" t="n">
        <v>16.8</v>
      </c>
    </row>
    <row r="59" customFormat="false" ht="12.75" hidden="false" customHeight="false" outlineLevel="0" collapsed="false">
      <c r="A59" s="0" t="n">
        <v>1</v>
      </c>
      <c r="B59" s="0" t="n">
        <v>75</v>
      </c>
      <c r="C59" s="0" t="n">
        <v>2</v>
      </c>
      <c r="D59" s="0" t="n">
        <v>3.18</v>
      </c>
      <c r="E59" s="0" t="n">
        <v>48.1</v>
      </c>
      <c r="F59" s="0" t="n">
        <v>3.16</v>
      </c>
      <c r="G59" s="2" t="n">
        <f aca="false">X0+COS(angle)*X-SIN(angle)*Y</f>
        <v>2516617.80247514</v>
      </c>
      <c r="H59" s="2" t="n">
        <f aca="false">Y0+SIN(angle)*X+COS(angle)*Y</f>
        <v>6859157.12434097</v>
      </c>
      <c r="I59" s="2" t="n">
        <f aca="false">Z0+F59</f>
        <v>185.9</v>
      </c>
      <c r="J59" s="0" t="n">
        <v>158</v>
      </c>
      <c r="K59" s="0" t="n">
        <v>11</v>
      </c>
      <c r="M59" s="0" t="n">
        <v>16</v>
      </c>
    </row>
    <row r="60" customFormat="false" ht="12.75" hidden="false" customHeight="false" outlineLevel="0" collapsed="false">
      <c r="A60" s="0" t="n">
        <v>1</v>
      </c>
      <c r="B60" s="0" t="n">
        <v>78</v>
      </c>
      <c r="C60" s="0" t="n">
        <v>2</v>
      </c>
      <c r="D60" s="0" t="n">
        <v>6.91</v>
      </c>
      <c r="E60" s="0" t="n">
        <v>48.93</v>
      </c>
      <c r="F60" s="0" t="n">
        <v>2.74</v>
      </c>
      <c r="G60" s="2" t="n">
        <f aca="false">X0+COS(angle)*X-SIN(angle)*Y</f>
        <v>2516621.22445215</v>
      </c>
      <c r="H60" s="2" t="n">
        <f aca="false">Y0+SIN(angle)*X+COS(angle)*Y</f>
        <v>6859158.82489186</v>
      </c>
      <c r="I60" s="2" t="n">
        <f aca="false">Z0+F60</f>
        <v>185.48</v>
      </c>
      <c r="J60" s="0" t="n">
        <v>196</v>
      </c>
      <c r="K60" s="0" t="n">
        <v>11</v>
      </c>
      <c r="M60" s="0" t="n">
        <v>16.2</v>
      </c>
    </row>
    <row r="61" customFormat="false" ht="12.75" hidden="false" customHeight="false" outlineLevel="0" collapsed="false">
      <c r="A61" s="0" t="n">
        <v>1</v>
      </c>
      <c r="B61" s="0" t="n">
        <v>74</v>
      </c>
      <c r="C61" s="0" t="n">
        <v>2</v>
      </c>
      <c r="D61" s="0" t="n">
        <v>0.33</v>
      </c>
      <c r="E61" s="0" t="n">
        <v>49.14</v>
      </c>
      <c r="F61" s="0" t="n">
        <v>3.26</v>
      </c>
      <c r="G61" s="2" t="n">
        <f aca="false">X0+COS(angle)*X-SIN(angle)*Y</f>
        <v>2516614.7862096</v>
      </c>
      <c r="H61" s="2" t="n">
        <f aca="false">Y0+SIN(angle)*X+COS(angle)*Y</f>
        <v>6859157.45028908</v>
      </c>
      <c r="I61" s="2" t="n">
        <f aca="false">Z0+F61</f>
        <v>186</v>
      </c>
      <c r="J61" s="0" t="n">
        <v>182</v>
      </c>
      <c r="K61" s="0" t="n">
        <v>11</v>
      </c>
      <c r="M61" s="0" t="n">
        <v>15.2</v>
      </c>
    </row>
    <row r="62" customFormat="false" ht="12.75" hidden="false" customHeight="false" outlineLevel="0" collapsed="false">
      <c r="A62" s="0" t="n">
        <v>2</v>
      </c>
      <c r="B62" s="0" t="n">
        <v>198</v>
      </c>
      <c r="C62" s="0" t="n">
        <v>2</v>
      </c>
      <c r="D62" s="0" t="n">
        <v>19.98</v>
      </c>
      <c r="E62" s="0" t="n">
        <v>2.16</v>
      </c>
      <c r="F62" s="0" t="n">
        <v>-1</v>
      </c>
      <c r="G62" s="2" t="n">
        <f aca="false">X0+COS(angle)*X-SIN(angle)*Y</f>
        <v>2516645.13242891</v>
      </c>
      <c r="H62" s="2" t="n">
        <f aca="false">Y0+SIN(angle)*X+COS(angle)*Y</f>
        <v>6859116.55591449</v>
      </c>
      <c r="I62" s="2" t="n">
        <f aca="false">Z0+F62</f>
        <v>181.74</v>
      </c>
      <c r="J62" s="0" t="n">
        <v>254</v>
      </c>
      <c r="K62" s="0" t="n">
        <v>11</v>
      </c>
      <c r="M62" s="0" t="n">
        <v>20.6</v>
      </c>
    </row>
    <row r="63" customFormat="false" ht="12.75" hidden="false" customHeight="false" outlineLevel="0" collapsed="false">
      <c r="A63" s="0" t="n">
        <v>2</v>
      </c>
      <c r="B63" s="0" t="n">
        <v>6</v>
      </c>
      <c r="C63" s="0" t="n">
        <v>2</v>
      </c>
      <c r="D63" s="0" t="n">
        <v>11.38</v>
      </c>
      <c r="E63" s="0" t="n">
        <v>2.21</v>
      </c>
      <c r="F63" s="0" t="n">
        <v>-0.96</v>
      </c>
      <c r="G63" s="2" t="n">
        <f aca="false">X0+COS(angle)*X-SIN(angle)*Y</f>
        <v>2516636.77155207</v>
      </c>
      <c r="H63" s="2" t="n">
        <f aca="false">Y0+SIN(angle)*X+COS(angle)*Y</f>
        <v>6859114.54140753</v>
      </c>
      <c r="I63" s="2" t="n">
        <f aca="false">Z0+F63</f>
        <v>181.78</v>
      </c>
      <c r="J63" s="0" t="n">
        <v>60</v>
      </c>
      <c r="K63" s="0" t="n">
        <v>11</v>
      </c>
      <c r="M63" s="0" t="n">
        <v>6.5</v>
      </c>
    </row>
    <row r="64" customFormat="false" ht="12.75" hidden="false" customHeight="false" outlineLevel="0" collapsed="false">
      <c r="A64" s="0" t="n">
        <v>2</v>
      </c>
      <c r="B64" s="0" t="n">
        <v>201</v>
      </c>
      <c r="C64" s="0" t="n">
        <v>2</v>
      </c>
      <c r="D64" s="0" t="n">
        <v>13.3</v>
      </c>
      <c r="E64" s="0" t="n">
        <v>2.95</v>
      </c>
      <c r="F64" s="0" t="n">
        <v>-0.91</v>
      </c>
      <c r="G64" s="2" t="n">
        <f aca="false">X0+COS(angle)*X-SIN(angle)*Y</f>
        <v>2516638.4579706</v>
      </c>
      <c r="H64" s="2" t="n">
        <f aca="false">Y0+SIN(angle)*X+COS(angle)*Y</f>
        <v>6859115.72038697</v>
      </c>
      <c r="I64" s="2" t="n">
        <f aca="false">Z0+F64</f>
        <v>181.83</v>
      </c>
      <c r="J64" s="0" t="n">
        <v>307</v>
      </c>
      <c r="K64" s="0" t="n">
        <v>11</v>
      </c>
      <c r="M64" s="0" t="n">
        <v>22.7</v>
      </c>
    </row>
    <row r="65" customFormat="false" ht="12.75" hidden="false" customHeight="false" outlineLevel="0" collapsed="false">
      <c r="A65" s="0" t="n">
        <v>2</v>
      </c>
      <c r="B65" s="0" t="n">
        <v>200</v>
      </c>
      <c r="C65" s="0" t="n">
        <v>2</v>
      </c>
      <c r="D65" s="0" t="n">
        <v>15.69</v>
      </c>
      <c r="E65" s="0" t="n">
        <v>3.09</v>
      </c>
      <c r="F65" s="0" t="n">
        <v>-1.09</v>
      </c>
      <c r="G65" s="2" t="n">
        <f aca="false">X0+COS(angle)*X-SIN(angle)*Y</f>
        <v>2516640.74459878</v>
      </c>
      <c r="H65" s="2" t="n">
        <f aca="false">Y0+SIN(angle)*X+COS(angle)*Y</f>
        <v>6859116.42963415</v>
      </c>
      <c r="I65" s="2" t="n">
        <f aca="false">Z0+F65</f>
        <v>181.65</v>
      </c>
      <c r="J65" s="0" t="n">
        <v>183</v>
      </c>
      <c r="K65" s="0" t="n">
        <v>11</v>
      </c>
      <c r="M65" s="0" t="n">
        <v>19.4</v>
      </c>
    </row>
    <row r="66" customFormat="false" ht="12.75" hidden="false" customHeight="false" outlineLevel="0" collapsed="false">
      <c r="A66" s="0" t="n">
        <v>2</v>
      </c>
      <c r="B66" s="0" t="n">
        <v>197</v>
      </c>
      <c r="C66" s="0" t="n">
        <v>2</v>
      </c>
      <c r="D66" s="0" t="n">
        <v>19.04</v>
      </c>
      <c r="E66" s="0" t="n">
        <v>3.74</v>
      </c>
      <c r="F66" s="0" t="n">
        <v>-1.11</v>
      </c>
      <c r="G66" s="2" t="n">
        <f aca="false">X0+COS(angle)*X-SIN(angle)*Y</f>
        <v>2516643.84085174</v>
      </c>
      <c r="H66" s="2" t="n">
        <f aca="false">Y0+SIN(angle)*X+COS(angle)*Y</f>
        <v>6859117.8642831</v>
      </c>
      <c r="I66" s="2" t="n">
        <f aca="false">Z0+F66</f>
        <v>181.63</v>
      </c>
      <c r="J66" s="0" t="n">
        <v>172</v>
      </c>
      <c r="K66" s="0" t="n">
        <v>11</v>
      </c>
      <c r="M66" s="0" t="n">
        <v>15.9</v>
      </c>
    </row>
    <row r="67" customFormat="false" ht="12.75" hidden="false" customHeight="false" outlineLevel="0" collapsed="false">
      <c r="A67" s="0" t="n">
        <v>2</v>
      </c>
      <c r="B67" s="0" t="n">
        <v>15</v>
      </c>
      <c r="C67" s="0" t="n">
        <v>2</v>
      </c>
      <c r="D67" s="0" t="n">
        <v>10.71</v>
      </c>
      <c r="E67" s="0" t="n">
        <v>7.85</v>
      </c>
      <c r="F67" s="0" t="n">
        <v>-0.48</v>
      </c>
      <c r="G67" s="2" t="n">
        <f aca="false">X0+COS(angle)*X-SIN(angle)*Y</f>
        <v>2516634.76814088</v>
      </c>
      <c r="H67" s="2" t="n">
        <f aca="false">Y0+SIN(angle)*X+COS(angle)*Y</f>
        <v>6859119.85599534</v>
      </c>
      <c r="I67" s="2" t="n">
        <f aca="false">Z0+F67</f>
        <v>182.26</v>
      </c>
      <c r="J67" s="0" t="n">
        <v>245</v>
      </c>
      <c r="K67" s="0" t="n">
        <v>11</v>
      </c>
      <c r="M67" s="0" t="n">
        <v>20.1</v>
      </c>
      <c r="N67" s="0" t="n">
        <v>7.7</v>
      </c>
      <c r="O67" s="0" t="n">
        <v>4.1</v>
      </c>
      <c r="P67" s="0" t="n">
        <v>3.9</v>
      </c>
    </row>
    <row r="68" customFormat="false" ht="12.75" hidden="false" customHeight="false" outlineLevel="0" collapsed="false">
      <c r="A68" s="0" t="n">
        <v>2</v>
      </c>
      <c r="B68" s="0" t="n">
        <v>203</v>
      </c>
      <c r="C68" s="0" t="n">
        <v>2</v>
      </c>
      <c r="D68" s="0" t="n">
        <v>15.22</v>
      </c>
      <c r="E68" s="0" t="n">
        <v>9.08</v>
      </c>
      <c r="F68" s="0" t="n">
        <v>-0.51</v>
      </c>
      <c r="G68" s="2" t="n">
        <f aca="false">X0+COS(angle)*X-SIN(angle)*Y</f>
        <v>2516638.85138644</v>
      </c>
      <c r="H68" s="2" t="n">
        <f aca="false">Y0+SIN(angle)*X+COS(angle)*Y</f>
        <v>6859122.1319799</v>
      </c>
      <c r="I68" s="2" t="n">
        <f aca="false">Z0+F68</f>
        <v>182.23</v>
      </c>
      <c r="J68" s="0" t="n">
        <v>223</v>
      </c>
      <c r="K68" s="0" t="n">
        <v>11</v>
      </c>
      <c r="M68" s="0" t="n">
        <v>19.1</v>
      </c>
    </row>
    <row r="69" customFormat="false" ht="12.75" hidden="false" customHeight="false" outlineLevel="0" collapsed="false">
      <c r="A69" s="0" t="n">
        <v>2</v>
      </c>
      <c r="B69" s="0" t="n">
        <v>195</v>
      </c>
      <c r="C69" s="0" t="n">
        <v>2</v>
      </c>
      <c r="D69" s="0" t="n">
        <v>18.22</v>
      </c>
      <c r="E69" s="0" t="n">
        <v>10.35</v>
      </c>
      <c r="F69" s="0" t="n">
        <v>-0.49</v>
      </c>
      <c r="G69" s="2" t="n">
        <f aca="false">X0+COS(angle)*X-SIN(angle)*Y</f>
        <v>2516641.45912801</v>
      </c>
      <c r="H69" s="2" t="n">
        <f aca="false">Y0+SIN(angle)*X+COS(angle)*Y</f>
        <v>6859124.08456381</v>
      </c>
      <c r="I69" s="2" t="n">
        <f aca="false">Z0+F69</f>
        <v>182.25</v>
      </c>
      <c r="J69" s="0" t="n">
        <v>172</v>
      </c>
      <c r="K69" s="0" t="n">
        <v>11</v>
      </c>
      <c r="M69" s="0" t="n">
        <v>17.7</v>
      </c>
    </row>
    <row r="70" customFormat="false" ht="12.75" hidden="false" customHeight="false" outlineLevel="0" collapsed="false">
      <c r="A70" s="0" t="n">
        <v>2</v>
      </c>
      <c r="B70" s="0" t="n">
        <v>204</v>
      </c>
      <c r="C70" s="0" t="n">
        <v>2</v>
      </c>
      <c r="D70" s="0" t="n">
        <v>13.08</v>
      </c>
      <c r="E70" s="0" t="n">
        <v>10.74</v>
      </c>
      <c r="F70" s="0" t="n">
        <v>-0.42</v>
      </c>
      <c r="G70" s="2" t="n">
        <f aca="false">X0+COS(angle)*X-SIN(angle)*Y</f>
        <v>2516636.3756578</v>
      </c>
      <c r="H70" s="2" t="n">
        <f aca="false">Y0+SIN(angle)*X+COS(angle)*Y</f>
        <v>6859123.23014551</v>
      </c>
      <c r="I70" s="2" t="n">
        <f aca="false">Z0+F70</f>
        <v>182.32</v>
      </c>
      <c r="J70" s="0" t="n">
        <v>190</v>
      </c>
      <c r="K70" s="0" t="n">
        <v>11</v>
      </c>
      <c r="M70" s="0" t="n">
        <v>17.9</v>
      </c>
      <c r="N70" s="0" t="n">
        <v>6.3</v>
      </c>
      <c r="O70" s="0" t="n">
        <v>3.5</v>
      </c>
      <c r="P70" s="0" t="n">
        <v>3.45</v>
      </c>
    </row>
    <row r="71" customFormat="false" ht="12.75" hidden="false" customHeight="false" outlineLevel="0" collapsed="false">
      <c r="A71" s="0" t="n">
        <v>2</v>
      </c>
      <c r="B71" s="0" t="n">
        <v>205</v>
      </c>
      <c r="C71" s="0" t="n">
        <v>2</v>
      </c>
      <c r="D71" s="0" t="n">
        <v>16.49</v>
      </c>
      <c r="E71" s="0" t="n">
        <v>12.2</v>
      </c>
      <c r="F71" s="0" t="n">
        <v>-0.3</v>
      </c>
      <c r="G71" s="2" t="n">
        <f aca="false">X0+COS(angle)*X-SIN(angle)*Y</f>
        <v>2516639.33584854</v>
      </c>
      <c r="H71" s="2" t="n">
        <f aca="false">Y0+SIN(angle)*X+COS(angle)*Y</f>
        <v>6859125.46553603</v>
      </c>
      <c r="I71" s="2" t="n">
        <f aca="false">Z0+F71</f>
        <v>182.44</v>
      </c>
      <c r="J71" s="0" t="n">
        <v>200</v>
      </c>
      <c r="K71" s="0" t="n">
        <v>11</v>
      </c>
      <c r="M71" s="0" t="n">
        <v>17.2</v>
      </c>
    </row>
    <row r="72" customFormat="false" ht="12.75" hidden="false" customHeight="false" outlineLevel="0" collapsed="false">
      <c r="A72" s="0" t="n">
        <v>2</v>
      </c>
      <c r="B72" s="0" t="n">
        <v>16</v>
      </c>
      <c r="C72" s="0" t="n">
        <v>2</v>
      </c>
      <c r="D72" s="0" t="n">
        <v>11.45</v>
      </c>
      <c r="E72" s="0" t="n">
        <v>13.78</v>
      </c>
      <c r="F72" s="0" t="n">
        <v>0.04</v>
      </c>
      <c r="G72" s="2" t="n">
        <f aca="false">X0+COS(angle)*X-SIN(angle)*Y</f>
        <v>2516634.06399023</v>
      </c>
      <c r="H72" s="2" t="n">
        <f aca="false">Y0+SIN(angle)*X+COS(angle)*Y</f>
        <v>6859125.79035899</v>
      </c>
      <c r="I72" s="2" t="n">
        <f aca="false">Z0+F72</f>
        <v>182.78</v>
      </c>
      <c r="J72" s="0" t="n">
        <v>160</v>
      </c>
      <c r="K72" s="0" t="n">
        <v>11</v>
      </c>
      <c r="M72" s="0" t="n">
        <v>17.4</v>
      </c>
    </row>
    <row r="73" customFormat="false" ht="12.75" hidden="false" customHeight="false" outlineLevel="0" collapsed="false">
      <c r="A73" s="0" t="n">
        <v>2</v>
      </c>
      <c r="B73" s="0" t="n">
        <v>210</v>
      </c>
      <c r="C73" s="0" t="n">
        <v>2</v>
      </c>
      <c r="D73" s="0" t="n">
        <v>18.35</v>
      </c>
      <c r="E73" s="0" t="n">
        <v>14.95</v>
      </c>
      <c r="F73" s="0" t="n">
        <v>0.03</v>
      </c>
      <c r="G73" s="2" t="n">
        <f aca="false">X0+COS(angle)*X-SIN(angle)*Y</f>
        <v>2516640.4818418</v>
      </c>
      <c r="H73" s="2" t="n">
        <f aca="false">Y0+SIN(angle)*X+COS(angle)*Y</f>
        <v>6859128.58143068</v>
      </c>
      <c r="I73" s="2" t="n">
        <f aca="false">Z0+F73</f>
        <v>182.77</v>
      </c>
      <c r="J73" s="0" t="n">
        <v>297</v>
      </c>
      <c r="K73" s="0" t="n">
        <v>11</v>
      </c>
      <c r="M73" s="0" t="n">
        <v>20.7</v>
      </c>
    </row>
    <row r="74" customFormat="false" ht="12.75" hidden="false" customHeight="false" outlineLevel="0" collapsed="false">
      <c r="A74" s="0" t="n">
        <v>2</v>
      </c>
      <c r="B74" s="0" t="n">
        <v>211</v>
      </c>
      <c r="C74" s="0" t="n">
        <v>2</v>
      </c>
      <c r="D74" s="0" t="n">
        <v>12.76</v>
      </c>
      <c r="E74" s="0" t="n">
        <v>16.3</v>
      </c>
      <c r="F74" s="0" t="n">
        <v>0.53</v>
      </c>
      <c r="G74" s="2" t="n">
        <f aca="false">X0+COS(angle)*X-SIN(angle)*Y</f>
        <v>2516634.73121785</v>
      </c>
      <c r="H74" s="2" t="n">
        <f aca="false">Y0+SIN(angle)*X+COS(angle)*Y</f>
        <v>6859128.55103052</v>
      </c>
      <c r="I74" s="2" t="n">
        <f aca="false">Z0+F74</f>
        <v>183.27</v>
      </c>
      <c r="J74" s="0" t="n">
        <v>190</v>
      </c>
      <c r="K74" s="0" t="n">
        <v>11</v>
      </c>
      <c r="L74" s="0" t="s">
        <v>13</v>
      </c>
      <c r="M74" s="0" t="n">
        <v>16.4</v>
      </c>
    </row>
    <row r="75" customFormat="false" ht="12.75" hidden="false" customHeight="false" outlineLevel="0" collapsed="false">
      <c r="A75" s="0" t="n">
        <v>2</v>
      </c>
      <c r="B75" s="0" t="n">
        <v>214</v>
      </c>
      <c r="C75" s="0" t="n">
        <v>2</v>
      </c>
      <c r="D75" s="0" t="n">
        <v>18.43</v>
      </c>
      <c r="E75" s="0" t="n">
        <v>18.88</v>
      </c>
      <c r="F75" s="0" t="n">
        <v>0.48</v>
      </c>
      <c r="G75" s="2" t="n">
        <f aca="false">X0+COS(angle)*X-SIN(angle)*Y</f>
        <v>2516639.61674133</v>
      </c>
      <c r="H75" s="2" t="n">
        <f aca="false">Y0+SIN(angle)*X+COS(angle)*Y</f>
        <v>6859132.41586691</v>
      </c>
      <c r="I75" s="2" t="n">
        <f aca="false">Z0+F75</f>
        <v>183.22</v>
      </c>
      <c r="J75" s="0" t="n">
        <v>144</v>
      </c>
      <c r="K75" s="0" t="n">
        <v>11</v>
      </c>
      <c r="M75" s="0" t="n">
        <v>13.3</v>
      </c>
    </row>
    <row r="76" customFormat="false" ht="12.75" hidden="false" customHeight="false" outlineLevel="0" collapsed="false">
      <c r="A76" s="0" t="n">
        <v>2</v>
      </c>
      <c r="B76" s="0" t="n">
        <v>215</v>
      </c>
      <c r="C76" s="0" t="n">
        <v>2</v>
      </c>
      <c r="D76" s="0" t="n">
        <v>19.4</v>
      </c>
      <c r="E76" s="0" t="n">
        <v>20.87</v>
      </c>
      <c r="F76" s="0" t="n">
        <v>0.47</v>
      </c>
      <c r="G76" s="2" t="n">
        <f aca="false">X0+COS(angle)*X-SIN(angle)*Y</f>
        <v>2516640.08103812</v>
      </c>
      <c r="H76" s="2" t="n">
        <f aca="false">Y0+SIN(angle)*X+COS(angle)*Y</f>
        <v>6859134.58045197</v>
      </c>
      <c r="I76" s="2" t="n">
        <f aca="false">Z0+F76</f>
        <v>183.21</v>
      </c>
      <c r="J76" s="0" t="n">
        <v>188</v>
      </c>
      <c r="K76" s="0" t="n">
        <v>11</v>
      </c>
      <c r="M76" s="0" t="n">
        <v>16.7</v>
      </c>
    </row>
    <row r="77" customFormat="false" ht="12.75" hidden="false" customHeight="false" outlineLevel="0" collapsed="false">
      <c r="A77" s="0" t="n">
        <v>2</v>
      </c>
      <c r="B77" s="0" t="n">
        <v>213</v>
      </c>
      <c r="C77" s="0" t="n">
        <v>2</v>
      </c>
      <c r="D77" s="0" t="n">
        <v>16.49</v>
      </c>
      <c r="E77" s="0" t="n">
        <v>20.9</v>
      </c>
      <c r="F77" s="0" t="n">
        <v>1.02</v>
      </c>
      <c r="G77" s="2" t="n">
        <f aca="false">X0+COS(angle)*X-SIN(angle)*Y</f>
        <v>2516637.24881264</v>
      </c>
      <c r="H77" s="2" t="n">
        <f aca="false">Y0+SIN(angle)*X+COS(angle)*Y</f>
        <v>6859133.91149845</v>
      </c>
      <c r="I77" s="2" t="n">
        <f aca="false">Z0+F77</f>
        <v>183.76</v>
      </c>
      <c r="J77" s="0" t="n">
        <v>153</v>
      </c>
      <c r="K77" s="0" t="n">
        <v>11</v>
      </c>
      <c r="M77" s="0" t="n">
        <v>15.2</v>
      </c>
    </row>
    <row r="78" customFormat="false" ht="12.75" hidden="false" customHeight="false" outlineLevel="0" collapsed="false">
      <c r="A78" s="0" t="n">
        <v>2</v>
      </c>
      <c r="B78" s="0" t="n">
        <v>220</v>
      </c>
      <c r="C78" s="0" t="n">
        <v>2</v>
      </c>
      <c r="D78" s="0" t="n">
        <v>12.78</v>
      </c>
      <c r="E78" s="0" t="n">
        <v>22.32</v>
      </c>
      <c r="F78" s="0" t="n">
        <v>1.52</v>
      </c>
      <c r="G78" s="2" t="n">
        <f aca="false">X0+COS(angle)*X-SIN(angle)*Y</f>
        <v>2516633.30650097</v>
      </c>
      <c r="H78" s="2" t="n">
        <f aca="false">Y0+SIN(angle)*X+COS(angle)*Y</f>
        <v>6859134.40004597</v>
      </c>
      <c r="I78" s="2" t="n">
        <f aca="false">Z0+F78</f>
        <v>184.26</v>
      </c>
      <c r="J78" s="0" t="n">
        <v>200</v>
      </c>
      <c r="K78" s="0" t="n">
        <v>11</v>
      </c>
      <c r="M78" s="0" t="n">
        <v>17.6</v>
      </c>
    </row>
    <row r="79" customFormat="false" ht="12.75" hidden="false" customHeight="false" outlineLevel="0" collapsed="false">
      <c r="A79" s="0" t="n">
        <v>2</v>
      </c>
      <c r="B79" s="0" t="n">
        <v>219</v>
      </c>
      <c r="C79" s="0" t="n">
        <v>2</v>
      </c>
      <c r="D79" s="0" t="n">
        <v>14.19</v>
      </c>
      <c r="E79" s="0" t="n">
        <v>23.97</v>
      </c>
      <c r="F79" s="0" t="n">
        <v>1.56</v>
      </c>
      <c r="G79" s="2" t="n">
        <f aca="false">X0+COS(angle)*X-SIN(angle)*Y</f>
        <v>2516634.27951221</v>
      </c>
      <c r="H79" s="2" t="n">
        <f aca="false">Y0+SIN(angle)*X+COS(angle)*Y</f>
        <v>6859136.34011018</v>
      </c>
      <c r="I79" s="2" t="n">
        <f aca="false">Z0+F79</f>
        <v>184.3</v>
      </c>
      <c r="J79" s="0" t="n">
        <v>161</v>
      </c>
      <c r="K79" s="0" t="n">
        <v>11</v>
      </c>
      <c r="L79" s="0" t="s">
        <v>14</v>
      </c>
      <c r="M79" s="0" t="n">
        <v>14.9</v>
      </c>
    </row>
    <row r="80" customFormat="false" ht="12.75" hidden="false" customHeight="false" outlineLevel="0" collapsed="false">
      <c r="A80" s="0" t="n">
        <v>2</v>
      </c>
      <c r="B80" s="0" t="n">
        <v>38</v>
      </c>
      <c r="C80" s="0" t="n">
        <v>2</v>
      </c>
      <c r="D80" s="0" t="n">
        <v>10.78</v>
      </c>
      <c r="E80" s="0" t="n">
        <v>24.48</v>
      </c>
      <c r="F80" s="0" t="n">
        <v>1.67</v>
      </c>
      <c r="G80" s="2" t="n">
        <f aca="false">X0+COS(angle)*X-SIN(angle)*Y</f>
        <v>2516630.84673977</v>
      </c>
      <c r="H80" s="2" t="n">
        <f aca="false">Y0+SIN(angle)*X+COS(angle)*Y</f>
        <v>6859136.0171962</v>
      </c>
      <c r="I80" s="2" t="n">
        <f aca="false">Z0+F80</f>
        <v>184.41</v>
      </c>
      <c r="J80" s="0" t="n">
        <v>122</v>
      </c>
      <c r="K80" s="0" t="n">
        <v>11</v>
      </c>
      <c r="M80" s="0" t="n">
        <v>11.8</v>
      </c>
    </row>
    <row r="81" customFormat="false" ht="12.75" hidden="false" customHeight="false" outlineLevel="0" collapsed="false">
      <c r="A81" s="0" t="n">
        <v>2</v>
      </c>
      <c r="B81" s="0" t="n">
        <v>218</v>
      </c>
      <c r="C81" s="0" t="n">
        <v>2</v>
      </c>
      <c r="D81" s="0" t="n">
        <v>18.25</v>
      </c>
      <c r="E81" s="0" t="n">
        <v>25.31</v>
      </c>
      <c r="F81" s="0" t="n">
        <v>1.03</v>
      </c>
      <c r="G81" s="2" t="n">
        <f aca="false">X0+COS(angle)*X-SIN(angle)*Y</f>
        <v>2516637.89950983</v>
      </c>
      <c r="H81" s="2" t="n">
        <f aca="false">Y0+SIN(angle)*X+COS(angle)*Y</f>
        <v>6859138.61493264</v>
      </c>
      <c r="I81" s="2" t="n">
        <f aca="false">Z0+F81</f>
        <v>183.77</v>
      </c>
      <c r="J81" s="0" t="n">
        <v>194</v>
      </c>
      <c r="K81" s="0" t="n">
        <v>11</v>
      </c>
      <c r="M81" s="0" t="n">
        <v>18</v>
      </c>
    </row>
    <row r="82" customFormat="false" ht="12.75" hidden="false" customHeight="false" outlineLevel="0" collapsed="false">
      <c r="A82" s="0" t="n">
        <v>2</v>
      </c>
      <c r="B82" s="0" t="n">
        <v>217</v>
      </c>
      <c r="C82" s="0" t="n">
        <v>2</v>
      </c>
      <c r="D82" s="0" t="n">
        <v>19.22</v>
      </c>
      <c r="E82" s="0" t="n">
        <v>26.39</v>
      </c>
      <c r="F82" s="0" t="n">
        <v>1.08</v>
      </c>
      <c r="G82" s="2" t="n">
        <f aca="false">X0+COS(angle)*X-SIN(angle)*Y</f>
        <v>2516638.58210578</v>
      </c>
      <c r="H82" s="2" t="n">
        <f aca="false">Y0+SIN(angle)*X+COS(angle)*Y</f>
        <v>6859139.89608945</v>
      </c>
      <c r="I82" s="2" t="n">
        <f aca="false">Z0+F82</f>
        <v>183.82</v>
      </c>
      <c r="J82" s="0" t="n">
        <v>226</v>
      </c>
      <c r="K82" s="0" t="n">
        <v>11</v>
      </c>
      <c r="M82" s="0" t="n">
        <v>18.1</v>
      </c>
    </row>
    <row r="83" customFormat="false" ht="12.75" hidden="false" customHeight="false" outlineLevel="0" collapsed="false">
      <c r="A83" s="0" t="n">
        <v>2</v>
      </c>
      <c r="B83" s="0" t="n">
        <v>221</v>
      </c>
      <c r="C83" s="0" t="n">
        <v>2</v>
      </c>
      <c r="D83" s="0" t="n">
        <v>13.08</v>
      </c>
      <c r="E83" s="0" t="n">
        <v>26.52</v>
      </c>
      <c r="F83" s="0" t="n">
        <v>2</v>
      </c>
      <c r="G83" s="2" t="n">
        <f aca="false">X0+COS(angle)*X-SIN(angle)*Y</f>
        <v>2516632.59020648</v>
      </c>
      <c r="H83" s="2" t="n">
        <f aca="false">Y0+SIN(angle)*X+COS(angle)*Y</f>
        <v>6859138.54937389</v>
      </c>
      <c r="I83" s="2" t="n">
        <f aca="false">Z0+F83</f>
        <v>184.74</v>
      </c>
      <c r="J83" s="0" t="n">
        <v>200</v>
      </c>
      <c r="K83" s="0" t="n">
        <v>11</v>
      </c>
      <c r="M83" s="0" t="n">
        <v>16.3</v>
      </c>
    </row>
    <row r="84" customFormat="false" ht="12.75" hidden="false" customHeight="false" outlineLevel="0" collapsed="false">
      <c r="A84" s="0" t="n">
        <v>2</v>
      </c>
      <c r="B84" s="0" t="n">
        <v>223</v>
      </c>
      <c r="C84" s="0" t="n">
        <v>2</v>
      </c>
      <c r="D84" s="0" t="n">
        <v>17.63</v>
      </c>
      <c r="E84" s="0" t="n">
        <v>28.68</v>
      </c>
      <c r="F84" s="0" t="n">
        <v>1.38</v>
      </c>
      <c r="G84" s="2" t="n">
        <f aca="false">X0+COS(angle)*X-SIN(angle)*Y</f>
        <v>2516636.48918711</v>
      </c>
      <c r="H84" s="2" t="n">
        <f aca="false">Y0+SIN(angle)*X+COS(angle)*Y</f>
        <v>6859141.73779828</v>
      </c>
      <c r="I84" s="2" t="n">
        <f aca="false">Z0+F84</f>
        <v>184.12</v>
      </c>
      <c r="J84" s="0" t="n">
        <v>196</v>
      </c>
      <c r="K84" s="0" t="n">
        <v>11</v>
      </c>
      <c r="M84" s="0" t="n">
        <v>16.43</v>
      </c>
    </row>
    <row r="85" customFormat="false" ht="12.75" hidden="false" customHeight="false" outlineLevel="0" collapsed="false">
      <c r="A85" s="0" t="n">
        <v>2</v>
      </c>
      <c r="B85" s="0" t="n">
        <v>222</v>
      </c>
      <c r="C85" s="0" t="n">
        <v>2</v>
      </c>
      <c r="D85" s="0" t="n">
        <v>15.93</v>
      </c>
      <c r="E85" s="0" t="n">
        <v>28.92</v>
      </c>
      <c r="F85" s="0" t="n">
        <v>1.54</v>
      </c>
      <c r="G85" s="2" t="n">
        <f aca="false">X0+COS(angle)*X-SIN(angle)*Y</f>
        <v>2516634.78125323</v>
      </c>
      <c r="H85" s="2" t="n">
        <f aca="false">Y0+SIN(angle)*X+COS(angle)*Y</f>
        <v>6859141.56297873</v>
      </c>
      <c r="I85" s="2" t="n">
        <f aca="false">Z0+F85</f>
        <v>184.28</v>
      </c>
      <c r="J85" s="0" t="n">
        <v>221</v>
      </c>
      <c r="K85" s="0" t="n">
        <v>11</v>
      </c>
      <c r="M85" s="0" t="n">
        <v>18.7</v>
      </c>
    </row>
    <row r="86" customFormat="false" ht="12.75" hidden="false" customHeight="false" outlineLevel="0" collapsed="false">
      <c r="A86" s="0" t="n">
        <v>2</v>
      </c>
      <c r="B86" s="0" t="n">
        <v>53</v>
      </c>
      <c r="C86" s="0" t="n">
        <v>2</v>
      </c>
      <c r="D86" s="0" t="n">
        <v>11.46</v>
      </c>
      <c r="E86" s="0" t="n">
        <v>29.64</v>
      </c>
      <c r="F86" s="0" t="n">
        <v>2.05</v>
      </c>
      <c r="G86" s="2" t="n">
        <f aca="false">X0+COS(angle)*X-SIN(angle)*Y</f>
        <v>2516630.26905577</v>
      </c>
      <c r="H86" s="2" t="n">
        <f aca="false">Y0+SIN(angle)*X+COS(angle)*Y</f>
        <v>6859141.18965028</v>
      </c>
      <c r="I86" s="2" t="n">
        <f aca="false">Z0+F86</f>
        <v>184.79</v>
      </c>
      <c r="J86" s="0" t="n">
        <v>189</v>
      </c>
      <c r="K86" s="0" t="n">
        <v>11</v>
      </c>
      <c r="M86" s="0" t="n">
        <v>16.372</v>
      </c>
    </row>
    <row r="87" customFormat="false" ht="12.75" hidden="false" customHeight="false" outlineLevel="0" collapsed="false">
      <c r="A87" s="0" t="n">
        <v>2</v>
      </c>
      <c r="B87" s="0" t="n">
        <v>54</v>
      </c>
      <c r="C87" s="0" t="n">
        <v>2</v>
      </c>
      <c r="D87" s="0" t="n">
        <v>13.18</v>
      </c>
      <c r="E87" s="0" t="n">
        <v>30.66</v>
      </c>
      <c r="F87" s="0" t="n">
        <v>1.88</v>
      </c>
      <c r="G87" s="2" t="n">
        <f aca="false">X0+COS(angle)*X-SIN(angle)*Y</f>
        <v>2516631.69414528</v>
      </c>
      <c r="H87" s="2" t="n">
        <f aca="false">Y0+SIN(angle)*X+COS(angle)*Y</f>
        <v>6859142.59247596</v>
      </c>
      <c r="I87" s="2" t="n">
        <f aca="false">Z0+F87</f>
        <v>184.62</v>
      </c>
      <c r="J87" s="0" t="n">
        <v>204</v>
      </c>
      <c r="K87" s="0" t="n">
        <v>11</v>
      </c>
      <c r="M87" s="0" t="n">
        <v>17.4</v>
      </c>
    </row>
    <row r="88" customFormat="false" ht="12.75" hidden="false" customHeight="false" outlineLevel="0" collapsed="false">
      <c r="A88" s="0" t="n">
        <v>2</v>
      </c>
      <c r="B88" s="0" t="n">
        <v>227</v>
      </c>
      <c r="C88" s="0" t="n">
        <v>2</v>
      </c>
      <c r="D88" s="0" t="n">
        <v>16.21</v>
      </c>
      <c r="E88" s="0" t="n">
        <v>33.52</v>
      </c>
      <c r="F88" s="0" t="n">
        <v>1.18</v>
      </c>
      <c r="G88" s="2" t="n">
        <f aca="false">X0+COS(angle)*X-SIN(angle)*Y</f>
        <v>2516633.94958706</v>
      </c>
      <c r="H88" s="2" t="n">
        <f aca="false">Y0+SIN(angle)*X+COS(angle)*Y</f>
        <v>6859146.09582898</v>
      </c>
      <c r="I88" s="2" t="n">
        <f aca="false">Z0+F88</f>
        <v>183.92</v>
      </c>
      <c r="J88" s="0" t="n">
        <v>133</v>
      </c>
      <c r="K88" s="0" t="n">
        <v>11</v>
      </c>
      <c r="M88" s="0" t="n">
        <v>13.3</v>
      </c>
    </row>
    <row r="89" customFormat="false" ht="12.75" hidden="false" customHeight="false" outlineLevel="0" collapsed="false">
      <c r="A89" s="0" t="n">
        <v>2</v>
      </c>
      <c r="B89" s="0" t="n">
        <v>226</v>
      </c>
      <c r="C89" s="0" t="n">
        <v>2</v>
      </c>
      <c r="D89" s="0" t="n">
        <v>18.21</v>
      </c>
      <c r="E89" s="0" t="n">
        <v>34.74</v>
      </c>
      <c r="F89" s="0" t="n">
        <v>0.93</v>
      </c>
      <c r="G89" s="2" t="n">
        <f aca="false">X0+COS(angle)*X-SIN(angle)*Y</f>
        <v>2516635.59852281</v>
      </c>
      <c r="H89" s="2" t="n">
        <f aca="false">Y0+SIN(angle)*X+COS(angle)*Y</f>
        <v>6859147.75998369</v>
      </c>
      <c r="I89" s="2" t="n">
        <f aca="false">Z0+F89</f>
        <v>183.67</v>
      </c>
      <c r="J89" s="0" t="n">
        <v>199</v>
      </c>
      <c r="K89" s="0" t="n">
        <v>11</v>
      </c>
      <c r="M89" s="0" t="n">
        <v>18.3</v>
      </c>
    </row>
    <row r="90" customFormat="false" ht="12.75" hidden="false" customHeight="false" outlineLevel="0" collapsed="false">
      <c r="A90" s="0" t="n">
        <v>2</v>
      </c>
      <c r="B90" s="0" t="n">
        <v>56</v>
      </c>
      <c r="C90" s="0" t="n">
        <v>2</v>
      </c>
      <c r="D90" s="0" t="n">
        <v>11.9</v>
      </c>
      <c r="E90" s="0" t="n">
        <v>35.07</v>
      </c>
      <c r="F90" s="0" t="n">
        <v>1.98</v>
      </c>
      <c r="G90" s="2" t="n">
        <f aca="false">X0+COS(angle)*X-SIN(angle)*Y</f>
        <v>2516629.39360963</v>
      </c>
      <c r="H90" s="2" t="n">
        <f aca="false">Y0+SIN(angle)*X+COS(angle)*Y</f>
        <v>6859146.56664703</v>
      </c>
      <c r="I90" s="2" t="n">
        <f aca="false">Z0+F90</f>
        <v>184.72</v>
      </c>
      <c r="J90" s="0" t="n">
        <v>183</v>
      </c>
      <c r="K90" s="0" t="n">
        <v>11</v>
      </c>
      <c r="M90" s="0" t="n">
        <v>16.3</v>
      </c>
    </row>
    <row r="91" customFormat="false" ht="12.75" hidden="false" customHeight="false" outlineLevel="0" collapsed="false">
      <c r="A91" s="0" t="n">
        <v>2</v>
      </c>
      <c r="B91" s="0" t="n">
        <v>228</v>
      </c>
      <c r="C91" s="0" t="n">
        <v>2</v>
      </c>
      <c r="D91" s="0" t="n">
        <v>15.85</v>
      </c>
      <c r="E91" s="0" t="n">
        <v>36.62</v>
      </c>
      <c r="F91" s="0" t="n">
        <v>1.3</v>
      </c>
      <c r="G91" s="2" t="n">
        <f aca="false">X0+COS(angle)*X-SIN(angle)*Y</f>
        <v>2516632.85644249</v>
      </c>
      <c r="H91" s="2" t="n">
        <f aca="false">Y0+SIN(angle)*X+COS(angle)*Y</f>
        <v>6859149.01894974</v>
      </c>
      <c r="I91" s="2" t="n">
        <f aca="false">Z0+F91</f>
        <v>184.04</v>
      </c>
      <c r="J91" s="0" t="n">
        <v>252</v>
      </c>
      <c r="K91" s="0" t="n">
        <v>11</v>
      </c>
      <c r="M91" s="0" t="n">
        <v>18.9</v>
      </c>
    </row>
    <row r="92" customFormat="false" ht="12.75" hidden="false" customHeight="false" outlineLevel="0" collapsed="false">
      <c r="A92" s="0" t="n">
        <v>2</v>
      </c>
      <c r="B92" s="0" t="n">
        <v>57</v>
      </c>
      <c r="C92" s="0" t="n">
        <v>2</v>
      </c>
      <c r="D92" s="0" t="n">
        <v>10.96</v>
      </c>
      <c r="E92" s="0" t="n">
        <v>37</v>
      </c>
      <c r="F92" s="0" t="n">
        <v>2.07</v>
      </c>
      <c r="G92" s="2" t="n">
        <f aca="false">X0+COS(angle)*X-SIN(angle)*Y</f>
        <v>2516628.01807124</v>
      </c>
      <c r="H92" s="2" t="n">
        <f aca="false">Y0+SIN(angle)*X+COS(angle)*Y</f>
        <v>6859148.21479574</v>
      </c>
      <c r="I92" s="2" t="n">
        <f aca="false">Z0+F92</f>
        <v>184.81</v>
      </c>
      <c r="J92" s="0" t="n">
        <v>233</v>
      </c>
      <c r="K92" s="0" t="n">
        <v>11</v>
      </c>
      <c r="M92" s="0" t="n">
        <v>15.3</v>
      </c>
    </row>
    <row r="93" customFormat="false" ht="12.75" hidden="false" customHeight="false" outlineLevel="0" collapsed="false">
      <c r="A93" s="0" t="n">
        <v>2</v>
      </c>
      <c r="B93" s="0" t="n">
        <v>229</v>
      </c>
      <c r="C93" s="0" t="n">
        <v>2</v>
      </c>
      <c r="D93" s="0" t="n">
        <v>15.18</v>
      </c>
      <c r="E93" s="0" t="n">
        <v>39.08</v>
      </c>
      <c r="F93" s="0" t="n">
        <v>1.36</v>
      </c>
      <c r="G93" s="2" t="n">
        <f aca="false">X0+COS(angle)*X-SIN(angle)*Y</f>
        <v>2516631.61587891</v>
      </c>
      <c r="H93" s="2" t="n">
        <f aca="false">Y0+SIN(angle)*X+COS(angle)*Y</f>
        <v>6859151.24639267</v>
      </c>
      <c r="I93" s="2" t="n">
        <f aca="false">Z0+F93</f>
        <v>184.1</v>
      </c>
      <c r="J93" s="0" t="n">
        <v>201</v>
      </c>
      <c r="K93" s="0" t="n">
        <v>11</v>
      </c>
      <c r="M93" s="0" t="n">
        <v>16.6</v>
      </c>
    </row>
    <row r="94" customFormat="false" ht="12.75" hidden="false" customHeight="false" outlineLevel="0" collapsed="false">
      <c r="A94" s="0" t="n">
        <v>2</v>
      </c>
      <c r="B94" s="0" t="n">
        <v>93</v>
      </c>
      <c r="C94" s="0" t="n">
        <v>2</v>
      </c>
      <c r="D94" s="0" t="n">
        <v>18.61</v>
      </c>
      <c r="E94" s="0" t="n">
        <v>41.18</v>
      </c>
      <c r="F94" s="0" t="n">
        <v>1</v>
      </c>
      <c r="G94" s="2" t="n">
        <f aca="false">X0+COS(angle)*X-SIN(angle)*Y</f>
        <v>2516634.44195658</v>
      </c>
      <c r="H94" s="2" t="n">
        <f aca="false">Y0+SIN(angle)*X+COS(angle)*Y</f>
        <v>6859154.10789315</v>
      </c>
      <c r="I94" s="2" t="n">
        <f aca="false">Z0+F94</f>
        <v>183.74</v>
      </c>
      <c r="J94" s="0" t="n">
        <v>170</v>
      </c>
      <c r="K94" s="0" t="n">
        <v>11</v>
      </c>
      <c r="M94" s="0" t="n">
        <v>15</v>
      </c>
    </row>
    <row r="95" customFormat="false" ht="12.75" hidden="false" customHeight="false" outlineLevel="0" collapsed="false">
      <c r="A95" s="0" t="n">
        <v>2</v>
      </c>
      <c r="B95" s="0" t="n">
        <v>85</v>
      </c>
      <c r="C95" s="0" t="n">
        <v>2</v>
      </c>
      <c r="D95" s="0" t="n">
        <v>12.54</v>
      </c>
      <c r="E95" s="0" t="n">
        <v>42.76</v>
      </c>
      <c r="F95" s="0" t="n">
        <v>1.85</v>
      </c>
      <c r="G95" s="2" t="n">
        <f aca="false">X0+COS(angle)*X-SIN(angle)*Y</f>
        <v>2516628.17017398</v>
      </c>
      <c r="H95" s="2" t="n">
        <f aca="false">Y0+SIN(angle)*X+COS(angle)*Y</f>
        <v>6859154.18563025</v>
      </c>
      <c r="I95" s="2" t="n">
        <f aca="false">Z0+F95</f>
        <v>184.59</v>
      </c>
      <c r="J95" s="0" t="n">
        <v>34</v>
      </c>
      <c r="K95" s="0" t="n">
        <v>11</v>
      </c>
      <c r="M95" s="0" t="n">
        <v>2.875</v>
      </c>
    </row>
    <row r="96" customFormat="false" ht="12.75" hidden="false" customHeight="false" outlineLevel="0" collapsed="false">
      <c r="A96" s="0" t="n">
        <v>2</v>
      </c>
      <c r="B96" s="0" t="n">
        <v>83</v>
      </c>
      <c r="C96" s="0" t="n">
        <v>2</v>
      </c>
      <c r="D96" s="0" t="n">
        <v>10.2</v>
      </c>
      <c r="E96" s="0" t="n">
        <v>42.78</v>
      </c>
      <c r="F96" s="0" t="n">
        <v>2.18</v>
      </c>
      <c r="G96" s="2" t="n">
        <f aca="false">X0+COS(angle)*X-SIN(angle)*Y</f>
        <v>2516625.89370355</v>
      </c>
      <c r="H96" s="2" t="n">
        <f aca="false">Y0+SIN(angle)*X+COS(angle)*Y</f>
        <v>6859153.64370556</v>
      </c>
      <c r="I96" s="2" t="n">
        <f aca="false">Z0+F96</f>
        <v>184.92</v>
      </c>
      <c r="J96" s="0" t="n">
        <v>127</v>
      </c>
      <c r="K96" s="0" t="n">
        <v>11</v>
      </c>
      <c r="M96" s="0" t="n">
        <v>12.7</v>
      </c>
    </row>
    <row r="97" customFormat="false" ht="12.75" hidden="false" customHeight="false" outlineLevel="0" collapsed="false">
      <c r="A97" s="0" t="n">
        <v>2</v>
      </c>
      <c r="B97" s="0" t="n">
        <v>88</v>
      </c>
      <c r="C97" s="0" t="n">
        <v>2</v>
      </c>
      <c r="D97" s="0" t="n">
        <v>14.7</v>
      </c>
      <c r="E97" s="0" t="n">
        <v>43.36</v>
      </c>
      <c r="F97" s="0" t="n">
        <v>1.62</v>
      </c>
      <c r="G97" s="2" t="n">
        <f aca="false">X0+COS(angle)*X-SIN(angle)*Y</f>
        <v>2516630.12316907</v>
      </c>
      <c r="H97" s="2" t="n">
        <f aca="false">Y0+SIN(angle)*X+COS(angle)*Y</f>
        <v>6859155.28627105</v>
      </c>
      <c r="I97" s="2" t="n">
        <f aca="false">Z0+F97</f>
        <v>184.36</v>
      </c>
      <c r="J97" s="0" t="n">
        <v>214</v>
      </c>
      <c r="K97" s="0" t="n">
        <v>11</v>
      </c>
      <c r="M97" s="0" t="n">
        <v>18</v>
      </c>
    </row>
    <row r="98" customFormat="false" ht="12.75" hidden="false" customHeight="false" outlineLevel="0" collapsed="false">
      <c r="A98" s="0" t="n">
        <v>2</v>
      </c>
      <c r="B98" s="0" t="n">
        <v>86</v>
      </c>
      <c r="C98" s="0" t="n">
        <v>2</v>
      </c>
      <c r="D98" s="0" t="n">
        <v>11.74</v>
      </c>
      <c r="E98" s="0" t="n">
        <v>43.84</v>
      </c>
      <c r="F98" s="0" t="n">
        <v>2</v>
      </c>
      <c r="G98" s="2" t="n">
        <f aca="false">X0+COS(angle)*X-SIN(angle)*Y</f>
        <v>2516627.13445344</v>
      </c>
      <c r="H98" s="2" t="n">
        <f aca="false">Y0+SIN(angle)*X+COS(angle)*Y</f>
        <v>6859155.0421832</v>
      </c>
      <c r="I98" s="2" t="n">
        <f aca="false">Z0+F98</f>
        <v>184.74</v>
      </c>
      <c r="J98" s="0" t="n">
        <v>154</v>
      </c>
      <c r="K98" s="0" t="n">
        <v>11</v>
      </c>
      <c r="M98" s="0" t="n">
        <v>13.3</v>
      </c>
    </row>
    <row r="99" customFormat="false" ht="12.75" hidden="false" customHeight="false" outlineLevel="0" collapsed="false">
      <c r="A99" s="0" t="n">
        <v>2</v>
      </c>
      <c r="B99" s="0" t="n">
        <v>92</v>
      </c>
      <c r="C99" s="0" t="n">
        <v>2</v>
      </c>
      <c r="D99" s="0" t="n">
        <v>18.55</v>
      </c>
      <c r="E99" s="0" t="n">
        <v>44.38</v>
      </c>
      <c r="F99" s="0" t="n">
        <v>1.2</v>
      </c>
      <c r="G99" s="2" t="n">
        <f aca="false">X0+COS(angle)*X-SIN(angle)*Y</f>
        <v>2516633.61606317</v>
      </c>
      <c r="H99" s="2" t="n">
        <f aca="false">Y0+SIN(angle)*X+COS(angle)*Y</f>
        <v>6859157.20006069</v>
      </c>
      <c r="I99" s="2" t="n">
        <f aca="false">Z0+F99</f>
        <v>183.94</v>
      </c>
      <c r="J99" s="0" t="n">
        <v>166</v>
      </c>
      <c r="K99" s="0" t="n">
        <v>11</v>
      </c>
      <c r="M99" s="0" t="n">
        <v>15.8</v>
      </c>
    </row>
    <row r="100" customFormat="false" ht="12.75" hidden="false" customHeight="false" outlineLevel="0" collapsed="false">
      <c r="A100" s="0" t="n">
        <v>2</v>
      </c>
      <c r="B100" s="0" t="n">
        <v>87</v>
      </c>
      <c r="C100" s="0" t="n">
        <v>2</v>
      </c>
      <c r="D100" s="0" t="n">
        <v>12.42</v>
      </c>
      <c r="E100" s="0" t="n">
        <v>45.2</v>
      </c>
      <c r="F100" s="0" t="n">
        <v>1.95</v>
      </c>
      <c r="G100" s="2" t="n">
        <f aca="false">X0+COS(angle)*X-SIN(angle)*Y</f>
        <v>2516627.46834834</v>
      </c>
      <c r="H100" s="2" t="n">
        <f aca="false">Y0+SIN(angle)*X+COS(angle)*Y</f>
        <v>6859156.52559622</v>
      </c>
      <c r="I100" s="2" t="n">
        <f aca="false">Z0+F100</f>
        <v>184.69</v>
      </c>
      <c r="J100" s="0" t="n">
        <v>41</v>
      </c>
      <c r="K100" s="0" t="n">
        <v>11</v>
      </c>
      <c r="M100" s="0" t="n">
        <v>3.75</v>
      </c>
    </row>
    <row r="101" customFormat="false" ht="12.75" hidden="false" customHeight="false" outlineLevel="0" collapsed="false">
      <c r="A101" s="0" t="n">
        <v>2</v>
      </c>
      <c r="B101" s="0" t="n">
        <v>89</v>
      </c>
      <c r="C101" s="0" t="n">
        <v>2</v>
      </c>
      <c r="D101" s="0" t="n">
        <v>15.79</v>
      </c>
      <c r="E101" s="0" t="n">
        <v>45.74</v>
      </c>
      <c r="F101" s="0" t="n">
        <v>1.51</v>
      </c>
      <c r="G101" s="2" t="n">
        <f aca="false">X0+COS(angle)*X-SIN(angle)*Y</f>
        <v>2516630.61040512</v>
      </c>
      <c r="H101" s="2" t="n">
        <f aca="false">Y0+SIN(angle)*X+COS(angle)*Y</f>
        <v>6859157.85825492</v>
      </c>
      <c r="I101" s="2" t="n">
        <f aca="false">Z0+F101</f>
        <v>184.25</v>
      </c>
      <c r="J101" s="0" t="n">
        <v>75</v>
      </c>
      <c r="K101" s="0" t="n">
        <v>11</v>
      </c>
      <c r="M101" s="0" t="n">
        <v>7.6</v>
      </c>
    </row>
    <row r="102" customFormat="false" ht="12.75" hidden="false" customHeight="false" outlineLevel="0" collapsed="false">
      <c r="A102" s="0" t="n">
        <v>2</v>
      </c>
      <c r="B102" s="0" t="n">
        <v>81</v>
      </c>
      <c r="C102" s="0" t="n">
        <v>2</v>
      </c>
      <c r="D102" s="0" t="n">
        <v>11.46</v>
      </c>
      <c r="E102" s="0" t="n">
        <v>45.9</v>
      </c>
      <c r="F102" s="0" t="n">
        <v>1.97</v>
      </c>
      <c r="G102" s="2" t="n">
        <f aca="false">X0+COS(angle)*X-SIN(angle)*Y</f>
        <v>2516626.36845764</v>
      </c>
      <c r="H102" s="2" t="n">
        <f aca="false">Y0+SIN(angle)*X+COS(angle)*Y</f>
        <v>6859156.9748628</v>
      </c>
      <c r="I102" s="2" t="n">
        <f aca="false">Z0+F102</f>
        <v>184.71</v>
      </c>
      <c r="J102" s="0" t="n">
        <v>40</v>
      </c>
      <c r="K102" s="0" t="n">
        <v>11</v>
      </c>
      <c r="M102" s="0" t="n">
        <v>3.65</v>
      </c>
    </row>
    <row r="103" customFormat="false" ht="12.75" hidden="false" customHeight="false" outlineLevel="0" collapsed="false">
      <c r="A103" s="0" t="n">
        <v>2</v>
      </c>
      <c r="B103" s="0" t="n">
        <v>80</v>
      </c>
      <c r="C103" s="0" t="n">
        <v>2</v>
      </c>
      <c r="D103" s="0" t="n">
        <v>10.75</v>
      </c>
      <c r="E103" s="0" t="n">
        <v>46.68</v>
      </c>
      <c r="F103" s="0" t="n">
        <v>2.28</v>
      </c>
      <c r="G103" s="2" t="n">
        <f aca="false">X0+COS(angle)*X-SIN(angle)*Y</f>
        <v>2516625.49207588</v>
      </c>
      <c r="H103" s="2" t="n">
        <f aca="false">Y0+SIN(angle)*X+COS(angle)*Y</f>
        <v>6859157.5617657</v>
      </c>
      <c r="I103" s="2" t="n">
        <f aca="false">Z0+F103</f>
        <v>185.02</v>
      </c>
      <c r="J103" s="0" t="n">
        <v>150</v>
      </c>
      <c r="K103" s="0" t="n">
        <v>11</v>
      </c>
      <c r="M103" s="0" t="n">
        <v>14.7</v>
      </c>
    </row>
    <row r="104" customFormat="false" ht="12.75" hidden="false" customHeight="false" outlineLevel="0" collapsed="false">
      <c r="A104" s="0" t="n">
        <v>2</v>
      </c>
      <c r="B104" s="0" t="n">
        <v>90</v>
      </c>
      <c r="C104" s="0" t="n">
        <v>2</v>
      </c>
      <c r="D104" s="0" t="n">
        <v>15.67</v>
      </c>
      <c r="E104" s="0" t="n">
        <v>48.18</v>
      </c>
      <c r="F104" s="0" t="n">
        <v>1.71</v>
      </c>
      <c r="G104" s="2" t="n">
        <f aca="false">X0+COS(angle)*X-SIN(angle)*Y</f>
        <v>2516629.90857948</v>
      </c>
      <c r="H104" s="2" t="n">
        <f aca="false">Y0+SIN(angle)*X+COS(angle)*Y</f>
        <v>6859160.1982209</v>
      </c>
      <c r="I104" s="2" t="n">
        <f aca="false">Z0+F104</f>
        <v>184.45</v>
      </c>
      <c r="J104" s="0" t="n">
        <v>198</v>
      </c>
      <c r="K104" s="0" t="n">
        <v>11</v>
      </c>
      <c r="M104" s="0" t="n">
        <v>16.6</v>
      </c>
    </row>
    <row r="105" customFormat="false" ht="12.75" hidden="false" customHeight="false" outlineLevel="0" collapsed="false">
      <c r="A105" s="0" t="n">
        <v>2</v>
      </c>
      <c r="B105" s="0" t="n">
        <v>79</v>
      </c>
      <c r="C105" s="0" t="n">
        <v>2</v>
      </c>
      <c r="D105" s="0" t="n">
        <v>11.82</v>
      </c>
      <c r="E105" s="0" t="n">
        <v>48.82</v>
      </c>
      <c r="F105" s="0" t="n">
        <v>2.05</v>
      </c>
      <c r="G105" s="2" t="n">
        <f aca="false">X0+COS(angle)*X-SIN(angle)*Y</f>
        <v>2516626.01746933</v>
      </c>
      <c r="H105" s="2" t="n">
        <f aca="false">Y0+SIN(angle)*X+COS(angle)*Y</f>
        <v>6859159.89595972</v>
      </c>
      <c r="I105" s="2" t="n">
        <f aca="false">Z0+F105</f>
        <v>184.79</v>
      </c>
      <c r="J105" s="0" t="n">
        <v>237</v>
      </c>
      <c r="K105" s="0" t="n">
        <v>11</v>
      </c>
      <c r="M105" s="0" t="n">
        <v>18.9</v>
      </c>
    </row>
    <row r="106" customFormat="false" ht="12.75" hidden="false" customHeight="false" outlineLevel="0" collapsed="false">
      <c r="A106" s="0" t="n">
        <v>3</v>
      </c>
      <c r="B106" s="0" t="n">
        <v>191</v>
      </c>
      <c r="C106" s="0" t="n">
        <v>2</v>
      </c>
      <c r="D106" s="0" t="n">
        <v>22.53</v>
      </c>
      <c r="E106" s="0" t="n">
        <v>1.02</v>
      </c>
      <c r="F106" s="0" t="n">
        <v>-1.17</v>
      </c>
      <c r="G106" s="2" t="n">
        <f aca="false">X0+COS(angle)*X-SIN(angle)*Y</f>
        <v>2516647.88144329</v>
      </c>
      <c r="H106" s="2" t="n">
        <f aca="false">Y0+SIN(angle)*X+COS(angle)*Y</f>
        <v>6859116.0609196</v>
      </c>
      <c r="I106" s="2" t="n">
        <f aca="false">Z0+F106</f>
        <v>181.57</v>
      </c>
      <c r="J106" s="0" t="n">
        <v>222</v>
      </c>
      <c r="K106" s="0" t="n">
        <v>11</v>
      </c>
      <c r="M106" s="0" t="n">
        <v>20.7</v>
      </c>
      <c r="N106" s="0" t="n">
        <v>7</v>
      </c>
      <c r="O106" s="0" t="n">
        <v>4.2</v>
      </c>
      <c r="P106" s="0" t="n">
        <v>4.15</v>
      </c>
    </row>
    <row r="107" customFormat="false" ht="12.75" hidden="false" customHeight="false" outlineLevel="0" collapsed="false">
      <c r="A107" s="0" t="n">
        <v>3</v>
      </c>
      <c r="B107" s="0" t="n">
        <v>192</v>
      </c>
      <c r="C107" s="0" t="n">
        <v>2</v>
      </c>
      <c r="D107" s="0" t="n">
        <v>21.05</v>
      </c>
      <c r="E107" s="0" t="n">
        <v>5.08</v>
      </c>
      <c r="F107" s="0" t="n">
        <v>-1.05</v>
      </c>
      <c r="G107" s="2" t="n">
        <f aca="false">X0+COS(angle)*X-SIN(angle)*Y</f>
        <v>2516645.4707088</v>
      </c>
      <c r="H107" s="2" t="n">
        <f aca="false">Y0+SIN(angle)*X+COS(angle)*Y</f>
        <v>6859119.64733273</v>
      </c>
      <c r="I107" s="2" t="n">
        <f aca="false">Z0+F107</f>
        <v>181.69</v>
      </c>
      <c r="J107" s="0" t="n">
        <v>206</v>
      </c>
      <c r="K107" s="0" t="n">
        <v>11</v>
      </c>
      <c r="L107" s="0" t="s">
        <v>15</v>
      </c>
      <c r="M107" s="0" t="n">
        <v>16.7</v>
      </c>
    </row>
    <row r="108" customFormat="false" ht="12.75" hidden="false" customHeight="false" outlineLevel="0" collapsed="false">
      <c r="A108" s="0" t="n">
        <v>3</v>
      </c>
      <c r="B108" s="0" t="n">
        <v>190</v>
      </c>
      <c r="C108" s="0" t="n">
        <v>2</v>
      </c>
      <c r="D108" s="0" t="n">
        <v>24.91</v>
      </c>
      <c r="E108" s="0" t="n">
        <v>6.06</v>
      </c>
      <c r="F108" s="0" t="n">
        <v>-0.98</v>
      </c>
      <c r="G108" s="2" t="n">
        <f aca="false">X0+COS(angle)*X-SIN(angle)*Y</f>
        <v>2516648.98290647</v>
      </c>
      <c r="H108" s="2" t="n">
        <f aca="false">Y0+SIN(angle)*X+COS(angle)*Y</f>
        <v>6859121.52468925</v>
      </c>
      <c r="I108" s="2" t="n">
        <f aca="false">Z0+F108</f>
        <v>181.76</v>
      </c>
      <c r="J108" s="0" t="n">
        <v>310</v>
      </c>
      <c r="K108" s="0" t="n">
        <v>11</v>
      </c>
      <c r="M108" s="0" t="n">
        <v>21</v>
      </c>
    </row>
    <row r="109" customFormat="false" ht="12.75" hidden="false" customHeight="false" outlineLevel="0" collapsed="false">
      <c r="A109" s="0" t="n">
        <v>3</v>
      </c>
      <c r="B109" s="0" t="n">
        <v>193</v>
      </c>
      <c r="C109" s="0" t="n">
        <v>2</v>
      </c>
      <c r="D109" s="0" t="n">
        <v>21.65</v>
      </c>
      <c r="E109" s="0" t="n">
        <v>9.49</v>
      </c>
      <c r="F109" s="0" t="n">
        <v>-0.65</v>
      </c>
      <c r="G109" s="2" t="n">
        <f aca="false">X0+COS(angle)*X-SIN(angle)*Y</f>
        <v>2516644.99527766</v>
      </c>
      <c r="H109" s="2" t="n">
        <f aca="false">Y0+SIN(angle)*X+COS(angle)*Y</f>
        <v>6859124.07249547</v>
      </c>
      <c r="I109" s="2" t="n">
        <f aca="false">Z0+F109</f>
        <v>182.09</v>
      </c>
      <c r="J109" s="0" t="n">
        <v>172</v>
      </c>
      <c r="K109" s="0" t="n">
        <v>11</v>
      </c>
      <c r="M109" s="0" t="n">
        <v>17.1</v>
      </c>
    </row>
    <row r="110" customFormat="false" ht="12.75" hidden="false" customHeight="false" outlineLevel="0" collapsed="false">
      <c r="A110" s="0" t="n">
        <v>3</v>
      </c>
      <c r="B110" s="0" t="n">
        <v>194</v>
      </c>
      <c r="C110" s="0" t="n">
        <v>2</v>
      </c>
      <c r="D110" s="0" t="n">
        <v>21.41</v>
      </c>
      <c r="E110" s="0" t="n">
        <v>11.34</v>
      </c>
      <c r="F110" s="0" t="n">
        <v>-0.61</v>
      </c>
      <c r="G110" s="2" t="n">
        <f aca="false">X0+COS(angle)*X-SIN(angle)*Y</f>
        <v>2516644.3184906</v>
      </c>
      <c r="H110" s="2" t="n">
        <f aca="false">Y0+SIN(angle)*X+COS(angle)*Y</f>
        <v>6859125.81090258</v>
      </c>
      <c r="I110" s="2" t="n">
        <f aca="false">Z0+F110</f>
        <v>182.13</v>
      </c>
      <c r="J110" s="0" t="n">
        <v>150</v>
      </c>
      <c r="K110" s="0" t="n">
        <v>11</v>
      </c>
      <c r="M110" s="0" t="n">
        <v>15.5</v>
      </c>
    </row>
    <row r="111" customFormat="false" ht="12.75" hidden="false" customHeight="false" outlineLevel="0" collapsed="false">
      <c r="A111" s="0" t="n">
        <v>3</v>
      </c>
      <c r="B111" s="0" t="n">
        <v>187</v>
      </c>
      <c r="C111" s="0" t="n">
        <v>2</v>
      </c>
      <c r="D111" s="0" t="n">
        <v>27.7</v>
      </c>
      <c r="E111" s="0" t="n">
        <v>12.33</v>
      </c>
      <c r="F111" s="0" t="n">
        <v>-0.72</v>
      </c>
      <c r="G111" s="2" t="n">
        <f aca="false">X0+COS(angle)*X-SIN(angle)*Y</f>
        <v>2516650.18733406</v>
      </c>
      <c r="H111" s="2" t="n">
        <f aca="false">Y0+SIN(angle)*X+COS(angle)*Y</f>
        <v>6859128.28089782</v>
      </c>
      <c r="I111" s="2" t="n">
        <f aca="false">Z0+F111</f>
        <v>182.02</v>
      </c>
      <c r="J111" s="0" t="n">
        <v>223</v>
      </c>
      <c r="K111" s="0" t="n">
        <v>11</v>
      </c>
      <c r="M111" s="0" t="n">
        <v>19.2</v>
      </c>
    </row>
    <row r="112" customFormat="false" ht="12.75" hidden="false" customHeight="false" outlineLevel="0" collapsed="false">
      <c r="A112" s="0" t="n">
        <v>3</v>
      </c>
      <c r="B112" s="0" t="n">
        <v>249</v>
      </c>
      <c r="C112" s="0" t="n">
        <v>2</v>
      </c>
      <c r="D112" s="0" t="n">
        <v>26.32</v>
      </c>
      <c r="E112" s="0" t="n">
        <v>14.61</v>
      </c>
      <c r="F112" s="0" t="n">
        <v>-0.45</v>
      </c>
      <c r="G112" s="2" t="n">
        <f aca="false">X0+COS(angle)*X-SIN(angle)*Y</f>
        <v>2516648.30068234</v>
      </c>
      <c r="H112" s="2" t="n">
        <f aca="false">Y0+SIN(angle)*X+COS(angle)*Y</f>
        <v>6859130.16327538</v>
      </c>
      <c r="I112" s="2" t="n">
        <f aca="false">Z0+F112</f>
        <v>182.29</v>
      </c>
      <c r="J112" s="0" t="n">
        <v>149</v>
      </c>
      <c r="K112" s="0" t="n">
        <v>11</v>
      </c>
      <c r="M112" s="0" t="n">
        <v>15.9</v>
      </c>
    </row>
    <row r="113" customFormat="false" ht="12.75" hidden="false" customHeight="false" outlineLevel="0" collapsed="false">
      <c r="A113" s="0" t="n">
        <v>3</v>
      </c>
      <c r="B113" s="0" t="n">
        <v>208</v>
      </c>
      <c r="C113" s="0" t="n">
        <v>2</v>
      </c>
      <c r="D113" s="0" t="n">
        <v>21.34</v>
      </c>
      <c r="E113" s="0" t="n">
        <v>14.93</v>
      </c>
      <c r="F113" s="0" t="n">
        <v>-0.33</v>
      </c>
      <c r="G113" s="2" t="n">
        <f aca="false">X0+COS(angle)*X-SIN(angle)*Y</f>
        <v>2516643.38933241</v>
      </c>
      <c r="H113" s="2" t="n">
        <f aca="false">Y0+SIN(angle)*X+COS(angle)*Y</f>
        <v>6859129.27928333</v>
      </c>
      <c r="I113" s="2" t="n">
        <f aca="false">Z0+F113</f>
        <v>182.41</v>
      </c>
      <c r="J113" s="0" t="n">
        <v>138</v>
      </c>
      <c r="K113" s="0" t="n">
        <v>11</v>
      </c>
      <c r="L113" s="0" t="s">
        <v>16</v>
      </c>
      <c r="M113" s="0" t="n">
        <v>13.5</v>
      </c>
    </row>
    <row r="114" customFormat="false" ht="12.75" hidden="false" customHeight="false" outlineLevel="0" collapsed="false">
      <c r="A114" s="0" t="n">
        <v>3</v>
      </c>
      <c r="B114" s="0" t="n">
        <v>207</v>
      </c>
      <c r="C114" s="0" t="n">
        <v>2</v>
      </c>
      <c r="D114" s="0" t="n">
        <v>21.04</v>
      </c>
      <c r="E114" s="0" t="n">
        <v>15.19</v>
      </c>
      <c r="F114" s="0" t="n">
        <v>-0.24</v>
      </c>
      <c r="G114" s="2" t="n">
        <f aca="false">X0+COS(angle)*X-SIN(angle)*Y</f>
        <v>2516643.03572114</v>
      </c>
      <c r="H114" s="2" t="n">
        <f aca="false">Y0+SIN(angle)*X+COS(angle)*Y</f>
        <v>6859129.45972465</v>
      </c>
      <c r="I114" s="2" t="n">
        <f aca="false">Z0+F114</f>
        <v>182.5</v>
      </c>
      <c r="J114" s="0" t="n">
        <v>113</v>
      </c>
      <c r="K114" s="0" t="n">
        <v>11</v>
      </c>
      <c r="L114" s="0" t="s">
        <v>17</v>
      </c>
      <c r="M114" s="0" t="n">
        <v>13</v>
      </c>
      <c r="N114" s="0" t="n">
        <v>4.7</v>
      </c>
      <c r="O114" s="0" t="n">
        <v>3.05</v>
      </c>
      <c r="P114" s="0" t="n">
        <v>1.4</v>
      </c>
    </row>
    <row r="115" customFormat="false" ht="12.75" hidden="false" customHeight="false" outlineLevel="0" collapsed="false">
      <c r="A115" s="0" t="n">
        <v>3</v>
      </c>
      <c r="B115" s="0" t="n">
        <v>250</v>
      </c>
      <c r="C115" s="0" t="n">
        <v>2</v>
      </c>
      <c r="D115" s="0" t="n">
        <v>24.91</v>
      </c>
      <c r="E115" s="0" t="n">
        <v>17.36</v>
      </c>
      <c r="F115" s="0" t="n">
        <v>-0.21</v>
      </c>
      <c r="G115" s="2" t="n">
        <f aca="false">X0+COS(angle)*X-SIN(angle)*Y</f>
        <v>2516646.27215869</v>
      </c>
      <c r="H115" s="2" t="n">
        <f aca="false">Y0+SIN(angle)*X+COS(angle)*Y</f>
        <v>6859132.49473239</v>
      </c>
      <c r="I115" s="2" t="n">
        <f aca="false">Z0+F115</f>
        <v>182.53</v>
      </c>
      <c r="J115" s="0" t="n">
        <v>142</v>
      </c>
      <c r="K115" s="0" t="n">
        <v>11</v>
      </c>
      <c r="M115" s="0" t="n">
        <v>15</v>
      </c>
    </row>
    <row r="116" customFormat="false" ht="12.75" hidden="false" customHeight="false" outlineLevel="0" collapsed="false">
      <c r="A116" s="0" t="n">
        <v>3</v>
      </c>
      <c r="B116" s="0" t="n">
        <v>209</v>
      </c>
      <c r="C116" s="0" t="n">
        <v>2</v>
      </c>
      <c r="D116" s="0" t="n">
        <v>20.99</v>
      </c>
      <c r="E116" s="0" t="n">
        <v>17.72</v>
      </c>
      <c r="F116" s="0" t="n">
        <v>0.13</v>
      </c>
      <c r="G116" s="2" t="n">
        <f aca="false">X0+COS(angle)*X-SIN(angle)*Y</f>
        <v>2516642.38026149</v>
      </c>
      <c r="H116" s="2" t="n">
        <f aca="false">Y0+SIN(angle)*X+COS(angle)*Y</f>
        <v>6859131.90385489</v>
      </c>
      <c r="I116" s="2" t="n">
        <f aca="false">Z0+F116</f>
        <v>182.87</v>
      </c>
      <c r="J116" s="0" t="n">
        <v>194</v>
      </c>
      <c r="K116" s="0" t="n">
        <v>11</v>
      </c>
      <c r="M116" s="0" t="n">
        <v>17</v>
      </c>
    </row>
    <row r="117" customFormat="false" ht="12.75" hidden="false" customHeight="false" outlineLevel="0" collapsed="false">
      <c r="A117" s="0" t="n">
        <v>3</v>
      </c>
      <c r="B117" s="0" t="n">
        <v>252</v>
      </c>
      <c r="C117" s="0" t="n">
        <v>2</v>
      </c>
      <c r="D117" s="0" t="n">
        <v>28.64</v>
      </c>
      <c r="E117" s="0" t="n">
        <v>17.85</v>
      </c>
      <c r="F117" s="0" t="n">
        <v>-0.89</v>
      </c>
      <c r="G117" s="2" t="n">
        <f aca="false">X0+COS(angle)*X-SIN(angle)*Y</f>
        <v>2516649.77569803</v>
      </c>
      <c r="H117" s="2" t="n">
        <f aca="false">Y0+SIN(angle)*X+COS(angle)*Y</f>
        <v>6859133.86521119</v>
      </c>
      <c r="I117" s="2" t="n">
        <f aca="false">Z0+F117</f>
        <v>181.85</v>
      </c>
      <c r="J117" s="0" t="n">
        <v>221</v>
      </c>
      <c r="K117" s="0" t="n">
        <v>11</v>
      </c>
      <c r="M117" s="0" t="n">
        <v>17.9</v>
      </c>
    </row>
    <row r="118" customFormat="false" ht="12.75" hidden="false" customHeight="false" outlineLevel="0" collapsed="false">
      <c r="A118" s="0" t="n">
        <v>3</v>
      </c>
      <c r="B118" s="0" t="n">
        <v>251</v>
      </c>
      <c r="C118" s="0" t="n">
        <v>2</v>
      </c>
      <c r="D118" s="0" t="n">
        <v>23.34</v>
      </c>
      <c r="E118" s="0" t="n">
        <v>19.28</v>
      </c>
      <c r="F118" s="0" t="n">
        <v>0.02</v>
      </c>
      <c r="G118" s="2" t="n">
        <f aca="false">X0+COS(angle)*X-SIN(angle)*Y</f>
        <v>2516644.28741502</v>
      </c>
      <c r="H118" s="2" t="n">
        <f aca="false">Y0+SIN(angle)*X+COS(angle)*Y</f>
        <v>6859133.98204291</v>
      </c>
      <c r="I118" s="2" t="n">
        <f aca="false">Z0+F118</f>
        <v>182.76</v>
      </c>
      <c r="J118" s="0" t="n">
        <v>150</v>
      </c>
      <c r="K118" s="0" t="n">
        <v>11</v>
      </c>
      <c r="M118" s="0" t="n">
        <v>15</v>
      </c>
      <c r="N118" s="0" t="n">
        <v>5</v>
      </c>
      <c r="O118" s="0" t="n">
        <v>2.7</v>
      </c>
      <c r="P118" s="0" t="n">
        <v>2.65</v>
      </c>
    </row>
    <row r="119" customFormat="false" ht="12.75" hidden="false" customHeight="false" outlineLevel="0" collapsed="false">
      <c r="A119" s="0" t="n">
        <v>3</v>
      </c>
      <c r="B119" s="0" t="n">
        <v>253</v>
      </c>
      <c r="C119" s="0" t="n">
        <v>2</v>
      </c>
      <c r="D119" s="0" t="n">
        <v>29.22</v>
      </c>
      <c r="E119" s="0" t="n">
        <v>19.55</v>
      </c>
      <c r="F119" s="0" t="n">
        <v>-0.81</v>
      </c>
      <c r="G119" s="2" t="n">
        <f aca="false">X0+COS(angle)*X-SIN(angle)*Y</f>
        <v>2516649.93095057</v>
      </c>
      <c r="H119" s="2" t="n">
        <f aca="false">Y0+SIN(angle)*X+COS(angle)*Y</f>
        <v>6859135.65470739</v>
      </c>
      <c r="I119" s="2" t="n">
        <f aca="false">Z0+F119</f>
        <v>181.93</v>
      </c>
      <c r="J119" s="0" t="n">
        <v>253</v>
      </c>
      <c r="K119" s="0" t="n">
        <v>11</v>
      </c>
      <c r="M119" s="0" t="n">
        <v>18.6</v>
      </c>
    </row>
    <row r="120" customFormat="false" ht="12.75" hidden="false" customHeight="false" outlineLevel="0" collapsed="false">
      <c r="A120" s="0" t="n">
        <v>3</v>
      </c>
      <c r="B120" s="0" t="n">
        <v>254</v>
      </c>
      <c r="C120" s="0" t="n">
        <v>2</v>
      </c>
      <c r="D120" s="0" t="n">
        <v>26.55</v>
      </c>
      <c r="E120" s="0" t="n">
        <v>20.37</v>
      </c>
      <c r="F120" s="0" t="n">
        <v>-0.41</v>
      </c>
      <c r="G120" s="2" t="n">
        <f aca="false">X0+COS(angle)*X-SIN(angle)*Y</f>
        <v>2516647.1422047</v>
      </c>
      <c r="H120" s="2" t="n">
        <f aca="false">Y0+SIN(angle)*X+COS(angle)*Y</f>
        <v>6859135.81025949</v>
      </c>
      <c r="I120" s="2" t="n">
        <f aca="false">Z0+F120</f>
        <v>182.33</v>
      </c>
      <c r="J120" s="0" t="n">
        <v>177</v>
      </c>
      <c r="K120" s="0" t="n">
        <v>11</v>
      </c>
      <c r="M120" s="0" t="n">
        <v>16.4</v>
      </c>
    </row>
    <row r="121" customFormat="false" ht="12.75" hidden="false" customHeight="false" outlineLevel="0" collapsed="false">
      <c r="A121" s="0" t="n">
        <v>3</v>
      </c>
      <c r="B121" s="0" t="n">
        <v>216</v>
      </c>
      <c r="C121" s="0" t="n">
        <v>2</v>
      </c>
      <c r="D121" s="0" t="n">
        <v>22.27</v>
      </c>
      <c r="E121" s="0" t="n">
        <v>22.74</v>
      </c>
      <c r="F121" s="0" t="n">
        <v>0.41</v>
      </c>
      <c r="G121" s="2" t="n">
        <f aca="false">X0+COS(angle)*X-SIN(angle)*Y</f>
        <v>2516642.41864215</v>
      </c>
      <c r="H121" s="2" t="n">
        <f aca="false">Y0+SIN(angle)*X+COS(angle)*Y</f>
        <v>6859137.08433044</v>
      </c>
      <c r="I121" s="2" t="n">
        <f aca="false">Z0+F121</f>
        <v>183.15</v>
      </c>
      <c r="J121" s="0" t="n">
        <v>175</v>
      </c>
      <c r="K121" s="0" t="n">
        <v>11</v>
      </c>
      <c r="M121" s="0" t="n">
        <v>16.8</v>
      </c>
    </row>
    <row r="122" customFormat="false" ht="12.75" hidden="false" customHeight="false" outlineLevel="0" collapsed="false">
      <c r="A122" s="0" t="n">
        <v>3</v>
      </c>
      <c r="B122" s="0" t="n">
        <v>255</v>
      </c>
      <c r="C122" s="0" t="n">
        <v>2</v>
      </c>
      <c r="D122" s="0" t="n">
        <v>25.15</v>
      </c>
      <c r="E122" s="0" t="n">
        <v>25.05</v>
      </c>
      <c r="F122" s="0" t="n">
        <v>-0.15</v>
      </c>
      <c r="G122" s="2" t="n">
        <f aca="false">X0+COS(angle)*X-SIN(angle)*Y</f>
        <v>2516644.66040293</v>
      </c>
      <c r="H122" s="2" t="n">
        <f aca="false">Y0+SIN(angle)*X+COS(angle)*Y</f>
        <v>6859140.01775994</v>
      </c>
      <c r="I122" s="2" t="n">
        <f aca="false">Z0+F122</f>
        <v>182.59</v>
      </c>
      <c r="J122" s="0" t="n">
        <v>236</v>
      </c>
      <c r="K122" s="0" t="n">
        <v>11</v>
      </c>
      <c r="M122" s="0" t="n">
        <v>17.2</v>
      </c>
    </row>
    <row r="123" customFormat="false" ht="12.75" hidden="false" customHeight="false" outlineLevel="0" collapsed="false">
      <c r="A123" s="0" t="n">
        <v>3</v>
      </c>
      <c r="B123" s="0" t="n">
        <v>256</v>
      </c>
      <c r="C123" s="0" t="n">
        <v>2</v>
      </c>
      <c r="D123" s="0" t="n">
        <v>28.46</v>
      </c>
      <c r="E123" s="0" t="n">
        <v>27.21</v>
      </c>
      <c r="F123" s="0" t="n">
        <v>-0.35</v>
      </c>
      <c r="G123" s="2" t="n">
        <f aca="false">X0+COS(angle)*X-SIN(angle)*Y</f>
        <v>2516647.35559121</v>
      </c>
      <c r="H123" s="2" t="n">
        <f aca="false">Y0+SIN(angle)*X+COS(angle)*Y</f>
        <v>6859142.90872173</v>
      </c>
      <c r="I123" s="2" t="n">
        <f aca="false">Z0+F123</f>
        <v>182.39</v>
      </c>
      <c r="J123" s="0" t="n">
        <v>30</v>
      </c>
      <c r="K123" s="0" t="n">
        <v>11</v>
      </c>
      <c r="M123" s="0" t="n">
        <v>3</v>
      </c>
    </row>
    <row r="124" customFormat="false" ht="12.75" hidden="false" customHeight="false" outlineLevel="0" collapsed="false">
      <c r="A124" s="0" t="n">
        <v>3</v>
      </c>
      <c r="B124" s="0" t="n">
        <v>258</v>
      </c>
      <c r="C124" s="0" t="n">
        <v>2</v>
      </c>
      <c r="D124" s="0" t="n">
        <v>27.69</v>
      </c>
      <c r="E124" s="0" t="n">
        <v>28.96</v>
      </c>
      <c r="F124" s="0" t="n">
        <v>-0.1</v>
      </c>
      <c r="G124" s="2" t="n">
        <f aca="false">X0+COS(angle)*X-SIN(angle)*Y</f>
        <v>2516646.18826893</v>
      </c>
      <c r="H124" s="2" t="n">
        <f aca="false">Y0+SIN(angle)*X+COS(angle)*Y</f>
        <v>6859144.42290755</v>
      </c>
      <c r="I124" s="2" t="n">
        <f aca="false">Z0+F124</f>
        <v>182.64</v>
      </c>
      <c r="J124" s="0" t="n">
        <v>192</v>
      </c>
      <c r="K124" s="0" t="n">
        <v>11</v>
      </c>
      <c r="L124" s="0" t="s">
        <v>18</v>
      </c>
      <c r="M124" s="0" t="n">
        <v>15.7</v>
      </c>
    </row>
    <row r="125" customFormat="false" ht="12.75" hidden="false" customHeight="false" outlineLevel="0" collapsed="false">
      <c r="A125" s="0" t="n">
        <v>3</v>
      </c>
      <c r="B125" s="0" t="n">
        <v>224</v>
      </c>
      <c r="C125" s="0" t="n">
        <v>2</v>
      </c>
      <c r="D125" s="0" t="n">
        <v>22.07</v>
      </c>
      <c r="E125" s="0" t="n">
        <v>29.08</v>
      </c>
      <c r="F125" s="0" t="n">
        <v>0.58</v>
      </c>
      <c r="G125" s="2" t="n">
        <f aca="false">X0+COS(angle)*X-SIN(angle)*Y</f>
        <v>2516640.70358467</v>
      </c>
      <c r="H125" s="2" t="n">
        <f aca="false">Y0+SIN(angle)*X+COS(angle)*Y</f>
        <v>6859143.19122637</v>
      </c>
      <c r="I125" s="2" t="n">
        <f aca="false">Z0+F125</f>
        <v>183.32</v>
      </c>
      <c r="J125" s="0" t="n">
        <v>174</v>
      </c>
      <c r="K125" s="0" t="n">
        <v>11</v>
      </c>
      <c r="M125" s="0" t="n">
        <v>16.5</v>
      </c>
    </row>
    <row r="126" customFormat="false" ht="12.75" hidden="false" customHeight="false" outlineLevel="0" collapsed="false">
      <c r="A126" s="0" t="n">
        <v>3</v>
      </c>
      <c r="B126" s="0" t="n">
        <v>233</v>
      </c>
      <c r="C126" s="0" t="n">
        <v>2</v>
      </c>
      <c r="D126" s="0" t="n">
        <v>24.59</v>
      </c>
      <c r="E126" s="0" t="n">
        <v>30.15</v>
      </c>
      <c r="F126" s="0" t="n">
        <v>0.29</v>
      </c>
      <c r="G126" s="2" t="n">
        <f aca="false">X0+COS(angle)*X-SIN(angle)*Y</f>
        <v>2516642.89331994</v>
      </c>
      <c r="H126" s="2" t="n">
        <f aca="false">Y0+SIN(angle)*X+COS(angle)*Y</f>
        <v>6859144.83450341</v>
      </c>
      <c r="I126" s="2" t="n">
        <f aca="false">Z0+F126</f>
        <v>183.03</v>
      </c>
      <c r="J126" s="0" t="n">
        <v>248</v>
      </c>
      <c r="K126" s="0" t="n">
        <v>11</v>
      </c>
      <c r="L126" s="0" t="s">
        <v>19</v>
      </c>
      <c r="M126" s="0" t="n">
        <v>18</v>
      </c>
    </row>
    <row r="127" customFormat="false" ht="12.75" hidden="false" customHeight="false" outlineLevel="0" collapsed="false">
      <c r="A127" s="0" t="n">
        <v>3</v>
      </c>
      <c r="B127" s="0" t="n">
        <v>235</v>
      </c>
      <c r="C127" s="0" t="n">
        <v>2</v>
      </c>
      <c r="D127" s="0" t="n">
        <v>28.49</v>
      </c>
      <c r="E127" s="0" t="n">
        <v>32.46</v>
      </c>
      <c r="F127" s="0" t="n">
        <v>-0.05</v>
      </c>
      <c r="G127" s="2" t="n">
        <f aca="false">X0+COS(angle)*X-SIN(angle)*Y</f>
        <v>2516646.12529701</v>
      </c>
      <c r="H127" s="2" t="n">
        <f aca="false">Y0+SIN(angle)*X+COS(angle)*Y</f>
        <v>6859148.01261987</v>
      </c>
      <c r="I127" s="2" t="n">
        <f aca="false">Z0+F127</f>
        <v>182.69</v>
      </c>
      <c r="J127" s="0" t="n">
        <v>82</v>
      </c>
      <c r="K127" s="0" t="n">
        <v>11</v>
      </c>
      <c r="M127" s="0" t="n">
        <v>8.6</v>
      </c>
    </row>
    <row r="128" customFormat="false" ht="12.75" hidden="false" customHeight="false" outlineLevel="0" collapsed="false">
      <c r="A128" s="0" t="n">
        <v>3</v>
      </c>
      <c r="B128" s="0" t="n">
        <v>232</v>
      </c>
      <c r="C128" s="0" t="n">
        <v>2</v>
      </c>
      <c r="D128" s="0" t="n">
        <v>23.79</v>
      </c>
      <c r="E128" s="0" t="n">
        <v>33.48</v>
      </c>
      <c r="F128" s="0" t="n">
        <v>0.5</v>
      </c>
      <c r="G128" s="2" t="n">
        <f aca="false">X0+COS(angle)*X-SIN(angle)*Y</f>
        <v>2516641.31784873</v>
      </c>
      <c r="H128" s="2" t="n">
        <f aca="false">Y0+SIN(angle)*X+COS(angle)*Y</f>
        <v>6859147.87535699</v>
      </c>
      <c r="I128" s="2" t="n">
        <f aca="false">Z0+F128</f>
        <v>183.24</v>
      </c>
      <c r="J128" s="0" t="n">
        <v>220</v>
      </c>
      <c r="K128" s="0" t="n">
        <v>11</v>
      </c>
      <c r="M128" s="0" t="n">
        <v>17.2</v>
      </c>
    </row>
    <row r="129" customFormat="false" ht="12.75" hidden="false" customHeight="false" outlineLevel="0" collapsed="false">
      <c r="A129" s="0" t="n">
        <v>3</v>
      </c>
      <c r="B129" s="0" t="n">
        <v>225</v>
      </c>
      <c r="C129" s="0" t="n">
        <v>2</v>
      </c>
      <c r="D129" s="0" t="n">
        <v>20.78</v>
      </c>
      <c r="E129" s="0" t="n">
        <v>34.59</v>
      </c>
      <c r="F129" s="0" t="n">
        <v>0.86</v>
      </c>
      <c r="G129" s="2" t="n">
        <f aca="false">X0+COS(angle)*X-SIN(angle)*Y</f>
        <v>2516638.1294629</v>
      </c>
      <c r="H129" s="2" t="n">
        <f aca="false">Y0+SIN(angle)*X+COS(angle)*Y</f>
        <v>6859148.23087885</v>
      </c>
      <c r="I129" s="2" t="n">
        <f aca="false">Z0+F129</f>
        <v>183.6</v>
      </c>
      <c r="J129" s="0" t="n">
        <v>224</v>
      </c>
      <c r="K129" s="0" t="n">
        <v>11</v>
      </c>
      <c r="M129" s="0" t="n">
        <v>17.7</v>
      </c>
    </row>
    <row r="130" customFormat="false" ht="12.75" hidden="false" customHeight="false" outlineLevel="0" collapsed="false">
      <c r="A130" s="0" t="n">
        <v>3</v>
      </c>
      <c r="B130" s="0" t="n">
        <v>231</v>
      </c>
      <c r="C130" s="0" t="n">
        <v>2</v>
      </c>
      <c r="D130" s="0" t="n">
        <v>24.22</v>
      </c>
      <c r="E130" s="0" t="n">
        <v>35.98</v>
      </c>
      <c r="F130" s="0" t="n">
        <v>0.47</v>
      </c>
      <c r="G130" s="2" t="n">
        <f aca="false">X0+COS(angle)*X-SIN(angle)*Y</f>
        <v>2516641.13556989</v>
      </c>
      <c r="H130" s="2" t="n">
        <f aca="false">Y0+SIN(angle)*X+COS(angle)*Y</f>
        <v>6859150.40551003</v>
      </c>
      <c r="I130" s="2" t="n">
        <f aca="false">Z0+F130</f>
        <v>183.21</v>
      </c>
      <c r="J130" s="0" t="n">
        <v>32</v>
      </c>
      <c r="K130" s="0" t="n">
        <v>11</v>
      </c>
      <c r="M130" s="0" t="n">
        <v>2.125</v>
      </c>
    </row>
    <row r="131" customFormat="false" ht="12.75" hidden="false" customHeight="false" outlineLevel="0" collapsed="false">
      <c r="A131" s="0" t="n">
        <v>3</v>
      </c>
      <c r="B131" s="0" t="n">
        <v>237</v>
      </c>
      <c r="C131" s="0" t="n">
        <v>2</v>
      </c>
      <c r="D131" s="0" t="n">
        <v>29.25</v>
      </c>
      <c r="E131" s="0" t="n">
        <v>36.53</v>
      </c>
      <c r="F131" s="0" t="n">
        <v>0.19</v>
      </c>
      <c r="G131" s="2" t="n">
        <f aca="false">X0+COS(angle)*X-SIN(angle)*Y</f>
        <v>2516645.88675624</v>
      </c>
      <c r="H131" s="2" t="n">
        <f aca="false">Y0+SIN(angle)*X+COS(angle)*Y</f>
        <v>6859152.14609278</v>
      </c>
      <c r="I131" s="2" t="n">
        <f aca="false">Z0+F131</f>
        <v>182.93</v>
      </c>
      <c r="J131" s="0" t="n">
        <v>211</v>
      </c>
      <c r="K131" s="0" t="n">
        <v>11</v>
      </c>
      <c r="M131" s="0" t="n">
        <v>15</v>
      </c>
    </row>
    <row r="132" customFormat="false" ht="12.75" hidden="false" customHeight="false" outlineLevel="0" collapsed="false">
      <c r="A132" s="0" t="n">
        <v>3</v>
      </c>
      <c r="B132" s="0" t="n">
        <v>230</v>
      </c>
      <c r="C132" s="0" t="n">
        <v>2</v>
      </c>
      <c r="D132" s="0" t="n">
        <v>20.06</v>
      </c>
      <c r="E132" s="0" t="n">
        <v>37.42</v>
      </c>
      <c r="F132" s="0" t="n">
        <v>0.8</v>
      </c>
      <c r="G132" s="2" t="n">
        <f aca="false">X0+COS(angle)*X-SIN(angle)*Y</f>
        <v>2516636.75160031</v>
      </c>
      <c r="H132" s="2" t="n">
        <f aca="false">Y0+SIN(angle)*X+COS(angle)*Y</f>
        <v>6859150.80552343</v>
      </c>
      <c r="I132" s="2" t="n">
        <f aca="false">Z0+F132</f>
        <v>183.54</v>
      </c>
      <c r="J132" s="0" t="n">
        <v>193</v>
      </c>
      <c r="K132" s="0" t="n">
        <v>11</v>
      </c>
      <c r="M132" s="0" t="n">
        <v>18.75</v>
      </c>
    </row>
    <row r="133" customFormat="false" ht="12.75" hidden="false" customHeight="false" outlineLevel="0" collapsed="false">
      <c r="A133" s="0" t="n">
        <v>3</v>
      </c>
      <c r="B133" s="0" t="n">
        <v>104</v>
      </c>
      <c r="C133" s="0" t="n">
        <v>2</v>
      </c>
      <c r="D133" s="0" t="n">
        <v>24.09</v>
      </c>
      <c r="E133" s="0" t="n">
        <v>38.35</v>
      </c>
      <c r="F133" s="0" t="n">
        <v>0.58</v>
      </c>
      <c r="G133" s="2" t="n">
        <f aca="false">X0+COS(angle)*X-SIN(angle)*Y</f>
        <v>2516640.44082849</v>
      </c>
      <c r="H133" s="2" t="n">
        <f aca="false">Y0+SIN(angle)*X+COS(angle)*Y</f>
        <v>6859152.6751211</v>
      </c>
      <c r="I133" s="2" t="n">
        <f aca="false">Z0+F133</f>
        <v>183.32</v>
      </c>
      <c r="J133" s="0" t="n">
        <v>270</v>
      </c>
      <c r="K133" s="0" t="n">
        <v>11</v>
      </c>
      <c r="M133" s="0" t="n">
        <v>18.45</v>
      </c>
    </row>
    <row r="134" customFormat="false" ht="12.75" hidden="false" customHeight="false" outlineLevel="0" collapsed="false">
      <c r="A134" s="0" t="n">
        <v>3</v>
      </c>
      <c r="B134" s="0" t="n">
        <v>103</v>
      </c>
      <c r="C134" s="0" t="n">
        <v>2</v>
      </c>
      <c r="D134" s="0" t="n">
        <v>27.75</v>
      </c>
      <c r="E134" s="0" t="n">
        <v>40.92</v>
      </c>
      <c r="F134" s="0" t="n">
        <v>0.37</v>
      </c>
      <c r="G134" s="2" t="n">
        <f aca="false">X0+COS(angle)*X-SIN(angle)*Y</f>
        <v>2516643.37744231</v>
      </c>
      <c r="H134" s="2" t="n">
        <f aca="false">Y0+SIN(angle)*X+COS(angle)*Y</f>
        <v>6859156.04807222</v>
      </c>
      <c r="I134" s="2" t="n">
        <f aca="false">Z0+F134</f>
        <v>183.11</v>
      </c>
      <c r="J134" s="0" t="n">
        <v>180</v>
      </c>
      <c r="K134" s="0" t="n">
        <v>11</v>
      </c>
      <c r="M134" s="0" t="n">
        <v>17.3</v>
      </c>
    </row>
    <row r="135" customFormat="false" ht="12.75" hidden="false" customHeight="false" outlineLevel="0" collapsed="false">
      <c r="A135" s="0" t="n">
        <v>3</v>
      </c>
      <c r="B135" s="0" t="n">
        <v>94</v>
      </c>
      <c r="C135" s="0" t="n">
        <v>2</v>
      </c>
      <c r="D135" s="0" t="n">
        <v>21.44</v>
      </c>
      <c r="E135" s="0" t="n">
        <v>41.61</v>
      </c>
      <c r="F135" s="0" t="n">
        <v>0.95</v>
      </c>
      <c r="G135" s="2" t="n">
        <f aca="false">X0+COS(angle)*X-SIN(angle)*Y</f>
        <v>2516637.08616902</v>
      </c>
      <c r="H135" s="2" t="n">
        <f aca="false">Y0+SIN(angle)*X+COS(angle)*Y</f>
        <v>6859155.20422366</v>
      </c>
      <c r="I135" s="2" t="n">
        <f aca="false">Z0+F135</f>
        <v>183.69</v>
      </c>
      <c r="J135" s="0" t="n">
        <v>208</v>
      </c>
      <c r="K135" s="0" t="n">
        <v>11</v>
      </c>
      <c r="M135" s="0" t="n">
        <v>15.7</v>
      </c>
      <c r="N135" s="0" t="n">
        <v>4.5</v>
      </c>
      <c r="O135" s="0" t="n">
        <v>4.45</v>
      </c>
      <c r="P135" s="0" t="n">
        <v>4.2</v>
      </c>
    </row>
    <row r="136" customFormat="false" ht="12.75" hidden="false" customHeight="false" outlineLevel="0" collapsed="false">
      <c r="A136" s="0" t="n">
        <v>3</v>
      </c>
      <c r="B136" s="0" t="n">
        <v>102</v>
      </c>
      <c r="C136" s="0" t="n">
        <v>2</v>
      </c>
      <c r="D136" s="0" t="n">
        <v>29.77</v>
      </c>
      <c r="E136" s="0" t="n">
        <v>42.97</v>
      </c>
      <c r="F136" s="0" t="n">
        <v>-0.15</v>
      </c>
      <c r="G136" s="2" t="n">
        <f aca="false">X0+COS(angle)*X-SIN(angle)*Y</f>
        <v>2516644.84668604</v>
      </c>
      <c r="H136" s="2" t="n">
        <f aca="false">Y0+SIN(angle)*X+COS(angle)*Y</f>
        <v>6859158.52278894</v>
      </c>
      <c r="I136" s="2" t="n">
        <f aca="false">Z0+F136</f>
        <v>182.59</v>
      </c>
      <c r="J136" s="0" t="n">
        <v>53</v>
      </c>
      <c r="K136" s="0" t="n">
        <v>11</v>
      </c>
      <c r="M136" s="0" t="n">
        <v>4.4</v>
      </c>
    </row>
    <row r="137" customFormat="false" ht="12.75" hidden="false" customHeight="false" outlineLevel="0" collapsed="false">
      <c r="A137" s="0" t="n">
        <v>3</v>
      </c>
      <c r="B137" s="0" t="n">
        <v>95</v>
      </c>
      <c r="C137" s="0" t="n">
        <v>2</v>
      </c>
      <c r="D137" s="0" t="n">
        <v>23.33</v>
      </c>
      <c r="E137" s="0" t="n">
        <v>43.95</v>
      </c>
      <c r="F137" s="0" t="n">
        <v>0.95</v>
      </c>
      <c r="G137" s="2" t="n">
        <f aca="false">X0+COS(angle)*X-SIN(angle)*Y</f>
        <v>2516638.35964085</v>
      </c>
      <c r="H137" s="2" t="n">
        <f aca="false">Y0+SIN(angle)*X+COS(angle)*Y</f>
        <v>6859157.92928687</v>
      </c>
      <c r="I137" s="2" t="n">
        <f aca="false">Z0+F137</f>
        <v>183.69</v>
      </c>
      <c r="J137" s="0" t="n">
        <v>183</v>
      </c>
      <c r="K137" s="0" t="n">
        <v>11</v>
      </c>
      <c r="M137" s="0" t="n">
        <v>15.85</v>
      </c>
      <c r="N137" s="0" t="n">
        <v>5.2</v>
      </c>
      <c r="O137" s="0" t="n">
        <v>3.4</v>
      </c>
      <c r="P137" s="0" t="n">
        <v>3</v>
      </c>
    </row>
    <row r="138" customFormat="false" ht="12.75" hidden="false" customHeight="false" outlineLevel="0" collapsed="false">
      <c r="A138" s="0" t="n">
        <v>3</v>
      </c>
      <c r="B138" s="0" t="n">
        <v>99</v>
      </c>
      <c r="C138" s="0" t="n">
        <v>2</v>
      </c>
      <c r="D138" s="0" t="n">
        <v>26.98</v>
      </c>
      <c r="E138" s="0" t="n">
        <v>44.92</v>
      </c>
      <c r="F138" s="0" t="n">
        <v>0.28</v>
      </c>
      <c r="G138" s="2" t="n">
        <f aca="false">X0+COS(angle)*X-SIN(angle)*Y</f>
        <v>2516641.67036936</v>
      </c>
      <c r="H138" s="2" t="n">
        <f aca="false">Y0+SIN(angle)*X+COS(angle)*Y</f>
        <v>6859159.74655866</v>
      </c>
      <c r="I138" s="2" t="n">
        <f aca="false">Z0+F138</f>
        <v>183.02</v>
      </c>
      <c r="J138" s="0" t="n">
        <v>160</v>
      </c>
      <c r="K138" s="0" t="n">
        <v>11</v>
      </c>
      <c r="M138" s="0" t="n">
        <v>15.55</v>
      </c>
    </row>
    <row r="139" customFormat="false" ht="12.75" hidden="false" customHeight="false" outlineLevel="0" collapsed="false">
      <c r="A139" s="0" t="n">
        <v>3</v>
      </c>
      <c r="B139" s="0" t="n">
        <v>96</v>
      </c>
      <c r="C139" s="0" t="n">
        <v>2</v>
      </c>
      <c r="D139" s="0" t="n">
        <v>22.17</v>
      </c>
      <c r="E139" s="0" t="n">
        <v>45.06</v>
      </c>
      <c r="F139" s="0" t="n">
        <v>0.95</v>
      </c>
      <c r="G139" s="2" t="n">
        <f aca="false">X0+COS(angle)*X-SIN(angle)*Y</f>
        <v>2516636.96723553</v>
      </c>
      <c r="H139" s="2" t="n">
        <f aca="false">Y0+SIN(angle)*X+COS(angle)*Y</f>
        <v>6859158.72860373</v>
      </c>
      <c r="I139" s="2" t="n">
        <f aca="false">Z0+F139</f>
        <v>183.69</v>
      </c>
      <c r="J139" s="0" t="n">
        <v>195</v>
      </c>
      <c r="K139" s="0" t="n">
        <v>11</v>
      </c>
      <c r="M139" s="0" t="n">
        <v>16.3</v>
      </c>
    </row>
    <row r="140" customFormat="false" ht="12.75" hidden="false" customHeight="false" outlineLevel="0" collapsed="false">
      <c r="A140" s="0" t="n">
        <v>3</v>
      </c>
      <c r="B140" s="0" t="n">
        <v>98</v>
      </c>
      <c r="C140" s="0" t="n">
        <v>2</v>
      </c>
      <c r="D140" s="0" t="n">
        <v>24.95</v>
      </c>
      <c r="E140" s="0" t="n">
        <v>47.11</v>
      </c>
      <c r="F140" s="0" t="n">
        <v>0.54</v>
      </c>
      <c r="G140" s="2" t="n">
        <f aca="false">X0+COS(angle)*X-SIN(angle)*Y</f>
        <v>2516639.17428748</v>
      </c>
      <c r="H140" s="2" t="n">
        <f aca="false">Y0+SIN(angle)*X+COS(angle)*Y</f>
        <v>6859161.38563623</v>
      </c>
      <c r="I140" s="2" t="n">
        <f aca="false">Z0+F140</f>
        <v>183.28</v>
      </c>
      <c r="J140" s="0" t="n">
        <v>214</v>
      </c>
      <c r="K140" s="0" t="n">
        <v>11</v>
      </c>
      <c r="M140" s="0" t="n">
        <v>15.864</v>
      </c>
    </row>
    <row r="141" customFormat="false" ht="12.75" hidden="false" customHeight="false" outlineLevel="0" collapsed="false">
      <c r="A141" s="0" t="n">
        <v>3</v>
      </c>
      <c r="B141" s="0" t="n">
        <v>97</v>
      </c>
      <c r="C141" s="0" t="n">
        <v>2</v>
      </c>
      <c r="D141" s="0" t="n">
        <v>21.82</v>
      </c>
      <c r="E141" s="0" t="n">
        <v>48.22</v>
      </c>
      <c r="F141" s="0" t="n">
        <v>1.02</v>
      </c>
      <c r="G141" s="2" t="n">
        <f aca="false">X0+COS(angle)*X-SIN(angle)*Y</f>
        <v>2516635.86940562</v>
      </c>
      <c r="H141" s="2" t="n">
        <f aca="false">Y0+SIN(angle)*X+COS(angle)*Y</f>
        <v>6859161.71237139</v>
      </c>
      <c r="I141" s="2" t="n">
        <f aca="false">Z0+F141</f>
        <v>183.76</v>
      </c>
      <c r="J141" s="0" t="n">
        <v>178</v>
      </c>
      <c r="K141" s="0" t="n">
        <v>11</v>
      </c>
      <c r="M141" s="0" t="n">
        <v>17.942</v>
      </c>
    </row>
    <row r="142" customFormat="false" ht="12.75" hidden="false" customHeight="false" outlineLevel="0" collapsed="false">
      <c r="A142" s="0" t="n">
        <v>4</v>
      </c>
      <c r="B142" s="0" t="n">
        <v>180</v>
      </c>
      <c r="C142" s="0" t="n">
        <v>2</v>
      </c>
      <c r="D142" s="0" t="n">
        <v>38.54</v>
      </c>
      <c r="E142" s="0" t="n">
        <v>1.39</v>
      </c>
      <c r="F142" s="0" t="n">
        <v>-2.79</v>
      </c>
      <c r="G142" s="2" t="n">
        <f aca="false">X0+COS(angle)*X-SIN(angle)*Y</f>
        <v>2516663.33519674</v>
      </c>
      <c r="H142" s="2" t="n">
        <f aca="false">Y0+SIN(angle)*X+COS(angle)*Y</f>
        <v>6859120.26074153</v>
      </c>
      <c r="I142" s="2" t="n">
        <f aca="false">Z0+F142</f>
        <v>179.95</v>
      </c>
      <c r="J142" s="0" t="n">
        <v>252</v>
      </c>
      <c r="K142" s="0" t="n">
        <v>11</v>
      </c>
      <c r="L142" s="0" t="s">
        <v>20</v>
      </c>
      <c r="M142" s="0" t="n">
        <v>20</v>
      </c>
    </row>
    <row r="143" customFormat="false" ht="12.75" hidden="false" customHeight="false" outlineLevel="0" collapsed="false">
      <c r="A143" s="0" t="n">
        <v>4</v>
      </c>
      <c r="B143" s="0" t="n">
        <v>181</v>
      </c>
      <c r="C143" s="0" t="n">
        <v>2</v>
      </c>
      <c r="D143" s="0" t="n">
        <v>34.55</v>
      </c>
      <c r="E143" s="0" t="n">
        <v>1.39</v>
      </c>
      <c r="F143" s="0" t="n">
        <v>-2.38</v>
      </c>
      <c r="G143" s="2" t="n">
        <f aca="false">X0+COS(angle)*X-SIN(angle)*Y</f>
        <v>2516659.46170363</v>
      </c>
      <c r="H143" s="2" t="n">
        <f aca="false">Y0+SIN(angle)*X+COS(angle)*Y</f>
        <v>6859119.30358369</v>
      </c>
      <c r="I143" s="2" t="n">
        <f aca="false">Z0+F143</f>
        <v>180.36</v>
      </c>
      <c r="J143" s="0" t="n">
        <v>191</v>
      </c>
      <c r="K143" s="0" t="n">
        <v>11</v>
      </c>
      <c r="L143" s="0" t="s">
        <v>20</v>
      </c>
      <c r="M143" s="0" t="n">
        <v>18.9</v>
      </c>
      <c r="N143" s="0" t="n">
        <v>8</v>
      </c>
      <c r="O143" s="0" t="n">
        <v>3</v>
      </c>
      <c r="P143" s="0" t="n">
        <v>2.95</v>
      </c>
    </row>
    <row r="144" customFormat="false" ht="12.75" hidden="false" customHeight="false" outlineLevel="0" collapsed="false">
      <c r="A144" s="0" t="n">
        <v>4</v>
      </c>
      <c r="B144" s="0" t="n">
        <v>188</v>
      </c>
      <c r="C144" s="0" t="n">
        <v>2</v>
      </c>
      <c r="D144" s="0" t="n">
        <v>31.73</v>
      </c>
      <c r="E144" s="0" t="n">
        <v>2.81</v>
      </c>
      <c r="F144" s="0" t="n">
        <v>-1.86</v>
      </c>
      <c r="G144" s="2" t="n">
        <f aca="false">X0+COS(angle)*X-SIN(angle)*Y</f>
        <v>2516656.38340421</v>
      </c>
      <c r="H144" s="2" t="n">
        <f aca="false">Y0+SIN(angle)*X+COS(angle)*Y</f>
        <v>6859120.00563259</v>
      </c>
      <c r="I144" s="2" t="n">
        <f aca="false">Z0+F144</f>
        <v>180.88</v>
      </c>
      <c r="J144" s="0" t="n">
        <v>275</v>
      </c>
      <c r="K144" s="0" t="n">
        <v>11</v>
      </c>
      <c r="M144" s="0" t="n">
        <v>19.25</v>
      </c>
    </row>
    <row r="145" customFormat="false" ht="12.75" hidden="false" customHeight="false" outlineLevel="0" collapsed="false">
      <c r="A145" s="0" t="n">
        <v>4</v>
      </c>
      <c r="B145" s="0" t="n">
        <v>175</v>
      </c>
      <c r="C145" s="0" t="n">
        <v>2</v>
      </c>
      <c r="D145" s="0" t="n">
        <v>39.08</v>
      </c>
      <c r="E145" s="0" t="n">
        <v>4.02</v>
      </c>
      <c r="F145" s="0" t="n">
        <v>-2.45</v>
      </c>
      <c r="G145" s="2" t="n">
        <f aca="false">X0+COS(angle)*X-SIN(angle)*Y</f>
        <v>2516663.22852034</v>
      </c>
      <c r="H145" s="2" t="n">
        <f aca="false">Y0+SIN(angle)*X+COS(angle)*Y</f>
        <v>6859122.94348642</v>
      </c>
      <c r="I145" s="2" t="n">
        <f aca="false">Z0+F145</f>
        <v>180.29</v>
      </c>
      <c r="J145" s="0" t="n">
        <v>177</v>
      </c>
      <c r="K145" s="0" t="n">
        <v>11</v>
      </c>
      <c r="L145" s="0" t="s">
        <v>20</v>
      </c>
      <c r="M145" s="0" t="n">
        <v>19</v>
      </c>
    </row>
    <row r="146" customFormat="false" ht="12.75" hidden="false" customHeight="false" outlineLevel="0" collapsed="false">
      <c r="A146" s="0" t="n">
        <v>4</v>
      </c>
      <c r="B146" s="0" t="n">
        <v>174</v>
      </c>
      <c r="C146" s="0" t="n">
        <v>2</v>
      </c>
      <c r="D146" s="0" t="n">
        <v>37.12</v>
      </c>
      <c r="E146" s="0" t="n">
        <v>4.61</v>
      </c>
      <c r="F146" s="0" t="n">
        <v>-2.51</v>
      </c>
      <c r="G146" s="2" t="n">
        <f aca="false">X0+COS(angle)*X-SIN(angle)*Y</f>
        <v>2516661.18421718</v>
      </c>
      <c r="H146" s="2" t="n">
        <f aca="false">Y0+SIN(angle)*X+COS(angle)*Y</f>
        <v>6859123.04607579</v>
      </c>
      <c r="I146" s="2" t="n">
        <f aca="false">Z0+F146</f>
        <v>180.23</v>
      </c>
      <c r="J146" s="0" t="n">
        <v>215</v>
      </c>
      <c r="K146" s="0" t="n">
        <v>11</v>
      </c>
      <c r="L146" s="0" t="s">
        <v>20</v>
      </c>
      <c r="M146" s="0" t="n">
        <v>19.5</v>
      </c>
      <c r="N146" s="0" t="n">
        <v>9.6</v>
      </c>
      <c r="O146" s="0" t="n">
        <v>3.9</v>
      </c>
      <c r="P146" s="0" t="n">
        <v>2.85</v>
      </c>
    </row>
    <row r="147" customFormat="false" ht="12.75" hidden="false" customHeight="false" outlineLevel="0" collapsed="false">
      <c r="A147" s="0" t="n">
        <v>4</v>
      </c>
      <c r="B147" s="0" t="n">
        <v>182</v>
      </c>
      <c r="C147" s="0" t="n">
        <v>2</v>
      </c>
      <c r="D147" s="0" t="n">
        <v>33.41</v>
      </c>
      <c r="E147" s="0" t="n">
        <v>5.32</v>
      </c>
      <c r="F147" s="0" t="n">
        <v>-2.08</v>
      </c>
      <c r="G147" s="2" t="n">
        <f aca="false">X0+COS(angle)*X-SIN(angle)*Y</f>
        <v>2516657.41222683</v>
      </c>
      <c r="H147" s="2" t="n">
        <f aca="false">Y0+SIN(angle)*X+COS(angle)*Y</f>
        <v>6859122.84535511</v>
      </c>
      <c r="I147" s="2" t="n">
        <f aca="false">Z0+F147</f>
        <v>180.66</v>
      </c>
      <c r="J147" s="0" t="n">
        <v>213</v>
      </c>
      <c r="K147" s="0" t="n">
        <v>11</v>
      </c>
      <c r="M147" s="0" t="n">
        <v>19</v>
      </c>
    </row>
    <row r="148" customFormat="false" ht="12.75" hidden="false" customHeight="false" outlineLevel="0" collapsed="false">
      <c r="A148" s="0" t="n">
        <v>4</v>
      </c>
      <c r="B148" s="0" t="n">
        <v>183</v>
      </c>
      <c r="C148" s="0" t="n">
        <v>2</v>
      </c>
      <c r="D148" s="0" t="n">
        <v>34.17</v>
      </c>
      <c r="E148" s="0" t="n">
        <v>7.9</v>
      </c>
      <c r="F148" s="0" t="n">
        <v>-2.23</v>
      </c>
      <c r="G148" s="2" t="n">
        <f aca="false">X0+COS(angle)*X-SIN(angle)*Y</f>
        <v>2516657.53112094</v>
      </c>
      <c r="H148" s="2" t="n">
        <f aca="false">Y0+SIN(angle)*X+COS(angle)*Y</f>
        <v>6859125.53233561</v>
      </c>
      <c r="I148" s="2" t="n">
        <f aca="false">Z0+F148</f>
        <v>180.51</v>
      </c>
      <c r="J148" s="0" t="n">
        <v>220</v>
      </c>
      <c r="K148" s="0" t="n">
        <v>11</v>
      </c>
      <c r="M148" s="0" t="n">
        <v>21.75</v>
      </c>
    </row>
    <row r="149" customFormat="false" ht="12.75" hidden="false" customHeight="false" outlineLevel="0" collapsed="false">
      <c r="A149" s="0" t="n">
        <v>4</v>
      </c>
      <c r="B149" s="0" t="n">
        <v>185</v>
      </c>
      <c r="C149" s="0" t="n">
        <v>2</v>
      </c>
      <c r="D149" s="0" t="n">
        <v>30.64</v>
      </c>
      <c r="E149" s="0" t="n">
        <v>9.41</v>
      </c>
      <c r="F149" s="0" t="n">
        <v>-1.38</v>
      </c>
      <c r="G149" s="2" t="n">
        <f aca="false">X0+COS(angle)*X-SIN(angle)*Y</f>
        <v>2516653.74196329</v>
      </c>
      <c r="H149" s="2" t="n">
        <f aca="false">Y0+SIN(angle)*X+COS(angle)*Y</f>
        <v>6859126.15143521</v>
      </c>
      <c r="I149" s="2" t="n">
        <f aca="false">Z0+F149</f>
        <v>181.36</v>
      </c>
      <c r="J149" s="0" t="n">
        <v>109</v>
      </c>
      <c r="K149" s="0" t="n">
        <v>11</v>
      </c>
      <c r="M149" s="0" t="n">
        <v>12.8</v>
      </c>
    </row>
    <row r="150" customFormat="false" ht="12.75" hidden="false" customHeight="false" outlineLevel="0" collapsed="false">
      <c r="A150" s="0" t="n">
        <v>4</v>
      </c>
      <c r="B150" s="0" t="n">
        <v>184</v>
      </c>
      <c r="C150" s="0" t="n">
        <v>2</v>
      </c>
      <c r="D150" s="0" t="n">
        <v>33.33</v>
      </c>
      <c r="E150" s="0" t="n">
        <v>9.82</v>
      </c>
      <c r="F150" s="0" t="n">
        <v>-1.67</v>
      </c>
      <c r="G150" s="2" t="n">
        <f aca="false">X0+COS(angle)*X-SIN(angle)*Y</f>
        <v>2516656.25506148</v>
      </c>
      <c r="H150" s="2" t="n">
        <f aca="false">Y0+SIN(angle)*X+COS(angle)*Y</f>
        <v>6859127.19476523</v>
      </c>
      <c r="I150" s="2" t="n">
        <f aca="false">Z0+F150</f>
        <v>181.07</v>
      </c>
      <c r="J150" s="0" t="n">
        <v>219</v>
      </c>
      <c r="K150" s="0" t="n">
        <v>11</v>
      </c>
      <c r="M150" s="0" t="n">
        <v>18.7</v>
      </c>
    </row>
    <row r="151" customFormat="false" ht="12.75" hidden="false" customHeight="false" outlineLevel="0" collapsed="false">
      <c r="A151" s="0" t="n">
        <v>4</v>
      </c>
      <c r="B151" s="0" t="n">
        <v>172</v>
      </c>
      <c r="C151" s="0" t="n">
        <v>2</v>
      </c>
      <c r="D151" s="0" t="n">
        <v>37.37</v>
      </c>
      <c r="E151" s="0" t="n">
        <v>9.91</v>
      </c>
      <c r="F151" s="0" t="n">
        <v>-2.18</v>
      </c>
      <c r="G151" s="2" t="n">
        <f aca="false">X0+COS(angle)*X-SIN(angle)*Y</f>
        <v>2516660.15550457</v>
      </c>
      <c r="H151" s="2" t="n">
        <f aca="false">Y0+SIN(angle)*X+COS(angle)*Y</f>
        <v>6859128.25128956</v>
      </c>
      <c r="I151" s="2" t="n">
        <f aca="false">Z0+F151</f>
        <v>180.56</v>
      </c>
      <c r="J151" s="0" t="n">
        <v>155</v>
      </c>
      <c r="K151" s="0" t="n">
        <v>11</v>
      </c>
      <c r="M151" s="0" t="n">
        <v>14.3</v>
      </c>
    </row>
    <row r="152" customFormat="false" ht="12.75" hidden="false" customHeight="false" outlineLevel="0" collapsed="false">
      <c r="A152" s="0" t="n">
        <v>4</v>
      </c>
      <c r="B152" s="0" t="n">
        <v>173</v>
      </c>
      <c r="C152" s="0" t="n">
        <v>2</v>
      </c>
      <c r="D152" s="0" t="n">
        <v>35.52</v>
      </c>
      <c r="E152" s="0" t="n">
        <v>10.52</v>
      </c>
      <c r="F152" s="0" t="n">
        <v>-1.82</v>
      </c>
      <c r="G152" s="2" t="n">
        <f aca="false">X0+COS(angle)*X-SIN(angle)*Y</f>
        <v>2516658.21319165</v>
      </c>
      <c r="H152" s="2" t="n">
        <f aca="false">Y0+SIN(angle)*X+COS(angle)*Y</f>
        <v>6859128.39968273</v>
      </c>
      <c r="I152" s="2" t="n">
        <f aca="false">Z0+F152</f>
        <v>180.92</v>
      </c>
      <c r="J152" s="0" t="n">
        <v>226</v>
      </c>
      <c r="K152" s="0" t="n">
        <v>11</v>
      </c>
      <c r="L152" s="0" t="s">
        <v>21</v>
      </c>
      <c r="M152" s="0" t="n">
        <v>20.55</v>
      </c>
      <c r="N152" s="0" t="n">
        <v>8</v>
      </c>
      <c r="O152" s="0" t="n">
        <v>3.4</v>
      </c>
      <c r="P152" s="0" t="n">
        <v>2.5</v>
      </c>
    </row>
    <row r="153" customFormat="false" ht="12.75" hidden="false" customHeight="false" outlineLevel="0" collapsed="false">
      <c r="A153" s="0" t="n">
        <v>4</v>
      </c>
      <c r="B153" s="0" t="n">
        <v>186</v>
      </c>
      <c r="C153" s="0" t="n">
        <v>2</v>
      </c>
      <c r="D153" s="0" t="n">
        <v>30.21</v>
      </c>
      <c r="E153" s="0" t="n">
        <v>12.28</v>
      </c>
      <c r="F153" s="0" t="n">
        <v>-1.22</v>
      </c>
      <c r="G153" s="2" t="n">
        <f aca="false">X0+COS(angle)*X-SIN(angle)*Y</f>
        <v>2516652.63603722</v>
      </c>
      <c r="H153" s="2" t="n">
        <f aca="false">Y0+SIN(angle)*X+COS(angle)*Y</f>
        <v>6859128.83447966</v>
      </c>
      <c r="I153" s="2" t="n">
        <f aca="false">Z0+F153</f>
        <v>181.52</v>
      </c>
      <c r="J153" s="0" t="n">
        <v>196</v>
      </c>
      <c r="K153" s="0" t="n">
        <v>11</v>
      </c>
      <c r="M153" s="0" t="n">
        <v>17.3</v>
      </c>
    </row>
    <row r="154" customFormat="false" ht="12.75" hidden="false" customHeight="false" outlineLevel="0" collapsed="false">
      <c r="A154" s="0" t="n">
        <v>4</v>
      </c>
      <c r="B154" s="0" t="n">
        <v>248</v>
      </c>
      <c r="C154" s="0" t="n">
        <v>2</v>
      </c>
      <c r="D154" s="0" t="n">
        <v>34.05</v>
      </c>
      <c r="E154" s="0" t="n">
        <v>13.24</v>
      </c>
      <c r="F154" s="0" t="n">
        <v>-1.54</v>
      </c>
      <c r="G154" s="2" t="n">
        <f aca="false">X0+COS(angle)*X-SIN(angle)*Y</f>
        <v>2516656.13361667</v>
      </c>
      <c r="H154" s="2" t="n">
        <f aca="false">Y0+SIN(angle)*X+COS(angle)*Y</f>
        <v>6859130.68762239</v>
      </c>
      <c r="I154" s="2" t="n">
        <f aca="false">Z0+F154</f>
        <v>181.2</v>
      </c>
      <c r="J154" s="0" t="n">
        <v>230</v>
      </c>
      <c r="K154" s="0" t="n">
        <v>11</v>
      </c>
      <c r="M154" s="0" t="n">
        <v>19.2</v>
      </c>
    </row>
    <row r="155" customFormat="false" ht="12.75" hidden="false" customHeight="false" outlineLevel="0" collapsed="false">
      <c r="A155" s="0" t="n">
        <v>4</v>
      </c>
      <c r="B155" s="0" t="n">
        <v>163</v>
      </c>
      <c r="C155" s="0" t="n">
        <v>2</v>
      </c>
      <c r="D155" s="0" t="n">
        <v>39.17</v>
      </c>
      <c r="E155" s="0" t="n">
        <v>13.36</v>
      </c>
      <c r="F155" s="0" t="n">
        <v>-2.03</v>
      </c>
      <c r="G155" s="2" t="n">
        <f aca="false">X0+COS(angle)*X-SIN(angle)*Y</f>
        <v>2516661.07532739</v>
      </c>
      <c r="H155" s="2" t="n">
        <f aca="false">Y0+SIN(angle)*X+COS(angle)*Y</f>
        <v>6859132.03235105</v>
      </c>
      <c r="I155" s="2" t="n">
        <f aca="false">Z0+F155</f>
        <v>180.71</v>
      </c>
      <c r="J155" s="0" t="n">
        <v>214</v>
      </c>
      <c r="K155" s="0" t="n">
        <v>11</v>
      </c>
      <c r="L155" s="0" t="s">
        <v>20</v>
      </c>
      <c r="M155" s="0" t="n">
        <v>19.35</v>
      </c>
    </row>
    <row r="156" customFormat="false" ht="12.75" hidden="false" customHeight="false" outlineLevel="0" collapsed="false">
      <c r="A156" s="0" t="n">
        <v>4</v>
      </c>
      <c r="B156" s="0" t="n">
        <v>162</v>
      </c>
      <c r="C156" s="0" t="n">
        <v>2</v>
      </c>
      <c r="D156" s="0" t="n">
        <v>36.38</v>
      </c>
      <c r="E156" s="0" t="n">
        <v>14</v>
      </c>
      <c r="F156" s="0" t="n">
        <v>-1.87</v>
      </c>
      <c r="G156" s="2" t="n">
        <f aca="false">X0+COS(angle)*X-SIN(angle)*Y</f>
        <v>2516658.21326553</v>
      </c>
      <c r="H156" s="2" t="n">
        <f aca="false">Y0+SIN(angle)*X+COS(angle)*Y</f>
        <v>6859131.9843724</v>
      </c>
      <c r="I156" s="2" t="n">
        <f aca="false">Z0+F156</f>
        <v>180.87</v>
      </c>
      <c r="J156" s="0" t="n">
        <v>163</v>
      </c>
      <c r="K156" s="0" t="n">
        <v>11</v>
      </c>
      <c r="M156" s="0" t="n">
        <v>16.6</v>
      </c>
    </row>
    <row r="157" customFormat="false" ht="12.75" hidden="false" customHeight="false" outlineLevel="0" collapsed="false">
      <c r="A157" s="0" t="n">
        <v>4</v>
      </c>
      <c r="B157" s="0" t="n">
        <v>247</v>
      </c>
      <c r="C157" s="0" t="n">
        <v>2</v>
      </c>
      <c r="D157" s="0" t="n">
        <v>31.24</v>
      </c>
      <c r="E157" s="0" t="n">
        <v>15.3</v>
      </c>
      <c r="F157" s="0" t="n">
        <v>-1.29</v>
      </c>
      <c r="G157" s="2" t="n">
        <f aca="false">X0+COS(angle)*X-SIN(angle)*Y</f>
        <v>2516652.91149617</v>
      </c>
      <c r="H157" s="2" t="n">
        <f aca="false">Y0+SIN(angle)*X+COS(angle)*Y</f>
        <v>6859132.01338236</v>
      </c>
      <c r="I157" s="2" t="n">
        <f aca="false">Z0+F157</f>
        <v>181.45</v>
      </c>
      <c r="J157" s="0" t="n">
        <v>153</v>
      </c>
      <c r="K157" s="0" t="n">
        <v>11</v>
      </c>
      <c r="M157" s="0" t="n">
        <v>16</v>
      </c>
    </row>
    <row r="158" customFormat="false" ht="12.75" hidden="false" customHeight="false" outlineLevel="0" collapsed="false">
      <c r="A158" s="0" t="n">
        <v>4</v>
      </c>
      <c r="B158" s="0" t="n">
        <v>161</v>
      </c>
      <c r="C158" s="0" t="n">
        <v>2</v>
      </c>
      <c r="D158" s="0" t="n">
        <v>35.69</v>
      </c>
      <c r="E158" s="0" t="n">
        <v>16.58</v>
      </c>
      <c r="F158" s="0" t="n">
        <v>-1.57</v>
      </c>
      <c r="G158" s="2" t="n">
        <f aca="false">X0+COS(angle)*X-SIN(angle)*Y</f>
        <v>2516656.92449925</v>
      </c>
      <c r="H158" s="2" t="n">
        <f aca="false">Y0+SIN(angle)*X+COS(angle)*Y</f>
        <v>6859134.32351358</v>
      </c>
      <c r="I158" s="2" t="n">
        <f aca="false">Z0+F158</f>
        <v>181.17</v>
      </c>
      <c r="J158" s="0" t="n">
        <v>184</v>
      </c>
      <c r="K158" s="0" t="n">
        <v>11</v>
      </c>
      <c r="M158" s="0" t="n">
        <v>17.75</v>
      </c>
    </row>
    <row r="159" customFormat="false" ht="12.75" hidden="false" customHeight="false" outlineLevel="0" collapsed="false">
      <c r="A159" s="0" t="n">
        <v>4</v>
      </c>
      <c r="B159" s="0" t="n">
        <v>246</v>
      </c>
      <c r="C159" s="0" t="n">
        <v>2</v>
      </c>
      <c r="D159" s="0" t="n">
        <v>33.87</v>
      </c>
      <c r="E159" s="0" t="n">
        <v>16.68</v>
      </c>
      <c r="F159" s="0" t="n">
        <v>-1.42</v>
      </c>
      <c r="G159" s="2" t="n">
        <f aca="false">X0+COS(angle)*X-SIN(angle)*Y</f>
        <v>2516655.13365382</v>
      </c>
      <c r="H159" s="2" t="n">
        <f aca="false">Y0+SIN(angle)*X+COS(angle)*Y</f>
        <v>6859133.98399529</v>
      </c>
      <c r="I159" s="2" t="n">
        <f aca="false">Z0+F159</f>
        <v>181.32</v>
      </c>
      <c r="J159" s="0" t="n">
        <v>200</v>
      </c>
      <c r="K159" s="0" t="n">
        <v>11</v>
      </c>
      <c r="M159" s="0" t="n">
        <v>18.75</v>
      </c>
    </row>
    <row r="160" customFormat="false" ht="12.75" hidden="false" customHeight="false" outlineLevel="0" collapsed="false">
      <c r="A160" s="0" t="n">
        <v>4</v>
      </c>
      <c r="B160" s="0" t="n">
        <v>160</v>
      </c>
      <c r="C160" s="0" t="n">
        <v>2</v>
      </c>
      <c r="D160" s="0" t="n">
        <v>36.59</v>
      </c>
      <c r="E160" s="0" t="n">
        <v>18.55</v>
      </c>
      <c r="F160" s="0" t="n">
        <v>-1.6</v>
      </c>
      <c r="G160" s="2" t="n">
        <f aca="false">X0+COS(angle)*X-SIN(angle)*Y</f>
        <v>2516657.32563781</v>
      </c>
      <c r="H160" s="2" t="n">
        <f aca="false">Y0+SIN(angle)*X+COS(angle)*Y</f>
        <v>6859136.45189039</v>
      </c>
      <c r="I160" s="2" t="n">
        <f aca="false">Z0+F160</f>
        <v>181.14</v>
      </c>
      <c r="J160" s="0" t="n">
        <v>195</v>
      </c>
      <c r="K160" s="0" t="n">
        <v>11</v>
      </c>
      <c r="M160" s="0" t="n">
        <v>17</v>
      </c>
      <c r="N160" s="0" t="n">
        <v>7.8</v>
      </c>
      <c r="O160" s="0" t="n">
        <v>3.25</v>
      </c>
      <c r="P160" s="0" t="n">
        <v>3.2</v>
      </c>
    </row>
    <row r="161" customFormat="false" ht="12.75" hidden="false" customHeight="false" outlineLevel="0" collapsed="false">
      <c r="A161" s="0" t="n">
        <v>4</v>
      </c>
      <c r="B161" s="0" t="n">
        <v>245</v>
      </c>
      <c r="C161" s="0" t="n">
        <v>2</v>
      </c>
      <c r="D161" s="0" t="n">
        <v>35.6</v>
      </c>
      <c r="E161" s="0" t="n">
        <v>20.93</v>
      </c>
      <c r="F161" s="0" t="n">
        <v>-1.32</v>
      </c>
      <c r="G161" s="2" t="n">
        <f aca="false">X0+COS(angle)*X-SIN(angle)*Y</f>
        <v>2516655.79360927</v>
      </c>
      <c r="H161" s="2" t="n">
        <f aca="false">Y0+SIN(angle)*X+COS(angle)*Y</f>
        <v>6859138.52490476</v>
      </c>
      <c r="I161" s="2" t="n">
        <f aca="false">Z0+F161</f>
        <v>181.42</v>
      </c>
      <c r="J161" s="0" t="n">
        <v>169</v>
      </c>
      <c r="K161" s="0" t="n">
        <v>11</v>
      </c>
      <c r="L161" s="0" t="s">
        <v>15</v>
      </c>
      <c r="M161" s="0" t="n">
        <v>16.9</v>
      </c>
    </row>
    <row r="162" customFormat="false" ht="12.75" hidden="false" customHeight="false" outlineLevel="0" collapsed="false">
      <c r="A162" s="0" t="n">
        <v>4</v>
      </c>
      <c r="B162" s="0" t="n">
        <v>150</v>
      </c>
      <c r="C162" s="0" t="n">
        <v>2</v>
      </c>
      <c r="D162" s="0" t="n">
        <v>38.63</v>
      </c>
      <c r="E162" s="0" t="n">
        <v>21.28</v>
      </c>
      <c r="F162" s="0" t="n">
        <v>-1.71</v>
      </c>
      <c r="G162" s="2" t="n">
        <f aca="false">X0+COS(angle)*X-SIN(angle)*Y</f>
        <v>2516658.6511729</v>
      </c>
      <c r="H162" s="2" t="n">
        <f aca="false">Y0+SIN(angle)*X+COS(angle)*Y</f>
        <v>6859139.59154909</v>
      </c>
      <c r="I162" s="2" t="n">
        <f aca="false">Z0+F162</f>
        <v>181.03</v>
      </c>
      <c r="J162" s="0" t="n">
        <v>202</v>
      </c>
      <c r="K162" s="0" t="n">
        <v>11</v>
      </c>
      <c r="M162" s="0" t="n">
        <v>18</v>
      </c>
    </row>
    <row r="163" customFormat="false" ht="12.75" hidden="false" customHeight="false" outlineLevel="0" collapsed="false">
      <c r="A163" s="0" t="n">
        <v>4</v>
      </c>
      <c r="B163" s="0" t="n">
        <v>244</v>
      </c>
      <c r="C163" s="0" t="n">
        <v>2</v>
      </c>
      <c r="D163" s="0" t="n">
        <v>32.98</v>
      </c>
      <c r="E163" s="0" t="n">
        <v>21.4</v>
      </c>
      <c r="F163" s="0" t="n">
        <v>-0.72</v>
      </c>
      <c r="G163" s="2" t="n">
        <f aca="false">X0+COS(angle)*X-SIN(angle)*Y</f>
        <v>2516653.13736463</v>
      </c>
      <c r="H163" s="2" t="n">
        <f aca="false">Y0+SIN(angle)*X+COS(angle)*Y</f>
        <v>6859138.35267123</v>
      </c>
      <c r="I163" s="2" t="n">
        <f aca="false">Z0+F163</f>
        <v>182.02</v>
      </c>
      <c r="J163" s="0" t="n">
        <v>240</v>
      </c>
      <c r="K163" s="0" t="n">
        <v>11</v>
      </c>
      <c r="L163" s="0" t="s">
        <v>22</v>
      </c>
      <c r="M163" s="0" t="n">
        <v>20.3</v>
      </c>
    </row>
    <row r="164" customFormat="false" ht="12.75" hidden="false" customHeight="false" outlineLevel="0" collapsed="false">
      <c r="A164" s="0" t="n">
        <v>4</v>
      </c>
      <c r="B164" s="0" t="n">
        <v>243</v>
      </c>
      <c r="C164" s="0" t="n">
        <v>2</v>
      </c>
      <c r="D164" s="0" t="n">
        <v>30.6</v>
      </c>
      <c r="E164" s="0" t="n">
        <v>22.89</v>
      </c>
      <c r="F164" s="0" t="n">
        <v>-0.72</v>
      </c>
      <c r="G164" s="2" t="n">
        <f aca="false">X0+COS(angle)*X-SIN(angle)*Y</f>
        <v>2516650.46942508</v>
      </c>
      <c r="H164" s="2" t="n">
        <f aca="false">Y0+SIN(angle)*X+COS(angle)*Y</f>
        <v>6859139.22822739</v>
      </c>
      <c r="I164" s="2" t="n">
        <f aca="false">Z0+F164</f>
        <v>182.02</v>
      </c>
      <c r="J164" s="0" t="n">
        <v>203</v>
      </c>
      <c r="K164" s="0" t="n">
        <v>11</v>
      </c>
      <c r="M164" s="0" t="n">
        <v>15.75</v>
      </c>
    </row>
    <row r="165" customFormat="false" ht="12.75" hidden="false" customHeight="false" outlineLevel="0" collapsed="false">
      <c r="A165" s="0" t="n">
        <v>4</v>
      </c>
      <c r="B165" s="0" t="n">
        <v>149</v>
      </c>
      <c r="C165" s="0" t="n">
        <v>2</v>
      </c>
      <c r="D165" s="0" t="n">
        <v>35.86</v>
      </c>
      <c r="E165" s="0" t="n">
        <v>24.8</v>
      </c>
      <c r="F165" s="0" t="n">
        <v>-0.94</v>
      </c>
      <c r="G165" s="2" t="n">
        <f aca="false">X0+COS(angle)*X-SIN(angle)*Y</f>
        <v>2516655.1176462</v>
      </c>
      <c r="H165" s="2" t="n">
        <f aca="false">Y0+SIN(angle)*X+COS(angle)*Y</f>
        <v>6859142.34427303</v>
      </c>
      <c r="I165" s="2" t="n">
        <f aca="false">Z0+F165</f>
        <v>181.8</v>
      </c>
      <c r="J165" s="0" t="n">
        <v>256</v>
      </c>
      <c r="K165" s="0" t="n">
        <v>11</v>
      </c>
      <c r="M165" s="0" t="n">
        <v>19.5</v>
      </c>
    </row>
    <row r="166" customFormat="false" ht="12.75" hidden="false" customHeight="false" outlineLevel="0" collapsed="false">
      <c r="A166" s="0" t="n">
        <v>4</v>
      </c>
      <c r="B166" s="0" t="n">
        <v>242</v>
      </c>
      <c r="C166" s="0" t="n">
        <v>2</v>
      </c>
      <c r="D166" s="0" t="n">
        <v>31.12</v>
      </c>
      <c r="E166" s="0" t="n">
        <v>26.45</v>
      </c>
      <c r="F166" s="0" t="n">
        <v>-0.61</v>
      </c>
      <c r="G166" s="2" t="n">
        <f aca="false">X0+COS(angle)*X-SIN(angle)*Y</f>
        <v>2516650.12023573</v>
      </c>
      <c r="H166" s="2" t="n">
        <f aca="false">Y0+SIN(angle)*X+COS(angle)*Y</f>
        <v>6859142.80901875</v>
      </c>
      <c r="I166" s="2" t="n">
        <f aca="false">Z0+F166</f>
        <v>182.13</v>
      </c>
      <c r="J166" s="0" t="n">
        <v>138</v>
      </c>
      <c r="K166" s="0" t="n">
        <v>11</v>
      </c>
      <c r="M166" s="0" t="n">
        <v>14.75</v>
      </c>
    </row>
    <row r="167" customFormat="false" ht="12.75" hidden="false" customHeight="false" outlineLevel="0" collapsed="false">
      <c r="A167" s="0" t="n">
        <v>4</v>
      </c>
      <c r="B167" s="0" t="n">
        <v>148</v>
      </c>
      <c r="C167" s="0" t="n">
        <v>2</v>
      </c>
      <c r="D167" s="0" t="n">
        <v>37.64</v>
      </c>
      <c r="E167" s="0" t="n">
        <v>26.64</v>
      </c>
      <c r="F167" s="0" t="n">
        <v>-1.25</v>
      </c>
      <c r="G167" s="2" t="n">
        <f aca="false">X0+COS(angle)*X-SIN(angle)*Y</f>
        <v>2516656.4042746</v>
      </c>
      <c r="H167" s="2" t="n">
        <f aca="false">Y0+SIN(angle)*X+COS(angle)*Y</f>
        <v>6859144.55754828</v>
      </c>
      <c r="I167" s="2" t="n">
        <f aca="false">Z0+F167</f>
        <v>181.49</v>
      </c>
      <c r="J167" s="0" t="n">
        <v>221</v>
      </c>
      <c r="K167" s="0" t="n">
        <v>11</v>
      </c>
      <c r="M167" s="0" t="n">
        <v>19.5</v>
      </c>
    </row>
    <row r="168" customFormat="false" ht="12.75" hidden="false" customHeight="false" outlineLevel="0" collapsed="false">
      <c r="A168" s="0" t="n">
        <v>4</v>
      </c>
      <c r="B168" s="0" t="n">
        <v>241</v>
      </c>
      <c r="C168" s="0" t="n">
        <v>2</v>
      </c>
      <c r="D168" s="0" t="n">
        <v>32.94</v>
      </c>
      <c r="E168" s="0" t="n">
        <v>28.36</v>
      </c>
      <c r="F168" s="0" t="n">
        <v>-0.65</v>
      </c>
      <c r="G168" s="2" t="n">
        <f aca="false">X0+COS(angle)*X-SIN(angle)*Y</f>
        <v>2516651.4289039</v>
      </c>
      <c r="H168" s="2" t="n">
        <f aca="false">Y0+SIN(angle)*X+COS(angle)*Y</f>
        <v>6859145.0998456</v>
      </c>
      <c r="I168" s="2" t="n">
        <f aca="false">Z0+F168</f>
        <v>182.09</v>
      </c>
      <c r="J168" s="0" t="n">
        <v>218</v>
      </c>
      <c r="K168" s="0" t="n">
        <v>11</v>
      </c>
      <c r="M168" s="0" t="n">
        <v>18.7</v>
      </c>
    </row>
    <row r="169" customFormat="false" ht="12.75" hidden="false" customHeight="false" outlineLevel="0" collapsed="false">
      <c r="A169" s="0" t="n">
        <v>4</v>
      </c>
      <c r="B169" s="0" t="n">
        <v>147</v>
      </c>
      <c r="C169" s="0" t="n">
        <v>2</v>
      </c>
      <c r="D169" s="0" t="n">
        <v>35.26</v>
      </c>
      <c r="E169" s="0" t="n">
        <v>30.41</v>
      </c>
      <c r="F169" s="0" t="n">
        <v>-0.46</v>
      </c>
      <c r="G169" s="2" t="n">
        <f aca="false">X0+COS(angle)*X-SIN(angle)*Y</f>
        <v>2516653.18938772</v>
      </c>
      <c r="H169" s="2" t="n">
        <f aca="false">Y0+SIN(angle)*X+COS(angle)*Y</f>
        <v>6859147.64652907</v>
      </c>
      <c r="I169" s="2" t="n">
        <f aca="false">Z0+F169</f>
        <v>182.28</v>
      </c>
      <c r="J169" s="0" t="n">
        <v>217</v>
      </c>
      <c r="K169" s="0" t="n">
        <v>11</v>
      </c>
      <c r="M169" s="0" t="n">
        <v>19.5</v>
      </c>
    </row>
    <row r="170" customFormat="false" ht="12.75" hidden="false" customHeight="false" outlineLevel="0" collapsed="false">
      <c r="A170" s="0" t="n">
        <v>4</v>
      </c>
      <c r="B170" s="0" t="n">
        <v>240</v>
      </c>
      <c r="C170" s="0" t="n">
        <v>2</v>
      </c>
      <c r="D170" s="0" t="n">
        <v>32.93</v>
      </c>
      <c r="E170" s="0" t="n">
        <v>32.47</v>
      </c>
      <c r="F170" s="0" t="n">
        <v>-0.4</v>
      </c>
      <c r="G170" s="2" t="n">
        <f aca="false">X0+COS(angle)*X-SIN(angle)*Y</f>
        <v>2516650.43325135</v>
      </c>
      <c r="H170" s="2" t="n">
        <f aca="false">Y0+SIN(angle)*X+COS(angle)*Y</f>
        <v>6859149.08743585</v>
      </c>
      <c r="I170" s="2" t="n">
        <f aca="false">Z0+F170</f>
        <v>182.34</v>
      </c>
      <c r="J170" s="0" t="n">
        <v>250</v>
      </c>
      <c r="K170" s="0" t="n">
        <v>11</v>
      </c>
      <c r="M170" s="0" t="n">
        <v>19.1</v>
      </c>
      <c r="N170" s="0" t="n">
        <v>7.5</v>
      </c>
      <c r="O170" s="0" t="n">
        <v>5.2</v>
      </c>
      <c r="P170" s="0" t="n">
        <v>3.9</v>
      </c>
    </row>
    <row r="171" customFormat="false" ht="12.75" hidden="false" customHeight="false" outlineLevel="0" collapsed="false">
      <c r="A171" s="0" t="n">
        <v>4</v>
      </c>
      <c r="B171" s="0" t="n">
        <v>236</v>
      </c>
      <c r="C171" s="0" t="n">
        <v>2</v>
      </c>
      <c r="D171" s="0" t="n">
        <v>30.43</v>
      </c>
      <c r="E171" s="0" t="n">
        <v>33.49</v>
      </c>
      <c r="F171" s="0" t="n">
        <v>-0.05</v>
      </c>
      <c r="G171" s="2" t="n">
        <f aca="false">X0+COS(angle)*X-SIN(angle)*Y</f>
        <v>2516647.76156369</v>
      </c>
      <c r="H171" s="2" t="n">
        <f aca="false">Y0+SIN(angle)*X+COS(angle)*Y</f>
        <v>6859149.47792917</v>
      </c>
      <c r="I171" s="2" t="n">
        <f aca="false">Z0+F171</f>
        <v>182.69</v>
      </c>
      <c r="J171" s="0" t="n">
        <v>196</v>
      </c>
      <c r="K171" s="0" t="n">
        <v>11</v>
      </c>
      <c r="M171" s="0" t="n">
        <v>17.8</v>
      </c>
    </row>
    <row r="172" customFormat="false" ht="12.75" hidden="false" customHeight="false" outlineLevel="0" collapsed="false">
      <c r="A172" s="0" t="n">
        <v>4</v>
      </c>
      <c r="B172" s="0" t="n">
        <v>136</v>
      </c>
      <c r="C172" s="0" t="n">
        <v>2</v>
      </c>
      <c r="D172" s="0" t="n">
        <v>38.74</v>
      </c>
      <c r="E172" s="0" t="n">
        <v>34.52</v>
      </c>
      <c r="F172" s="0" t="n">
        <v>-0.72</v>
      </c>
      <c r="G172" s="2" t="n">
        <f aca="false">X0+COS(angle)*X-SIN(angle)*Y</f>
        <v>2516655.58182814</v>
      </c>
      <c r="H172" s="2" t="n">
        <f aca="false">Y0+SIN(angle)*X+COS(angle)*Y</f>
        <v>6859152.47133257</v>
      </c>
      <c r="I172" s="2" t="n">
        <f aca="false">Z0+F172</f>
        <v>182.02</v>
      </c>
      <c r="J172" s="0" t="n">
        <v>82</v>
      </c>
      <c r="K172" s="0" t="n">
        <v>11</v>
      </c>
      <c r="M172" s="0" t="n">
        <v>8.6</v>
      </c>
    </row>
    <row r="173" customFormat="false" ht="12.75" hidden="false" customHeight="false" outlineLevel="0" collapsed="false">
      <c r="A173" s="0" t="n">
        <v>4</v>
      </c>
      <c r="B173" s="0" t="n">
        <v>238</v>
      </c>
      <c r="C173" s="0" t="n">
        <v>2</v>
      </c>
      <c r="D173" s="0" t="n">
        <v>32.07</v>
      </c>
      <c r="E173" s="0" t="n">
        <v>35.05</v>
      </c>
      <c r="F173" s="0" t="n">
        <v>-0.26</v>
      </c>
      <c r="G173" s="2" t="n">
        <f aca="false">X0+COS(angle)*X-SIN(angle)*Y</f>
        <v>2516648.97944902</v>
      </c>
      <c r="H173" s="2" t="n">
        <f aca="false">Y0+SIN(angle)*X+COS(angle)*Y</f>
        <v>6859151.38579587</v>
      </c>
      <c r="I173" s="2" t="n">
        <f aca="false">Z0+F173</f>
        <v>182.48</v>
      </c>
      <c r="J173" s="0" t="n">
        <v>195</v>
      </c>
      <c r="K173" s="0" t="n">
        <v>11</v>
      </c>
      <c r="M173" s="0" t="n">
        <v>16.1</v>
      </c>
    </row>
    <row r="174" customFormat="false" ht="12.75" hidden="false" customHeight="false" outlineLevel="0" collapsed="false">
      <c r="A174" s="0" t="n">
        <v>4</v>
      </c>
      <c r="B174" s="0" t="n">
        <v>239</v>
      </c>
      <c r="C174" s="0" t="n">
        <v>2</v>
      </c>
      <c r="D174" s="0" t="n">
        <v>34.26</v>
      </c>
      <c r="E174" s="0" t="n">
        <v>37.12</v>
      </c>
      <c r="F174" s="0" t="n">
        <v>-0.4</v>
      </c>
      <c r="G174" s="2" t="n">
        <f aca="false">X0+COS(angle)*X-SIN(angle)*Y</f>
        <v>2516650.60893101</v>
      </c>
      <c r="H174" s="2" t="n">
        <f aca="false">Y0+SIN(angle)*X+COS(angle)*Y</f>
        <v>6859153.92070975</v>
      </c>
      <c r="I174" s="2" t="n">
        <f aca="false">Z0+F174</f>
        <v>182.34</v>
      </c>
      <c r="J174" s="0" t="n">
        <v>182</v>
      </c>
      <c r="K174" s="0" t="n">
        <v>11</v>
      </c>
      <c r="M174" s="0" t="n">
        <v>15.8</v>
      </c>
    </row>
    <row r="175" customFormat="false" ht="12.75" hidden="false" customHeight="false" outlineLevel="0" collapsed="false">
      <c r="A175" s="0" t="n">
        <v>4</v>
      </c>
      <c r="B175" s="0" t="n">
        <v>115</v>
      </c>
      <c r="C175" s="0" t="n">
        <v>2</v>
      </c>
      <c r="D175" s="0" t="n">
        <v>38.98</v>
      </c>
      <c r="E175" s="0" t="n">
        <v>38.04</v>
      </c>
      <c r="F175" s="0" t="n">
        <v>-0.5</v>
      </c>
      <c r="G175" s="2" t="n">
        <f aca="false">X0+COS(angle)*X-SIN(angle)*Y</f>
        <v>2516654.97041028</v>
      </c>
      <c r="H175" s="2" t="n">
        <f aca="false">Y0+SIN(angle)*X+COS(angle)*Y</f>
        <v>6859155.94612296</v>
      </c>
      <c r="I175" s="2" t="n">
        <f aca="false">Z0+F175</f>
        <v>182.24</v>
      </c>
      <c r="J175" s="0" t="n">
        <v>175</v>
      </c>
      <c r="K175" s="0" t="n">
        <v>11</v>
      </c>
      <c r="M175" s="0" t="n">
        <v>16.6</v>
      </c>
    </row>
    <row r="176" customFormat="false" ht="12.75" hidden="false" customHeight="false" outlineLevel="0" collapsed="false">
      <c r="A176" s="0" t="n">
        <v>4</v>
      </c>
      <c r="B176" s="0" t="n">
        <v>105</v>
      </c>
      <c r="C176" s="0" t="n">
        <v>2</v>
      </c>
      <c r="D176" s="0" t="n">
        <v>31.25</v>
      </c>
      <c r="E176" s="0" t="n">
        <v>39.52</v>
      </c>
      <c r="F176" s="0" t="n">
        <v>-0.07</v>
      </c>
      <c r="G176" s="2" t="n">
        <f aca="false">X0+COS(angle)*X-SIN(angle)*Y</f>
        <v>2516647.11108814</v>
      </c>
      <c r="H176" s="2" t="n">
        <f aca="false">Y0+SIN(angle)*X+COS(angle)*Y</f>
        <v>6859155.52856398</v>
      </c>
      <c r="I176" s="2" t="n">
        <f aca="false">Z0+F176</f>
        <v>182.67</v>
      </c>
      <c r="J176" s="0" t="n">
        <v>182</v>
      </c>
      <c r="K176" s="0" t="n">
        <v>11</v>
      </c>
      <c r="M176" s="0" t="n">
        <v>17.2</v>
      </c>
    </row>
    <row r="177" customFormat="false" ht="12.75" hidden="false" customHeight="false" outlineLevel="0" collapsed="false">
      <c r="A177" s="0" t="n">
        <v>4</v>
      </c>
      <c r="B177" s="0" t="n">
        <v>114</v>
      </c>
      <c r="C177" s="0" t="n">
        <v>2</v>
      </c>
      <c r="D177" s="0" t="n">
        <v>36.23</v>
      </c>
      <c r="E177" s="0" t="n">
        <v>40.23</v>
      </c>
      <c r="F177" s="0" t="n">
        <v>-0.63</v>
      </c>
      <c r="G177" s="2" t="n">
        <f aca="false">X0+COS(angle)*X-SIN(angle)*Y</f>
        <v>2516651.7753522</v>
      </c>
      <c r="H177" s="2" t="n">
        <f aca="false">Y0+SIN(angle)*X+COS(angle)*Y</f>
        <v>6859157.41248031</v>
      </c>
      <c r="I177" s="2" t="n">
        <f aca="false">Z0+F177</f>
        <v>182.11</v>
      </c>
      <c r="J177" s="0" t="n">
        <v>170</v>
      </c>
      <c r="K177" s="0" t="n">
        <v>11</v>
      </c>
      <c r="M177" s="0" t="n">
        <v>15.3</v>
      </c>
    </row>
    <row r="178" customFormat="false" ht="12.75" hidden="false" customHeight="false" outlineLevel="0" collapsed="false">
      <c r="A178" s="0" t="n">
        <v>4</v>
      </c>
      <c r="B178" s="0" t="n">
        <v>113</v>
      </c>
      <c r="C178" s="0" t="n">
        <v>2</v>
      </c>
      <c r="D178" s="0" t="n">
        <v>34.91</v>
      </c>
      <c r="E178" s="0" t="n">
        <v>41.27</v>
      </c>
      <c r="F178" s="0" t="n">
        <v>-0.43</v>
      </c>
      <c r="G178" s="2" t="n">
        <f aca="false">X0+COS(angle)*X-SIN(angle)*Y</f>
        <v>2516650.24441108</v>
      </c>
      <c r="H178" s="2" t="n">
        <f aca="false">Y0+SIN(angle)*X+COS(angle)*Y</f>
        <v>6859158.10545888</v>
      </c>
      <c r="I178" s="2" t="n">
        <f aca="false">Z0+F178</f>
        <v>182.31</v>
      </c>
      <c r="J178" s="0" t="n">
        <v>160</v>
      </c>
      <c r="K178" s="0" t="n">
        <v>11</v>
      </c>
      <c r="M178" s="0" t="n">
        <v>15.7</v>
      </c>
    </row>
    <row r="179" customFormat="false" ht="12.75" hidden="false" customHeight="false" outlineLevel="0" collapsed="false">
      <c r="A179" s="0" t="n">
        <v>4</v>
      </c>
      <c r="B179" s="0" t="n">
        <v>106</v>
      </c>
      <c r="C179" s="0" t="n">
        <v>2</v>
      </c>
      <c r="D179" s="0" t="n">
        <v>31.88</v>
      </c>
      <c r="E179" s="0" t="n">
        <v>42.93</v>
      </c>
      <c r="F179" s="0" t="n">
        <v>-0.19</v>
      </c>
      <c r="G179" s="2" t="n">
        <f aca="false">X0+COS(angle)*X-SIN(angle)*Y</f>
        <v>2516646.90467019</v>
      </c>
      <c r="H179" s="2" t="n">
        <f aca="false">Y0+SIN(angle)*X+COS(angle)*Y</f>
        <v>6859158.99012311</v>
      </c>
      <c r="I179" s="2" t="n">
        <f aca="false">Z0+F179</f>
        <v>182.55</v>
      </c>
      <c r="J179" s="0" t="n">
        <v>190</v>
      </c>
      <c r="K179" s="0" t="n">
        <v>11</v>
      </c>
      <c r="M179" s="0" t="n">
        <v>15.9</v>
      </c>
    </row>
    <row r="180" customFormat="false" ht="12.75" hidden="false" customHeight="false" outlineLevel="0" collapsed="false">
      <c r="A180" s="0" t="n">
        <v>4</v>
      </c>
      <c r="B180" s="0" t="n">
        <v>112</v>
      </c>
      <c r="C180" s="0" t="n">
        <v>2</v>
      </c>
      <c r="D180" s="0" t="n">
        <v>37.45</v>
      </c>
      <c r="E180" s="0" t="n">
        <v>42.98</v>
      </c>
      <c r="F180" s="0" t="n">
        <v>-0.45</v>
      </c>
      <c r="G180" s="2" t="n">
        <f aca="false">X0+COS(angle)*X-SIN(angle)*Y</f>
        <v>2516652.30003328</v>
      </c>
      <c r="H180" s="2" t="n">
        <f aca="false">Y0+SIN(angle)*X+COS(angle)*Y</f>
        <v>6859160.37484588</v>
      </c>
      <c r="I180" s="2" t="n">
        <f aca="false">Z0+F180</f>
        <v>182.29</v>
      </c>
      <c r="J180" s="0" t="n">
        <v>162</v>
      </c>
      <c r="K180" s="0" t="n">
        <v>11</v>
      </c>
      <c r="M180" s="0" t="n">
        <v>14.1</v>
      </c>
    </row>
    <row r="181" customFormat="false" ht="12.75" hidden="false" customHeight="false" outlineLevel="0" collapsed="false">
      <c r="A181" s="0" t="n">
        <v>4</v>
      </c>
      <c r="B181" s="0" t="n">
        <v>107</v>
      </c>
      <c r="C181" s="0" t="n">
        <v>2</v>
      </c>
      <c r="D181" s="0" t="n">
        <v>34.01</v>
      </c>
      <c r="E181" s="0" t="n">
        <v>44.4</v>
      </c>
      <c r="F181" s="0" t="n">
        <v>-0.27</v>
      </c>
      <c r="G181" s="2" t="n">
        <f aca="false">X0+COS(angle)*X-SIN(angle)*Y</f>
        <v>2516648.61983769</v>
      </c>
      <c r="H181" s="2" t="n">
        <f aca="false">Y0+SIN(angle)*X+COS(angle)*Y</f>
        <v>6859160.92816348</v>
      </c>
      <c r="I181" s="2" t="n">
        <f aca="false">Z0+F181</f>
        <v>182.47</v>
      </c>
      <c r="J181" s="0" t="n">
        <v>186</v>
      </c>
      <c r="K181" s="0" t="n">
        <v>11</v>
      </c>
      <c r="M181" s="0" t="n">
        <v>15.9</v>
      </c>
    </row>
    <row r="182" customFormat="false" ht="12.75" hidden="false" customHeight="false" outlineLevel="0" collapsed="false">
      <c r="A182" s="0" t="n">
        <v>4</v>
      </c>
      <c r="B182" s="0" t="n">
        <v>101</v>
      </c>
      <c r="C182" s="0" t="n">
        <v>2</v>
      </c>
      <c r="D182" s="0" t="n">
        <v>31.69</v>
      </c>
      <c r="E182" s="0" t="n">
        <v>44.8</v>
      </c>
      <c r="F182" s="0" t="n">
        <v>-0.25</v>
      </c>
      <c r="G182" s="2" t="n">
        <f aca="false">X0+COS(angle)*X-SIN(angle)*Y</f>
        <v>2516646.27162537</v>
      </c>
      <c r="H182" s="2" t="n">
        <f aca="false">Y0+SIN(angle)*X+COS(angle)*Y</f>
        <v>6859160.75994069</v>
      </c>
      <c r="I182" s="2" t="n">
        <f aca="false">Z0+F182</f>
        <v>182.49</v>
      </c>
      <c r="J182" s="0" t="n">
        <v>151</v>
      </c>
      <c r="K182" s="0" t="n">
        <v>11</v>
      </c>
      <c r="M182" s="0" t="n">
        <v>12.9</v>
      </c>
    </row>
    <row r="183" customFormat="false" ht="12.75" hidden="false" customHeight="false" outlineLevel="0" collapsed="false">
      <c r="A183" s="0" t="n">
        <v>4</v>
      </c>
      <c r="B183" s="0" t="n">
        <v>111</v>
      </c>
      <c r="C183" s="0" t="n">
        <v>2</v>
      </c>
      <c r="D183" s="0" t="n">
        <v>39.36</v>
      </c>
      <c r="E183" s="0" t="n">
        <v>45.62</v>
      </c>
      <c r="F183" s="0" t="n">
        <v>-0.37</v>
      </c>
      <c r="G183" s="2" t="n">
        <f aca="false">X0+COS(angle)*X-SIN(angle)*Y</f>
        <v>2516653.52095437</v>
      </c>
      <c r="H183" s="2" t="n">
        <f aca="false">Y0+SIN(angle)*X+COS(angle)*Y</f>
        <v>6859163.39594695</v>
      </c>
      <c r="I183" s="2" t="n">
        <f aca="false">Z0+F183</f>
        <v>182.37</v>
      </c>
      <c r="J183" s="0" t="n">
        <v>192</v>
      </c>
      <c r="K183" s="0" t="n">
        <v>11</v>
      </c>
      <c r="M183" s="0" t="n">
        <v>16.5</v>
      </c>
      <c r="N183" s="0" t="n">
        <v>4.9</v>
      </c>
      <c r="O183" s="0" t="n">
        <v>4.35</v>
      </c>
      <c r="P183" s="0" t="n">
        <v>4.1</v>
      </c>
    </row>
    <row r="184" customFormat="false" ht="12.75" hidden="false" customHeight="false" outlineLevel="0" collapsed="false">
      <c r="A184" s="0" t="n">
        <v>4</v>
      </c>
      <c r="B184" s="0" t="n">
        <v>108</v>
      </c>
      <c r="C184" s="0" t="n">
        <v>2</v>
      </c>
      <c r="D184" s="0" t="n">
        <v>35.96</v>
      </c>
      <c r="E184" s="0" t="n">
        <v>47.67</v>
      </c>
      <c r="F184" s="0" t="n">
        <v>-0.21</v>
      </c>
      <c r="G184" s="2" t="n">
        <f aca="false">X0+COS(angle)*X-SIN(angle)*Y</f>
        <v>2516649.7284606</v>
      </c>
      <c r="H184" s="2" t="n">
        <f aca="false">Y0+SIN(angle)*X+COS(angle)*Y</f>
        <v>6859164.5704643</v>
      </c>
      <c r="I184" s="2" t="n">
        <f aca="false">Z0+F184</f>
        <v>182.53</v>
      </c>
      <c r="J184" s="0" t="n">
        <v>195</v>
      </c>
      <c r="K184" s="0" t="n">
        <v>11</v>
      </c>
      <c r="M184" s="0" t="n">
        <v>15.2</v>
      </c>
      <c r="N184" s="0" t="n">
        <v>2.5</v>
      </c>
      <c r="O184" s="0" t="n">
        <v>4</v>
      </c>
      <c r="P184" s="0" t="n">
        <v>3.75</v>
      </c>
    </row>
    <row r="185" customFormat="false" ht="12.75" hidden="false" customHeight="false" outlineLevel="0" collapsed="false">
      <c r="A185" s="0" t="n">
        <v>4</v>
      </c>
      <c r="B185" s="0" t="n">
        <v>100</v>
      </c>
      <c r="C185" s="0" t="n">
        <v>2</v>
      </c>
      <c r="D185" s="0" t="n">
        <v>30.95</v>
      </c>
      <c r="E185" s="0" t="n">
        <v>48.17</v>
      </c>
      <c r="F185" s="0" t="n">
        <v>-0.19</v>
      </c>
      <c r="G185" s="2" t="n">
        <f aca="false">X0+COS(angle)*X-SIN(angle)*Y</f>
        <v>2516644.74480661</v>
      </c>
      <c r="H185" s="2" t="n">
        <f aca="false">Y0+SIN(angle)*X+COS(angle)*Y</f>
        <v>6859163.85401963</v>
      </c>
      <c r="I185" s="2" t="n">
        <f aca="false">Z0+F185</f>
        <v>182.55</v>
      </c>
      <c r="J185" s="0" t="n">
        <v>172</v>
      </c>
      <c r="K185" s="0" t="n">
        <v>11</v>
      </c>
      <c r="M185" s="0" t="n">
        <v>13.4</v>
      </c>
    </row>
    <row r="186" customFormat="false" ht="12.75" hidden="false" customHeight="false" outlineLevel="0" collapsed="false">
      <c r="A186" s="0" t="n">
        <v>4</v>
      </c>
      <c r="B186" s="0" t="n">
        <v>109</v>
      </c>
      <c r="C186" s="0" t="n">
        <v>2</v>
      </c>
      <c r="D186" s="0" t="n">
        <v>36.54</v>
      </c>
      <c r="E186" s="0" t="n">
        <v>49.76</v>
      </c>
      <c r="F186" s="0" t="n">
        <v>-0.37</v>
      </c>
      <c r="G186" s="2" t="n">
        <f aca="false">X0+COS(angle)*X-SIN(angle)*Y</f>
        <v>2516649.79015636</v>
      </c>
      <c r="H186" s="2" t="n">
        <f aca="false">Y0+SIN(angle)*X+COS(angle)*Y</f>
        <v>6859166.73857261</v>
      </c>
      <c r="I186" s="2" t="n">
        <f aca="false">Z0+F186</f>
        <v>182.37</v>
      </c>
      <c r="J186" s="0" t="n">
        <v>171</v>
      </c>
      <c r="K186" s="0" t="n">
        <v>11</v>
      </c>
      <c r="M186" s="0" t="n">
        <v>15.5</v>
      </c>
    </row>
    <row r="187" customFormat="false" ht="12.75" hidden="false" customHeight="false" outlineLevel="0" collapsed="false">
      <c r="A187" s="0" t="n">
        <v>5</v>
      </c>
      <c r="B187" s="0" t="n">
        <v>178</v>
      </c>
      <c r="C187" s="0" t="n">
        <v>2</v>
      </c>
      <c r="D187" s="0" t="n">
        <v>48.69</v>
      </c>
      <c r="E187" s="0" t="n">
        <v>2.06</v>
      </c>
      <c r="F187" s="0" t="n">
        <v>-2.67</v>
      </c>
      <c r="G187" s="2" t="n">
        <f aca="false">X0+COS(angle)*X-SIN(angle)*Y</f>
        <v>2516673.02809381</v>
      </c>
      <c r="H187" s="2" t="n">
        <f aca="false">Y0+SIN(angle)*X+COS(angle)*Y</f>
        <v>6859123.34605294</v>
      </c>
      <c r="I187" s="2" t="n">
        <f aca="false">Z0+F187</f>
        <v>180.07</v>
      </c>
      <c r="J187" s="0" t="n">
        <v>284</v>
      </c>
      <c r="K187" s="0" t="n">
        <v>11</v>
      </c>
      <c r="M187" s="0" t="n">
        <v>21.1</v>
      </c>
      <c r="N187" s="0" t="n">
        <v>6.3</v>
      </c>
      <c r="O187" s="0" t="n">
        <v>5.4</v>
      </c>
      <c r="P187" s="0" t="n">
        <v>4.9</v>
      </c>
    </row>
    <row r="188" customFormat="false" ht="12.75" hidden="false" customHeight="false" outlineLevel="0" collapsed="false">
      <c r="A188" s="0" t="n">
        <v>5</v>
      </c>
      <c r="B188" s="0" t="n">
        <v>179</v>
      </c>
      <c r="C188" s="0" t="n">
        <v>2</v>
      </c>
      <c r="D188" s="0" t="n">
        <v>43.98</v>
      </c>
      <c r="E188" s="0" t="n">
        <v>2.51</v>
      </c>
      <c r="F188" s="0" t="n">
        <v>-2.64</v>
      </c>
      <c r="G188" s="2" t="n">
        <f aca="false">X0+COS(angle)*X-SIN(angle)*Y</f>
        <v>2516668.34767437</v>
      </c>
      <c r="H188" s="2" t="n">
        <f aca="false">Y0+SIN(angle)*X+COS(angle)*Y</f>
        <v>6859122.653035</v>
      </c>
      <c r="I188" s="2" t="n">
        <f aca="false">Z0+F188</f>
        <v>180.1</v>
      </c>
      <c r="J188" s="0" t="n">
        <v>279</v>
      </c>
      <c r="K188" s="0" t="n">
        <v>11</v>
      </c>
      <c r="M188" s="0" t="n">
        <v>21.6</v>
      </c>
      <c r="N188" s="0" t="n">
        <v>6.5</v>
      </c>
      <c r="O188" s="0" t="n">
        <v>6</v>
      </c>
      <c r="P188" s="0" t="n">
        <v>5.6</v>
      </c>
    </row>
    <row r="189" customFormat="false" ht="12.75" hidden="false" customHeight="false" outlineLevel="0" collapsed="false">
      <c r="A189" s="0" t="n">
        <v>5</v>
      </c>
      <c r="B189" s="0" t="n">
        <v>176</v>
      </c>
      <c r="C189" s="0" t="n">
        <v>2</v>
      </c>
      <c r="D189" s="0" t="n">
        <v>47.66</v>
      </c>
      <c r="E189" s="0" t="n">
        <v>6.57</v>
      </c>
      <c r="F189" s="0" t="n">
        <v>-2.76</v>
      </c>
      <c r="G189" s="2" t="n">
        <f aca="false">X0+COS(angle)*X-SIN(angle)*Y</f>
        <v>2516670.9462693</v>
      </c>
      <c r="H189" s="2" t="n">
        <f aca="false">Y0+SIN(angle)*X+COS(angle)*Y</f>
        <v>6859127.47727633</v>
      </c>
      <c r="I189" s="2" t="n">
        <f aca="false">Z0+F189</f>
        <v>179.98</v>
      </c>
      <c r="J189" s="0" t="n">
        <v>185</v>
      </c>
      <c r="K189" s="0" t="n">
        <v>11</v>
      </c>
      <c r="M189" s="0" t="n">
        <v>18.1</v>
      </c>
    </row>
    <row r="190" customFormat="false" ht="12.75" hidden="false" customHeight="false" outlineLevel="0" collapsed="false">
      <c r="A190" s="0" t="n">
        <v>5</v>
      </c>
      <c r="B190" s="0" t="n">
        <v>170</v>
      </c>
      <c r="C190" s="0" t="n">
        <v>2</v>
      </c>
      <c r="D190" s="0" t="n">
        <v>42.6</v>
      </c>
      <c r="E190" s="0" t="n">
        <v>8.54</v>
      </c>
      <c r="F190" s="0" t="n">
        <v>-2.44</v>
      </c>
      <c r="G190" s="2" t="n">
        <f aca="false">X0+COS(angle)*X-SIN(angle)*Y</f>
        <v>2516665.56143821</v>
      </c>
      <c r="H190" s="2" t="n">
        <f aca="false">Y0+SIN(angle)*X+COS(angle)*Y</f>
        <v>6859128.17591361</v>
      </c>
      <c r="I190" s="2" t="n">
        <f aca="false">Z0+F190</f>
        <v>180.3</v>
      </c>
      <c r="J190" s="0" t="n">
        <v>250</v>
      </c>
      <c r="K190" s="0" t="n">
        <v>11</v>
      </c>
      <c r="M190" s="0" t="n">
        <v>21.2</v>
      </c>
    </row>
    <row r="191" customFormat="false" ht="12.75" hidden="false" customHeight="false" outlineLevel="0" collapsed="false">
      <c r="A191" s="0" t="n">
        <v>5</v>
      </c>
      <c r="B191" s="0" t="n">
        <v>171</v>
      </c>
      <c r="C191" s="0" t="n">
        <v>2</v>
      </c>
      <c r="D191" s="0" t="n">
        <v>40.53</v>
      </c>
      <c r="E191" s="0" t="n">
        <v>8.67</v>
      </c>
      <c r="F191" s="0" t="n">
        <v>-2.33</v>
      </c>
      <c r="G191" s="2" t="n">
        <f aca="false">X0+COS(angle)*X-SIN(angle)*Y</f>
        <v>2516663.52069604</v>
      </c>
      <c r="H191" s="2" t="n">
        <f aca="false">Y0+SIN(angle)*X+COS(angle)*Y</f>
        <v>6859127.80554703</v>
      </c>
      <c r="I191" s="2" t="n">
        <f aca="false">Z0+F191</f>
        <v>180.41</v>
      </c>
      <c r="J191" s="0" t="n">
        <v>238</v>
      </c>
      <c r="K191" s="0" t="n">
        <v>11</v>
      </c>
      <c r="M191" s="0" t="n">
        <v>20.3</v>
      </c>
    </row>
    <row r="192" customFormat="false" ht="12.75" hidden="false" customHeight="false" outlineLevel="0" collapsed="false">
      <c r="A192" s="0" t="n">
        <v>5</v>
      </c>
      <c r="B192" s="0" t="n">
        <v>169</v>
      </c>
      <c r="C192" s="0" t="n">
        <v>2</v>
      </c>
      <c r="D192" s="0" t="n">
        <v>44.88</v>
      </c>
      <c r="E192" s="0" t="n">
        <v>10.79</v>
      </c>
      <c r="F192" s="0" t="n">
        <v>-2.49</v>
      </c>
      <c r="G192" s="2" t="n">
        <f aca="false">X0+COS(angle)*X-SIN(angle)*Y</f>
        <v>2516667.23511218</v>
      </c>
      <c r="H192" s="2" t="n">
        <f aca="false">Y0+SIN(angle)*X+COS(angle)*Y</f>
        <v>6859130.90716157</v>
      </c>
      <c r="I192" s="2" t="n">
        <f aca="false">Z0+F192</f>
        <v>180.25</v>
      </c>
      <c r="J192" s="0" t="n">
        <v>221</v>
      </c>
      <c r="K192" s="0" t="n">
        <v>11</v>
      </c>
      <c r="M192" s="0" t="n">
        <v>20.2</v>
      </c>
    </row>
    <row r="193" customFormat="false" ht="12.75" hidden="false" customHeight="false" outlineLevel="0" collapsed="false">
      <c r="A193" s="0" t="n">
        <v>5</v>
      </c>
      <c r="B193" s="0" t="n">
        <v>167</v>
      </c>
      <c r="C193" s="0" t="n">
        <v>2</v>
      </c>
      <c r="D193" s="0" t="n">
        <v>49.3</v>
      </c>
      <c r="E193" s="0" t="n">
        <v>13.84</v>
      </c>
      <c r="F193" s="0" t="n">
        <v>-2.38</v>
      </c>
      <c r="G193" s="2" t="n">
        <f aca="false">X0+COS(angle)*X-SIN(angle)*Y</f>
        <v>2516670.79438739</v>
      </c>
      <c r="H193" s="2" t="n">
        <f aca="false">Y0+SIN(angle)*X+COS(angle)*Y</f>
        <v>6859134.92841261</v>
      </c>
      <c r="I193" s="2" t="n">
        <f aca="false">Z0+F193</f>
        <v>180.36</v>
      </c>
      <c r="J193" s="0" t="n">
        <v>238</v>
      </c>
      <c r="K193" s="0" t="n">
        <v>11</v>
      </c>
      <c r="M193" s="0" t="n">
        <v>19.4</v>
      </c>
    </row>
    <row r="194" customFormat="false" ht="12.75" hidden="false" customHeight="false" outlineLevel="0" collapsed="false">
      <c r="A194" s="0" t="n">
        <v>5</v>
      </c>
      <c r="B194" s="0" t="n">
        <v>165</v>
      </c>
      <c r="C194" s="0" t="n">
        <v>2</v>
      </c>
      <c r="D194" s="0" t="n">
        <v>43.12</v>
      </c>
      <c r="E194" s="0" t="n">
        <v>14.26</v>
      </c>
      <c r="F194" s="0" t="n">
        <v>-2.16</v>
      </c>
      <c r="G194" s="2" t="n">
        <f aca="false">X0+COS(angle)*X-SIN(angle)*Y</f>
        <v>2516664.69408822</v>
      </c>
      <c r="H194" s="2" t="n">
        <f aca="false">Y0+SIN(angle)*X+COS(angle)*Y</f>
        <v>6859133.85363357</v>
      </c>
      <c r="I194" s="2" t="n">
        <f aca="false">Z0+F194</f>
        <v>180.58</v>
      </c>
      <c r="J194" s="0" t="n">
        <v>232</v>
      </c>
      <c r="K194" s="0" t="n">
        <v>11</v>
      </c>
      <c r="M194" s="0" t="n">
        <v>19.9</v>
      </c>
    </row>
    <row r="195" customFormat="false" ht="12.75" hidden="false" customHeight="false" outlineLevel="0" collapsed="false">
      <c r="A195" s="0" t="n">
        <v>5</v>
      </c>
      <c r="B195" s="0" t="n">
        <v>164</v>
      </c>
      <c r="C195" s="0" t="n">
        <v>2</v>
      </c>
      <c r="D195" s="0" t="n">
        <v>40.59</v>
      </c>
      <c r="E195" s="0" t="n">
        <v>14.78</v>
      </c>
      <c r="F195" s="0" t="n">
        <v>-1.93</v>
      </c>
      <c r="G195" s="2" t="n">
        <f aca="false">X0+COS(angle)*X-SIN(angle)*Y</f>
        <v>2516662.11322114</v>
      </c>
      <c r="H195" s="2" t="n">
        <f aca="false">Y0+SIN(angle)*X+COS(angle)*Y</f>
        <v>6859133.75153008</v>
      </c>
      <c r="I195" s="2" t="n">
        <f aca="false">Z0+F195</f>
        <v>180.81</v>
      </c>
      <c r="J195" s="0" t="n">
        <v>282</v>
      </c>
      <c r="K195" s="0" t="n">
        <v>11</v>
      </c>
      <c r="M195" s="0" t="n">
        <v>21.3</v>
      </c>
    </row>
    <row r="196" customFormat="false" ht="12.75" hidden="false" customHeight="false" outlineLevel="0" collapsed="false">
      <c r="A196" s="0" t="n">
        <v>5</v>
      </c>
      <c r="B196" s="0" t="n">
        <v>166</v>
      </c>
      <c r="C196" s="0" t="n">
        <v>2</v>
      </c>
      <c r="D196" s="0" t="n">
        <v>45.31</v>
      </c>
      <c r="E196" s="0" t="n">
        <v>16.2</v>
      </c>
      <c r="F196" s="0" t="n">
        <v>-2.37</v>
      </c>
      <c r="G196" s="2" t="n">
        <f aca="false">X0+COS(angle)*X-SIN(angle)*Y</f>
        <v>2516666.35475581</v>
      </c>
      <c r="H196" s="2" t="n">
        <f aca="false">Y0+SIN(angle)*X+COS(angle)*Y</f>
        <v>6859136.26234342</v>
      </c>
      <c r="I196" s="2" t="n">
        <f aca="false">Z0+F196</f>
        <v>180.37</v>
      </c>
      <c r="J196" s="0" t="n">
        <v>172</v>
      </c>
      <c r="K196" s="0" t="n">
        <v>11</v>
      </c>
      <c r="M196" s="0" t="n">
        <v>15.2</v>
      </c>
    </row>
    <row r="197" customFormat="false" ht="12.75" hidden="false" customHeight="false" outlineLevel="0" collapsed="false">
      <c r="A197" s="0" t="n">
        <v>5</v>
      </c>
      <c r="B197" s="0" t="n">
        <v>158</v>
      </c>
      <c r="C197" s="0" t="n">
        <v>2</v>
      </c>
      <c r="D197" s="0" t="n">
        <v>42.67</v>
      </c>
      <c r="E197" s="0" t="n">
        <v>16.87</v>
      </c>
      <c r="F197" s="0" t="n">
        <v>-2.17</v>
      </c>
      <c r="G197" s="2" t="n">
        <f aca="false">X0+COS(angle)*X-SIN(angle)*Y</f>
        <v>2516663.63111732</v>
      </c>
      <c r="H197" s="2" t="n">
        <f aca="false">Y0+SIN(angle)*X+COS(angle)*Y</f>
        <v>6859136.27947216</v>
      </c>
      <c r="I197" s="2" t="n">
        <f aca="false">Z0+F197</f>
        <v>180.57</v>
      </c>
      <c r="J197" s="0" t="n">
        <v>205</v>
      </c>
      <c r="K197" s="0" t="n">
        <v>11</v>
      </c>
      <c r="M197" s="0" t="n">
        <v>19.5</v>
      </c>
    </row>
    <row r="198" customFormat="false" ht="12.75" hidden="false" customHeight="false" outlineLevel="0" collapsed="false">
      <c r="A198" s="0" t="n">
        <v>5</v>
      </c>
      <c r="B198" s="0" t="n">
        <v>159</v>
      </c>
      <c r="C198" s="0" t="n">
        <v>2</v>
      </c>
      <c r="D198" s="0" t="n">
        <v>40.81</v>
      </c>
      <c r="E198" s="0" t="n">
        <v>18.24</v>
      </c>
      <c r="F198" s="0" t="n">
        <v>-2.01</v>
      </c>
      <c r="G198" s="2" t="n">
        <f aca="false">X0+COS(angle)*X-SIN(angle)*Y</f>
        <v>2516661.49678063</v>
      </c>
      <c r="H198" s="2" t="n">
        <f aca="false">Y0+SIN(angle)*X+COS(angle)*Y</f>
        <v>6859137.16327466</v>
      </c>
      <c r="I198" s="2" t="n">
        <f aca="false">Z0+F198</f>
        <v>180.73</v>
      </c>
      <c r="J198" s="0" t="n">
        <v>212</v>
      </c>
      <c r="K198" s="0" t="n">
        <v>11</v>
      </c>
      <c r="M198" s="0" t="n">
        <v>21</v>
      </c>
    </row>
    <row r="199" customFormat="false" ht="12.75" hidden="false" customHeight="false" outlineLevel="0" collapsed="false">
      <c r="A199" s="0" t="n">
        <v>5</v>
      </c>
      <c r="B199" s="0" t="n">
        <v>156</v>
      </c>
      <c r="C199" s="0" t="n">
        <v>2</v>
      </c>
      <c r="D199" s="0" t="n">
        <v>47.58</v>
      </c>
      <c r="E199" s="0" t="n">
        <v>18.5</v>
      </c>
      <c r="F199" s="0" t="n">
        <v>-1.87</v>
      </c>
      <c r="G199" s="2" t="n">
        <f aca="false">X0+COS(angle)*X-SIN(angle)*Y</f>
        <v>2516668.00672732</v>
      </c>
      <c r="H199" s="2" t="n">
        <f aca="false">Y0+SIN(angle)*X+COS(angle)*Y</f>
        <v>6859139.03973251</v>
      </c>
      <c r="I199" s="2" t="n">
        <f aca="false">Z0+F199</f>
        <v>180.87</v>
      </c>
      <c r="J199" s="0" t="n">
        <v>185</v>
      </c>
      <c r="K199" s="0" t="n">
        <v>11</v>
      </c>
      <c r="M199" s="0" t="n">
        <v>17.4</v>
      </c>
      <c r="N199" s="0" t="n">
        <v>5.6</v>
      </c>
      <c r="O199" s="0" t="n">
        <v>3.35</v>
      </c>
      <c r="P199" s="0" t="n">
        <v>3.35</v>
      </c>
    </row>
    <row r="200" customFormat="false" ht="12.75" hidden="false" customHeight="false" outlineLevel="0" collapsed="false">
      <c r="A200" s="0" t="n">
        <v>5</v>
      </c>
      <c r="B200" s="0" t="n">
        <v>157</v>
      </c>
      <c r="C200" s="0" t="n">
        <v>2</v>
      </c>
      <c r="D200" s="0" t="n">
        <v>44.72</v>
      </c>
      <c r="E200" s="0" t="n">
        <v>19.07</v>
      </c>
      <c r="F200" s="0" t="n">
        <v>-1.92</v>
      </c>
      <c r="G200" s="2" t="n">
        <f aca="false">X0+COS(angle)*X-SIN(angle)*Y</f>
        <v>2516665.09350169</v>
      </c>
      <c r="H200" s="2" t="n">
        <f aca="false">Y0+SIN(angle)*X+COS(angle)*Y</f>
        <v>6859138.9070056</v>
      </c>
      <c r="I200" s="2" t="n">
        <f aca="false">Z0+F200</f>
        <v>180.82</v>
      </c>
      <c r="J200" s="0" t="n">
        <v>204</v>
      </c>
      <c r="K200" s="0" t="n">
        <v>11</v>
      </c>
      <c r="M200" s="0" t="n">
        <v>17.7</v>
      </c>
    </row>
    <row r="201" customFormat="false" ht="12.75" hidden="false" customHeight="false" outlineLevel="0" collapsed="false">
      <c r="A201" s="0" t="n">
        <v>5</v>
      </c>
      <c r="B201" s="0" t="n">
        <v>155</v>
      </c>
      <c r="C201" s="0" t="n">
        <v>2</v>
      </c>
      <c r="D201" s="0" t="n">
        <v>48.44</v>
      </c>
      <c r="E201" s="0" t="n">
        <v>21.05</v>
      </c>
      <c r="F201" s="0" t="n">
        <v>-1.59</v>
      </c>
      <c r="G201" s="2" t="n">
        <f aca="false">X0+COS(angle)*X-SIN(angle)*Y</f>
        <v>2516668.22989814</v>
      </c>
      <c r="H201" s="2" t="n">
        <f aca="false">Y0+SIN(angle)*X+COS(angle)*Y</f>
        <v>6859141.72157792</v>
      </c>
      <c r="I201" s="2" t="n">
        <f aca="false">Z0+F201</f>
        <v>181.15</v>
      </c>
      <c r="J201" s="0" t="n">
        <v>177</v>
      </c>
      <c r="K201" s="0" t="n">
        <v>11</v>
      </c>
      <c r="M201" s="0" t="n">
        <v>15.5</v>
      </c>
    </row>
    <row r="202" customFormat="false" ht="12.75" hidden="false" customHeight="false" outlineLevel="0" collapsed="false">
      <c r="A202" s="0" t="n">
        <v>5</v>
      </c>
      <c r="B202" s="0" t="n">
        <v>151</v>
      </c>
      <c r="C202" s="0" t="n">
        <v>2</v>
      </c>
      <c r="D202" s="0" t="n">
        <v>41.18</v>
      </c>
      <c r="E202" s="0" t="n">
        <v>21.33</v>
      </c>
      <c r="F202" s="0" t="n">
        <v>-1.88</v>
      </c>
      <c r="G202" s="2" t="n">
        <f aca="false">X0+COS(angle)*X-SIN(angle)*Y</f>
        <v>2516661.11471915</v>
      </c>
      <c r="H202" s="2" t="n">
        <f aca="false">Y0+SIN(angle)*X+COS(angle)*Y</f>
        <v>6859140.25180652</v>
      </c>
      <c r="I202" s="2" t="n">
        <f aca="false">Z0+F202</f>
        <v>180.86</v>
      </c>
      <c r="J202" s="0" t="n">
        <v>221</v>
      </c>
      <c r="K202" s="0" t="n">
        <v>11</v>
      </c>
      <c r="M202" s="0" t="n">
        <v>16.2</v>
      </c>
    </row>
    <row r="203" customFormat="false" ht="12.75" hidden="false" customHeight="false" outlineLevel="0" collapsed="false">
      <c r="A203" s="0" t="n">
        <v>5</v>
      </c>
      <c r="B203" s="0" t="n">
        <v>153</v>
      </c>
      <c r="C203" s="0" t="n">
        <v>2</v>
      </c>
      <c r="D203" s="0" t="n">
        <v>44.38</v>
      </c>
      <c r="E203" s="0" t="n">
        <v>24.08</v>
      </c>
      <c r="F203" s="0" t="n">
        <v>-1.33</v>
      </c>
      <c r="G203" s="2" t="n">
        <f aca="false">X0+COS(angle)*X-SIN(angle)*Y</f>
        <v>2516663.56158478</v>
      </c>
      <c r="H203" s="2" t="n">
        <f aca="false">Y0+SIN(angle)*X+COS(angle)*Y</f>
        <v>6859143.68915267</v>
      </c>
      <c r="I203" s="2" t="n">
        <f aca="false">Z0+F203</f>
        <v>181.41</v>
      </c>
      <c r="J203" s="0" t="n">
        <v>242</v>
      </c>
      <c r="K203" s="0" t="n">
        <v>11</v>
      </c>
      <c r="M203" s="0" t="n">
        <v>17.5</v>
      </c>
    </row>
    <row r="204" customFormat="false" ht="12.75" hidden="false" customHeight="false" outlineLevel="0" collapsed="false">
      <c r="A204" s="0" t="n">
        <v>5</v>
      </c>
      <c r="B204" s="0" t="n">
        <v>152</v>
      </c>
      <c r="C204" s="0" t="n">
        <v>2</v>
      </c>
      <c r="D204" s="0" t="n">
        <v>41.63</v>
      </c>
      <c r="E204" s="0" t="n">
        <v>24.84</v>
      </c>
      <c r="F204" s="0" t="n">
        <v>-1.52</v>
      </c>
      <c r="G204" s="2" t="n">
        <f aca="false">X0+COS(angle)*X-SIN(angle)*Y</f>
        <v>2516660.70956824</v>
      </c>
      <c r="H204" s="2" t="n">
        <f aca="false">Y0+SIN(angle)*X+COS(angle)*Y</f>
        <v>6859143.76726563</v>
      </c>
      <c r="I204" s="2" t="n">
        <f aca="false">Z0+F204</f>
        <v>181.22</v>
      </c>
      <c r="J204" s="0" t="n">
        <v>227</v>
      </c>
      <c r="K204" s="0" t="n">
        <v>11</v>
      </c>
      <c r="M204" s="0" t="n">
        <v>18.9</v>
      </c>
    </row>
    <row r="205" customFormat="false" ht="12.75" hidden="false" customHeight="false" outlineLevel="0" collapsed="false">
      <c r="A205" s="0" t="n">
        <v>5</v>
      </c>
      <c r="B205" s="0" t="n">
        <v>154</v>
      </c>
      <c r="C205" s="0" t="n">
        <v>2</v>
      </c>
      <c r="D205" s="0" t="n">
        <v>48.66</v>
      </c>
      <c r="E205" s="0" t="n">
        <v>24.97</v>
      </c>
      <c r="F205" s="0" t="n">
        <v>-2.02</v>
      </c>
      <c r="G205" s="2" t="n">
        <f aca="false">X0+COS(angle)*X-SIN(angle)*Y</f>
        <v>2516667.5031086</v>
      </c>
      <c r="H205" s="2" t="n">
        <f aca="false">Y0+SIN(angle)*X+COS(angle)*Y</f>
        <v>6859145.57989063</v>
      </c>
      <c r="I205" s="2" t="n">
        <f aca="false">Z0+F205</f>
        <v>180.72</v>
      </c>
      <c r="J205" s="0" t="n">
        <v>174</v>
      </c>
      <c r="K205" s="0" t="n">
        <v>11</v>
      </c>
      <c r="M205" s="0" t="n">
        <v>16.5</v>
      </c>
    </row>
    <row r="206" customFormat="false" ht="12.75" hidden="false" customHeight="false" outlineLevel="0" collapsed="false">
      <c r="A206" s="0" t="n">
        <v>5</v>
      </c>
      <c r="B206" s="0" t="n">
        <v>146</v>
      </c>
      <c r="C206" s="0" t="n">
        <v>2</v>
      </c>
      <c r="D206" s="0" t="n">
        <v>40.18</v>
      </c>
      <c r="E206" s="0" t="n">
        <v>27.5</v>
      </c>
      <c r="F206" s="0" t="n">
        <v>-1.22</v>
      </c>
      <c r="G206" s="2" t="n">
        <f aca="false">X0+COS(angle)*X-SIN(angle)*Y</f>
        <v>2516658.66380261</v>
      </c>
      <c r="H206" s="2" t="n">
        <f aca="false">Y0+SIN(angle)*X+COS(angle)*Y</f>
        <v>6859146.00175505</v>
      </c>
      <c r="I206" s="2" t="n">
        <f aca="false">Z0+F206</f>
        <v>181.52</v>
      </c>
      <c r="J206" s="0" t="n">
        <v>235</v>
      </c>
      <c r="K206" s="0" t="n">
        <v>11</v>
      </c>
      <c r="M206" s="0" t="n">
        <v>17.9</v>
      </c>
    </row>
    <row r="207" customFormat="false" ht="12.75" hidden="false" customHeight="false" outlineLevel="0" collapsed="false">
      <c r="A207" s="0" t="n">
        <v>5</v>
      </c>
      <c r="B207" s="0" t="n">
        <v>145</v>
      </c>
      <c r="C207" s="0" t="n">
        <v>2</v>
      </c>
      <c r="D207" s="0" t="n">
        <v>45.21</v>
      </c>
      <c r="E207" s="0" t="n">
        <v>27.68</v>
      </c>
      <c r="F207" s="0" t="n">
        <v>-1.44</v>
      </c>
      <c r="G207" s="2" t="n">
        <f aca="false">X0+COS(angle)*X-SIN(angle)*Y</f>
        <v>2516663.50374795</v>
      </c>
      <c r="H207" s="2" t="n">
        <f aca="false">Y0+SIN(angle)*X+COS(angle)*Y</f>
        <v>6859147.38314169</v>
      </c>
      <c r="I207" s="2" t="n">
        <f aca="false">Z0+F207</f>
        <v>181.3</v>
      </c>
      <c r="J207" s="0" t="n">
        <v>206</v>
      </c>
      <c r="K207" s="0" t="n">
        <v>11</v>
      </c>
      <c r="M207" s="0" t="n">
        <v>17.4</v>
      </c>
    </row>
    <row r="208" customFormat="false" ht="12.75" hidden="false" customHeight="false" outlineLevel="0" collapsed="false">
      <c r="A208" s="0" t="n">
        <v>5</v>
      </c>
      <c r="B208" s="0" t="n">
        <v>141</v>
      </c>
      <c r="C208" s="0" t="n">
        <v>2</v>
      </c>
      <c r="D208" s="0" t="n">
        <v>45.06</v>
      </c>
      <c r="E208" s="0" t="n">
        <v>31.77</v>
      </c>
      <c r="F208" s="0" t="n">
        <v>-1.65</v>
      </c>
      <c r="G208" s="2" t="n">
        <f aca="false">X0+COS(angle)*X-SIN(angle)*Y</f>
        <v>2516662.37698115</v>
      </c>
      <c r="H208" s="2" t="n">
        <f aca="false">Y0+SIN(angle)*X+COS(angle)*Y</f>
        <v>6859151.31773145</v>
      </c>
      <c r="I208" s="2" t="n">
        <f aca="false">Z0+F208</f>
        <v>181.09</v>
      </c>
      <c r="J208" s="0" t="n">
        <v>30</v>
      </c>
      <c r="K208" s="0" t="n">
        <v>11</v>
      </c>
      <c r="M208" s="0" t="n">
        <v>2.4</v>
      </c>
    </row>
    <row r="209" customFormat="false" ht="12.75" hidden="false" customHeight="false" outlineLevel="0" collapsed="false">
      <c r="A209" s="0" t="n">
        <v>5</v>
      </c>
      <c r="B209" s="0" t="n">
        <v>144</v>
      </c>
      <c r="C209" s="0" t="n">
        <v>2</v>
      </c>
      <c r="D209" s="0" t="n">
        <v>46.79</v>
      </c>
      <c r="E209" s="0" t="n">
        <v>31.84</v>
      </c>
      <c r="F209" s="0" t="n">
        <v>-1.75</v>
      </c>
      <c r="G209" s="2" t="n">
        <f aca="false">X0+COS(angle)*X-SIN(angle)*Y</f>
        <v>2516664.03967339</v>
      </c>
      <c r="H209" s="2" t="n">
        <f aca="false">Y0+SIN(angle)*X+COS(angle)*Y</f>
        <v>6859151.80069576</v>
      </c>
      <c r="I209" s="2" t="n">
        <f aca="false">Z0+F209</f>
        <v>180.99</v>
      </c>
      <c r="J209" s="0" t="n">
        <v>223</v>
      </c>
      <c r="K209" s="0" t="n">
        <v>11</v>
      </c>
      <c r="M209" s="0" t="n">
        <v>16.2</v>
      </c>
      <c r="N209" s="0" t="n">
        <v>4.3</v>
      </c>
      <c r="O209" s="0" t="n">
        <v>5.05</v>
      </c>
      <c r="P209" s="0" t="n">
        <v>4.35</v>
      </c>
    </row>
    <row r="210" customFormat="false" ht="12.75" hidden="false" customHeight="false" outlineLevel="0" collapsed="false">
      <c r="A210" s="0" t="n">
        <v>5</v>
      </c>
      <c r="B210" s="0" t="n">
        <v>138</v>
      </c>
      <c r="C210" s="0" t="n">
        <v>2</v>
      </c>
      <c r="D210" s="0" t="n">
        <v>41.66</v>
      </c>
      <c r="E210" s="0" t="n">
        <v>31.9</v>
      </c>
      <c r="F210" s="0" t="n">
        <v>-0.69</v>
      </c>
      <c r="G210" s="2" t="n">
        <f aca="false">X0+COS(angle)*X-SIN(angle)*Y</f>
        <v>2516659.04507461</v>
      </c>
      <c r="H210" s="2" t="n">
        <f aca="false">Y0+SIN(angle)*X+COS(angle)*Y</f>
        <v>6859150.62831226</v>
      </c>
      <c r="I210" s="2" t="n">
        <f aca="false">Z0+F210</f>
        <v>182.05</v>
      </c>
      <c r="J210" s="0" t="n">
        <v>230</v>
      </c>
      <c r="K210" s="0" t="n">
        <v>11</v>
      </c>
      <c r="M210" s="0" t="n">
        <v>18.1</v>
      </c>
    </row>
    <row r="211" customFormat="false" ht="12.75" hidden="false" customHeight="false" outlineLevel="0" collapsed="false">
      <c r="A211" s="0" t="n">
        <v>5</v>
      </c>
      <c r="B211" s="0" t="n">
        <v>137</v>
      </c>
      <c r="C211" s="0" t="n">
        <v>2</v>
      </c>
      <c r="D211" s="0" t="n">
        <v>40.1</v>
      </c>
      <c r="E211" s="0" t="n">
        <v>33.26</v>
      </c>
      <c r="F211" s="0" t="n">
        <v>-0.74</v>
      </c>
      <c r="G211" s="2" t="n">
        <f aca="false">X0+COS(angle)*X-SIN(angle)*Y</f>
        <v>2516657.20437689</v>
      </c>
      <c r="H211" s="2" t="n">
        <f aca="false">Y0+SIN(angle)*X+COS(angle)*Y</f>
        <v>6859151.57437351</v>
      </c>
      <c r="I211" s="2" t="n">
        <f aca="false">Z0+F211</f>
        <v>182</v>
      </c>
      <c r="J211" s="0" t="n">
        <v>141</v>
      </c>
      <c r="K211" s="0" t="n">
        <v>11</v>
      </c>
      <c r="M211" s="0" t="n">
        <v>14.6</v>
      </c>
    </row>
    <row r="212" customFormat="false" ht="12.75" hidden="false" customHeight="false" outlineLevel="0" collapsed="false">
      <c r="A212" s="0" t="n">
        <v>5</v>
      </c>
      <c r="B212" s="0" t="n">
        <v>140</v>
      </c>
      <c r="C212" s="0" t="n">
        <v>2</v>
      </c>
      <c r="D212" s="0" t="n">
        <v>44.71</v>
      </c>
      <c r="E212" s="0" t="n">
        <v>33.49</v>
      </c>
      <c r="F212" s="0" t="n">
        <v>-1.33</v>
      </c>
      <c r="G212" s="2" t="n">
        <f aca="false">X0+COS(angle)*X-SIN(angle)*Y</f>
        <v>2516661.62459165</v>
      </c>
      <c r="H212" s="2" t="n">
        <f aca="false">Y0+SIN(angle)*X+COS(angle)*Y</f>
        <v>6859152.90354672</v>
      </c>
      <c r="I212" s="2" t="n">
        <f aca="false">Z0+F212</f>
        <v>181.41</v>
      </c>
      <c r="J212" s="0" t="n">
        <v>42</v>
      </c>
      <c r="K212" s="0" t="n">
        <v>11</v>
      </c>
      <c r="M212" s="0" t="n">
        <v>2.5</v>
      </c>
    </row>
    <row r="213" customFormat="false" ht="12.75" hidden="false" customHeight="false" outlineLevel="0" collapsed="false">
      <c r="A213" s="0" t="n">
        <v>5</v>
      </c>
      <c r="B213" s="0" t="n">
        <v>143</v>
      </c>
      <c r="C213" s="0" t="n">
        <v>2</v>
      </c>
      <c r="D213" s="0" t="n">
        <v>48.48</v>
      </c>
      <c r="E213" s="0" t="n">
        <v>34.17</v>
      </c>
      <c r="F213" s="0" t="n">
        <v>-1.99</v>
      </c>
      <c r="G213" s="2" t="n">
        <f aca="false">X0+COS(angle)*X-SIN(angle)*Y</f>
        <v>2516665.12138406</v>
      </c>
      <c r="H213" s="2" t="n">
        <f aca="false">Y0+SIN(angle)*X+COS(angle)*Y</f>
        <v>6859154.46807313</v>
      </c>
      <c r="I213" s="2" t="n">
        <f aca="false">Z0+F213</f>
        <v>180.75</v>
      </c>
      <c r="J213" s="0" t="n">
        <v>109</v>
      </c>
      <c r="K213" s="0" t="n">
        <v>11</v>
      </c>
      <c r="M213" s="0" t="n">
        <v>11.7</v>
      </c>
    </row>
    <row r="214" customFormat="false" ht="12.75" hidden="false" customHeight="false" outlineLevel="0" collapsed="false">
      <c r="A214" s="0" t="n">
        <v>5</v>
      </c>
      <c r="B214" s="0" t="n">
        <v>142</v>
      </c>
      <c r="C214" s="0" t="n">
        <v>2</v>
      </c>
      <c r="D214" s="0" t="n">
        <v>47.03</v>
      </c>
      <c r="E214" s="0" t="n">
        <v>34.36</v>
      </c>
      <c r="F214" s="0" t="n">
        <v>-1.82</v>
      </c>
      <c r="G214" s="2" t="n">
        <f aca="false">X0+COS(angle)*X-SIN(angle)*Y</f>
        <v>2516663.66814471</v>
      </c>
      <c r="H214" s="2" t="n">
        <f aca="false">Y0+SIN(angle)*X+COS(angle)*Y</f>
        <v>6859154.30468587</v>
      </c>
      <c r="I214" s="2" t="n">
        <f aca="false">Z0+F214</f>
        <v>180.92</v>
      </c>
      <c r="J214" s="0" t="n">
        <v>110</v>
      </c>
      <c r="K214" s="0" t="n">
        <v>11</v>
      </c>
      <c r="M214" s="0" t="n">
        <v>11.7</v>
      </c>
    </row>
    <row r="215" customFormat="false" ht="12.75" hidden="false" customHeight="false" outlineLevel="0" collapsed="false">
      <c r="A215" s="0" t="n">
        <v>5</v>
      </c>
      <c r="B215" s="0" t="n">
        <v>134</v>
      </c>
      <c r="C215" s="0" t="n">
        <v>2</v>
      </c>
      <c r="D215" s="0" t="n">
        <v>44.03</v>
      </c>
      <c r="E215" s="0" t="n">
        <v>35.65</v>
      </c>
      <c r="F215" s="0" t="n">
        <v>-1.09</v>
      </c>
      <c r="G215" s="2" t="n">
        <f aca="false">X0+COS(angle)*X-SIN(angle)*Y</f>
        <v>2516660.44628683</v>
      </c>
      <c r="H215" s="2" t="n">
        <f aca="false">Y0+SIN(angle)*X+COS(angle)*Y</f>
        <v>6859154.83735067</v>
      </c>
      <c r="I215" s="2" t="n">
        <f aca="false">Z0+F215</f>
        <v>181.65</v>
      </c>
      <c r="J215" s="0" t="n">
        <v>192</v>
      </c>
      <c r="K215" s="0" t="n">
        <v>11</v>
      </c>
      <c r="M215" s="0" t="n">
        <v>16.1</v>
      </c>
    </row>
    <row r="216" customFormat="false" ht="12.75" hidden="false" customHeight="false" outlineLevel="0" collapsed="false">
      <c r="A216" s="0" t="n">
        <v>5</v>
      </c>
      <c r="B216" s="0" t="n">
        <v>132</v>
      </c>
      <c r="C216" s="0" t="n">
        <v>2</v>
      </c>
      <c r="D216" s="0" t="n">
        <v>45.8</v>
      </c>
      <c r="E216" s="0" t="n">
        <v>35.92</v>
      </c>
      <c r="F216" s="0" t="n">
        <v>-1.47</v>
      </c>
      <c r="G216" s="2" t="n">
        <f aca="false">X0+COS(angle)*X-SIN(angle)*Y</f>
        <v>2516662.09983324</v>
      </c>
      <c r="H216" s="2" t="n">
        <f aca="false">Y0+SIN(angle)*X+COS(angle)*Y</f>
        <v>6859155.5240706</v>
      </c>
      <c r="I216" s="2" t="n">
        <f aca="false">Z0+F216</f>
        <v>181.27</v>
      </c>
      <c r="J216" s="0" t="n">
        <v>29</v>
      </c>
      <c r="K216" s="0" t="n">
        <v>11</v>
      </c>
      <c r="M216" s="0" t="n">
        <v>2.7</v>
      </c>
    </row>
    <row r="217" customFormat="false" ht="12.75" hidden="false" customHeight="false" outlineLevel="0" collapsed="false">
      <c r="A217" s="0" t="n">
        <v>5</v>
      </c>
      <c r="B217" s="0" t="n">
        <v>135</v>
      </c>
      <c r="C217" s="0" t="n">
        <v>2</v>
      </c>
      <c r="D217" s="0" t="n">
        <v>42.58</v>
      </c>
      <c r="E217" s="0" t="n">
        <v>36.28</v>
      </c>
      <c r="F217" s="0" t="n">
        <v>-0.95</v>
      </c>
      <c r="G217" s="2" t="n">
        <f aca="false">X0+COS(angle)*X-SIN(angle)*Y</f>
        <v>2516658.88749624</v>
      </c>
      <c r="H217" s="2" t="n">
        <f aca="false">Y0+SIN(angle)*X+COS(angle)*Y</f>
        <v>6859155.10111553</v>
      </c>
      <c r="I217" s="2" t="n">
        <f aca="false">Z0+F217</f>
        <v>181.79</v>
      </c>
      <c r="J217" s="0" t="n">
        <v>29</v>
      </c>
      <c r="K217" s="0" t="n">
        <v>11</v>
      </c>
      <c r="M217" s="0" t="n">
        <v>2.3</v>
      </c>
    </row>
    <row r="218" customFormat="false" ht="12.75" hidden="false" customHeight="false" outlineLevel="0" collapsed="false">
      <c r="A218" s="0" t="n">
        <v>5</v>
      </c>
      <c r="B218" s="0" t="n">
        <v>131</v>
      </c>
      <c r="C218" s="0" t="n">
        <v>2</v>
      </c>
      <c r="D218" s="0" t="n">
        <v>47.16</v>
      </c>
      <c r="E218" s="0" t="n">
        <v>36.78</v>
      </c>
      <c r="F218" s="0" t="n">
        <v>-1.74</v>
      </c>
      <c r="G218" s="2" t="n">
        <f aca="false">X0+COS(angle)*X-SIN(angle)*Y</f>
        <v>2516663.21381692</v>
      </c>
      <c r="H218" s="2" t="n">
        <f aca="false">Y0+SIN(angle)*X+COS(angle)*Y</f>
        <v>6859156.68520813</v>
      </c>
      <c r="I218" s="2" t="n">
        <f aca="false">Z0+F218</f>
        <v>181</v>
      </c>
      <c r="J218" s="0" t="n">
        <v>29</v>
      </c>
      <c r="K218" s="0" t="n">
        <v>11</v>
      </c>
      <c r="M218" s="0" t="n">
        <v>2.7</v>
      </c>
    </row>
    <row r="219" customFormat="false" ht="12.75" hidden="false" customHeight="false" outlineLevel="0" collapsed="false">
      <c r="A219" s="0" t="n">
        <v>5</v>
      </c>
      <c r="B219" s="0" t="n">
        <v>130</v>
      </c>
      <c r="C219" s="0" t="n">
        <v>2</v>
      </c>
      <c r="D219" s="0" t="n">
        <v>49.08</v>
      </c>
      <c r="E219" s="0" t="n">
        <v>37.62</v>
      </c>
      <c r="F219" s="0" t="n">
        <v>-1.83</v>
      </c>
      <c r="G219" s="2" t="n">
        <f aca="false">X0+COS(angle)*X-SIN(angle)*Y</f>
        <v>2516664.87624654</v>
      </c>
      <c r="H219" s="2" t="n">
        <f aca="false">Y0+SIN(angle)*X+COS(angle)*Y</f>
        <v>6859157.9612676</v>
      </c>
      <c r="I219" s="2" t="n">
        <f aca="false">Z0+F219</f>
        <v>180.91</v>
      </c>
      <c r="J219" s="0" t="n">
        <v>201</v>
      </c>
      <c r="K219" s="0" t="n">
        <v>11</v>
      </c>
      <c r="M219" s="0" t="n">
        <v>15.8</v>
      </c>
    </row>
    <row r="220" customFormat="false" ht="12.75" hidden="false" customHeight="false" outlineLevel="0" collapsed="false">
      <c r="A220" s="0" t="n">
        <v>5</v>
      </c>
      <c r="B220" s="0" t="n">
        <v>129</v>
      </c>
      <c r="C220" s="0" t="n">
        <v>2</v>
      </c>
      <c r="D220" s="0" t="n">
        <v>45.71</v>
      </c>
      <c r="E220" s="0" t="n">
        <v>38.06</v>
      </c>
      <c r="F220" s="0" t="n">
        <v>-1.27</v>
      </c>
      <c r="G220" s="2" t="n">
        <f aca="false">X0+COS(angle)*X-SIN(angle)*Y</f>
        <v>2516661.49909836</v>
      </c>
      <c r="H220" s="2" t="n">
        <f aca="false">Y0+SIN(angle)*X+COS(angle)*Y</f>
        <v>6859157.57999317</v>
      </c>
      <c r="I220" s="2" t="n">
        <f aca="false">Z0+F220</f>
        <v>181.47</v>
      </c>
      <c r="J220" s="0" t="n">
        <v>89</v>
      </c>
      <c r="K220" s="0" t="n">
        <v>11</v>
      </c>
      <c r="M220" s="0" t="n">
        <v>8.9</v>
      </c>
    </row>
    <row r="221" customFormat="false" ht="12.75" hidden="false" customHeight="false" outlineLevel="0" collapsed="false">
      <c r="A221" s="0" t="n">
        <v>5</v>
      </c>
      <c r="B221" s="0" t="n">
        <v>116</v>
      </c>
      <c r="C221" s="0" t="n">
        <v>2</v>
      </c>
      <c r="D221" s="0" t="n">
        <v>43.22</v>
      </c>
      <c r="E221" s="0" t="n">
        <v>38.37</v>
      </c>
      <c r="F221" s="0" t="n">
        <v>-0.9</v>
      </c>
      <c r="G221" s="2" t="n">
        <f aca="false">X0+COS(angle)*X-SIN(angle)*Y</f>
        <v>2516659.00744002</v>
      </c>
      <c r="H221" s="2" t="n">
        <f aca="false">Y0+SIN(angle)*X+COS(angle)*Y</f>
        <v>6859157.28361719</v>
      </c>
      <c r="I221" s="2" t="n">
        <f aca="false">Z0+F221</f>
        <v>181.84</v>
      </c>
      <c r="J221" s="0" t="n">
        <v>70</v>
      </c>
      <c r="K221" s="0" t="n">
        <v>11</v>
      </c>
      <c r="M221" s="0" t="n">
        <v>8.3</v>
      </c>
    </row>
    <row r="222" customFormat="false" ht="12.75" hidden="false" customHeight="false" outlineLevel="0" collapsed="false">
      <c r="A222" s="0" t="n">
        <v>5</v>
      </c>
      <c r="B222" s="0" t="n">
        <v>128</v>
      </c>
      <c r="C222" s="0" t="n">
        <v>2</v>
      </c>
      <c r="D222" s="0" t="n">
        <v>47.15</v>
      </c>
      <c r="E222" s="0" t="n">
        <v>39.13</v>
      </c>
      <c r="F222" s="0" t="n">
        <v>-1.39</v>
      </c>
      <c r="G222" s="2" t="n">
        <f aca="false">X0+COS(angle)*X-SIN(angle)*Y</f>
        <v>2516662.64036934</v>
      </c>
      <c r="H222" s="2" t="n">
        <f aca="false">Y0+SIN(angle)*X+COS(angle)*Y</f>
        <v>6859158.96418989</v>
      </c>
      <c r="I222" s="2" t="n">
        <f aca="false">Z0+F222</f>
        <v>181.35</v>
      </c>
      <c r="J222" s="0" t="n">
        <v>178</v>
      </c>
      <c r="K222" s="0" t="n">
        <v>11</v>
      </c>
      <c r="M222" s="0" t="n">
        <v>15.8</v>
      </c>
    </row>
    <row r="223" customFormat="false" ht="12.75" hidden="false" customHeight="false" outlineLevel="0" collapsed="false">
      <c r="A223" s="0" t="n">
        <v>5</v>
      </c>
      <c r="B223" s="0" t="n">
        <v>117</v>
      </c>
      <c r="C223" s="0" t="n">
        <v>2</v>
      </c>
      <c r="D223" s="0" t="n">
        <v>43.99</v>
      </c>
      <c r="E223" s="0" t="n">
        <v>41.15</v>
      </c>
      <c r="F223" s="0" t="n">
        <v>-0.96</v>
      </c>
      <c r="G223" s="2" t="n">
        <f aca="false">X0+COS(angle)*X-SIN(angle)*Y</f>
        <v>2516659.08806431</v>
      </c>
      <c r="H223" s="2" t="n">
        <f aca="false">Y0+SIN(angle)*X+COS(angle)*Y</f>
        <v>6859160.16715663</v>
      </c>
      <c r="I223" s="2" t="n">
        <f aca="false">Z0+F223</f>
        <v>181.78</v>
      </c>
      <c r="J223" s="0" t="n">
        <v>184</v>
      </c>
      <c r="K223" s="0" t="n">
        <v>11</v>
      </c>
      <c r="M223" s="0" t="n">
        <v>16.3</v>
      </c>
    </row>
    <row r="224" customFormat="false" ht="12.75" hidden="false" customHeight="false" outlineLevel="0" collapsed="false">
      <c r="A224" s="0" t="n">
        <v>5</v>
      </c>
      <c r="B224" s="0" t="n">
        <v>127</v>
      </c>
      <c r="C224" s="0" t="n">
        <v>2</v>
      </c>
      <c r="D224" s="0" t="n">
        <v>46.52</v>
      </c>
      <c r="E224" s="0" t="n">
        <v>42.01</v>
      </c>
      <c r="F224" s="0" t="n">
        <v>-1.33</v>
      </c>
      <c r="G224" s="2" t="n">
        <f aca="false">X0+COS(angle)*X-SIN(angle)*Y</f>
        <v>2516661.33788431</v>
      </c>
      <c r="H224" s="2" t="n">
        <f aca="false">Y0+SIN(angle)*X+COS(angle)*Y</f>
        <v>6859161.60896451</v>
      </c>
      <c r="I224" s="2" t="n">
        <f aca="false">Z0+F224</f>
        <v>181.41</v>
      </c>
      <c r="J224" s="0" t="n">
        <v>122</v>
      </c>
      <c r="K224" s="0" t="n">
        <v>11</v>
      </c>
      <c r="M224" s="0" t="n">
        <v>11.7</v>
      </c>
    </row>
    <row r="225" customFormat="false" ht="12.75" hidden="false" customHeight="false" outlineLevel="0" collapsed="false">
      <c r="A225" s="0" t="n">
        <v>5</v>
      </c>
      <c r="B225" s="0" t="n">
        <v>118</v>
      </c>
      <c r="C225" s="0" t="n">
        <v>2</v>
      </c>
      <c r="D225" s="0" t="n">
        <v>41.35</v>
      </c>
      <c r="E225" s="0" t="n">
        <v>42.33</v>
      </c>
      <c r="F225" s="0" t="n">
        <v>-0.57</v>
      </c>
      <c r="G225" s="2" t="n">
        <f aca="false">X0+COS(angle)*X-SIN(angle)*Y</f>
        <v>2516656.24208234</v>
      </c>
      <c r="H225" s="2" t="n">
        <f aca="false">Y0+SIN(angle)*X+COS(angle)*Y</f>
        <v>6859160.67939351</v>
      </c>
      <c r="I225" s="2" t="n">
        <f aca="false">Z0+F225</f>
        <v>182.17</v>
      </c>
      <c r="J225" s="0" t="n">
        <v>225</v>
      </c>
      <c r="K225" s="0" t="n">
        <v>11</v>
      </c>
      <c r="M225" s="0" t="n">
        <v>16.45</v>
      </c>
    </row>
    <row r="226" customFormat="false" ht="12.75" hidden="false" customHeight="false" outlineLevel="0" collapsed="false">
      <c r="A226" s="0" t="n">
        <v>5</v>
      </c>
      <c r="B226" s="0" t="n">
        <v>119</v>
      </c>
      <c r="C226" s="0" t="n">
        <v>2</v>
      </c>
      <c r="D226" s="0" t="n">
        <v>43.04</v>
      </c>
      <c r="E226" s="0" t="n">
        <v>43.97</v>
      </c>
      <c r="F226" s="0" t="n">
        <v>-0.87</v>
      </c>
      <c r="G226" s="2" t="n">
        <f aca="false">X0+COS(angle)*X-SIN(angle)*Y</f>
        <v>2516657.48931654</v>
      </c>
      <c r="H226" s="2" t="n">
        <f aca="false">Y0+SIN(angle)*X+COS(angle)*Y</f>
        <v>6859162.67691869</v>
      </c>
      <c r="I226" s="2" t="n">
        <f aca="false">Z0+F226</f>
        <v>181.87</v>
      </c>
      <c r="J226" s="0" t="n">
        <v>218</v>
      </c>
      <c r="K226" s="0" t="n">
        <v>11</v>
      </c>
      <c r="M226" s="0" t="n">
        <v>16.137</v>
      </c>
    </row>
    <row r="227" customFormat="false" ht="12.75" hidden="false" customHeight="false" outlineLevel="0" collapsed="false">
      <c r="A227" s="0" t="n">
        <v>5</v>
      </c>
      <c r="B227" s="0" t="n">
        <v>126</v>
      </c>
      <c r="C227" s="0" t="n">
        <v>2</v>
      </c>
      <c r="D227" s="0" t="n">
        <v>49.08</v>
      </c>
      <c r="E227" s="0" t="n">
        <v>45.03</v>
      </c>
      <c r="F227" s="0" t="n">
        <v>-1.23</v>
      </c>
      <c r="G227" s="2" t="n">
        <f aca="false">X0+COS(angle)*X-SIN(angle)*Y</f>
        <v>2516663.09866769</v>
      </c>
      <c r="H227" s="2" t="n">
        <f aca="false">Y0+SIN(angle)*X+COS(angle)*Y</f>
        <v>6859165.15489766</v>
      </c>
      <c r="I227" s="2" t="n">
        <f aca="false">Z0+F227</f>
        <v>181.51</v>
      </c>
      <c r="J227" s="0" t="n">
        <v>189</v>
      </c>
      <c r="K227" s="0" t="n">
        <v>11</v>
      </c>
      <c r="M227" s="0" t="n">
        <v>15.75</v>
      </c>
    </row>
    <row r="228" customFormat="false" ht="12.75" hidden="false" customHeight="false" outlineLevel="0" collapsed="false">
      <c r="A228" s="0" t="n">
        <v>5</v>
      </c>
      <c r="B228" s="0" t="n">
        <v>125</v>
      </c>
      <c r="C228" s="0" t="n">
        <v>2</v>
      </c>
      <c r="D228" s="0" t="n">
        <v>46.02</v>
      </c>
      <c r="E228" s="0" t="n">
        <v>45.68</v>
      </c>
      <c r="F228" s="0" t="n">
        <v>-1.19</v>
      </c>
      <c r="G228" s="2" t="n">
        <f aca="false">X0+COS(angle)*X-SIN(angle)*Y</f>
        <v>2516659.97209087</v>
      </c>
      <c r="H228" s="2" t="n">
        <f aca="false">Y0+SIN(angle)*X+COS(angle)*Y</f>
        <v>6859165.05185693</v>
      </c>
      <c r="I228" s="2" t="n">
        <f aca="false">Z0+F228</f>
        <v>181.55</v>
      </c>
      <c r="J228" s="0" t="n">
        <v>168</v>
      </c>
      <c r="K228" s="0" t="n">
        <v>11</v>
      </c>
      <c r="M228" s="0" t="n">
        <v>15.05</v>
      </c>
    </row>
    <row r="229" customFormat="false" ht="12.75" hidden="false" customHeight="false" outlineLevel="0" collapsed="false">
      <c r="A229" s="0" t="n">
        <v>5</v>
      </c>
      <c r="B229" s="0" t="n">
        <v>120</v>
      </c>
      <c r="C229" s="0" t="n">
        <v>2</v>
      </c>
      <c r="D229" s="0" t="n">
        <v>42.84</v>
      </c>
      <c r="E229" s="0" t="n">
        <v>46.07</v>
      </c>
      <c r="F229" s="0" t="n">
        <v>-0.51</v>
      </c>
      <c r="G229" s="2" t="n">
        <f aca="false">X0+COS(angle)*X-SIN(angle)*Y</f>
        <v>2516656.7913892</v>
      </c>
      <c r="H229" s="2" t="n">
        <f aca="false">Y0+SIN(angle)*X+COS(angle)*Y</f>
        <v>6859164.66762144</v>
      </c>
      <c r="I229" s="2" t="n">
        <f aca="false">Z0+F229</f>
        <v>182.23</v>
      </c>
      <c r="J229" s="0" t="n">
        <v>173</v>
      </c>
      <c r="K229" s="0" t="n">
        <v>11</v>
      </c>
      <c r="M229" s="0" t="n">
        <v>15.1</v>
      </c>
    </row>
    <row r="230" customFormat="false" ht="12.75" hidden="false" customHeight="false" outlineLevel="0" collapsed="false">
      <c r="A230" s="0" t="n">
        <v>5</v>
      </c>
      <c r="B230" s="0" t="n">
        <v>124</v>
      </c>
      <c r="C230" s="0" t="n">
        <v>2</v>
      </c>
      <c r="D230" s="0" t="n">
        <v>47.94</v>
      </c>
      <c r="E230" s="0" t="n">
        <v>47.26</v>
      </c>
      <c r="F230" s="0" t="n">
        <v>-1.01</v>
      </c>
      <c r="G230" s="2" t="n">
        <f aca="false">X0+COS(angle)*X-SIN(angle)*Y</f>
        <v>2516661.45700249</v>
      </c>
      <c r="H230" s="2" t="n">
        <f aca="false">Y0+SIN(angle)*X+COS(angle)*Y</f>
        <v>6859167.04630861</v>
      </c>
      <c r="I230" s="2" t="n">
        <f aca="false">Z0+F230</f>
        <v>181.73</v>
      </c>
      <c r="J230" s="0" t="n">
        <v>140</v>
      </c>
      <c r="K230" s="0" t="n">
        <v>11</v>
      </c>
      <c r="M230" s="0" t="n">
        <v>12.55</v>
      </c>
    </row>
    <row r="231" customFormat="false" ht="12.75" hidden="false" customHeight="false" outlineLevel="0" collapsed="false">
      <c r="A231" s="0" t="n">
        <v>5</v>
      </c>
      <c r="B231" s="0" t="n">
        <v>121</v>
      </c>
      <c r="C231" s="0" t="n">
        <v>2</v>
      </c>
      <c r="D231" s="0" t="n">
        <v>43.81</v>
      </c>
      <c r="E231" s="0" t="n">
        <v>48.68</v>
      </c>
      <c r="F231" s="0" t="n">
        <v>-0.66</v>
      </c>
      <c r="G231" s="2" t="n">
        <f aca="false">X0+COS(angle)*X-SIN(angle)*Y</f>
        <v>2516657.1069547</v>
      </c>
      <c r="H231" s="2" t="n">
        <f aca="false">Y0+SIN(angle)*X+COS(angle)*Y</f>
        <v>6859167.43410267</v>
      </c>
      <c r="I231" s="2" t="n">
        <f aca="false">Z0+F231</f>
        <v>182.08</v>
      </c>
      <c r="J231" s="0" t="n">
        <v>222</v>
      </c>
      <c r="K231" s="0" t="n">
        <v>11</v>
      </c>
      <c r="M231" s="0" t="n">
        <v>17.4</v>
      </c>
    </row>
    <row r="232" customFormat="false" ht="12.75" hidden="false" customHeight="false" outlineLevel="0" collapsed="false">
      <c r="A232" s="0" t="n">
        <v>5</v>
      </c>
      <c r="B232" s="0" t="n">
        <v>122</v>
      </c>
      <c r="C232" s="0" t="n">
        <v>2</v>
      </c>
      <c r="D232" s="0" t="n">
        <v>46.2</v>
      </c>
      <c r="E232" s="0" t="n">
        <v>48.87</v>
      </c>
      <c r="F232" s="0" t="n">
        <v>-0.94</v>
      </c>
      <c r="G232" s="2" t="n">
        <f aca="false">X0+COS(angle)*X-SIN(angle)*Y</f>
        <v>2516659.38158842</v>
      </c>
      <c r="H232" s="2" t="n">
        <f aca="false">Y0+SIN(angle)*X+COS(angle)*Y</f>
        <v>6859168.19188987</v>
      </c>
      <c r="I232" s="2" t="n">
        <f aca="false">Z0+F232</f>
        <v>181.8</v>
      </c>
      <c r="J232" s="0" t="n">
        <v>67</v>
      </c>
      <c r="K232" s="0" t="n">
        <v>11</v>
      </c>
      <c r="M232" s="0" t="n">
        <v>6.95</v>
      </c>
    </row>
    <row r="233" customFormat="false" ht="12.75" hidden="false" customHeight="false" outlineLevel="0" collapsed="false">
      <c r="A233" s="0" t="n">
        <v>1</v>
      </c>
      <c r="B233" s="0" t="n">
        <v>25</v>
      </c>
      <c r="C233" s="0" t="n">
        <v>3</v>
      </c>
      <c r="D233" s="0" t="n">
        <v>7.03</v>
      </c>
      <c r="E233" s="0" t="n">
        <v>17.59</v>
      </c>
      <c r="F233" s="0" t="n">
        <v>0.76</v>
      </c>
      <c r="G233" s="2" t="n">
        <f aca="false">X0+COS(angle)*X-SIN(angle)*Y</f>
        <v>2516628.85907521</v>
      </c>
      <c r="H233" s="2" t="n">
        <f aca="false">Y0+SIN(angle)*X+COS(angle)*Y</f>
        <v>6859128.42879785</v>
      </c>
      <c r="I233" s="2" t="n">
        <f aca="false">Z0+F233</f>
        <v>183.5</v>
      </c>
      <c r="J233" s="0" t="n">
        <v>239</v>
      </c>
      <c r="K233" s="0" t="n">
        <v>11</v>
      </c>
      <c r="M233" s="0" t="n">
        <v>20.6</v>
      </c>
    </row>
    <row r="234" customFormat="false" ht="12.75" hidden="false" customHeight="false" outlineLevel="0" collapsed="false">
      <c r="A234" s="0" t="n">
        <v>2</v>
      </c>
      <c r="B234" s="0" t="n">
        <v>199</v>
      </c>
      <c r="C234" s="0" t="n">
        <v>3</v>
      </c>
      <c r="D234" s="0" t="n">
        <v>16.4</v>
      </c>
      <c r="E234" s="0" t="n">
        <v>0.34</v>
      </c>
      <c r="F234" s="0" t="n">
        <v>-1.08</v>
      </c>
      <c r="G234" s="2" t="n">
        <f aca="false">X0+COS(angle)*X-SIN(angle)*Y</f>
        <v>2516642.09356223</v>
      </c>
      <c r="H234" s="2" t="n">
        <f aca="false">Y0+SIN(angle)*X+COS(angle)*Y</f>
        <v>6859113.93025471</v>
      </c>
      <c r="I234" s="2" t="n">
        <f aca="false">Z0+F234</f>
        <v>181.66</v>
      </c>
      <c r="J234" s="0" t="n">
        <v>202</v>
      </c>
      <c r="K234" s="0" t="n">
        <v>11</v>
      </c>
      <c r="M234" s="0" t="n">
        <v>18</v>
      </c>
    </row>
    <row r="235" customFormat="false" ht="12.75" hidden="false" customHeight="false" outlineLevel="0" collapsed="false">
      <c r="A235" s="0" t="n">
        <v>5</v>
      </c>
      <c r="B235" s="0" t="n">
        <v>177</v>
      </c>
      <c r="C235" s="0" t="n">
        <v>3</v>
      </c>
      <c r="D235" s="0" t="n">
        <v>49.66</v>
      </c>
      <c r="E235" s="0" t="n">
        <v>4.07</v>
      </c>
      <c r="F235" s="0" t="n">
        <v>-2.86</v>
      </c>
      <c r="G235" s="2" t="n">
        <f aca="false">X0+COS(angle)*X-SIN(angle)*Y</f>
        <v>2516673.48759282</v>
      </c>
      <c r="H235" s="2" t="n">
        <f aca="false">Y0+SIN(angle)*X+COS(angle)*Y</f>
        <v>6859125.530054</v>
      </c>
      <c r="I235" s="2" t="n">
        <f aca="false">Z0+F235</f>
        <v>179.88</v>
      </c>
      <c r="J235" s="0" t="n">
        <v>136</v>
      </c>
      <c r="K235" s="0" t="n">
        <v>11</v>
      </c>
      <c r="M235" s="0" t="n">
        <v>15</v>
      </c>
    </row>
    <row r="236" customFormat="false" ht="12.75" hidden="false" customHeight="false" outlineLevel="0" collapsed="false">
      <c r="A236" s="0" t="n">
        <v>1</v>
      </c>
      <c r="B236" s="0" t="n">
        <v>4</v>
      </c>
      <c r="C236" s="0" t="n">
        <v>16</v>
      </c>
      <c r="D236" s="0" t="n">
        <v>9.66</v>
      </c>
      <c r="E236" s="0" t="n">
        <v>2.59</v>
      </c>
      <c r="F236" s="0" t="n">
        <v>-0.63</v>
      </c>
      <c r="G236" s="2" t="n">
        <f aca="false">X0+COS(angle)*X-SIN(angle)*Y</f>
        <v>2516635.0106177</v>
      </c>
      <c r="H236" s="2" t="n">
        <f aca="false">Y0+SIN(angle)*X+COS(angle)*Y</f>
        <v>6859114.49770224</v>
      </c>
      <c r="I236" s="2" t="n">
        <f aca="false">Z0+F236</f>
        <v>182.11</v>
      </c>
      <c r="J236" s="0" t="n">
        <v>132</v>
      </c>
      <c r="K236" s="0" t="n">
        <v>11</v>
      </c>
      <c r="M236" s="0" t="n">
        <v>12.1</v>
      </c>
    </row>
    <row r="237" customFormat="false" ht="12.75" hidden="false" customHeight="false" outlineLevel="0" collapsed="false">
      <c r="A237" s="0" t="n">
        <v>1</v>
      </c>
      <c r="B237" s="0" t="n">
        <v>21</v>
      </c>
      <c r="C237" s="0" t="n">
        <v>16</v>
      </c>
      <c r="D237" s="0" t="n">
        <v>1.29</v>
      </c>
      <c r="E237" s="0" t="n">
        <v>11.56</v>
      </c>
      <c r="F237" s="0" t="n">
        <v>1.04</v>
      </c>
      <c r="G237" s="2" t="n">
        <f aca="false">X0+COS(angle)*X-SIN(angle)*Y</f>
        <v>2516624.73321339</v>
      </c>
      <c r="H237" s="2" t="n">
        <f aca="false">Y0+SIN(angle)*X+COS(angle)*Y</f>
        <v>6859121.19790826</v>
      </c>
      <c r="I237" s="2" t="n">
        <f aca="false">Z0+F237</f>
        <v>183.78</v>
      </c>
      <c r="J237" s="0" t="n">
        <v>78</v>
      </c>
      <c r="K237" s="0" t="n">
        <v>11</v>
      </c>
      <c r="M237" s="0" t="n">
        <v>10.5</v>
      </c>
    </row>
    <row r="238" customFormat="false" ht="12.75" hidden="false" customHeight="false" outlineLevel="0" collapsed="false">
      <c r="A238" s="0" t="n">
        <v>1</v>
      </c>
      <c r="B238" s="0" t="n">
        <v>30</v>
      </c>
      <c r="C238" s="0" t="n">
        <v>16</v>
      </c>
      <c r="D238" s="0" t="n">
        <v>1.03</v>
      </c>
      <c r="E238" s="0" t="n">
        <v>16.41</v>
      </c>
      <c r="F238" s="0" t="n">
        <v>1.16</v>
      </c>
      <c r="G238" s="2" t="n">
        <f aca="false">X0+COS(angle)*X-SIN(angle)*Y</f>
        <v>2516623.31734278</v>
      </c>
      <c r="H238" s="2" t="n">
        <f aca="false">Y0+SIN(angle)*X+COS(angle)*Y</f>
        <v>6859125.84391842</v>
      </c>
      <c r="I238" s="2" t="n">
        <f aca="false">Z0+F238</f>
        <v>183.9</v>
      </c>
      <c r="J238" s="0" t="n">
        <v>105</v>
      </c>
      <c r="K238" s="0" t="n">
        <v>11</v>
      </c>
      <c r="M238" s="0" t="n">
        <v>10.4</v>
      </c>
    </row>
    <row r="239" customFormat="false" ht="12.75" hidden="false" customHeight="false" outlineLevel="0" collapsed="false">
      <c r="A239" s="0" t="n">
        <v>1</v>
      </c>
      <c r="B239" s="0" t="n">
        <v>50</v>
      </c>
      <c r="C239" s="0" t="n">
        <v>16</v>
      </c>
      <c r="D239" s="0" t="n">
        <v>5.76</v>
      </c>
      <c r="E239" s="0" t="n">
        <v>33.46</v>
      </c>
      <c r="F239" s="0" t="n">
        <v>2.37</v>
      </c>
      <c r="G239" s="2" t="n">
        <f aca="false">X0+COS(angle)*X-SIN(angle)*Y</f>
        <v>2516623.81911751</v>
      </c>
      <c r="H239" s="2" t="n">
        <f aca="false">Y0+SIN(angle)*X+COS(angle)*Y</f>
        <v>6859143.530739</v>
      </c>
      <c r="I239" s="2" t="n">
        <f aca="false">Z0+F239</f>
        <v>185.11</v>
      </c>
      <c r="J239" s="0" t="n">
        <v>46</v>
      </c>
      <c r="K239" s="0" t="n">
        <v>11</v>
      </c>
      <c r="M239" s="0" t="n">
        <v>7</v>
      </c>
    </row>
    <row r="240" customFormat="false" ht="12.75" hidden="false" customHeight="false" outlineLevel="0" collapsed="false">
      <c r="A240" s="0" t="n">
        <v>1</v>
      </c>
      <c r="B240" s="0" t="n">
        <v>69</v>
      </c>
      <c r="C240" s="0" t="n">
        <v>16</v>
      </c>
      <c r="D240" s="0" t="n">
        <v>8.09</v>
      </c>
      <c r="E240" s="0" t="n">
        <v>43.3</v>
      </c>
      <c r="F240" s="0" t="n">
        <v>2.51</v>
      </c>
      <c r="G240" s="2" t="n">
        <f aca="false">X0+COS(angle)*X-SIN(angle)*Y</f>
        <v>2516623.72057259</v>
      </c>
      <c r="H240" s="2" t="n">
        <f aca="false">Y0+SIN(angle)*X+COS(angle)*Y</f>
        <v>6859153.64235553</v>
      </c>
      <c r="I240" s="2" t="n">
        <f aca="false">Z0+F240</f>
        <v>185.25</v>
      </c>
      <c r="J240" s="0" t="n">
        <v>134</v>
      </c>
      <c r="K240" s="0" t="n">
        <v>11</v>
      </c>
      <c r="M240" s="0" t="n">
        <v>12.6</v>
      </c>
      <c r="N240" s="0" t="n">
        <v>4.5</v>
      </c>
      <c r="O240" s="0" t="n">
        <v>3.9</v>
      </c>
      <c r="P240" s="0" t="n">
        <v>2.75</v>
      </c>
    </row>
    <row r="241" customFormat="false" ht="12.75" hidden="false" customHeight="false" outlineLevel="0" collapsed="false">
      <c r="A241" s="0" t="n">
        <v>2</v>
      </c>
      <c r="B241" s="0" t="n">
        <v>5</v>
      </c>
      <c r="C241" s="0" t="n">
        <v>16</v>
      </c>
      <c r="D241" s="0" t="n">
        <v>11.86</v>
      </c>
      <c r="E241" s="0" t="n">
        <v>0.16</v>
      </c>
      <c r="F241" s="0" t="n">
        <v>-1.01</v>
      </c>
      <c r="G241" s="2" t="n">
        <f aca="false">X0+COS(angle)*X-SIN(angle)*Y</f>
        <v>2516637.72930903</v>
      </c>
      <c r="H241" s="2" t="n">
        <f aca="false">Y0+SIN(angle)*X+COS(angle)*Y</f>
        <v>6859112.66641377</v>
      </c>
      <c r="I241" s="2" t="n">
        <f aca="false">Z0+F241</f>
        <v>181.73</v>
      </c>
      <c r="J241" s="0" t="n">
        <v>114</v>
      </c>
      <c r="K241" s="0" t="n">
        <v>11</v>
      </c>
      <c r="M241" s="0" t="n">
        <v>11.1</v>
      </c>
    </row>
    <row r="242" customFormat="false" ht="12.75" hidden="false" customHeight="false" outlineLevel="0" collapsed="false">
      <c r="A242" s="0" t="n">
        <v>3</v>
      </c>
      <c r="B242" s="0" t="n">
        <v>234</v>
      </c>
      <c r="C242" s="0" t="n">
        <v>16</v>
      </c>
      <c r="D242" s="0" t="n">
        <v>26.36</v>
      </c>
      <c r="E242" s="0" t="n">
        <v>35.45</v>
      </c>
      <c r="F242" s="0" t="n">
        <v>0.37</v>
      </c>
      <c r="G242" s="2" t="n">
        <f aca="false">X0+COS(angle)*X-SIN(angle)*Y</f>
        <v>2516643.34022376</v>
      </c>
      <c r="H242" s="2" t="n">
        <f aca="false">Y0+SIN(angle)*X+COS(angle)*Y</f>
        <v>6859150.40434874</v>
      </c>
      <c r="I242" s="2" t="n">
        <f aca="false">Z0+F242</f>
        <v>183.11</v>
      </c>
      <c r="J242" s="0" t="n">
        <v>101</v>
      </c>
      <c r="K242" s="0" t="n">
        <v>11</v>
      </c>
      <c r="M242" s="0" t="n">
        <v>10.8</v>
      </c>
    </row>
    <row r="243" customFormat="false" ht="12.75" hidden="false" customHeight="false" outlineLevel="0" collapsed="false">
      <c r="A243" s="0" t="n">
        <v>4</v>
      </c>
      <c r="B243" s="0" t="n">
        <v>110</v>
      </c>
      <c r="C243" s="0" t="n">
        <v>16</v>
      </c>
      <c r="D243" s="0" t="n">
        <v>39.52</v>
      </c>
      <c r="E243" s="0" t="n">
        <v>49.72</v>
      </c>
      <c r="F243" s="0" t="n">
        <v>-0.44</v>
      </c>
      <c r="G243" s="2" t="n">
        <f aca="false">X0+COS(angle)*X-SIN(angle)*Y</f>
        <v>2516652.69273676</v>
      </c>
      <c r="H243" s="2" t="n">
        <f aca="false">Y0+SIN(angle)*X+COS(angle)*Y</f>
        <v>6859167.41461036</v>
      </c>
      <c r="I243" s="2" t="n">
        <f aca="false">Z0+F243</f>
        <v>182.3</v>
      </c>
      <c r="J243" s="0" t="n">
        <v>122</v>
      </c>
      <c r="K243" s="0" t="n">
        <v>11</v>
      </c>
      <c r="M243" s="0" t="n">
        <v>11.7</v>
      </c>
      <c r="N243" s="0" t="n">
        <v>3.3</v>
      </c>
      <c r="O243" s="0" t="n">
        <v>4</v>
      </c>
      <c r="P243" s="0" t="n">
        <v>3.3</v>
      </c>
    </row>
    <row r="244" customFormat="false" ht="12.75" hidden="false" customHeight="false" outlineLevel="0" collapsed="false">
      <c r="A244" s="0" t="n">
        <v>5</v>
      </c>
      <c r="B244" s="0" t="n">
        <v>133</v>
      </c>
      <c r="C244" s="0" t="n">
        <v>16</v>
      </c>
      <c r="D244" s="0" t="n">
        <v>45.42</v>
      </c>
      <c r="E244" s="0" t="n">
        <v>36.46</v>
      </c>
      <c r="F244" s="0" t="n">
        <v>-1.34</v>
      </c>
      <c r="G244" s="2" t="n">
        <f aca="false">X0+COS(angle)*X-SIN(angle)*Y</f>
        <v>2516661.60138898</v>
      </c>
      <c r="H244" s="2" t="n">
        <f aca="false">Y0+SIN(angle)*X+COS(angle)*Y</f>
        <v>6859155.95714486</v>
      </c>
      <c r="I244" s="2" t="n">
        <f aca="false">Z0+F244</f>
        <v>181.4</v>
      </c>
      <c r="J244" s="0" t="n">
        <v>31</v>
      </c>
      <c r="K244" s="0" t="n">
        <v>11</v>
      </c>
      <c r="M244" s="0" t="n">
        <v>6.7</v>
      </c>
    </row>
    <row r="245" customFormat="false" ht="12.75" hidden="false" customHeight="false" outlineLevel="0" collapsed="false">
      <c r="A245" s="0" t="n">
        <v>5</v>
      </c>
      <c r="B245" s="0" t="n">
        <v>123</v>
      </c>
      <c r="C245" s="0" t="n">
        <v>16</v>
      </c>
      <c r="D245" s="0" t="n">
        <v>47.96</v>
      </c>
      <c r="E245" s="0" t="n">
        <v>50.07</v>
      </c>
      <c r="F245" s="0" t="n">
        <v>-1.02</v>
      </c>
      <c r="G245" s="2" t="n">
        <f aca="false">X0+COS(angle)*X-SIN(angle)*Y</f>
        <v>2516660.80232989</v>
      </c>
      <c r="H245" s="2" t="n">
        <f aca="false">Y0+SIN(angle)*X+COS(angle)*Y</f>
        <v>6859169.77905517</v>
      </c>
      <c r="I245" s="2" t="n">
        <f aca="false">Z0+F245</f>
        <v>181.72</v>
      </c>
      <c r="J245" s="0" t="n">
        <v>96</v>
      </c>
      <c r="K245" s="0" t="n">
        <v>11</v>
      </c>
      <c r="M245" s="0" t="n">
        <v>15</v>
      </c>
    </row>
    <row r="246" customFormat="false" ht="12.75" hidden="false" customHeight="false" outlineLevel="0" collapsed="false">
      <c r="A246" s="0" t="n">
        <v>2</v>
      </c>
      <c r="B246" s="0" t="n">
        <v>202</v>
      </c>
      <c r="C246" s="0" t="n">
        <v>2</v>
      </c>
      <c r="D246" s="0" t="n">
        <v>14.15</v>
      </c>
      <c r="E246" s="0" t="n">
        <v>6.84</v>
      </c>
      <c r="F246" s="0" t="n">
        <v>-0.75</v>
      </c>
      <c r="G246" s="2" t="n">
        <f aca="false">X0+COS(angle)*X-SIN(angle)*Y</f>
        <v>2516638.34998191</v>
      </c>
      <c r="H246" s="2" t="n">
        <f aca="false">Y0+SIN(angle)*X+COS(angle)*Y</f>
        <v>6859119.70070585</v>
      </c>
      <c r="I246" s="2" t="n">
        <f aca="false">Z0+F246</f>
        <v>181.99</v>
      </c>
      <c r="J246" s="0" t="n">
        <v>136</v>
      </c>
      <c r="K246" s="0" t="n">
        <v>12</v>
      </c>
      <c r="L246" s="0" t="s">
        <v>23</v>
      </c>
      <c r="M246" s="0" t="n">
        <v>7.5</v>
      </c>
    </row>
    <row r="247" customFormat="false" ht="12.75" hidden="false" customHeight="false" outlineLevel="0" collapsed="false">
      <c r="A247" s="0" t="n">
        <v>3</v>
      </c>
      <c r="B247" s="0" t="n">
        <v>189</v>
      </c>
      <c r="C247" s="0" t="n">
        <v>2</v>
      </c>
      <c r="D247" s="0" t="n">
        <v>25.86</v>
      </c>
      <c r="E247" s="0" t="n">
        <v>2.59</v>
      </c>
      <c r="F247" s="0" t="n">
        <v>-1.11</v>
      </c>
      <c r="G247" s="2" t="n">
        <f aca="false">X0+COS(angle)*X-SIN(angle)*Y</f>
        <v>2516650.7375822</v>
      </c>
      <c r="H247" s="2" t="n">
        <f aca="false">Y0+SIN(angle)*X+COS(angle)*Y</f>
        <v>6859118.38390701</v>
      </c>
      <c r="I247" s="2" t="n">
        <f aca="false">Z0+F247</f>
        <v>181.63</v>
      </c>
      <c r="J247" s="0" t="n">
        <v>204</v>
      </c>
      <c r="K247" s="0" t="n">
        <v>12</v>
      </c>
      <c r="L247" s="0" t="s">
        <v>24</v>
      </c>
      <c r="M247" s="0" t="n">
        <v>9.4</v>
      </c>
    </row>
    <row r="248" customFormat="false" ht="12.75" hidden="false" customHeight="false" outlineLevel="0" collapsed="false">
      <c r="A248" s="0" t="n">
        <v>1</v>
      </c>
      <c r="B248" s="0" t="n">
        <v>51</v>
      </c>
      <c r="C248" s="0" t="n">
        <v>2</v>
      </c>
      <c r="D248" s="0" t="n">
        <v>7.35</v>
      </c>
      <c r="E248" s="0" t="n">
        <v>33.74</v>
      </c>
      <c r="F248" s="0" t="n">
        <v>2.16</v>
      </c>
      <c r="G248" s="2" t="n">
        <f aca="false">X0+COS(angle)*X-SIN(angle)*Y</f>
        <v>2516625.29552098</v>
      </c>
      <c r="H248" s="2" t="n">
        <f aca="false">Y0+SIN(angle)*X+COS(angle)*Y</f>
        <v>6859144.18398688</v>
      </c>
      <c r="I248" s="2" t="n">
        <f aca="false">Z0+F248</f>
        <v>184.9</v>
      </c>
      <c r="J248" s="0" t="n">
        <v>80</v>
      </c>
      <c r="K248" s="0" t="n">
        <v>21</v>
      </c>
      <c r="M248" s="0" t="n">
        <v>2.1</v>
      </c>
    </row>
    <row r="249" customFormat="false" ht="12.75" hidden="false" customHeight="false" outlineLevel="0" collapsed="false">
      <c r="A249" s="0" t="n">
        <v>2</v>
      </c>
      <c r="B249" s="0" t="n">
        <v>196</v>
      </c>
      <c r="C249" s="0" t="n">
        <v>2</v>
      </c>
      <c r="D249" s="0" t="n">
        <v>19.48</v>
      </c>
      <c r="E249" s="0" t="n">
        <v>8.27</v>
      </c>
      <c r="F249" s="0" t="n">
        <v>-0.53</v>
      </c>
      <c r="G249" s="2" t="n">
        <f aca="false">X0+COS(angle)*X-SIN(angle)*Y</f>
        <v>2516643.18130586</v>
      </c>
      <c r="H249" s="2" t="n">
        <f aca="false">Y0+SIN(angle)*X+COS(angle)*Y</f>
        <v>6859122.3675596</v>
      </c>
      <c r="I249" s="2" t="n">
        <f aca="false">Z0+F249</f>
        <v>182.21</v>
      </c>
      <c r="J249" s="0" t="n">
        <v>118</v>
      </c>
      <c r="K249" s="0" t="n">
        <v>22</v>
      </c>
      <c r="L249" s="0" t="s">
        <v>25</v>
      </c>
      <c r="M249" s="0" t="n">
        <v>7.8</v>
      </c>
    </row>
    <row r="250" customFormat="false" ht="12.75" hidden="false" customHeight="false" outlineLevel="0" collapsed="false">
      <c r="A250" s="0" t="n">
        <v>3</v>
      </c>
      <c r="B250" s="0" t="n">
        <v>206</v>
      </c>
      <c r="C250" s="0" t="n">
        <v>2</v>
      </c>
      <c r="D250" s="0" t="n">
        <v>21.13</v>
      </c>
      <c r="E250" s="0" t="n">
        <v>13.8</v>
      </c>
      <c r="F250" s="0" t="n">
        <v>-0.47</v>
      </c>
      <c r="G250" s="2" t="n">
        <f aca="false">X0+COS(angle)*X-SIN(angle)*Y</f>
        <v>2516643.45653913</v>
      </c>
      <c r="H250" s="2" t="n">
        <f aca="false">Y0+SIN(angle)*X+COS(angle)*Y</f>
        <v>6859128.13190229</v>
      </c>
      <c r="I250" s="2" t="n">
        <f aca="false">Z0+F250</f>
        <v>182.27</v>
      </c>
      <c r="J250" s="0" t="n">
        <v>41</v>
      </c>
      <c r="K250" s="0" t="n">
        <v>22</v>
      </c>
      <c r="L250" s="0" t="s">
        <v>25</v>
      </c>
      <c r="M250" s="0" t="n">
        <v>1.9</v>
      </c>
    </row>
    <row r="251" customFormat="false" ht="12.75" hidden="false" customHeight="false" outlineLevel="0" collapsed="false">
      <c r="A251" s="0" t="n">
        <v>5</v>
      </c>
      <c r="B251" s="0" t="n">
        <v>168</v>
      </c>
      <c r="C251" s="0" t="n">
        <v>2</v>
      </c>
      <c r="D251" s="0" t="n">
        <v>48.99</v>
      </c>
      <c r="E251" s="0" t="n">
        <v>9.21</v>
      </c>
      <c r="F251" s="0" t="n">
        <v>-2.85</v>
      </c>
      <c r="G251" s="2" t="n">
        <f aca="false">X0+COS(angle)*X-SIN(angle)*Y</f>
        <v>2516671.60412623</v>
      </c>
      <c r="H251" s="2" t="n">
        <f aca="false">Y0+SIN(angle)*X+COS(angle)*Y</f>
        <v>6859130.35924168</v>
      </c>
      <c r="I251" s="2" t="n">
        <f aca="false">Z0+F251</f>
        <v>179.89</v>
      </c>
      <c r="J251" s="0" t="n">
        <v>165</v>
      </c>
      <c r="K251" s="0" t="n">
        <v>22</v>
      </c>
      <c r="L251" s="0" t="s">
        <v>25</v>
      </c>
      <c r="M251" s="0" t="n">
        <v>9.3</v>
      </c>
    </row>
    <row r="252" customFormat="false" ht="12.75" hidden="false" customHeight="false" outlineLevel="0" collapsed="false">
      <c r="A252" s="0" t="n">
        <v>1</v>
      </c>
      <c r="B252" s="0" t="n">
        <v>47</v>
      </c>
      <c r="C252" s="0" t="n">
        <v>2</v>
      </c>
      <c r="D252" s="0" t="n">
        <v>0.22</v>
      </c>
      <c r="E252" s="0" t="n">
        <v>32.82</v>
      </c>
      <c r="F252" s="0" t="n">
        <v>2.25</v>
      </c>
      <c r="G252" s="2" t="n">
        <f aca="false">X0+COS(angle)*X-SIN(angle)*Y</f>
        <v>2516618.59441305</v>
      </c>
      <c r="H252" s="2" t="n">
        <f aca="false">Y0+SIN(angle)*X+COS(angle)*Y</f>
        <v>6859141.58044074</v>
      </c>
      <c r="I252" s="2" t="n">
        <f aca="false">Z0+F252</f>
        <v>184.99</v>
      </c>
      <c r="J252" s="0" t="n">
        <v>78</v>
      </c>
      <c r="K252" s="0" t="n">
        <v>23</v>
      </c>
      <c r="L252" s="0" t="s">
        <v>26</v>
      </c>
      <c r="M252" s="0" t="n">
        <v>7.8</v>
      </c>
    </row>
    <row r="253" customFormat="false" ht="12.75" hidden="false" customHeight="false" outlineLevel="0" collapsed="false">
      <c r="A253" s="0" t="n">
        <v>1</v>
      </c>
      <c r="B253" s="0" t="n">
        <v>52</v>
      </c>
      <c r="C253" s="0" t="n">
        <v>2</v>
      </c>
      <c r="D253" s="0" t="n">
        <v>8.15</v>
      </c>
      <c r="E253" s="0" t="n">
        <v>30.98</v>
      </c>
      <c r="F253" s="0" t="n">
        <v>2.05</v>
      </c>
      <c r="G253" s="2" t="n">
        <f aca="false">X0+COS(angle)*X-SIN(angle)*Y</f>
        <v>2516626.73425535</v>
      </c>
      <c r="H253" s="2" t="n">
        <f aca="false">Y0+SIN(angle)*X+COS(angle)*Y</f>
        <v>6859141.69648946</v>
      </c>
      <c r="I253" s="2" t="n">
        <f aca="false">Z0+F253</f>
        <v>184.79</v>
      </c>
      <c r="J253" s="0" t="n">
        <v>260</v>
      </c>
      <c r="K253" s="0" t="n">
        <v>32</v>
      </c>
      <c r="L253" s="0" t="s">
        <v>27</v>
      </c>
      <c r="M253" s="0" t="n">
        <v>16</v>
      </c>
    </row>
    <row r="254" customFormat="false" ht="12.75" hidden="false" customHeight="false" outlineLevel="0" collapsed="false">
      <c r="A254" s="0" t="n">
        <v>2</v>
      </c>
      <c r="B254" s="0" t="n">
        <v>212</v>
      </c>
      <c r="C254" s="0" t="n">
        <v>2</v>
      </c>
      <c r="D254" s="0" t="n">
        <v>13.04</v>
      </c>
      <c r="E254" s="0" t="n">
        <v>18.9</v>
      </c>
      <c r="F254" s="0" t="n">
        <v>0.89</v>
      </c>
      <c r="G254" s="2" t="n">
        <f aca="false">X0+COS(angle)*X-SIN(angle)*Y</f>
        <v>2516634.37933005</v>
      </c>
      <c r="H254" s="2" t="n">
        <f aca="false">Y0+SIN(angle)*X+COS(angle)*Y</f>
        <v>6859131.14228021</v>
      </c>
      <c r="I254" s="2" t="n">
        <f aca="false">Z0+F254</f>
        <v>183.63</v>
      </c>
      <c r="J254" s="0" t="n">
        <v>207</v>
      </c>
      <c r="K254" s="0" t="n">
        <v>32</v>
      </c>
      <c r="L254" s="0" t="s">
        <v>27</v>
      </c>
      <c r="M254" s="0" t="n">
        <v>17.1</v>
      </c>
    </row>
    <row r="255" customFormat="false" ht="12.75" hidden="false" customHeight="false" outlineLevel="0" collapsed="false">
      <c r="A255" s="0" t="n">
        <v>2</v>
      </c>
      <c r="B255" s="0" t="n">
        <v>91</v>
      </c>
      <c r="C255" s="0" t="n">
        <v>2</v>
      </c>
      <c r="D255" s="0" t="n">
        <v>19.27</v>
      </c>
      <c r="E255" s="0" t="n">
        <v>47.55</v>
      </c>
      <c r="F255" s="0" t="n">
        <v>1.25</v>
      </c>
      <c r="G255" s="2" t="n">
        <f aca="false">X0+COS(angle)*X-SIN(angle)*Y</f>
        <v>2516633.55459066</v>
      </c>
      <c r="H255" s="2" t="n">
        <f aca="false">Y0+SIN(angle)*X+COS(angle)*Y</f>
        <v>6859160.45021779</v>
      </c>
      <c r="I255" s="2" t="n">
        <f aca="false">Z0+F255</f>
        <v>183.99</v>
      </c>
      <c r="J255" s="0" t="n">
        <v>175</v>
      </c>
      <c r="K255" s="0" t="n">
        <v>32</v>
      </c>
      <c r="L255" s="0" t="s">
        <v>27</v>
      </c>
      <c r="M255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6.14</v>
      </c>
      <c r="E2" s="0" t="n">
        <v>0.45</v>
      </c>
      <c r="F2" s="0" t="n">
        <v>-0.02</v>
      </c>
      <c r="G2" s="0" t="n">
        <v>2516632.10676357</v>
      </c>
      <c r="H2" s="0" t="n">
        <v>6859111.57577971</v>
      </c>
      <c r="I2" s="0" t="n">
        <v>182.72</v>
      </c>
      <c r="J2" s="0" t="n">
        <v>121</v>
      </c>
      <c r="K2" s="0" t="n">
        <v>11</v>
      </c>
      <c r="M2" s="0" t="n">
        <v>13.5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2</v>
      </c>
      <c r="D3" s="0" t="n">
        <v>7.9</v>
      </c>
      <c r="E3" s="0" t="n">
        <v>1.03</v>
      </c>
      <c r="F3" s="0" t="n">
        <v>-0.42</v>
      </c>
      <c r="G3" s="0" t="n">
        <v>2516633.67623634</v>
      </c>
      <c r="H3" s="0" t="n">
        <v>6859112.56104884</v>
      </c>
      <c r="I3" s="0" t="n">
        <v>182.32</v>
      </c>
      <c r="J3" s="0" t="n">
        <v>146</v>
      </c>
      <c r="K3" s="0" t="n">
        <v>11</v>
      </c>
      <c r="M3" s="0" t="n">
        <v>13.6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0.05</v>
      </c>
      <c r="E4" s="0" t="n">
        <v>1.99</v>
      </c>
      <c r="F4" s="0" t="n">
        <v>0.38</v>
      </c>
      <c r="G4" s="0" t="n">
        <v>2516625.82516054</v>
      </c>
      <c r="H4" s="0" t="n">
        <v>6859111.60988701</v>
      </c>
      <c r="I4" s="0" t="n">
        <v>183.12</v>
      </c>
      <c r="J4" s="0" t="n">
        <v>162</v>
      </c>
      <c r="K4" s="0" t="n">
        <v>11</v>
      </c>
      <c r="M4" s="0" t="n">
        <v>17.9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16</v>
      </c>
      <c r="D5" s="0" t="n">
        <v>9.66</v>
      </c>
      <c r="E5" s="0" t="n">
        <v>2.59</v>
      </c>
      <c r="F5" s="0" t="n">
        <v>-0.63</v>
      </c>
      <c r="G5" s="0" t="n">
        <v>2516635.0106177</v>
      </c>
      <c r="H5" s="0" t="n">
        <v>6859114.49770224</v>
      </c>
      <c r="I5" s="0" t="n">
        <v>182.11</v>
      </c>
      <c r="J5" s="0" t="n">
        <v>132</v>
      </c>
      <c r="K5" s="0" t="n">
        <v>11</v>
      </c>
      <c r="M5" s="0" t="n">
        <v>12.1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8</v>
      </c>
      <c r="C6" s="0" t="n">
        <v>2</v>
      </c>
      <c r="D6" s="0" t="n">
        <v>4.92</v>
      </c>
      <c r="E6" s="0" t="n">
        <v>3.82</v>
      </c>
      <c r="F6" s="0" t="n">
        <v>0.02</v>
      </c>
      <c r="G6" s="0" t="n">
        <v>2516630.11396068</v>
      </c>
      <c r="H6" s="0" t="n">
        <v>6859114.55471185</v>
      </c>
      <c r="I6" s="0" t="n">
        <v>182.76</v>
      </c>
      <c r="J6" s="0" t="n">
        <v>224</v>
      </c>
      <c r="K6" s="0" t="n">
        <v>11</v>
      </c>
      <c r="M6" s="0" t="n">
        <v>18.5</v>
      </c>
      <c r="P6" s="0" t="n">
        <v>-99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2</v>
      </c>
      <c r="D7" s="0" t="n">
        <v>9.12</v>
      </c>
      <c r="E7" s="0" t="n">
        <v>5.04</v>
      </c>
      <c r="F7" s="0" t="n">
        <v>-0.38</v>
      </c>
      <c r="G7" s="0" t="n">
        <v>2516633.89865705</v>
      </c>
      <c r="H7" s="0" t="n">
        <v>6859116.74662276</v>
      </c>
      <c r="I7" s="0" t="n">
        <v>182.36</v>
      </c>
      <c r="J7" s="0" t="n">
        <v>266</v>
      </c>
      <c r="K7" s="0" t="n">
        <v>11</v>
      </c>
      <c r="M7" s="0" t="n">
        <v>21.4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9</v>
      </c>
      <c r="C8" s="0" t="n">
        <v>2</v>
      </c>
      <c r="D8" s="0" t="n">
        <v>3.51</v>
      </c>
      <c r="E8" s="0" t="n">
        <v>5.67</v>
      </c>
      <c r="F8" s="0" t="n">
        <v>0.33</v>
      </c>
      <c r="G8" s="0" t="n">
        <v>2516628.3013373</v>
      </c>
      <c r="H8" s="0" t="n">
        <v>6859116.01244861</v>
      </c>
      <c r="I8" s="0" t="n">
        <v>183.07</v>
      </c>
      <c r="J8" s="0" t="n">
        <v>201</v>
      </c>
      <c r="K8" s="0" t="n">
        <v>11</v>
      </c>
      <c r="M8" s="0" t="n">
        <v>18.5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10</v>
      </c>
      <c r="C9" s="0" t="n">
        <v>2</v>
      </c>
      <c r="D9" s="0" t="n">
        <v>1.07</v>
      </c>
      <c r="E9" s="0" t="n">
        <v>6.41</v>
      </c>
      <c r="F9" s="0" t="n">
        <v>0.61</v>
      </c>
      <c r="G9" s="0" t="n">
        <v>2516625.75506663</v>
      </c>
      <c r="H9" s="0" t="n">
        <v>6859116.14551121</v>
      </c>
      <c r="I9" s="0" t="n">
        <v>183.35</v>
      </c>
      <c r="J9" s="0" t="n">
        <v>35</v>
      </c>
      <c r="K9" s="0" t="n">
        <v>11</v>
      </c>
      <c r="M9" s="0" t="n">
        <v>2.9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12</v>
      </c>
      <c r="C10" s="0" t="n">
        <v>2</v>
      </c>
      <c r="D10" s="0" t="n">
        <v>4.01</v>
      </c>
      <c r="E10" s="0" t="n">
        <v>8.02</v>
      </c>
      <c r="F10" s="0" t="n">
        <v>0.36</v>
      </c>
      <c r="G10" s="0" t="n">
        <v>2516628.22299786</v>
      </c>
      <c r="H10" s="0" t="n">
        <v>6859118.41377386</v>
      </c>
      <c r="I10" s="0" t="n">
        <v>183.1</v>
      </c>
      <c r="J10" s="0" t="n">
        <v>234</v>
      </c>
      <c r="K10" s="0" t="n">
        <v>11</v>
      </c>
      <c r="M10" s="0" t="n">
        <v>19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</v>
      </c>
      <c r="D11" s="0" t="n">
        <v>0.87</v>
      </c>
      <c r="E11" s="0" t="n">
        <v>9.1</v>
      </c>
      <c r="F11" s="0" t="n">
        <v>0.82</v>
      </c>
      <c r="G11" s="0" t="n">
        <v>2516624.91560467</v>
      </c>
      <c r="H11" s="0" t="n">
        <v>6859118.70898612</v>
      </c>
      <c r="I11" s="0" t="n">
        <v>183.56</v>
      </c>
      <c r="J11" s="0" t="n">
        <v>56</v>
      </c>
      <c r="K11" s="0" t="n">
        <v>11</v>
      </c>
      <c r="M11" s="0" t="n">
        <v>4.6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3</v>
      </c>
      <c r="C12" s="0" t="n">
        <v>2</v>
      </c>
      <c r="D12" s="0" t="n">
        <v>6.54</v>
      </c>
      <c r="E12" s="0" t="n">
        <v>9.55</v>
      </c>
      <c r="F12" s="0" t="n">
        <v>0.21</v>
      </c>
      <c r="G12" s="0" t="n">
        <v>2516630.31209211</v>
      </c>
      <c r="H12" s="0" t="n">
        <v>6859120.50601792</v>
      </c>
      <c r="I12" s="0" t="n">
        <v>182.95</v>
      </c>
      <c r="J12" s="0" t="n">
        <v>242</v>
      </c>
      <c r="K12" s="0" t="n">
        <v>11</v>
      </c>
      <c r="M12" s="0" t="n">
        <v>20.1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14</v>
      </c>
      <c r="C13" s="0" t="n">
        <v>2</v>
      </c>
      <c r="D13" s="0" t="n">
        <v>8.79</v>
      </c>
      <c r="E13" s="0" t="n">
        <v>10.1</v>
      </c>
      <c r="F13" s="0" t="n">
        <v>-0.27</v>
      </c>
      <c r="G13" s="0" t="n">
        <v>2516632.36445369</v>
      </c>
      <c r="H13" s="0" t="n">
        <v>6859121.57970873</v>
      </c>
      <c r="I13" s="0" t="n">
        <v>182.47</v>
      </c>
      <c r="J13" s="0" t="n">
        <v>201</v>
      </c>
      <c r="K13" s="0" t="n">
        <v>11</v>
      </c>
      <c r="M13" s="0" t="n">
        <v>17.9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21</v>
      </c>
      <c r="C14" s="0" t="n">
        <v>16</v>
      </c>
      <c r="D14" s="0" t="n">
        <v>1.29</v>
      </c>
      <c r="E14" s="0" t="n">
        <v>11.56</v>
      </c>
      <c r="F14" s="0" t="n">
        <v>1.04</v>
      </c>
      <c r="G14" s="0" t="n">
        <v>2516624.73321339</v>
      </c>
      <c r="H14" s="0" t="n">
        <v>6859121.19790826</v>
      </c>
      <c r="I14" s="0" t="n">
        <v>183.78</v>
      </c>
      <c r="J14" s="0" t="n">
        <v>78</v>
      </c>
      <c r="K14" s="0" t="n">
        <v>11</v>
      </c>
      <c r="M14" s="0" t="n">
        <v>10.5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20</v>
      </c>
      <c r="C15" s="0" t="n">
        <v>2</v>
      </c>
      <c r="D15" s="0" t="n">
        <v>4.06</v>
      </c>
      <c r="E15" s="0" t="n">
        <v>12.4</v>
      </c>
      <c r="F15" s="0" t="n">
        <v>0.6</v>
      </c>
      <c r="G15" s="0" t="n">
        <v>2516627.22082325</v>
      </c>
      <c r="H15" s="0" t="n">
        <v>6859122.67787353</v>
      </c>
      <c r="I15" s="0" t="n">
        <v>183.34</v>
      </c>
      <c r="J15" s="0" t="n">
        <v>56</v>
      </c>
      <c r="K15" s="0" t="n">
        <v>11</v>
      </c>
      <c r="M15" s="0" t="n">
        <v>4.5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8</v>
      </c>
      <c r="C16" s="0" t="n">
        <v>2</v>
      </c>
      <c r="D16" s="0" t="n">
        <v>7.2</v>
      </c>
      <c r="E16" s="0" t="n">
        <v>12.48</v>
      </c>
      <c r="F16" s="0" t="n">
        <v>0.15</v>
      </c>
      <c r="G16" s="0" t="n">
        <v>2516630.24994499</v>
      </c>
      <c r="H16" s="0" t="n">
        <v>6859123.50878959</v>
      </c>
      <c r="I16" s="0" t="n">
        <v>182.89</v>
      </c>
      <c r="J16" s="0" t="n">
        <v>235</v>
      </c>
      <c r="K16" s="0" t="n">
        <v>11</v>
      </c>
      <c r="M16" s="0" t="n">
        <v>21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19</v>
      </c>
      <c r="C17" s="0" t="n">
        <v>2</v>
      </c>
      <c r="D17" s="0" t="n">
        <v>5.99</v>
      </c>
      <c r="E17" s="0" t="n">
        <v>13.84</v>
      </c>
      <c r="F17" s="0" t="n">
        <v>0.42</v>
      </c>
      <c r="G17" s="0" t="n">
        <v>2516628.74902736</v>
      </c>
      <c r="H17" s="0" t="n">
        <v>6859124.53881206</v>
      </c>
      <c r="I17" s="0" t="n">
        <v>183.16</v>
      </c>
      <c r="J17" s="0" t="n">
        <v>123</v>
      </c>
      <c r="K17" s="0" t="n">
        <v>11</v>
      </c>
      <c r="M17" s="0" t="n">
        <v>13.6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22</v>
      </c>
      <c r="C18" s="0" t="n">
        <v>2</v>
      </c>
      <c r="D18" s="0" t="n">
        <v>0.65</v>
      </c>
      <c r="E18" s="0" t="n">
        <v>14.27</v>
      </c>
      <c r="F18" s="0" t="n">
        <v>1.11</v>
      </c>
      <c r="G18" s="0" t="n">
        <v>2516623.46180153</v>
      </c>
      <c r="H18" s="0" t="n">
        <v>6859123.67524793</v>
      </c>
      <c r="I18" s="0" t="n">
        <v>183.85</v>
      </c>
      <c r="J18" s="0" t="n">
        <v>146</v>
      </c>
      <c r="K18" s="0" t="n">
        <v>11</v>
      </c>
      <c r="M18" s="0" t="n">
        <v>14.5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17</v>
      </c>
      <c r="C19" s="0" t="n">
        <v>2</v>
      </c>
      <c r="D19" s="0" t="n">
        <v>8.77</v>
      </c>
      <c r="E19" s="0" t="n">
        <v>14.65</v>
      </c>
      <c r="F19" s="0" t="n">
        <v>0.42</v>
      </c>
      <c r="G19" s="0" t="n">
        <v>2516631.25354189</v>
      </c>
      <c r="H19" s="0" t="n">
        <v>6859125.99205221</v>
      </c>
      <c r="I19" s="0" t="n">
        <v>183.16</v>
      </c>
      <c r="J19" s="0" t="n">
        <v>208</v>
      </c>
      <c r="K19" s="0" t="n">
        <v>11</v>
      </c>
      <c r="M19" s="0" t="n">
        <v>19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23</v>
      </c>
      <c r="C20" s="0" t="n">
        <v>2</v>
      </c>
      <c r="D20" s="0" t="n">
        <v>2.11</v>
      </c>
      <c r="E20" s="0" t="n">
        <v>15.36</v>
      </c>
      <c r="F20" s="0" t="n">
        <v>0.89</v>
      </c>
      <c r="G20" s="0" t="n">
        <v>2516624.61769072</v>
      </c>
      <c r="H20" s="0" t="n">
        <v>6859125.08365845</v>
      </c>
      <c r="I20" s="0" t="n">
        <v>183.63</v>
      </c>
      <c r="J20" s="0" t="n">
        <v>79</v>
      </c>
      <c r="K20" s="0" t="n">
        <v>11</v>
      </c>
      <c r="M20" s="0" t="n">
        <v>7.2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30</v>
      </c>
      <c r="C21" s="0" t="n">
        <v>16</v>
      </c>
      <c r="D21" s="0" t="n">
        <v>1.03</v>
      </c>
      <c r="E21" s="0" t="n">
        <v>16.41</v>
      </c>
      <c r="F21" s="0" t="n">
        <v>1.16</v>
      </c>
      <c r="G21" s="0" t="n">
        <v>2516623.31734278</v>
      </c>
      <c r="H21" s="0" t="n">
        <v>6859125.84391842</v>
      </c>
      <c r="I21" s="0" t="n">
        <v>183.9</v>
      </c>
      <c r="J21" s="0" t="n">
        <v>105</v>
      </c>
      <c r="K21" s="0" t="n">
        <v>11</v>
      </c>
      <c r="M21" s="0" t="n">
        <v>10.4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24</v>
      </c>
      <c r="C22" s="0" t="n">
        <v>2</v>
      </c>
      <c r="D22" s="0" t="n">
        <v>4.38</v>
      </c>
      <c r="E22" s="0" t="n">
        <v>17</v>
      </c>
      <c r="F22" s="0" t="n">
        <v>0.76</v>
      </c>
      <c r="G22" s="0" t="n">
        <v>2516626.42798909</v>
      </c>
      <c r="H22" s="0" t="n">
        <v>6859127.22031935</v>
      </c>
      <c r="I22" s="0" t="n">
        <v>183.5</v>
      </c>
      <c r="J22" s="0" t="n">
        <v>190</v>
      </c>
      <c r="K22" s="0" t="n">
        <v>11</v>
      </c>
      <c r="M22" s="0" t="n">
        <v>15.8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25</v>
      </c>
      <c r="C23" s="0" t="n">
        <v>3</v>
      </c>
      <c r="D23" s="0" t="n">
        <v>7.03</v>
      </c>
      <c r="E23" s="0" t="n">
        <v>17.59</v>
      </c>
      <c r="F23" s="0" t="n">
        <v>0.76</v>
      </c>
      <c r="G23" s="0" t="n">
        <v>2516628.85907521</v>
      </c>
      <c r="H23" s="0" t="n">
        <v>6859128.42879785</v>
      </c>
      <c r="I23" s="0" t="n">
        <v>183.5</v>
      </c>
      <c r="J23" s="0" t="n">
        <v>239</v>
      </c>
      <c r="K23" s="0" t="n">
        <v>11</v>
      </c>
      <c r="M23" s="0" t="n">
        <v>20.6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31</v>
      </c>
      <c r="C24" s="0" t="n">
        <v>2</v>
      </c>
      <c r="D24" s="0" t="n">
        <v>0.61</v>
      </c>
      <c r="E24" s="0" t="n">
        <v>19.48</v>
      </c>
      <c r="F24" s="0" t="n">
        <v>1.4</v>
      </c>
      <c r="G24" s="0" t="n">
        <v>2516622.17314687</v>
      </c>
      <c r="H24" s="0" t="n">
        <v>6859128.72352182</v>
      </c>
      <c r="I24" s="0" t="n">
        <v>184.14</v>
      </c>
      <c r="J24" s="0" t="n">
        <v>54</v>
      </c>
      <c r="K24" s="0" t="n">
        <v>11</v>
      </c>
      <c r="M24" s="0" t="n">
        <v>5.4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26</v>
      </c>
      <c r="C25" s="0" t="n">
        <v>2</v>
      </c>
      <c r="D25" s="0" t="n">
        <v>6.99</v>
      </c>
      <c r="E25" s="0" t="n">
        <v>19.93</v>
      </c>
      <c r="F25" s="0" t="n">
        <v>0.79</v>
      </c>
      <c r="G25" s="0" t="n">
        <v>2516628.25890251</v>
      </c>
      <c r="H25" s="0" t="n">
        <v>6859130.69087493</v>
      </c>
      <c r="I25" s="0" t="n">
        <v>183.53</v>
      </c>
      <c r="J25" s="0" t="n">
        <v>188</v>
      </c>
      <c r="K25" s="0" t="n">
        <v>11</v>
      </c>
      <c r="M25" s="0" t="n">
        <v>18.4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29</v>
      </c>
      <c r="C26" s="0" t="n">
        <v>2</v>
      </c>
      <c r="D26" s="0" t="n">
        <v>4.56</v>
      </c>
      <c r="E26" s="0" t="n">
        <v>20.88</v>
      </c>
      <c r="F26" s="0" t="n">
        <v>1.17</v>
      </c>
      <c r="G26" s="0" t="n">
        <v>2516625.67196311</v>
      </c>
      <c r="H26" s="0" t="n">
        <v>6859131.03020448</v>
      </c>
      <c r="I26" s="0" t="n">
        <v>183.91</v>
      </c>
      <c r="J26" s="0" t="n">
        <v>204</v>
      </c>
      <c r="K26" s="0" t="n">
        <v>11</v>
      </c>
      <c r="M26" s="0" t="n">
        <v>17.2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32</v>
      </c>
      <c r="C27" s="0" t="n">
        <v>2</v>
      </c>
      <c r="D27" s="0" t="n">
        <v>1.08</v>
      </c>
      <c r="E27" s="0" t="n">
        <v>20.98</v>
      </c>
      <c r="F27" s="0" t="n">
        <v>1.46</v>
      </c>
      <c r="G27" s="0" t="n">
        <v>2516622.26958922</v>
      </c>
      <c r="H27" s="0" t="n">
        <v>6859130.29247015</v>
      </c>
      <c r="I27" s="0" t="n">
        <v>184.2</v>
      </c>
      <c r="J27" s="0" t="n">
        <v>106</v>
      </c>
      <c r="K27" s="0" t="n">
        <v>11</v>
      </c>
      <c r="M27" s="0" t="n">
        <v>10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37</v>
      </c>
      <c r="C28" s="0" t="n">
        <v>2</v>
      </c>
      <c r="D28" s="0" t="n">
        <v>9.57</v>
      </c>
      <c r="E28" s="0" t="n">
        <v>21.95</v>
      </c>
      <c r="F28" s="0" t="n">
        <v>1.18</v>
      </c>
      <c r="G28" s="0" t="n">
        <v>2516630.27899107</v>
      </c>
      <c r="H28" s="0" t="n">
        <v>6859133.27080559</v>
      </c>
      <c r="I28" s="0" t="n">
        <v>183.92</v>
      </c>
      <c r="J28" s="0" t="n">
        <v>207</v>
      </c>
      <c r="K28" s="0" t="n">
        <v>11</v>
      </c>
      <c r="M28" s="0" t="n">
        <v>18.7</v>
      </c>
      <c r="N28" s="0" t="n">
        <v>6</v>
      </c>
      <c r="O28" s="0" t="n">
        <v>4.2</v>
      </c>
      <c r="P28" s="0" t="n">
        <v>3.6</v>
      </c>
    </row>
    <row r="29" customFormat="false" ht="12.75" hidden="false" customHeight="false" outlineLevel="0" collapsed="false">
      <c r="A29" s="0" t="n">
        <v>1</v>
      </c>
      <c r="B29" s="0" t="n">
        <v>33</v>
      </c>
      <c r="C29" s="0" t="n">
        <v>2</v>
      </c>
      <c r="D29" s="0" t="n">
        <v>-0.06</v>
      </c>
      <c r="E29" s="0" t="n">
        <v>22.35</v>
      </c>
      <c r="F29" s="0" t="n">
        <v>1.76</v>
      </c>
      <c r="G29" s="0" t="n">
        <v>2516620.83422872</v>
      </c>
      <c r="H29" s="0" t="n">
        <v>6859131.34899286</v>
      </c>
      <c r="I29" s="0" t="n">
        <v>184.5</v>
      </c>
      <c r="J29" s="0" t="n">
        <v>122</v>
      </c>
      <c r="K29" s="0" t="n">
        <v>11</v>
      </c>
      <c r="M29" s="0" t="n">
        <v>13.4</v>
      </c>
      <c r="N29" s="0" t="n">
        <v>3.7</v>
      </c>
      <c r="O29" s="0" t="n">
        <v>2.7</v>
      </c>
      <c r="P29" s="0" t="n">
        <v>2.6</v>
      </c>
    </row>
    <row r="30" customFormat="false" ht="12.75" hidden="false" customHeight="false" outlineLevel="0" collapsed="false">
      <c r="A30" s="0" t="n">
        <v>1</v>
      </c>
      <c r="B30" s="0" t="n">
        <v>36</v>
      </c>
      <c r="C30" s="0" t="n">
        <v>2</v>
      </c>
      <c r="D30" s="0" t="n">
        <v>7.16</v>
      </c>
      <c r="E30" s="0" t="n">
        <v>23.64</v>
      </c>
      <c r="F30" s="0" t="n">
        <v>1.36</v>
      </c>
      <c r="G30" s="0" t="n">
        <v>2516627.53394968</v>
      </c>
      <c r="H30" s="0" t="n">
        <v>6859134.33332513</v>
      </c>
      <c r="I30" s="0" t="n">
        <v>184.1</v>
      </c>
      <c r="J30" s="0" t="n">
        <v>183</v>
      </c>
      <c r="K30" s="0" t="n">
        <v>11</v>
      </c>
      <c r="M30" s="0" t="n">
        <v>18.3</v>
      </c>
      <c r="N30" s="0" t="n">
        <v>10.1</v>
      </c>
      <c r="O30" s="0" t="n">
        <v>3.9</v>
      </c>
      <c r="P30" s="0" t="n">
        <v>2.65</v>
      </c>
    </row>
    <row r="31" customFormat="false" ht="12.75" hidden="false" customHeight="false" outlineLevel="0" collapsed="false">
      <c r="A31" s="0" t="n">
        <v>1</v>
      </c>
      <c r="B31" s="0" t="n">
        <v>35</v>
      </c>
      <c r="C31" s="0" t="n">
        <v>2</v>
      </c>
      <c r="D31" s="0" t="n">
        <v>4.53</v>
      </c>
      <c r="E31" s="0" t="n">
        <v>23.78</v>
      </c>
      <c r="F31" s="0" t="n">
        <v>1.43</v>
      </c>
      <c r="G31" s="0" t="n">
        <v>2516624.94716047</v>
      </c>
      <c r="H31" s="0" t="n">
        <v>6859133.83832861</v>
      </c>
      <c r="I31" s="0" t="n">
        <v>184.17</v>
      </c>
      <c r="J31" s="0" t="n">
        <v>216</v>
      </c>
      <c r="K31" s="0" t="n">
        <v>11</v>
      </c>
      <c r="M31" s="0" t="n">
        <v>19.1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34</v>
      </c>
      <c r="C32" s="0" t="n">
        <v>2</v>
      </c>
      <c r="D32" s="0" t="n">
        <v>3.27</v>
      </c>
      <c r="E32" s="0" t="n">
        <v>24.17</v>
      </c>
      <c r="F32" s="0" t="n">
        <v>1.63</v>
      </c>
      <c r="G32" s="0" t="n">
        <v>2516623.63039533</v>
      </c>
      <c r="H32" s="0" t="n">
        <v>6859133.91468035</v>
      </c>
      <c r="I32" s="0" t="n">
        <v>184.37</v>
      </c>
      <c r="J32" s="0" t="n">
        <v>232</v>
      </c>
      <c r="K32" s="0" t="n">
        <v>11</v>
      </c>
      <c r="M32" s="0" t="n">
        <v>18.6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44</v>
      </c>
      <c r="C33" s="0" t="n">
        <v>2</v>
      </c>
      <c r="D33" s="0" t="n">
        <v>-0.09</v>
      </c>
      <c r="E33" s="0" t="n">
        <v>26.27</v>
      </c>
      <c r="F33" s="0" t="n">
        <v>1.88</v>
      </c>
      <c r="G33" s="0" t="n">
        <v>2516619.86473912</v>
      </c>
      <c r="H33" s="0" t="n">
        <v>6859135.14733327</v>
      </c>
      <c r="I33" s="0" t="n">
        <v>184.62</v>
      </c>
      <c r="J33" s="0" t="n">
        <v>62</v>
      </c>
      <c r="K33" s="0" t="n">
        <v>11</v>
      </c>
      <c r="M33" s="0" t="n">
        <v>5.4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40</v>
      </c>
      <c r="C34" s="0" t="n">
        <v>2</v>
      </c>
      <c r="D34" s="0" t="n">
        <v>5.57</v>
      </c>
      <c r="E34" s="0" t="n">
        <v>26.47</v>
      </c>
      <c r="F34" s="0" t="n">
        <v>1.79</v>
      </c>
      <c r="G34" s="0" t="n">
        <v>2516625.31149085</v>
      </c>
      <c r="H34" s="0" t="n">
        <v>6859136.69926611</v>
      </c>
      <c r="I34" s="0" t="n">
        <v>184.53</v>
      </c>
      <c r="J34" s="0" t="n">
        <v>189</v>
      </c>
      <c r="K34" s="0" t="n">
        <v>11</v>
      </c>
      <c r="M34" s="0" t="n">
        <v>16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39</v>
      </c>
      <c r="C35" s="0" t="n">
        <v>2</v>
      </c>
      <c r="D35" s="0" t="n">
        <v>9.04</v>
      </c>
      <c r="E35" s="0" t="n">
        <v>27.53</v>
      </c>
      <c r="F35" s="0" t="n">
        <v>1.87</v>
      </c>
      <c r="G35" s="0" t="n">
        <v>2516628.42588528</v>
      </c>
      <c r="H35" s="0" t="n">
        <v>6859138.56072987</v>
      </c>
      <c r="I35" s="0" t="n">
        <v>184.61</v>
      </c>
      <c r="J35" s="0" t="n">
        <v>110</v>
      </c>
      <c r="K35" s="0" t="n">
        <v>11</v>
      </c>
      <c r="M35" s="0" t="n">
        <v>11.7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42</v>
      </c>
      <c r="C36" s="0" t="n">
        <v>2</v>
      </c>
      <c r="D36" s="0" t="n">
        <v>3.26</v>
      </c>
      <c r="E36" s="0" t="n">
        <v>28.04</v>
      </c>
      <c r="F36" s="0" t="n">
        <v>1.77</v>
      </c>
      <c r="G36" s="0" t="n">
        <v>2516622.69231619</v>
      </c>
      <c r="H36" s="0" t="n">
        <v>6859137.66927853</v>
      </c>
      <c r="I36" s="0" t="n">
        <v>184.51</v>
      </c>
      <c r="J36" s="0" t="n">
        <v>42</v>
      </c>
      <c r="K36" s="0" t="n">
        <v>11</v>
      </c>
      <c r="M36" s="0" t="n">
        <v>3.4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41</v>
      </c>
      <c r="C37" s="0" t="n">
        <v>2</v>
      </c>
      <c r="D37" s="0" t="n">
        <v>5.22</v>
      </c>
      <c r="E37" s="0" t="n">
        <v>28.1</v>
      </c>
      <c r="F37" s="0" t="n">
        <v>1.82</v>
      </c>
      <c r="G37" s="0" t="n">
        <v>2516624.58069138</v>
      </c>
      <c r="H37" s="0" t="n">
        <v>6859138.19770935</v>
      </c>
      <c r="I37" s="0" t="n">
        <v>184.56</v>
      </c>
      <c r="J37" s="0" t="n">
        <v>265</v>
      </c>
      <c r="K37" s="0" t="n">
        <v>11</v>
      </c>
      <c r="M37" s="0" t="n">
        <v>19.3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43</v>
      </c>
      <c r="C38" s="0" t="n">
        <v>2</v>
      </c>
      <c r="D38" s="0" t="n">
        <v>1.62</v>
      </c>
      <c r="E38" s="0" t="n">
        <v>28.25</v>
      </c>
      <c r="F38" s="0" t="n">
        <v>1.76</v>
      </c>
      <c r="G38" s="0" t="n">
        <v>2516621.04982701</v>
      </c>
      <c r="H38" s="0" t="n">
        <v>6859137.47972833</v>
      </c>
      <c r="I38" s="0" t="n">
        <v>184.5</v>
      </c>
      <c r="J38" s="0" t="n">
        <v>46</v>
      </c>
      <c r="K38" s="0" t="n">
        <v>11</v>
      </c>
      <c r="M38" s="0" t="n">
        <v>3.5</v>
      </c>
      <c r="P38" s="0" t="n">
        <v>-99</v>
      </c>
    </row>
    <row r="39" customFormat="false" ht="12.75" hidden="false" customHeight="false" outlineLevel="0" collapsed="false">
      <c r="A39" s="0" t="n">
        <v>1</v>
      </c>
      <c r="B39" s="0" t="n">
        <v>45</v>
      </c>
      <c r="C39" s="0" t="n">
        <v>2</v>
      </c>
      <c r="D39" s="0" t="n">
        <v>0.3</v>
      </c>
      <c r="E39" s="0" t="n">
        <v>28.69</v>
      </c>
      <c r="F39" s="0" t="n">
        <v>1.98</v>
      </c>
      <c r="G39" s="0" t="n">
        <v>2516619.6628194</v>
      </c>
      <c r="H39" s="0" t="n">
        <v>6859137.59022673</v>
      </c>
      <c r="I39" s="0" t="n">
        <v>184.72</v>
      </c>
      <c r="J39" s="0" t="n">
        <v>105</v>
      </c>
      <c r="K39" s="0" t="n">
        <v>11</v>
      </c>
      <c r="M39" s="0" t="n">
        <v>11.7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46</v>
      </c>
      <c r="C40" s="0" t="n">
        <v>2</v>
      </c>
      <c r="D40" s="0" t="n">
        <v>1.91</v>
      </c>
      <c r="E40" s="0" t="n">
        <v>30.36</v>
      </c>
      <c r="F40" s="0" t="n">
        <v>1.96</v>
      </c>
      <c r="G40" s="0" t="n">
        <v>2516620.82519291</v>
      </c>
      <c r="H40" s="0" t="n">
        <v>6859139.59768478</v>
      </c>
      <c r="I40" s="0" t="n">
        <v>184.7</v>
      </c>
      <c r="J40" s="0" t="n">
        <v>96</v>
      </c>
      <c r="K40" s="0" t="n">
        <v>11</v>
      </c>
      <c r="M40" s="0" t="n">
        <v>9.8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52</v>
      </c>
      <c r="C41" s="0" t="n">
        <v>2</v>
      </c>
      <c r="D41" s="0" t="n">
        <v>8.15</v>
      </c>
      <c r="E41" s="0" t="n">
        <v>30.98</v>
      </c>
      <c r="F41" s="0" t="n">
        <v>2.05</v>
      </c>
      <c r="G41" s="0" t="n">
        <v>2516626.73425535</v>
      </c>
      <c r="H41" s="0" t="n">
        <v>6859141.69648946</v>
      </c>
      <c r="I41" s="0" t="n">
        <v>184.79</v>
      </c>
      <c r="J41" s="0" t="n">
        <v>260</v>
      </c>
      <c r="K41" s="0" t="n">
        <v>32</v>
      </c>
      <c r="L41" s="0" t="s">
        <v>27</v>
      </c>
      <c r="M41" s="0" t="n">
        <v>16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48</v>
      </c>
      <c r="C42" s="0" t="n">
        <v>2</v>
      </c>
      <c r="D42" s="0" t="n">
        <v>2.89</v>
      </c>
      <c r="E42" s="0" t="n">
        <v>32.16</v>
      </c>
      <c r="F42" s="0" t="n">
        <v>2.16</v>
      </c>
      <c r="G42" s="0" t="n">
        <v>2516621.34477665</v>
      </c>
      <c r="H42" s="0" t="n">
        <v>6859141.58021668</v>
      </c>
      <c r="I42" s="0" t="n">
        <v>184.9</v>
      </c>
      <c r="J42" s="0" t="n">
        <v>198</v>
      </c>
      <c r="K42" s="0" t="n">
        <v>11</v>
      </c>
      <c r="M42" s="0" t="n">
        <v>17.4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55</v>
      </c>
      <c r="C43" s="0" t="n">
        <v>2</v>
      </c>
      <c r="D43" s="0" t="n">
        <v>9.77</v>
      </c>
      <c r="E43" s="0" t="n">
        <v>32.73</v>
      </c>
      <c r="F43" s="0" t="n">
        <v>2.09</v>
      </c>
      <c r="G43" s="0" t="n">
        <v>2516627.88714573</v>
      </c>
      <c r="H43" s="0" t="n">
        <v>6859143.78401042</v>
      </c>
      <c r="I43" s="0" t="n">
        <v>184.83</v>
      </c>
      <c r="J43" s="0" t="n">
        <v>196</v>
      </c>
      <c r="K43" s="0" t="n">
        <v>11</v>
      </c>
      <c r="M43" s="0" t="n">
        <v>15.2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47</v>
      </c>
      <c r="C44" s="0" t="n">
        <v>2</v>
      </c>
      <c r="D44" s="0" t="n">
        <v>0.22</v>
      </c>
      <c r="E44" s="0" t="n">
        <v>32.82</v>
      </c>
      <c r="F44" s="0" t="n">
        <v>2.25</v>
      </c>
      <c r="G44" s="0" t="n">
        <v>2516618.59441305</v>
      </c>
      <c r="H44" s="0" t="n">
        <v>6859141.58044074</v>
      </c>
      <c r="I44" s="0" t="n">
        <v>184.99</v>
      </c>
      <c r="J44" s="0" t="n">
        <v>78</v>
      </c>
      <c r="K44" s="0" t="n">
        <v>23</v>
      </c>
      <c r="L44" s="0" t="s">
        <v>26</v>
      </c>
      <c r="M44" s="0" t="n">
        <v>7.8</v>
      </c>
      <c r="P44" s="0" t="n">
        <v>-99</v>
      </c>
    </row>
    <row r="45" customFormat="false" ht="12.75" hidden="false" customHeight="false" outlineLevel="0" collapsed="false">
      <c r="A45" s="0" t="n">
        <v>1</v>
      </c>
      <c r="B45" s="0" t="n">
        <v>50</v>
      </c>
      <c r="C45" s="0" t="n">
        <v>16</v>
      </c>
      <c r="D45" s="0" t="n">
        <v>5.76</v>
      </c>
      <c r="E45" s="0" t="n">
        <v>33.46</v>
      </c>
      <c r="F45" s="0" t="n">
        <v>2.37</v>
      </c>
      <c r="G45" s="0" t="n">
        <v>2516623.81911751</v>
      </c>
      <c r="H45" s="0" t="n">
        <v>6859143.530739</v>
      </c>
      <c r="I45" s="0" t="n">
        <v>185.11</v>
      </c>
      <c r="J45" s="0" t="n">
        <v>46</v>
      </c>
      <c r="K45" s="0" t="n">
        <v>11</v>
      </c>
      <c r="M45" s="0" t="n">
        <v>7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49</v>
      </c>
      <c r="C46" s="0" t="n">
        <v>2</v>
      </c>
      <c r="D46" s="0" t="n">
        <v>5.7</v>
      </c>
      <c r="E46" s="0" t="n">
        <v>33.62</v>
      </c>
      <c r="F46" s="0" t="n">
        <v>2.46</v>
      </c>
      <c r="G46" s="0" t="n">
        <v>2516623.72248722</v>
      </c>
      <c r="H46" s="0" t="n">
        <v>6859143.67167369</v>
      </c>
      <c r="I46" s="0" t="n">
        <v>185.2</v>
      </c>
      <c r="J46" s="0" t="n">
        <v>174</v>
      </c>
      <c r="K46" s="0" t="n">
        <v>11</v>
      </c>
      <c r="M46" s="0" t="n">
        <v>14.2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51</v>
      </c>
      <c r="C47" s="0" t="n">
        <v>2</v>
      </c>
      <c r="D47" s="0" t="n">
        <v>7.35</v>
      </c>
      <c r="E47" s="0" t="n">
        <v>33.74</v>
      </c>
      <c r="F47" s="0" t="n">
        <v>2.16</v>
      </c>
      <c r="G47" s="0" t="n">
        <v>2516625.29552098</v>
      </c>
      <c r="H47" s="0" t="n">
        <v>6859144.18398688</v>
      </c>
      <c r="I47" s="0" t="n">
        <v>184.9</v>
      </c>
      <c r="J47" s="0" t="n">
        <v>80</v>
      </c>
      <c r="K47" s="0" t="n">
        <v>21</v>
      </c>
      <c r="M47" s="0" t="n">
        <v>2.1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62</v>
      </c>
      <c r="C48" s="0" t="n">
        <v>2</v>
      </c>
      <c r="D48" s="0" t="n">
        <v>1.26</v>
      </c>
      <c r="E48" s="0" t="n">
        <v>36.6</v>
      </c>
      <c r="F48" s="0" t="n">
        <v>2.59</v>
      </c>
      <c r="G48" s="0" t="n">
        <v>2516618.69726422</v>
      </c>
      <c r="H48" s="0" t="n">
        <v>6859145.49955054</v>
      </c>
      <c r="I48" s="0" t="n">
        <v>185.33</v>
      </c>
      <c r="J48" s="0" t="n">
        <v>166</v>
      </c>
      <c r="K48" s="0" t="n">
        <v>11</v>
      </c>
      <c r="M48" s="0" t="n">
        <v>14.3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60</v>
      </c>
      <c r="C49" s="0" t="n">
        <v>2</v>
      </c>
      <c r="D49" s="0" t="n">
        <v>6.4</v>
      </c>
      <c r="E49" s="0" t="n">
        <v>36.67</v>
      </c>
      <c r="F49" s="0" t="n">
        <v>2.64</v>
      </c>
      <c r="G49" s="0" t="n">
        <v>2516623.67038541</v>
      </c>
      <c r="H49" s="0" t="n">
        <v>6859146.80053697</v>
      </c>
      <c r="I49" s="0" t="n">
        <v>185.38</v>
      </c>
      <c r="J49" s="0" t="n">
        <v>130</v>
      </c>
      <c r="K49" s="0" t="n">
        <v>11</v>
      </c>
      <c r="M49" s="0" t="n">
        <v>14.9</v>
      </c>
      <c r="P49" s="0" t="n">
        <v>-99</v>
      </c>
    </row>
    <row r="50" customFormat="false" ht="12.75" hidden="false" customHeight="false" outlineLevel="0" collapsed="false">
      <c r="A50" s="0" t="n">
        <v>1</v>
      </c>
      <c r="B50" s="0" t="n">
        <v>61</v>
      </c>
      <c r="C50" s="0" t="n">
        <v>2</v>
      </c>
      <c r="D50" s="0" t="n">
        <v>4.28</v>
      </c>
      <c r="E50" s="0" t="n">
        <v>37.1</v>
      </c>
      <c r="F50" s="0" t="n">
        <v>2.59</v>
      </c>
      <c r="G50" s="0" t="n">
        <v>2516621.50913647</v>
      </c>
      <c r="H50" s="0" t="n">
        <v>6859146.70941602</v>
      </c>
      <c r="I50" s="0" t="n">
        <v>185.33</v>
      </c>
      <c r="J50" s="0" t="n">
        <v>130</v>
      </c>
      <c r="K50" s="0" t="n">
        <v>11</v>
      </c>
      <c r="M50" s="0" t="n">
        <v>11.9</v>
      </c>
      <c r="P50" s="0" t="n">
        <v>-99</v>
      </c>
    </row>
    <row r="51" customFormat="false" ht="12.75" hidden="false" customHeight="false" outlineLevel="0" collapsed="false">
      <c r="A51" s="0" t="n">
        <v>1</v>
      </c>
      <c r="B51" s="0" t="n">
        <v>59</v>
      </c>
      <c r="C51" s="0" t="n">
        <v>2</v>
      </c>
      <c r="D51" s="0" t="n">
        <v>8.02</v>
      </c>
      <c r="E51" s="0" t="n">
        <v>37.97</v>
      </c>
      <c r="F51" s="0" t="n">
        <v>2.41</v>
      </c>
      <c r="G51" s="0" t="n">
        <v>2516624.93122592</v>
      </c>
      <c r="H51" s="0" t="n">
        <v>6859148.45119781</v>
      </c>
      <c r="I51" s="0" t="n">
        <v>185.15</v>
      </c>
      <c r="J51" s="0" t="n">
        <v>118</v>
      </c>
      <c r="K51" s="0" t="n">
        <v>11</v>
      </c>
      <c r="M51" s="0" t="n">
        <v>11.9</v>
      </c>
      <c r="P51" s="0" t="n">
        <v>-99</v>
      </c>
    </row>
    <row r="52" customFormat="false" ht="12.75" hidden="false" customHeight="false" outlineLevel="0" collapsed="false">
      <c r="A52" s="0" t="n">
        <v>1</v>
      </c>
      <c r="B52" s="0" t="n">
        <v>58</v>
      </c>
      <c r="C52" s="0" t="n">
        <v>2</v>
      </c>
      <c r="D52" s="0" t="n">
        <v>9.14</v>
      </c>
      <c r="E52" s="0" t="n">
        <v>38.9</v>
      </c>
      <c r="F52" s="0" t="n">
        <v>2.15</v>
      </c>
      <c r="G52" s="0" t="n">
        <v>2516625.79542529</v>
      </c>
      <c r="H52" s="0" t="n">
        <v>6859149.62271795</v>
      </c>
      <c r="I52" s="0" t="n">
        <v>184.89</v>
      </c>
      <c r="J52" s="0" t="n">
        <v>51</v>
      </c>
      <c r="K52" s="0" t="n">
        <v>11</v>
      </c>
      <c r="M52" s="0" t="n">
        <v>4.1</v>
      </c>
      <c r="P52" s="0" t="n">
        <v>-99</v>
      </c>
    </row>
    <row r="53" customFormat="false" ht="12.75" hidden="false" customHeight="false" outlineLevel="0" collapsed="false">
      <c r="A53" s="0" t="n">
        <v>1</v>
      </c>
      <c r="B53" s="0" t="n">
        <v>66</v>
      </c>
      <c r="C53" s="0" t="n">
        <v>2</v>
      </c>
      <c r="D53" s="0" t="n">
        <v>7.08</v>
      </c>
      <c r="E53" s="0" t="n">
        <v>39.4</v>
      </c>
      <c r="F53" s="0" t="n">
        <v>2.66</v>
      </c>
      <c r="G53" s="0" t="n">
        <v>2516623.67563212</v>
      </c>
      <c r="H53" s="0" t="n">
        <v>6859149.61394637</v>
      </c>
      <c r="I53" s="0" t="n">
        <v>185.4</v>
      </c>
      <c r="J53" s="0" t="n">
        <v>147</v>
      </c>
      <c r="K53" s="0" t="n">
        <v>11</v>
      </c>
      <c r="M53" s="0" t="n">
        <v>13.2</v>
      </c>
      <c r="P53" s="0" t="n">
        <v>-99</v>
      </c>
    </row>
    <row r="54" customFormat="false" ht="12.75" hidden="false" customHeight="false" outlineLevel="0" collapsed="false">
      <c r="A54" s="0" t="n">
        <v>1</v>
      </c>
      <c r="B54" s="0" t="n">
        <v>63</v>
      </c>
      <c r="C54" s="0" t="n">
        <v>2</v>
      </c>
      <c r="D54" s="0" t="n">
        <v>0.84</v>
      </c>
      <c r="E54" s="0" t="n">
        <v>40.22</v>
      </c>
      <c r="F54" s="0" t="n">
        <v>2.9</v>
      </c>
      <c r="G54" s="0" t="n">
        <v>2516617.42112926</v>
      </c>
      <c r="H54" s="0" t="n">
        <v>6859148.91309409</v>
      </c>
      <c r="I54" s="0" t="n">
        <v>185.64</v>
      </c>
      <c r="J54" s="0" t="n">
        <v>183</v>
      </c>
      <c r="K54" s="0" t="n">
        <v>11</v>
      </c>
      <c r="M54" s="0" t="n">
        <v>16</v>
      </c>
      <c r="P54" s="0" t="n">
        <v>-99</v>
      </c>
    </row>
    <row r="55" customFormat="false" ht="12.75" hidden="false" customHeight="false" outlineLevel="0" collapsed="false">
      <c r="A55" s="0" t="n">
        <v>1</v>
      </c>
      <c r="B55" s="0" t="n">
        <v>65</v>
      </c>
      <c r="C55" s="0" t="n">
        <v>2</v>
      </c>
      <c r="D55" s="0" t="n">
        <v>4.58</v>
      </c>
      <c r="E55" s="0" t="n">
        <v>40.56</v>
      </c>
      <c r="F55" s="0" t="n">
        <v>2.83</v>
      </c>
      <c r="G55" s="0" t="n">
        <v>2516620.97035997</v>
      </c>
      <c r="H55" s="0" t="n">
        <v>6859150.14035173</v>
      </c>
      <c r="I55" s="0" t="n">
        <v>185.57</v>
      </c>
      <c r="J55" s="0" t="n">
        <v>197</v>
      </c>
      <c r="K55" s="0" t="n">
        <v>11</v>
      </c>
      <c r="M55" s="0" t="n">
        <v>14.4</v>
      </c>
      <c r="N55" s="0" t="n">
        <v>3.5</v>
      </c>
      <c r="O55" s="0" t="n">
        <v>3.8</v>
      </c>
      <c r="P55" s="0" t="n">
        <v>3.55</v>
      </c>
    </row>
    <row r="56" customFormat="false" ht="12.75" hidden="false" customHeight="false" outlineLevel="0" collapsed="false">
      <c r="A56" s="0" t="n">
        <v>1</v>
      </c>
      <c r="B56" s="0" t="n">
        <v>84</v>
      </c>
      <c r="C56" s="0" t="n">
        <v>2</v>
      </c>
      <c r="D56" s="0" t="n">
        <v>8.93</v>
      </c>
      <c r="E56" s="0" t="n">
        <v>40.88</v>
      </c>
      <c r="F56" s="0" t="n">
        <v>2.31</v>
      </c>
      <c r="G56" s="0" t="n">
        <v>2516625.11657664</v>
      </c>
      <c r="H56" s="0" t="n">
        <v>6859151.49452577</v>
      </c>
      <c r="I56" s="0" t="n">
        <v>185.05</v>
      </c>
      <c r="J56" s="0" t="n">
        <v>111</v>
      </c>
      <c r="K56" s="0" t="n">
        <v>11</v>
      </c>
      <c r="M56" s="0" t="n">
        <v>11.5</v>
      </c>
      <c r="N56" s="0" t="n">
        <v>3.7</v>
      </c>
      <c r="O56" s="0" t="n">
        <v>2.7</v>
      </c>
      <c r="P56" s="0" t="n">
        <v>2.65</v>
      </c>
    </row>
    <row r="57" customFormat="false" ht="12.75" hidden="false" customHeight="false" outlineLevel="0" collapsed="false">
      <c r="A57" s="0" t="n">
        <v>1</v>
      </c>
      <c r="B57" s="0" t="n">
        <v>64</v>
      </c>
      <c r="C57" s="0" t="n">
        <v>2</v>
      </c>
      <c r="D57" s="0" t="n">
        <v>2.51</v>
      </c>
      <c r="E57" s="0" t="n">
        <v>41.42</v>
      </c>
      <c r="F57" s="0" t="n">
        <v>2.83</v>
      </c>
      <c r="G57" s="0" t="n">
        <v>2516618.7544987</v>
      </c>
      <c r="H57" s="0" t="n">
        <v>6859150.47866936</v>
      </c>
      <c r="I57" s="0" t="n">
        <v>185.57</v>
      </c>
      <c r="J57" s="0" t="n">
        <v>63</v>
      </c>
      <c r="K57" s="0" t="n">
        <v>11</v>
      </c>
      <c r="M57" s="0" t="n">
        <v>6.8</v>
      </c>
      <c r="P57" s="0" t="n">
        <v>-99</v>
      </c>
    </row>
    <row r="58" customFormat="false" ht="12.75" hidden="false" customHeight="false" outlineLevel="0" collapsed="false">
      <c r="A58" s="0" t="n">
        <v>1</v>
      </c>
      <c r="B58" s="0" t="n">
        <v>67</v>
      </c>
      <c r="C58" s="0" t="n">
        <v>2</v>
      </c>
      <c r="D58" s="0" t="n">
        <v>8.51</v>
      </c>
      <c r="E58" s="0" t="n">
        <v>42.13</v>
      </c>
      <c r="F58" s="0" t="n">
        <v>2.62</v>
      </c>
      <c r="G58" s="0" t="n">
        <v>2516624.40897905</v>
      </c>
      <c r="H58" s="0" t="n">
        <v>6859152.60727266</v>
      </c>
      <c r="I58" s="0" t="n">
        <v>185.36</v>
      </c>
      <c r="J58" s="0" t="n">
        <v>102</v>
      </c>
      <c r="K58" s="0" t="n">
        <v>11</v>
      </c>
      <c r="M58" s="0" t="n">
        <v>10.8</v>
      </c>
      <c r="P58" s="0" t="n">
        <v>-99</v>
      </c>
    </row>
    <row r="59" customFormat="false" ht="12.75" hidden="false" customHeight="false" outlineLevel="0" collapsed="false">
      <c r="A59" s="0" t="n">
        <v>1</v>
      </c>
      <c r="B59" s="0" t="n">
        <v>70</v>
      </c>
      <c r="C59" s="0" t="n">
        <v>2</v>
      </c>
      <c r="D59" s="0" t="n">
        <v>4.31</v>
      </c>
      <c r="E59" s="0" t="n">
        <v>42.99</v>
      </c>
      <c r="F59" s="0" t="n">
        <v>2.91</v>
      </c>
      <c r="G59" s="0" t="n">
        <v>2516620.12531318</v>
      </c>
      <c r="H59" s="0" t="n">
        <v>6859152.43462633</v>
      </c>
      <c r="I59" s="0" t="n">
        <v>185.65</v>
      </c>
      <c r="J59" s="0" t="n">
        <v>56</v>
      </c>
      <c r="K59" s="0" t="n">
        <v>11</v>
      </c>
      <c r="M59" s="0" t="n">
        <v>5.6</v>
      </c>
      <c r="P59" s="0" t="n">
        <v>-99</v>
      </c>
    </row>
    <row r="60" customFormat="false" ht="12.75" hidden="false" customHeight="false" outlineLevel="0" collapsed="false">
      <c r="A60" s="0" t="n">
        <v>1</v>
      </c>
      <c r="B60" s="0" t="n">
        <v>68</v>
      </c>
      <c r="C60" s="0" t="n">
        <v>2</v>
      </c>
      <c r="D60" s="0" t="n">
        <v>8.34</v>
      </c>
      <c r="E60" s="0" t="n">
        <v>43.1</v>
      </c>
      <c r="F60" s="0" t="n">
        <v>2.45</v>
      </c>
      <c r="G60" s="0" t="n">
        <v>2516624.01125049</v>
      </c>
      <c r="H60" s="0" t="n">
        <v>6859153.50816777</v>
      </c>
      <c r="I60" s="0" t="n">
        <v>185.19</v>
      </c>
      <c r="J60" s="0" t="n">
        <v>59</v>
      </c>
      <c r="K60" s="0" t="n">
        <v>11</v>
      </c>
      <c r="M60" s="0" t="n">
        <v>6.5</v>
      </c>
      <c r="P60" s="0" t="n">
        <v>-99</v>
      </c>
    </row>
    <row r="61" customFormat="false" ht="12.75" hidden="false" customHeight="false" outlineLevel="0" collapsed="false">
      <c r="A61" s="0" t="n">
        <v>1</v>
      </c>
      <c r="B61" s="0" t="n">
        <v>69</v>
      </c>
      <c r="C61" s="0" t="n">
        <v>16</v>
      </c>
      <c r="D61" s="0" t="n">
        <v>8.09</v>
      </c>
      <c r="E61" s="0" t="n">
        <v>43.3</v>
      </c>
      <c r="F61" s="0" t="n">
        <v>2.51</v>
      </c>
      <c r="G61" s="0" t="n">
        <v>2516623.72057259</v>
      </c>
      <c r="H61" s="0" t="n">
        <v>6859153.64235553</v>
      </c>
      <c r="I61" s="0" t="n">
        <v>185.25</v>
      </c>
      <c r="J61" s="0" t="n">
        <v>134</v>
      </c>
      <c r="K61" s="0" t="n">
        <v>11</v>
      </c>
      <c r="M61" s="0" t="n">
        <v>12.6</v>
      </c>
      <c r="N61" s="0" t="n">
        <v>4.5</v>
      </c>
      <c r="O61" s="0" t="n">
        <v>3.9</v>
      </c>
      <c r="P61" s="0" t="n">
        <v>2.75</v>
      </c>
    </row>
    <row r="62" customFormat="false" ht="12.75" hidden="false" customHeight="false" outlineLevel="0" collapsed="false">
      <c r="A62" s="0" t="n">
        <v>1</v>
      </c>
      <c r="B62" s="0" t="n">
        <v>72</v>
      </c>
      <c r="C62" s="0" t="n">
        <v>2</v>
      </c>
      <c r="D62" s="0" t="n">
        <v>3.22</v>
      </c>
      <c r="E62" s="0" t="n">
        <v>43.82</v>
      </c>
      <c r="F62" s="0" t="n">
        <v>3.11</v>
      </c>
      <c r="G62" s="0" t="n">
        <v>2516618.86803286</v>
      </c>
      <c r="H62" s="0" t="n">
        <v>6859152.97891135</v>
      </c>
      <c r="I62" s="0" t="n">
        <v>185.85</v>
      </c>
      <c r="J62" s="0" t="n">
        <v>41</v>
      </c>
      <c r="K62" s="0" t="n">
        <v>11</v>
      </c>
      <c r="M62" s="0" t="n">
        <v>4</v>
      </c>
      <c r="P62" s="0" t="n">
        <v>-99</v>
      </c>
    </row>
    <row r="63" customFormat="false" ht="12.75" hidden="false" customHeight="false" outlineLevel="0" collapsed="false">
      <c r="A63" s="0" t="n">
        <v>1</v>
      </c>
      <c r="B63" s="0" t="n">
        <v>73</v>
      </c>
      <c r="C63" s="0" t="n">
        <v>2</v>
      </c>
      <c r="D63" s="0" t="n">
        <v>1.63</v>
      </c>
      <c r="E63" s="0" t="n">
        <v>44.2</v>
      </c>
      <c r="F63" s="0" t="n">
        <v>3.17</v>
      </c>
      <c r="G63" s="0" t="n">
        <v>2516617.23330253</v>
      </c>
      <c r="H63" s="0" t="n">
        <v>6859152.96639165</v>
      </c>
      <c r="I63" s="0" t="n">
        <v>185.91</v>
      </c>
      <c r="J63" s="0" t="n">
        <v>217</v>
      </c>
      <c r="K63" s="0" t="n">
        <v>11</v>
      </c>
      <c r="M63" s="0" t="n">
        <v>16.3</v>
      </c>
      <c r="P63" s="0" t="n">
        <v>-99</v>
      </c>
    </row>
    <row r="64" customFormat="false" ht="12.75" hidden="false" customHeight="false" outlineLevel="0" collapsed="false">
      <c r="A64" s="0" t="n">
        <v>1</v>
      </c>
      <c r="B64" s="0" t="n">
        <v>82</v>
      </c>
      <c r="C64" s="0" t="n">
        <v>2</v>
      </c>
      <c r="D64" s="0" t="n">
        <v>9.78</v>
      </c>
      <c r="E64" s="0" t="n">
        <v>44.21</v>
      </c>
      <c r="F64" s="0" t="n">
        <v>2.25</v>
      </c>
      <c r="G64" s="0" t="n">
        <v>2516625.1429259</v>
      </c>
      <c r="H64" s="0" t="n">
        <v>6859154.9311965</v>
      </c>
      <c r="I64" s="0" t="n">
        <v>184.99</v>
      </c>
      <c r="J64" s="0" t="n">
        <v>44</v>
      </c>
      <c r="K64" s="0" t="n">
        <v>11</v>
      </c>
      <c r="M64" s="0" t="n">
        <v>3.9</v>
      </c>
      <c r="P64" s="0" t="n">
        <v>-99</v>
      </c>
    </row>
    <row r="65" customFormat="false" ht="12.75" hidden="false" customHeight="false" outlineLevel="0" collapsed="false">
      <c r="A65" s="0" t="n">
        <v>1</v>
      </c>
      <c r="B65" s="0" t="n">
        <v>71</v>
      </c>
      <c r="C65" s="0" t="n">
        <v>2</v>
      </c>
      <c r="D65" s="0" t="n">
        <v>4.04</v>
      </c>
      <c r="E65" s="0" t="n">
        <v>44.31</v>
      </c>
      <c r="F65" s="0" t="n">
        <v>2.93</v>
      </c>
      <c r="G65" s="0" t="n">
        <v>2516619.54654339</v>
      </c>
      <c r="H65" s="0" t="n">
        <v>6859153.65131261</v>
      </c>
      <c r="I65" s="0" t="n">
        <v>185.67</v>
      </c>
      <c r="J65" s="0" t="n">
        <v>56</v>
      </c>
      <c r="K65" s="0" t="n">
        <v>11</v>
      </c>
      <c r="M65" s="0" t="n">
        <v>5.7</v>
      </c>
      <c r="P65" s="0" t="n">
        <v>-99</v>
      </c>
    </row>
    <row r="66" customFormat="false" ht="12.75" hidden="false" customHeight="false" outlineLevel="0" collapsed="false">
      <c r="A66" s="0" t="n">
        <v>1</v>
      </c>
      <c r="B66" s="0" t="n">
        <v>77</v>
      </c>
      <c r="C66" s="0" t="n">
        <v>2</v>
      </c>
      <c r="D66" s="0" t="n">
        <v>6.43</v>
      </c>
      <c r="E66" s="0" t="n">
        <v>45.43</v>
      </c>
      <c r="F66" s="0" t="n">
        <v>2.64</v>
      </c>
      <c r="G66" s="0" t="n">
        <v>2516621.59808016</v>
      </c>
      <c r="H66" s="0" t="n">
        <v>6859155.31194408</v>
      </c>
      <c r="I66" s="0" t="n">
        <v>185.38</v>
      </c>
      <c r="J66" s="0" t="n">
        <v>131</v>
      </c>
      <c r="K66" s="0" t="n">
        <v>11</v>
      </c>
      <c r="M66" s="0" t="n">
        <v>12.9</v>
      </c>
      <c r="P66" s="0" t="n">
        <v>-99</v>
      </c>
    </row>
    <row r="67" customFormat="false" ht="12.75" hidden="false" customHeight="false" outlineLevel="0" collapsed="false">
      <c r="A67" s="0" t="n">
        <v>1</v>
      </c>
      <c r="B67" s="0" t="n">
        <v>76</v>
      </c>
      <c r="C67" s="0" t="n">
        <v>2</v>
      </c>
      <c r="D67" s="0" t="n">
        <v>4.6</v>
      </c>
      <c r="E67" s="0" t="n">
        <v>46.87</v>
      </c>
      <c r="F67" s="0" t="n">
        <v>3.02</v>
      </c>
      <c r="G67" s="0" t="n">
        <v>2516619.47607523</v>
      </c>
      <c r="H67" s="0" t="n">
        <v>6859156.27089927</v>
      </c>
      <c r="I67" s="0" t="n">
        <v>185.76</v>
      </c>
      <c r="J67" s="0" t="n">
        <v>193</v>
      </c>
      <c r="K67" s="0" t="n">
        <v>11</v>
      </c>
      <c r="M67" s="0" t="n">
        <v>16.8</v>
      </c>
      <c r="P67" s="0" t="n">
        <v>-99</v>
      </c>
    </row>
    <row r="68" customFormat="false" ht="12.75" hidden="false" customHeight="false" outlineLevel="0" collapsed="false">
      <c r="A68" s="0" t="n">
        <v>1</v>
      </c>
      <c r="B68" s="0" t="n">
        <v>75</v>
      </c>
      <c r="C68" s="0" t="n">
        <v>2</v>
      </c>
      <c r="D68" s="0" t="n">
        <v>3.18</v>
      </c>
      <c r="E68" s="0" t="n">
        <v>48.1</v>
      </c>
      <c r="F68" s="0" t="n">
        <v>3.16</v>
      </c>
      <c r="G68" s="0" t="n">
        <v>2516617.80247514</v>
      </c>
      <c r="H68" s="0" t="n">
        <v>6859157.12434097</v>
      </c>
      <c r="I68" s="0" t="n">
        <v>185.9</v>
      </c>
      <c r="J68" s="0" t="n">
        <v>158</v>
      </c>
      <c r="K68" s="0" t="n">
        <v>11</v>
      </c>
      <c r="M68" s="0" t="n">
        <v>16</v>
      </c>
      <c r="P68" s="0" t="n">
        <v>-99</v>
      </c>
    </row>
    <row r="69" customFormat="false" ht="12.75" hidden="false" customHeight="false" outlineLevel="0" collapsed="false">
      <c r="A69" s="0" t="n">
        <v>1</v>
      </c>
      <c r="B69" s="0" t="n">
        <v>78</v>
      </c>
      <c r="C69" s="0" t="n">
        <v>2</v>
      </c>
      <c r="D69" s="0" t="n">
        <v>6.91</v>
      </c>
      <c r="E69" s="0" t="n">
        <v>48.93</v>
      </c>
      <c r="F69" s="0" t="n">
        <v>2.74</v>
      </c>
      <c r="G69" s="0" t="n">
        <v>2516621.22445215</v>
      </c>
      <c r="H69" s="0" t="n">
        <v>6859158.82489186</v>
      </c>
      <c r="I69" s="0" t="n">
        <v>185.48</v>
      </c>
      <c r="J69" s="0" t="n">
        <v>196</v>
      </c>
      <c r="K69" s="0" t="n">
        <v>11</v>
      </c>
      <c r="M69" s="0" t="n">
        <v>16.2</v>
      </c>
      <c r="P69" s="0" t="n">
        <v>-99</v>
      </c>
    </row>
    <row r="70" customFormat="false" ht="12.75" hidden="false" customHeight="false" outlineLevel="0" collapsed="false">
      <c r="A70" s="0" t="n">
        <v>1</v>
      </c>
      <c r="B70" s="0" t="n">
        <v>74</v>
      </c>
      <c r="C70" s="0" t="n">
        <v>2</v>
      </c>
      <c r="D70" s="0" t="n">
        <v>0.33</v>
      </c>
      <c r="E70" s="0" t="n">
        <v>49.14</v>
      </c>
      <c r="F70" s="0" t="n">
        <v>3.26</v>
      </c>
      <c r="G70" s="0" t="n">
        <v>2516614.7862096</v>
      </c>
      <c r="H70" s="0" t="n">
        <v>6859157.45028908</v>
      </c>
      <c r="I70" s="0" t="n">
        <v>186</v>
      </c>
      <c r="J70" s="0" t="n">
        <v>182</v>
      </c>
      <c r="K70" s="0" t="n">
        <v>11</v>
      </c>
      <c r="M70" s="0" t="n">
        <v>15.2</v>
      </c>
      <c r="P70" s="0" t="n">
        <v>-99</v>
      </c>
    </row>
    <row r="71" customFormat="false" ht="12.75" hidden="false" customHeight="false" outlineLevel="0" collapsed="false">
      <c r="A71" s="0" t="n">
        <v>2</v>
      </c>
      <c r="B71" s="0" t="n">
        <v>5</v>
      </c>
      <c r="C71" s="0" t="n">
        <v>16</v>
      </c>
      <c r="D71" s="0" t="n">
        <v>11.86</v>
      </c>
      <c r="E71" s="0" t="n">
        <v>0.16</v>
      </c>
      <c r="F71" s="0" t="n">
        <v>-1.01</v>
      </c>
      <c r="G71" s="0" t="n">
        <v>2516637.72930903</v>
      </c>
      <c r="H71" s="0" t="n">
        <v>6859112.66641377</v>
      </c>
      <c r="I71" s="0" t="n">
        <v>181.73</v>
      </c>
      <c r="J71" s="0" t="n">
        <v>114</v>
      </c>
      <c r="K71" s="0" t="n">
        <v>11</v>
      </c>
      <c r="M71" s="0" t="n">
        <v>11.1</v>
      </c>
      <c r="P71" s="0" t="n">
        <v>-99</v>
      </c>
    </row>
    <row r="72" customFormat="false" ht="12.75" hidden="false" customHeight="false" outlineLevel="0" collapsed="false">
      <c r="A72" s="0" t="n">
        <v>2</v>
      </c>
      <c r="B72" s="0" t="n">
        <v>199</v>
      </c>
      <c r="C72" s="0" t="n">
        <v>3</v>
      </c>
      <c r="D72" s="0" t="n">
        <v>16.4</v>
      </c>
      <c r="E72" s="0" t="n">
        <v>0.34</v>
      </c>
      <c r="F72" s="0" t="n">
        <v>-1.08</v>
      </c>
      <c r="G72" s="0" t="n">
        <v>2516642.09356223</v>
      </c>
      <c r="H72" s="0" t="n">
        <v>6859113.93025471</v>
      </c>
      <c r="I72" s="0" t="n">
        <v>181.66</v>
      </c>
      <c r="J72" s="0" t="n">
        <v>202</v>
      </c>
      <c r="K72" s="0" t="n">
        <v>11</v>
      </c>
      <c r="M72" s="0" t="n">
        <v>18</v>
      </c>
      <c r="P72" s="0" t="n">
        <v>-99</v>
      </c>
    </row>
    <row r="73" customFormat="false" ht="12.75" hidden="false" customHeight="false" outlineLevel="0" collapsed="false">
      <c r="A73" s="0" t="n">
        <v>2</v>
      </c>
      <c r="B73" s="0" t="n">
        <v>198</v>
      </c>
      <c r="C73" s="0" t="n">
        <v>2</v>
      </c>
      <c r="D73" s="0" t="n">
        <v>19.98</v>
      </c>
      <c r="E73" s="0" t="n">
        <v>2.16</v>
      </c>
      <c r="F73" s="0" t="n">
        <v>-1</v>
      </c>
      <c r="G73" s="0" t="n">
        <v>2516645.13242891</v>
      </c>
      <c r="H73" s="0" t="n">
        <v>6859116.55591449</v>
      </c>
      <c r="I73" s="0" t="n">
        <v>181.74</v>
      </c>
      <c r="J73" s="0" t="n">
        <v>254</v>
      </c>
      <c r="K73" s="0" t="n">
        <v>11</v>
      </c>
      <c r="M73" s="0" t="n">
        <v>20.6</v>
      </c>
      <c r="P73" s="0" t="n">
        <v>-99</v>
      </c>
    </row>
    <row r="74" customFormat="false" ht="12.75" hidden="false" customHeight="false" outlineLevel="0" collapsed="false">
      <c r="A74" s="0" t="n">
        <v>2</v>
      </c>
      <c r="B74" s="0" t="n">
        <v>6</v>
      </c>
      <c r="C74" s="0" t="n">
        <v>2</v>
      </c>
      <c r="D74" s="0" t="n">
        <v>11.38</v>
      </c>
      <c r="E74" s="0" t="n">
        <v>2.21</v>
      </c>
      <c r="F74" s="0" t="n">
        <v>-0.96</v>
      </c>
      <c r="G74" s="0" t="n">
        <v>2516636.77155207</v>
      </c>
      <c r="H74" s="0" t="n">
        <v>6859114.54140753</v>
      </c>
      <c r="I74" s="0" t="n">
        <v>181.78</v>
      </c>
      <c r="J74" s="0" t="n">
        <v>60</v>
      </c>
      <c r="K74" s="0" t="n">
        <v>11</v>
      </c>
      <c r="M74" s="0" t="n">
        <v>6.5</v>
      </c>
      <c r="P74" s="0" t="n">
        <v>-99</v>
      </c>
    </row>
    <row r="75" customFormat="false" ht="12.75" hidden="false" customHeight="false" outlineLevel="0" collapsed="false">
      <c r="A75" s="0" t="n">
        <v>2</v>
      </c>
      <c r="B75" s="0" t="n">
        <v>201</v>
      </c>
      <c r="C75" s="0" t="n">
        <v>2</v>
      </c>
      <c r="D75" s="0" t="n">
        <v>13.3</v>
      </c>
      <c r="E75" s="0" t="n">
        <v>2.95</v>
      </c>
      <c r="F75" s="0" t="n">
        <v>-0.91</v>
      </c>
      <c r="G75" s="0" t="n">
        <v>2516638.4579706</v>
      </c>
      <c r="H75" s="0" t="n">
        <v>6859115.72038697</v>
      </c>
      <c r="I75" s="0" t="n">
        <v>181.83</v>
      </c>
      <c r="J75" s="0" t="n">
        <v>307</v>
      </c>
      <c r="K75" s="0" t="n">
        <v>11</v>
      </c>
      <c r="M75" s="0" t="n">
        <v>22.7</v>
      </c>
      <c r="P75" s="0" t="n">
        <v>-99</v>
      </c>
    </row>
    <row r="76" customFormat="false" ht="12.75" hidden="false" customHeight="false" outlineLevel="0" collapsed="false">
      <c r="A76" s="0" t="n">
        <v>2</v>
      </c>
      <c r="B76" s="0" t="n">
        <v>200</v>
      </c>
      <c r="C76" s="0" t="n">
        <v>2</v>
      </c>
      <c r="D76" s="0" t="n">
        <v>15.69</v>
      </c>
      <c r="E76" s="0" t="n">
        <v>3.09</v>
      </c>
      <c r="F76" s="0" t="n">
        <v>-1.09</v>
      </c>
      <c r="G76" s="0" t="n">
        <v>2516640.74459878</v>
      </c>
      <c r="H76" s="0" t="n">
        <v>6859116.42963415</v>
      </c>
      <c r="I76" s="0" t="n">
        <v>181.65</v>
      </c>
      <c r="J76" s="0" t="n">
        <v>183</v>
      </c>
      <c r="K76" s="0" t="n">
        <v>11</v>
      </c>
      <c r="M76" s="0" t="n">
        <v>19.4</v>
      </c>
      <c r="P76" s="0" t="n">
        <v>-99</v>
      </c>
    </row>
    <row r="77" customFormat="false" ht="12.75" hidden="false" customHeight="false" outlineLevel="0" collapsed="false">
      <c r="A77" s="0" t="n">
        <v>2</v>
      </c>
      <c r="B77" s="0" t="n">
        <v>197</v>
      </c>
      <c r="C77" s="0" t="n">
        <v>2</v>
      </c>
      <c r="D77" s="0" t="n">
        <v>19.04</v>
      </c>
      <c r="E77" s="0" t="n">
        <v>3.74</v>
      </c>
      <c r="F77" s="0" t="n">
        <v>-1.11</v>
      </c>
      <c r="G77" s="0" t="n">
        <v>2516643.84085174</v>
      </c>
      <c r="H77" s="0" t="n">
        <v>6859117.8642831</v>
      </c>
      <c r="I77" s="0" t="n">
        <v>181.63</v>
      </c>
      <c r="J77" s="0" t="n">
        <v>172</v>
      </c>
      <c r="K77" s="0" t="n">
        <v>11</v>
      </c>
      <c r="M77" s="0" t="n">
        <v>15.9</v>
      </c>
      <c r="P77" s="0" t="n">
        <v>-99</v>
      </c>
    </row>
    <row r="78" customFormat="false" ht="12.75" hidden="false" customHeight="false" outlineLevel="0" collapsed="false">
      <c r="A78" s="0" t="n">
        <v>2</v>
      </c>
      <c r="B78" s="0" t="n">
        <v>202</v>
      </c>
      <c r="C78" s="0" t="n">
        <v>2</v>
      </c>
      <c r="D78" s="0" t="n">
        <v>14.15</v>
      </c>
      <c r="E78" s="0" t="n">
        <v>6.84</v>
      </c>
      <c r="F78" s="0" t="n">
        <v>-0.75</v>
      </c>
      <c r="G78" s="0" t="n">
        <v>2516638.34998191</v>
      </c>
      <c r="H78" s="0" t="n">
        <v>6859119.70070585</v>
      </c>
      <c r="I78" s="0" t="n">
        <v>181.99</v>
      </c>
      <c r="J78" s="0" t="n">
        <v>136</v>
      </c>
      <c r="K78" s="0" t="n">
        <v>12</v>
      </c>
      <c r="L78" s="0" t="s">
        <v>23</v>
      </c>
      <c r="M78" s="0" t="n">
        <v>7.5</v>
      </c>
      <c r="P78" s="0" t="n">
        <v>-99</v>
      </c>
    </row>
    <row r="79" customFormat="false" ht="12.75" hidden="false" customHeight="false" outlineLevel="0" collapsed="false">
      <c r="A79" s="0" t="n">
        <v>2</v>
      </c>
      <c r="B79" s="0" t="n">
        <v>15</v>
      </c>
      <c r="C79" s="0" t="n">
        <v>2</v>
      </c>
      <c r="D79" s="0" t="n">
        <v>10.71</v>
      </c>
      <c r="E79" s="0" t="n">
        <v>7.85</v>
      </c>
      <c r="F79" s="0" t="n">
        <v>-0.48</v>
      </c>
      <c r="G79" s="0" t="n">
        <v>2516634.76814088</v>
      </c>
      <c r="H79" s="0" t="n">
        <v>6859119.85599534</v>
      </c>
      <c r="I79" s="0" t="n">
        <v>182.26</v>
      </c>
      <c r="J79" s="0" t="n">
        <v>245</v>
      </c>
      <c r="K79" s="0" t="n">
        <v>11</v>
      </c>
      <c r="M79" s="0" t="n">
        <v>20.1</v>
      </c>
      <c r="N79" s="0" t="n">
        <v>7.7</v>
      </c>
      <c r="O79" s="0" t="n">
        <v>4.1</v>
      </c>
      <c r="P79" s="0" t="n">
        <v>3.9</v>
      </c>
    </row>
    <row r="80" customFormat="false" ht="12.75" hidden="false" customHeight="false" outlineLevel="0" collapsed="false">
      <c r="A80" s="0" t="n">
        <v>2</v>
      </c>
      <c r="B80" s="0" t="n">
        <v>196</v>
      </c>
      <c r="C80" s="0" t="n">
        <v>2</v>
      </c>
      <c r="D80" s="0" t="n">
        <v>19.48</v>
      </c>
      <c r="E80" s="0" t="n">
        <v>8.27</v>
      </c>
      <c r="F80" s="0" t="n">
        <v>-0.53</v>
      </c>
      <c r="G80" s="0" t="n">
        <v>2516643.18130586</v>
      </c>
      <c r="H80" s="0" t="n">
        <v>6859122.3675596</v>
      </c>
      <c r="I80" s="0" t="n">
        <v>182.21</v>
      </c>
      <c r="J80" s="0" t="n">
        <v>118</v>
      </c>
      <c r="K80" s="0" t="n">
        <v>22</v>
      </c>
      <c r="L80" s="0" t="s">
        <v>25</v>
      </c>
      <c r="M80" s="0" t="n">
        <v>7.8</v>
      </c>
      <c r="P80" s="0" t="n">
        <v>-99</v>
      </c>
    </row>
    <row r="81" customFormat="false" ht="12.75" hidden="false" customHeight="false" outlineLevel="0" collapsed="false">
      <c r="A81" s="0" t="n">
        <v>2</v>
      </c>
      <c r="B81" s="0" t="n">
        <v>203</v>
      </c>
      <c r="C81" s="0" t="n">
        <v>2</v>
      </c>
      <c r="D81" s="0" t="n">
        <v>15.22</v>
      </c>
      <c r="E81" s="0" t="n">
        <v>9.08</v>
      </c>
      <c r="F81" s="0" t="n">
        <v>-0.51</v>
      </c>
      <c r="G81" s="0" t="n">
        <v>2516638.85138644</v>
      </c>
      <c r="H81" s="0" t="n">
        <v>6859122.1319799</v>
      </c>
      <c r="I81" s="0" t="n">
        <v>182.23</v>
      </c>
      <c r="J81" s="0" t="n">
        <v>223</v>
      </c>
      <c r="K81" s="0" t="n">
        <v>11</v>
      </c>
      <c r="M81" s="0" t="n">
        <v>19.1</v>
      </c>
      <c r="P81" s="0" t="n">
        <v>-99</v>
      </c>
    </row>
    <row r="82" customFormat="false" ht="12.75" hidden="false" customHeight="false" outlineLevel="0" collapsed="false">
      <c r="A82" s="0" t="n">
        <v>2</v>
      </c>
      <c r="B82" s="0" t="n">
        <v>195</v>
      </c>
      <c r="C82" s="0" t="n">
        <v>2</v>
      </c>
      <c r="D82" s="0" t="n">
        <v>18.22</v>
      </c>
      <c r="E82" s="0" t="n">
        <v>10.35</v>
      </c>
      <c r="F82" s="0" t="n">
        <v>-0.49</v>
      </c>
      <c r="G82" s="0" t="n">
        <v>2516641.45912801</v>
      </c>
      <c r="H82" s="0" t="n">
        <v>6859124.08456381</v>
      </c>
      <c r="I82" s="0" t="n">
        <v>182.25</v>
      </c>
      <c r="J82" s="0" t="n">
        <v>172</v>
      </c>
      <c r="K82" s="0" t="n">
        <v>11</v>
      </c>
      <c r="M82" s="0" t="n">
        <v>17.7</v>
      </c>
      <c r="P82" s="0" t="n">
        <v>-99</v>
      </c>
    </row>
    <row r="83" customFormat="false" ht="12.75" hidden="false" customHeight="false" outlineLevel="0" collapsed="false">
      <c r="A83" s="0" t="n">
        <v>2</v>
      </c>
      <c r="B83" s="0" t="n">
        <v>204</v>
      </c>
      <c r="C83" s="0" t="n">
        <v>2</v>
      </c>
      <c r="D83" s="0" t="n">
        <v>13.08</v>
      </c>
      <c r="E83" s="0" t="n">
        <v>10.74</v>
      </c>
      <c r="F83" s="0" t="n">
        <v>-0.42</v>
      </c>
      <c r="G83" s="0" t="n">
        <v>2516636.3756578</v>
      </c>
      <c r="H83" s="0" t="n">
        <v>6859123.23014551</v>
      </c>
      <c r="I83" s="0" t="n">
        <v>182.32</v>
      </c>
      <c r="J83" s="0" t="n">
        <v>190</v>
      </c>
      <c r="K83" s="0" t="n">
        <v>11</v>
      </c>
      <c r="M83" s="0" t="n">
        <v>17.9</v>
      </c>
      <c r="N83" s="0" t="n">
        <v>6.3</v>
      </c>
      <c r="O83" s="0" t="n">
        <v>3.5</v>
      </c>
      <c r="P83" s="0" t="n">
        <v>3.45</v>
      </c>
    </row>
    <row r="84" customFormat="false" ht="12.75" hidden="false" customHeight="false" outlineLevel="0" collapsed="false">
      <c r="A84" s="0" t="n">
        <v>2</v>
      </c>
      <c r="B84" s="0" t="n">
        <v>205</v>
      </c>
      <c r="C84" s="0" t="n">
        <v>2</v>
      </c>
      <c r="D84" s="0" t="n">
        <v>16.49</v>
      </c>
      <c r="E84" s="0" t="n">
        <v>12.2</v>
      </c>
      <c r="F84" s="0" t="n">
        <v>-0.3</v>
      </c>
      <c r="G84" s="0" t="n">
        <v>2516639.33584854</v>
      </c>
      <c r="H84" s="0" t="n">
        <v>6859125.46553603</v>
      </c>
      <c r="I84" s="0" t="n">
        <v>182.44</v>
      </c>
      <c r="J84" s="0" t="n">
        <v>200</v>
      </c>
      <c r="K84" s="0" t="n">
        <v>11</v>
      </c>
      <c r="M84" s="0" t="n">
        <v>17.2</v>
      </c>
      <c r="P84" s="0" t="n">
        <v>-99</v>
      </c>
    </row>
    <row r="85" customFormat="false" ht="12.75" hidden="false" customHeight="false" outlineLevel="0" collapsed="false">
      <c r="A85" s="0" t="n">
        <v>2</v>
      </c>
      <c r="B85" s="0" t="n">
        <v>16</v>
      </c>
      <c r="C85" s="0" t="n">
        <v>2</v>
      </c>
      <c r="D85" s="0" t="n">
        <v>11.45</v>
      </c>
      <c r="E85" s="0" t="n">
        <v>13.78</v>
      </c>
      <c r="F85" s="0" t="n">
        <v>0.04</v>
      </c>
      <c r="G85" s="0" t="n">
        <v>2516634.06399023</v>
      </c>
      <c r="H85" s="0" t="n">
        <v>6859125.79035899</v>
      </c>
      <c r="I85" s="0" t="n">
        <v>182.78</v>
      </c>
      <c r="J85" s="0" t="n">
        <v>160</v>
      </c>
      <c r="K85" s="0" t="n">
        <v>11</v>
      </c>
      <c r="M85" s="0" t="n">
        <v>17.4</v>
      </c>
      <c r="P85" s="0" t="n">
        <v>-99</v>
      </c>
    </row>
    <row r="86" customFormat="false" ht="12.75" hidden="false" customHeight="false" outlineLevel="0" collapsed="false">
      <c r="A86" s="0" t="n">
        <v>2</v>
      </c>
      <c r="B86" s="0" t="n">
        <v>210</v>
      </c>
      <c r="C86" s="0" t="n">
        <v>2</v>
      </c>
      <c r="D86" s="0" t="n">
        <v>18.35</v>
      </c>
      <c r="E86" s="0" t="n">
        <v>14.95</v>
      </c>
      <c r="F86" s="0" t="n">
        <v>0.03</v>
      </c>
      <c r="G86" s="0" t="n">
        <v>2516640.4818418</v>
      </c>
      <c r="H86" s="0" t="n">
        <v>6859128.58143068</v>
      </c>
      <c r="I86" s="0" t="n">
        <v>182.77</v>
      </c>
      <c r="J86" s="0" t="n">
        <v>297</v>
      </c>
      <c r="K86" s="0" t="n">
        <v>11</v>
      </c>
      <c r="M86" s="0" t="n">
        <v>20.7</v>
      </c>
      <c r="P86" s="0" t="n">
        <v>-99</v>
      </c>
    </row>
    <row r="87" customFormat="false" ht="12.75" hidden="false" customHeight="false" outlineLevel="0" collapsed="false">
      <c r="A87" s="0" t="n">
        <v>2</v>
      </c>
      <c r="B87" s="0" t="n">
        <v>211</v>
      </c>
      <c r="C87" s="0" t="n">
        <v>2</v>
      </c>
      <c r="D87" s="0" t="n">
        <v>12.76</v>
      </c>
      <c r="E87" s="0" t="n">
        <v>16.3</v>
      </c>
      <c r="F87" s="0" t="n">
        <v>0.53</v>
      </c>
      <c r="G87" s="0" t="n">
        <v>2516634.73121785</v>
      </c>
      <c r="H87" s="0" t="n">
        <v>6859128.55103052</v>
      </c>
      <c r="I87" s="0" t="n">
        <v>183.27</v>
      </c>
      <c r="J87" s="0" t="n">
        <v>190</v>
      </c>
      <c r="K87" s="0" t="n">
        <v>11</v>
      </c>
      <c r="L87" s="0" t="s">
        <v>13</v>
      </c>
      <c r="M87" s="0" t="n">
        <v>16.4</v>
      </c>
      <c r="P87" s="0" t="n">
        <v>-99</v>
      </c>
    </row>
    <row r="88" customFormat="false" ht="12.75" hidden="false" customHeight="false" outlineLevel="0" collapsed="false">
      <c r="A88" s="0" t="n">
        <v>2</v>
      </c>
      <c r="B88" s="0" t="n">
        <v>214</v>
      </c>
      <c r="C88" s="0" t="n">
        <v>2</v>
      </c>
      <c r="D88" s="0" t="n">
        <v>18.43</v>
      </c>
      <c r="E88" s="0" t="n">
        <v>18.88</v>
      </c>
      <c r="F88" s="0" t="n">
        <v>0.48</v>
      </c>
      <c r="G88" s="0" t="n">
        <v>2516639.61674133</v>
      </c>
      <c r="H88" s="0" t="n">
        <v>6859132.41586691</v>
      </c>
      <c r="I88" s="0" t="n">
        <v>183.22</v>
      </c>
      <c r="J88" s="0" t="n">
        <v>144</v>
      </c>
      <c r="K88" s="0" t="n">
        <v>11</v>
      </c>
      <c r="M88" s="0" t="n">
        <v>13.3</v>
      </c>
      <c r="P88" s="0" t="n">
        <v>-99</v>
      </c>
    </row>
    <row r="89" customFormat="false" ht="12.75" hidden="false" customHeight="false" outlineLevel="0" collapsed="false">
      <c r="A89" s="0" t="n">
        <v>2</v>
      </c>
      <c r="B89" s="0" t="n">
        <v>212</v>
      </c>
      <c r="C89" s="0" t="n">
        <v>2</v>
      </c>
      <c r="D89" s="0" t="n">
        <v>13.04</v>
      </c>
      <c r="E89" s="0" t="n">
        <v>18.9</v>
      </c>
      <c r="F89" s="0" t="n">
        <v>0.89</v>
      </c>
      <c r="G89" s="0" t="n">
        <v>2516634.37933005</v>
      </c>
      <c r="H89" s="0" t="n">
        <v>6859131.14228021</v>
      </c>
      <c r="I89" s="0" t="n">
        <v>183.63</v>
      </c>
      <c r="J89" s="0" t="n">
        <v>207</v>
      </c>
      <c r="K89" s="0" t="n">
        <v>32</v>
      </c>
      <c r="L89" s="0" t="s">
        <v>27</v>
      </c>
      <c r="M89" s="0" t="n">
        <v>17.1</v>
      </c>
      <c r="P89" s="0" t="n">
        <v>-99</v>
      </c>
    </row>
    <row r="90" customFormat="false" ht="12.75" hidden="false" customHeight="false" outlineLevel="0" collapsed="false">
      <c r="A90" s="0" t="n">
        <v>2</v>
      </c>
      <c r="B90" s="0" t="n">
        <v>215</v>
      </c>
      <c r="C90" s="0" t="n">
        <v>2</v>
      </c>
      <c r="D90" s="0" t="n">
        <v>19.4</v>
      </c>
      <c r="E90" s="0" t="n">
        <v>20.87</v>
      </c>
      <c r="F90" s="0" t="n">
        <v>0.47</v>
      </c>
      <c r="G90" s="0" t="n">
        <v>2516640.08103812</v>
      </c>
      <c r="H90" s="0" t="n">
        <v>6859134.58045197</v>
      </c>
      <c r="I90" s="0" t="n">
        <v>183.21</v>
      </c>
      <c r="J90" s="0" t="n">
        <v>188</v>
      </c>
      <c r="K90" s="0" t="n">
        <v>11</v>
      </c>
      <c r="M90" s="0" t="n">
        <v>16.7</v>
      </c>
      <c r="P90" s="0" t="n">
        <v>-99</v>
      </c>
    </row>
    <row r="91" customFormat="false" ht="12.75" hidden="false" customHeight="false" outlineLevel="0" collapsed="false">
      <c r="A91" s="0" t="n">
        <v>2</v>
      </c>
      <c r="B91" s="0" t="n">
        <v>213</v>
      </c>
      <c r="C91" s="0" t="n">
        <v>2</v>
      </c>
      <c r="D91" s="0" t="n">
        <v>16.49</v>
      </c>
      <c r="E91" s="0" t="n">
        <v>20.9</v>
      </c>
      <c r="F91" s="0" t="n">
        <v>1.02</v>
      </c>
      <c r="G91" s="0" t="n">
        <v>2516637.24881264</v>
      </c>
      <c r="H91" s="0" t="n">
        <v>6859133.91149845</v>
      </c>
      <c r="I91" s="0" t="n">
        <v>183.76</v>
      </c>
      <c r="J91" s="0" t="n">
        <v>153</v>
      </c>
      <c r="K91" s="0" t="n">
        <v>11</v>
      </c>
      <c r="M91" s="0" t="n">
        <v>15.2</v>
      </c>
      <c r="P91" s="0" t="n">
        <v>-99</v>
      </c>
    </row>
    <row r="92" customFormat="false" ht="12.75" hidden="false" customHeight="false" outlineLevel="0" collapsed="false">
      <c r="A92" s="0" t="n">
        <v>2</v>
      </c>
      <c r="B92" s="0" t="n">
        <v>220</v>
      </c>
      <c r="C92" s="0" t="n">
        <v>2</v>
      </c>
      <c r="D92" s="0" t="n">
        <v>12.78</v>
      </c>
      <c r="E92" s="0" t="n">
        <v>22.32</v>
      </c>
      <c r="F92" s="0" t="n">
        <v>1.52</v>
      </c>
      <c r="G92" s="0" t="n">
        <v>2516633.30650097</v>
      </c>
      <c r="H92" s="0" t="n">
        <v>6859134.40004597</v>
      </c>
      <c r="I92" s="0" t="n">
        <v>184.26</v>
      </c>
      <c r="J92" s="0" t="n">
        <v>200</v>
      </c>
      <c r="K92" s="0" t="n">
        <v>11</v>
      </c>
      <c r="M92" s="0" t="n">
        <v>17.6</v>
      </c>
      <c r="P92" s="0" t="n">
        <v>-99</v>
      </c>
    </row>
    <row r="93" customFormat="false" ht="12.75" hidden="false" customHeight="false" outlineLevel="0" collapsed="false">
      <c r="A93" s="0" t="n">
        <v>2</v>
      </c>
      <c r="B93" s="0" t="n">
        <v>219</v>
      </c>
      <c r="C93" s="0" t="n">
        <v>2</v>
      </c>
      <c r="D93" s="0" t="n">
        <v>14.19</v>
      </c>
      <c r="E93" s="0" t="n">
        <v>23.97</v>
      </c>
      <c r="F93" s="0" t="n">
        <v>1.56</v>
      </c>
      <c r="G93" s="0" t="n">
        <v>2516634.27951221</v>
      </c>
      <c r="H93" s="0" t="n">
        <v>6859136.34011018</v>
      </c>
      <c r="I93" s="0" t="n">
        <v>184.3</v>
      </c>
      <c r="J93" s="0" t="n">
        <v>161</v>
      </c>
      <c r="K93" s="0" t="n">
        <v>11</v>
      </c>
      <c r="L93" s="0" t="s">
        <v>14</v>
      </c>
      <c r="M93" s="0" t="n">
        <v>14.9</v>
      </c>
      <c r="P93" s="0" t="n">
        <v>-99</v>
      </c>
    </row>
    <row r="94" customFormat="false" ht="12.75" hidden="false" customHeight="false" outlineLevel="0" collapsed="false">
      <c r="A94" s="0" t="n">
        <v>2</v>
      </c>
      <c r="B94" s="0" t="n">
        <v>38</v>
      </c>
      <c r="C94" s="0" t="n">
        <v>2</v>
      </c>
      <c r="D94" s="0" t="n">
        <v>10.78</v>
      </c>
      <c r="E94" s="0" t="n">
        <v>24.48</v>
      </c>
      <c r="F94" s="0" t="n">
        <v>1.67</v>
      </c>
      <c r="G94" s="0" t="n">
        <v>2516630.84673977</v>
      </c>
      <c r="H94" s="0" t="n">
        <v>6859136.0171962</v>
      </c>
      <c r="I94" s="0" t="n">
        <v>184.41</v>
      </c>
      <c r="J94" s="0" t="n">
        <v>122</v>
      </c>
      <c r="K94" s="0" t="n">
        <v>11</v>
      </c>
      <c r="M94" s="0" t="n">
        <v>11.8</v>
      </c>
      <c r="P94" s="0" t="n">
        <v>-99</v>
      </c>
    </row>
    <row r="95" customFormat="false" ht="12.75" hidden="false" customHeight="false" outlineLevel="0" collapsed="false">
      <c r="A95" s="0" t="n">
        <v>2</v>
      </c>
      <c r="B95" s="0" t="n">
        <v>218</v>
      </c>
      <c r="C95" s="0" t="n">
        <v>2</v>
      </c>
      <c r="D95" s="0" t="n">
        <v>18.25</v>
      </c>
      <c r="E95" s="0" t="n">
        <v>25.31</v>
      </c>
      <c r="F95" s="0" t="n">
        <v>1.03</v>
      </c>
      <c r="G95" s="0" t="n">
        <v>2516637.89950983</v>
      </c>
      <c r="H95" s="0" t="n">
        <v>6859138.61493264</v>
      </c>
      <c r="I95" s="0" t="n">
        <v>183.77</v>
      </c>
      <c r="J95" s="0" t="n">
        <v>194</v>
      </c>
      <c r="K95" s="0" t="n">
        <v>11</v>
      </c>
      <c r="M95" s="0" t="n">
        <v>18</v>
      </c>
      <c r="P95" s="0" t="n">
        <v>-99</v>
      </c>
    </row>
    <row r="96" customFormat="false" ht="12.75" hidden="false" customHeight="false" outlineLevel="0" collapsed="false">
      <c r="A96" s="0" t="n">
        <v>2</v>
      </c>
      <c r="B96" s="0" t="n">
        <v>217</v>
      </c>
      <c r="C96" s="0" t="n">
        <v>2</v>
      </c>
      <c r="D96" s="0" t="n">
        <v>19.22</v>
      </c>
      <c r="E96" s="0" t="n">
        <v>26.39</v>
      </c>
      <c r="F96" s="0" t="n">
        <v>1.08</v>
      </c>
      <c r="G96" s="0" t="n">
        <v>2516638.58210578</v>
      </c>
      <c r="H96" s="0" t="n">
        <v>6859139.89608945</v>
      </c>
      <c r="I96" s="0" t="n">
        <v>183.82</v>
      </c>
      <c r="J96" s="0" t="n">
        <v>226</v>
      </c>
      <c r="K96" s="0" t="n">
        <v>11</v>
      </c>
      <c r="M96" s="0" t="n">
        <v>18.1</v>
      </c>
      <c r="P96" s="0" t="n">
        <v>-99</v>
      </c>
    </row>
    <row r="97" customFormat="false" ht="12.75" hidden="false" customHeight="false" outlineLevel="0" collapsed="false">
      <c r="A97" s="0" t="n">
        <v>2</v>
      </c>
      <c r="B97" s="0" t="n">
        <v>221</v>
      </c>
      <c r="C97" s="0" t="n">
        <v>2</v>
      </c>
      <c r="D97" s="0" t="n">
        <v>13.08</v>
      </c>
      <c r="E97" s="0" t="n">
        <v>26.52</v>
      </c>
      <c r="F97" s="0" t="n">
        <v>2</v>
      </c>
      <c r="G97" s="0" t="n">
        <v>2516632.59020648</v>
      </c>
      <c r="H97" s="0" t="n">
        <v>6859138.54937389</v>
      </c>
      <c r="I97" s="0" t="n">
        <v>184.74</v>
      </c>
      <c r="J97" s="0" t="n">
        <v>200</v>
      </c>
      <c r="K97" s="0" t="n">
        <v>11</v>
      </c>
      <c r="M97" s="0" t="n">
        <v>16.3</v>
      </c>
      <c r="P97" s="0" t="n">
        <v>-99</v>
      </c>
    </row>
    <row r="98" customFormat="false" ht="12.75" hidden="false" customHeight="false" outlineLevel="0" collapsed="false">
      <c r="A98" s="0" t="n">
        <v>2</v>
      </c>
      <c r="B98" s="0" t="n">
        <v>223</v>
      </c>
      <c r="C98" s="0" t="n">
        <v>2</v>
      </c>
      <c r="D98" s="0" t="n">
        <v>17.63</v>
      </c>
      <c r="E98" s="0" t="n">
        <v>28.68</v>
      </c>
      <c r="F98" s="0" t="n">
        <v>1.38</v>
      </c>
      <c r="G98" s="0" t="n">
        <v>2516636.48918711</v>
      </c>
      <c r="H98" s="0" t="n">
        <v>6859141.73779828</v>
      </c>
      <c r="I98" s="0" t="n">
        <v>184.12</v>
      </c>
      <c r="J98" s="0" t="n">
        <v>196</v>
      </c>
      <c r="K98" s="0" t="n">
        <v>11</v>
      </c>
      <c r="M98" s="0" t="n">
        <v>16.43</v>
      </c>
      <c r="P98" s="0" t="n">
        <v>-99</v>
      </c>
    </row>
    <row r="99" customFormat="false" ht="12.75" hidden="false" customHeight="false" outlineLevel="0" collapsed="false">
      <c r="A99" s="0" t="n">
        <v>2</v>
      </c>
      <c r="B99" s="0" t="n">
        <v>222</v>
      </c>
      <c r="C99" s="0" t="n">
        <v>2</v>
      </c>
      <c r="D99" s="0" t="n">
        <v>15.93</v>
      </c>
      <c r="E99" s="0" t="n">
        <v>28.92</v>
      </c>
      <c r="F99" s="0" t="n">
        <v>1.54</v>
      </c>
      <c r="G99" s="0" t="n">
        <v>2516634.78125323</v>
      </c>
      <c r="H99" s="0" t="n">
        <v>6859141.56297873</v>
      </c>
      <c r="I99" s="0" t="n">
        <v>184.28</v>
      </c>
      <c r="J99" s="0" t="n">
        <v>221</v>
      </c>
      <c r="K99" s="0" t="n">
        <v>11</v>
      </c>
      <c r="M99" s="0" t="n">
        <v>18.7</v>
      </c>
      <c r="P99" s="0" t="n">
        <v>-99</v>
      </c>
    </row>
    <row r="100" customFormat="false" ht="12.75" hidden="false" customHeight="false" outlineLevel="0" collapsed="false">
      <c r="A100" s="0" t="n">
        <v>2</v>
      </c>
      <c r="B100" s="0" t="n">
        <v>53</v>
      </c>
      <c r="C100" s="0" t="n">
        <v>2</v>
      </c>
      <c r="D100" s="0" t="n">
        <v>11.46</v>
      </c>
      <c r="E100" s="0" t="n">
        <v>29.64</v>
      </c>
      <c r="F100" s="0" t="n">
        <v>2.05</v>
      </c>
      <c r="G100" s="0" t="n">
        <v>2516630.26905577</v>
      </c>
      <c r="H100" s="0" t="n">
        <v>6859141.18965028</v>
      </c>
      <c r="I100" s="0" t="n">
        <v>184.79</v>
      </c>
      <c r="J100" s="0" t="n">
        <v>189</v>
      </c>
      <c r="K100" s="0" t="n">
        <v>11</v>
      </c>
      <c r="M100" s="0" t="n">
        <v>16.372</v>
      </c>
      <c r="P100" s="0" t="n">
        <v>-99</v>
      </c>
    </row>
    <row r="101" customFormat="false" ht="12.75" hidden="false" customHeight="false" outlineLevel="0" collapsed="false">
      <c r="A101" s="0" t="n">
        <v>2</v>
      </c>
      <c r="B101" s="0" t="n">
        <v>54</v>
      </c>
      <c r="C101" s="0" t="n">
        <v>2</v>
      </c>
      <c r="D101" s="0" t="n">
        <v>13.18</v>
      </c>
      <c r="E101" s="0" t="n">
        <v>30.66</v>
      </c>
      <c r="F101" s="0" t="n">
        <v>1.88</v>
      </c>
      <c r="G101" s="0" t="n">
        <v>2516631.69414528</v>
      </c>
      <c r="H101" s="0" t="n">
        <v>6859142.59247596</v>
      </c>
      <c r="I101" s="0" t="n">
        <v>184.62</v>
      </c>
      <c r="J101" s="0" t="n">
        <v>204</v>
      </c>
      <c r="K101" s="0" t="n">
        <v>11</v>
      </c>
      <c r="M101" s="0" t="n">
        <v>17.4</v>
      </c>
      <c r="P101" s="0" t="n">
        <v>-99</v>
      </c>
    </row>
    <row r="102" customFormat="false" ht="12.75" hidden="false" customHeight="false" outlineLevel="0" collapsed="false">
      <c r="A102" s="0" t="n">
        <v>2</v>
      </c>
      <c r="B102" s="0" t="n">
        <v>227</v>
      </c>
      <c r="C102" s="0" t="n">
        <v>2</v>
      </c>
      <c r="D102" s="0" t="n">
        <v>16.21</v>
      </c>
      <c r="E102" s="0" t="n">
        <v>33.52</v>
      </c>
      <c r="F102" s="0" t="n">
        <v>1.18</v>
      </c>
      <c r="G102" s="0" t="n">
        <v>2516633.94958706</v>
      </c>
      <c r="H102" s="0" t="n">
        <v>6859146.09582898</v>
      </c>
      <c r="I102" s="0" t="n">
        <v>183.92</v>
      </c>
      <c r="J102" s="0" t="n">
        <v>133</v>
      </c>
      <c r="K102" s="0" t="n">
        <v>11</v>
      </c>
      <c r="M102" s="0" t="n">
        <v>13.3</v>
      </c>
      <c r="P102" s="0" t="n">
        <v>-99</v>
      </c>
    </row>
    <row r="103" customFormat="false" ht="12.75" hidden="false" customHeight="false" outlineLevel="0" collapsed="false">
      <c r="A103" s="0" t="n">
        <v>2</v>
      </c>
      <c r="B103" s="0" t="n">
        <v>226</v>
      </c>
      <c r="C103" s="0" t="n">
        <v>2</v>
      </c>
      <c r="D103" s="0" t="n">
        <v>18.21</v>
      </c>
      <c r="E103" s="0" t="n">
        <v>34.74</v>
      </c>
      <c r="F103" s="0" t="n">
        <v>0.93</v>
      </c>
      <c r="G103" s="0" t="n">
        <v>2516635.59852281</v>
      </c>
      <c r="H103" s="0" t="n">
        <v>6859147.75998369</v>
      </c>
      <c r="I103" s="0" t="n">
        <v>183.67</v>
      </c>
      <c r="J103" s="0" t="n">
        <v>199</v>
      </c>
      <c r="K103" s="0" t="n">
        <v>11</v>
      </c>
      <c r="M103" s="0" t="n">
        <v>18.3</v>
      </c>
      <c r="P103" s="0" t="n">
        <v>-99</v>
      </c>
    </row>
    <row r="104" customFormat="false" ht="12.75" hidden="false" customHeight="false" outlineLevel="0" collapsed="false">
      <c r="A104" s="0" t="n">
        <v>2</v>
      </c>
      <c r="B104" s="0" t="n">
        <v>56</v>
      </c>
      <c r="C104" s="0" t="n">
        <v>2</v>
      </c>
      <c r="D104" s="0" t="n">
        <v>11.9</v>
      </c>
      <c r="E104" s="0" t="n">
        <v>35.07</v>
      </c>
      <c r="F104" s="0" t="n">
        <v>1.98</v>
      </c>
      <c r="G104" s="0" t="n">
        <v>2516629.39360963</v>
      </c>
      <c r="H104" s="0" t="n">
        <v>6859146.56664703</v>
      </c>
      <c r="I104" s="0" t="n">
        <v>184.72</v>
      </c>
      <c r="J104" s="0" t="n">
        <v>183</v>
      </c>
      <c r="K104" s="0" t="n">
        <v>11</v>
      </c>
      <c r="M104" s="0" t="n">
        <v>16.3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228</v>
      </c>
      <c r="C105" s="0" t="n">
        <v>2</v>
      </c>
      <c r="D105" s="0" t="n">
        <v>15.85</v>
      </c>
      <c r="E105" s="0" t="n">
        <v>36.62</v>
      </c>
      <c r="F105" s="0" t="n">
        <v>1.3</v>
      </c>
      <c r="G105" s="0" t="n">
        <v>2516632.85644249</v>
      </c>
      <c r="H105" s="0" t="n">
        <v>6859149.01894974</v>
      </c>
      <c r="I105" s="0" t="n">
        <v>184.04</v>
      </c>
      <c r="J105" s="0" t="n">
        <v>252</v>
      </c>
      <c r="K105" s="0" t="n">
        <v>11</v>
      </c>
      <c r="M105" s="0" t="n">
        <v>18.9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57</v>
      </c>
      <c r="C106" s="0" t="n">
        <v>2</v>
      </c>
      <c r="D106" s="0" t="n">
        <v>10.96</v>
      </c>
      <c r="E106" s="0" t="n">
        <v>37</v>
      </c>
      <c r="F106" s="0" t="n">
        <v>2.07</v>
      </c>
      <c r="G106" s="0" t="n">
        <v>2516628.01807124</v>
      </c>
      <c r="H106" s="0" t="n">
        <v>6859148.21479574</v>
      </c>
      <c r="I106" s="0" t="n">
        <v>184.81</v>
      </c>
      <c r="J106" s="0" t="n">
        <v>233</v>
      </c>
      <c r="K106" s="0" t="n">
        <v>11</v>
      </c>
      <c r="M106" s="0" t="n">
        <v>15.3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229</v>
      </c>
      <c r="C107" s="0" t="n">
        <v>2</v>
      </c>
      <c r="D107" s="0" t="n">
        <v>15.18</v>
      </c>
      <c r="E107" s="0" t="n">
        <v>39.08</v>
      </c>
      <c r="F107" s="0" t="n">
        <v>1.36</v>
      </c>
      <c r="G107" s="0" t="n">
        <v>2516631.61587891</v>
      </c>
      <c r="H107" s="0" t="n">
        <v>6859151.24639267</v>
      </c>
      <c r="I107" s="0" t="n">
        <v>184.1</v>
      </c>
      <c r="J107" s="0" t="n">
        <v>201</v>
      </c>
      <c r="K107" s="0" t="n">
        <v>11</v>
      </c>
      <c r="M107" s="0" t="n">
        <v>16.6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93</v>
      </c>
      <c r="C108" s="0" t="n">
        <v>2</v>
      </c>
      <c r="D108" s="0" t="n">
        <v>18.61</v>
      </c>
      <c r="E108" s="0" t="n">
        <v>41.18</v>
      </c>
      <c r="F108" s="0" t="n">
        <v>1</v>
      </c>
      <c r="G108" s="0" t="n">
        <v>2516634.44195658</v>
      </c>
      <c r="H108" s="0" t="n">
        <v>6859154.10789315</v>
      </c>
      <c r="I108" s="0" t="n">
        <v>183.74</v>
      </c>
      <c r="J108" s="0" t="n">
        <v>170</v>
      </c>
      <c r="K108" s="0" t="n">
        <v>11</v>
      </c>
      <c r="M108" s="0" t="n">
        <v>15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85</v>
      </c>
      <c r="C109" s="0" t="n">
        <v>2</v>
      </c>
      <c r="D109" s="0" t="n">
        <v>12.54</v>
      </c>
      <c r="E109" s="0" t="n">
        <v>42.76</v>
      </c>
      <c r="F109" s="0" t="n">
        <v>1.85</v>
      </c>
      <c r="G109" s="0" t="n">
        <v>2516628.17017398</v>
      </c>
      <c r="H109" s="0" t="n">
        <v>6859154.18563025</v>
      </c>
      <c r="I109" s="0" t="n">
        <v>184.59</v>
      </c>
      <c r="J109" s="0" t="n">
        <v>34</v>
      </c>
      <c r="K109" s="0" t="n">
        <v>11</v>
      </c>
      <c r="M109" s="0" t="n">
        <v>2.875</v>
      </c>
      <c r="P109" s="0" t="n">
        <v>-99</v>
      </c>
    </row>
    <row r="110" customFormat="false" ht="12.75" hidden="false" customHeight="false" outlineLevel="0" collapsed="false">
      <c r="A110" s="0" t="n">
        <v>2</v>
      </c>
      <c r="B110" s="0" t="n">
        <v>83</v>
      </c>
      <c r="C110" s="0" t="n">
        <v>2</v>
      </c>
      <c r="D110" s="0" t="n">
        <v>10.2</v>
      </c>
      <c r="E110" s="0" t="n">
        <v>42.78</v>
      </c>
      <c r="F110" s="0" t="n">
        <v>2.18</v>
      </c>
      <c r="G110" s="0" t="n">
        <v>2516625.89370355</v>
      </c>
      <c r="H110" s="0" t="n">
        <v>6859153.64370556</v>
      </c>
      <c r="I110" s="0" t="n">
        <v>184.92</v>
      </c>
      <c r="J110" s="0" t="n">
        <v>127</v>
      </c>
      <c r="K110" s="0" t="n">
        <v>11</v>
      </c>
      <c r="M110" s="0" t="n">
        <v>12.7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88</v>
      </c>
      <c r="C111" s="0" t="n">
        <v>2</v>
      </c>
      <c r="D111" s="0" t="n">
        <v>14.7</v>
      </c>
      <c r="E111" s="0" t="n">
        <v>43.36</v>
      </c>
      <c r="F111" s="0" t="n">
        <v>1.62</v>
      </c>
      <c r="G111" s="0" t="n">
        <v>2516630.12316907</v>
      </c>
      <c r="H111" s="0" t="n">
        <v>6859155.28627105</v>
      </c>
      <c r="I111" s="0" t="n">
        <v>184.36</v>
      </c>
      <c r="J111" s="0" t="n">
        <v>214</v>
      </c>
      <c r="K111" s="0" t="n">
        <v>11</v>
      </c>
      <c r="M111" s="0" t="n">
        <v>18</v>
      </c>
      <c r="P111" s="0" t="n">
        <v>-99</v>
      </c>
    </row>
    <row r="112" customFormat="false" ht="12.75" hidden="false" customHeight="false" outlineLevel="0" collapsed="false">
      <c r="A112" s="0" t="n">
        <v>2</v>
      </c>
      <c r="B112" s="0" t="n">
        <v>86</v>
      </c>
      <c r="C112" s="0" t="n">
        <v>2</v>
      </c>
      <c r="D112" s="0" t="n">
        <v>11.74</v>
      </c>
      <c r="E112" s="0" t="n">
        <v>43.84</v>
      </c>
      <c r="F112" s="0" t="n">
        <v>2</v>
      </c>
      <c r="G112" s="0" t="n">
        <v>2516627.13445344</v>
      </c>
      <c r="H112" s="0" t="n">
        <v>6859155.0421832</v>
      </c>
      <c r="I112" s="0" t="n">
        <v>184.74</v>
      </c>
      <c r="J112" s="0" t="n">
        <v>154</v>
      </c>
      <c r="K112" s="0" t="n">
        <v>11</v>
      </c>
      <c r="M112" s="0" t="n">
        <v>13.3</v>
      </c>
      <c r="P112" s="0" t="n">
        <v>-99</v>
      </c>
    </row>
    <row r="113" customFormat="false" ht="12.75" hidden="false" customHeight="false" outlineLevel="0" collapsed="false">
      <c r="A113" s="0" t="n">
        <v>2</v>
      </c>
      <c r="B113" s="0" t="n">
        <v>92</v>
      </c>
      <c r="C113" s="0" t="n">
        <v>2</v>
      </c>
      <c r="D113" s="0" t="n">
        <v>18.55</v>
      </c>
      <c r="E113" s="0" t="n">
        <v>44.38</v>
      </c>
      <c r="F113" s="0" t="n">
        <v>1.2</v>
      </c>
      <c r="G113" s="0" t="n">
        <v>2516633.61606317</v>
      </c>
      <c r="H113" s="0" t="n">
        <v>6859157.20006069</v>
      </c>
      <c r="I113" s="0" t="n">
        <v>183.94</v>
      </c>
      <c r="J113" s="0" t="n">
        <v>166</v>
      </c>
      <c r="K113" s="0" t="n">
        <v>11</v>
      </c>
      <c r="M113" s="0" t="n">
        <v>15.8</v>
      </c>
      <c r="P113" s="0" t="n">
        <v>-99</v>
      </c>
    </row>
    <row r="114" customFormat="false" ht="12.75" hidden="false" customHeight="false" outlineLevel="0" collapsed="false">
      <c r="A114" s="0" t="n">
        <v>2</v>
      </c>
      <c r="B114" s="0" t="n">
        <v>87</v>
      </c>
      <c r="C114" s="0" t="n">
        <v>2</v>
      </c>
      <c r="D114" s="0" t="n">
        <v>12.42</v>
      </c>
      <c r="E114" s="0" t="n">
        <v>45.2</v>
      </c>
      <c r="F114" s="0" t="n">
        <v>1.95</v>
      </c>
      <c r="G114" s="0" t="n">
        <v>2516627.46834834</v>
      </c>
      <c r="H114" s="0" t="n">
        <v>6859156.52559622</v>
      </c>
      <c r="I114" s="0" t="n">
        <v>184.69</v>
      </c>
      <c r="J114" s="0" t="n">
        <v>41</v>
      </c>
      <c r="K114" s="0" t="n">
        <v>11</v>
      </c>
      <c r="M114" s="0" t="n">
        <v>3.75</v>
      </c>
      <c r="P114" s="0" t="n">
        <v>-99</v>
      </c>
    </row>
    <row r="115" customFormat="false" ht="12.75" hidden="false" customHeight="false" outlineLevel="0" collapsed="false">
      <c r="A115" s="0" t="n">
        <v>2</v>
      </c>
      <c r="B115" s="0" t="n">
        <v>89</v>
      </c>
      <c r="C115" s="0" t="n">
        <v>2</v>
      </c>
      <c r="D115" s="0" t="n">
        <v>15.79</v>
      </c>
      <c r="E115" s="0" t="n">
        <v>45.74</v>
      </c>
      <c r="F115" s="0" t="n">
        <v>1.51</v>
      </c>
      <c r="G115" s="0" t="n">
        <v>2516630.61040512</v>
      </c>
      <c r="H115" s="0" t="n">
        <v>6859157.85825492</v>
      </c>
      <c r="I115" s="0" t="n">
        <v>184.25</v>
      </c>
      <c r="J115" s="0" t="n">
        <v>75</v>
      </c>
      <c r="K115" s="0" t="n">
        <v>11</v>
      </c>
      <c r="M115" s="0" t="n">
        <v>7.6</v>
      </c>
      <c r="P115" s="0" t="n">
        <v>-99</v>
      </c>
    </row>
    <row r="116" customFormat="false" ht="12.75" hidden="false" customHeight="false" outlineLevel="0" collapsed="false">
      <c r="A116" s="0" t="n">
        <v>2</v>
      </c>
      <c r="B116" s="0" t="n">
        <v>81</v>
      </c>
      <c r="C116" s="0" t="n">
        <v>2</v>
      </c>
      <c r="D116" s="0" t="n">
        <v>11.46</v>
      </c>
      <c r="E116" s="0" t="n">
        <v>45.9</v>
      </c>
      <c r="F116" s="0" t="n">
        <v>1.97</v>
      </c>
      <c r="G116" s="0" t="n">
        <v>2516626.36845764</v>
      </c>
      <c r="H116" s="0" t="n">
        <v>6859156.9748628</v>
      </c>
      <c r="I116" s="0" t="n">
        <v>184.71</v>
      </c>
      <c r="J116" s="0" t="n">
        <v>40</v>
      </c>
      <c r="K116" s="0" t="n">
        <v>11</v>
      </c>
      <c r="M116" s="0" t="n">
        <v>3.65</v>
      </c>
      <c r="P116" s="0" t="n">
        <v>-99</v>
      </c>
    </row>
    <row r="117" customFormat="false" ht="12.75" hidden="false" customHeight="false" outlineLevel="0" collapsed="false">
      <c r="A117" s="0" t="n">
        <v>2</v>
      </c>
      <c r="B117" s="0" t="n">
        <v>80</v>
      </c>
      <c r="C117" s="0" t="n">
        <v>2</v>
      </c>
      <c r="D117" s="0" t="n">
        <v>10.75</v>
      </c>
      <c r="E117" s="0" t="n">
        <v>46.68</v>
      </c>
      <c r="F117" s="0" t="n">
        <v>2.28</v>
      </c>
      <c r="G117" s="0" t="n">
        <v>2516625.49207588</v>
      </c>
      <c r="H117" s="0" t="n">
        <v>6859157.5617657</v>
      </c>
      <c r="I117" s="0" t="n">
        <v>185.02</v>
      </c>
      <c r="J117" s="0" t="n">
        <v>150</v>
      </c>
      <c r="K117" s="0" t="n">
        <v>11</v>
      </c>
      <c r="M117" s="0" t="n">
        <v>14.7</v>
      </c>
      <c r="P117" s="0" t="n">
        <v>-99</v>
      </c>
    </row>
    <row r="118" customFormat="false" ht="12.75" hidden="false" customHeight="false" outlineLevel="0" collapsed="false">
      <c r="A118" s="0" t="n">
        <v>2</v>
      </c>
      <c r="B118" s="0" t="n">
        <v>91</v>
      </c>
      <c r="C118" s="0" t="n">
        <v>2</v>
      </c>
      <c r="D118" s="0" t="n">
        <v>19.27</v>
      </c>
      <c r="E118" s="0" t="n">
        <v>47.55</v>
      </c>
      <c r="F118" s="0" t="n">
        <v>1.25</v>
      </c>
      <c r="G118" s="0" t="n">
        <v>2516633.55459066</v>
      </c>
      <c r="H118" s="0" t="n">
        <v>6859160.45021779</v>
      </c>
      <c r="I118" s="0" t="n">
        <v>183.99</v>
      </c>
      <c r="J118" s="0" t="n">
        <v>175</v>
      </c>
      <c r="K118" s="0" t="n">
        <v>32</v>
      </c>
      <c r="L118" s="0" t="s">
        <v>27</v>
      </c>
      <c r="M118" s="0" t="n">
        <v>16</v>
      </c>
      <c r="P118" s="0" t="n">
        <v>-99</v>
      </c>
    </row>
    <row r="119" customFormat="false" ht="12.75" hidden="false" customHeight="false" outlineLevel="0" collapsed="false">
      <c r="A119" s="0" t="n">
        <v>2</v>
      </c>
      <c r="B119" s="0" t="n">
        <v>90</v>
      </c>
      <c r="C119" s="0" t="n">
        <v>2</v>
      </c>
      <c r="D119" s="0" t="n">
        <v>15.67</v>
      </c>
      <c r="E119" s="0" t="n">
        <v>48.18</v>
      </c>
      <c r="F119" s="0" t="n">
        <v>1.71</v>
      </c>
      <c r="G119" s="0" t="n">
        <v>2516629.90857948</v>
      </c>
      <c r="H119" s="0" t="n">
        <v>6859160.1982209</v>
      </c>
      <c r="I119" s="0" t="n">
        <v>184.45</v>
      </c>
      <c r="J119" s="0" t="n">
        <v>198</v>
      </c>
      <c r="K119" s="0" t="n">
        <v>11</v>
      </c>
      <c r="M119" s="0" t="n">
        <v>16.6</v>
      </c>
      <c r="P119" s="0" t="n">
        <v>-99</v>
      </c>
    </row>
    <row r="120" customFormat="false" ht="12.75" hidden="false" customHeight="false" outlineLevel="0" collapsed="false">
      <c r="A120" s="0" t="n">
        <v>2</v>
      </c>
      <c r="B120" s="0" t="n">
        <v>79</v>
      </c>
      <c r="C120" s="0" t="n">
        <v>2</v>
      </c>
      <c r="D120" s="0" t="n">
        <v>11.82</v>
      </c>
      <c r="E120" s="0" t="n">
        <v>48.82</v>
      </c>
      <c r="F120" s="0" t="n">
        <v>2.05</v>
      </c>
      <c r="G120" s="0" t="n">
        <v>2516626.01746933</v>
      </c>
      <c r="H120" s="0" t="n">
        <v>6859159.89595972</v>
      </c>
      <c r="I120" s="0" t="n">
        <v>184.79</v>
      </c>
      <c r="J120" s="0" t="n">
        <v>237</v>
      </c>
      <c r="K120" s="0" t="n">
        <v>11</v>
      </c>
      <c r="M120" s="0" t="n">
        <v>18.9</v>
      </c>
      <c r="P120" s="0" t="n">
        <v>-99</v>
      </c>
    </row>
    <row r="121" customFormat="false" ht="12.75" hidden="false" customHeight="false" outlineLevel="0" collapsed="false">
      <c r="A121" s="0" t="n">
        <v>3</v>
      </c>
      <c r="B121" s="0" t="n">
        <v>191</v>
      </c>
      <c r="C121" s="0" t="n">
        <v>2</v>
      </c>
      <c r="D121" s="0" t="n">
        <v>22.53</v>
      </c>
      <c r="E121" s="0" t="n">
        <v>1.02</v>
      </c>
      <c r="F121" s="0" t="n">
        <v>-1.17</v>
      </c>
      <c r="G121" s="0" t="n">
        <v>2516647.88144329</v>
      </c>
      <c r="H121" s="0" t="n">
        <v>6859116.0609196</v>
      </c>
      <c r="I121" s="0" t="n">
        <v>181.57</v>
      </c>
      <c r="J121" s="0" t="n">
        <v>222</v>
      </c>
      <c r="K121" s="0" t="n">
        <v>11</v>
      </c>
      <c r="M121" s="0" t="n">
        <v>20.7</v>
      </c>
      <c r="N121" s="0" t="n">
        <v>7</v>
      </c>
      <c r="O121" s="0" t="n">
        <v>4.2</v>
      </c>
      <c r="P121" s="0" t="n">
        <v>4.15</v>
      </c>
    </row>
    <row r="122" customFormat="false" ht="12.75" hidden="false" customHeight="false" outlineLevel="0" collapsed="false">
      <c r="A122" s="0" t="n">
        <v>3</v>
      </c>
      <c r="B122" s="0" t="n">
        <v>189</v>
      </c>
      <c r="C122" s="0" t="n">
        <v>2</v>
      </c>
      <c r="D122" s="0" t="n">
        <v>25.86</v>
      </c>
      <c r="E122" s="0" t="n">
        <v>2.59</v>
      </c>
      <c r="F122" s="0" t="n">
        <v>-1.11</v>
      </c>
      <c r="G122" s="0" t="n">
        <v>2516650.7375822</v>
      </c>
      <c r="H122" s="0" t="n">
        <v>6859118.38390701</v>
      </c>
      <c r="I122" s="0" t="n">
        <v>181.63</v>
      </c>
      <c r="J122" s="0" t="n">
        <v>204</v>
      </c>
      <c r="K122" s="0" t="n">
        <v>12</v>
      </c>
      <c r="L122" s="0" t="s">
        <v>24</v>
      </c>
      <c r="M122" s="0" t="n">
        <v>9.4</v>
      </c>
      <c r="P122" s="0" t="n">
        <v>-99</v>
      </c>
    </row>
    <row r="123" customFormat="false" ht="12.75" hidden="false" customHeight="false" outlineLevel="0" collapsed="false">
      <c r="A123" s="0" t="n">
        <v>3</v>
      </c>
      <c r="B123" s="0" t="n">
        <v>192</v>
      </c>
      <c r="C123" s="0" t="n">
        <v>2</v>
      </c>
      <c r="D123" s="0" t="n">
        <v>21.05</v>
      </c>
      <c r="E123" s="0" t="n">
        <v>5.08</v>
      </c>
      <c r="F123" s="0" t="n">
        <v>-1.05</v>
      </c>
      <c r="G123" s="0" t="n">
        <v>2516645.4707088</v>
      </c>
      <c r="H123" s="0" t="n">
        <v>6859119.64733273</v>
      </c>
      <c r="I123" s="0" t="n">
        <v>181.69</v>
      </c>
      <c r="J123" s="0" t="n">
        <v>206</v>
      </c>
      <c r="K123" s="0" t="n">
        <v>11</v>
      </c>
      <c r="L123" s="0" t="s">
        <v>15</v>
      </c>
      <c r="M123" s="0" t="n">
        <v>16.7</v>
      </c>
      <c r="P123" s="0" t="n">
        <v>-99</v>
      </c>
    </row>
    <row r="124" customFormat="false" ht="12.75" hidden="false" customHeight="false" outlineLevel="0" collapsed="false">
      <c r="A124" s="0" t="n">
        <v>3</v>
      </c>
      <c r="B124" s="0" t="n">
        <v>190</v>
      </c>
      <c r="C124" s="0" t="n">
        <v>2</v>
      </c>
      <c r="D124" s="0" t="n">
        <v>24.91</v>
      </c>
      <c r="E124" s="0" t="n">
        <v>6.06</v>
      </c>
      <c r="F124" s="0" t="n">
        <v>-0.98</v>
      </c>
      <c r="G124" s="0" t="n">
        <v>2516648.98290647</v>
      </c>
      <c r="H124" s="0" t="n">
        <v>6859121.52468925</v>
      </c>
      <c r="I124" s="0" t="n">
        <v>181.76</v>
      </c>
      <c r="J124" s="0" t="n">
        <v>310</v>
      </c>
      <c r="K124" s="0" t="n">
        <v>11</v>
      </c>
      <c r="M124" s="0" t="n">
        <v>21</v>
      </c>
      <c r="P124" s="0" t="n">
        <v>-99</v>
      </c>
    </row>
    <row r="125" customFormat="false" ht="12.75" hidden="false" customHeight="false" outlineLevel="0" collapsed="false">
      <c r="A125" s="0" t="n">
        <v>3</v>
      </c>
      <c r="B125" s="0" t="n">
        <v>193</v>
      </c>
      <c r="C125" s="0" t="n">
        <v>2</v>
      </c>
      <c r="D125" s="0" t="n">
        <v>21.65</v>
      </c>
      <c r="E125" s="0" t="n">
        <v>9.49</v>
      </c>
      <c r="F125" s="0" t="n">
        <v>-0.65</v>
      </c>
      <c r="G125" s="0" t="n">
        <v>2516644.99527766</v>
      </c>
      <c r="H125" s="0" t="n">
        <v>6859124.07249547</v>
      </c>
      <c r="I125" s="0" t="n">
        <v>182.09</v>
      </c>
      <c r="J125" s="0" t="n">
        <v>172</v>
      </c>
      <c r="K125" s="0" t="n">
        <v>11</v>
      </c>
      <c r="M125" s="0" t="n">
        <v>17.1</v>
      </c>
      <c r="P125" s="0" t="n">
        <v>-99</v>
      </c>
    </row>
    <row r="126" customFormat="false" ht="12.75" hidden="false" customHeight="false" outlineLevel="0" collapsed="false">
      <c r="A126" s="0" t="n">
        <v>3</v>
      </c>
      <c r="B126" s="0" t="n">
        <v>194</v>
      </c>
      <c r="C126" s="0" t="n">
        <v>2</v>
      </c>
      <c r="D126" s="0" t="n">
        <v>21.41</v>
      </c>
      <c r="E126" s="0" t="n">
        <v>11.34</v>
      </c>
      <c r="F126" s="0" t="n">
        <v>-0.61</v>
      </c>
      <c r="G126" s="0" t="n">
        <v>2516644.3184906</v>
      </c>
      <c r="H126" s="0" t="n">
        <v>6859125.81090258</v>
      </c>
      <c r="I126" s="0" t="n">
        <v>182.13</v>
      </c>
      <c r="J126" s="0" t="n">
        <v>150</v>
      </c>
      <c r="K126" s="0" t="n">
        <v>11</v>
      </c>
      <c r="M126" s="0" t="n">
        <v>15.5</v>
      </c>
      <c r="P126" s="0" t="n">
        <v>-99</v>
      </c>
    </row>
    <row r="127" customFormat="false" ht="12.75" hidden="false" customHeight="false" outlineLevel="0" collapsed="false">
      <c r="A127" s="0" t="n">
        <v>3</v>
      </c>
      <c r="B127" s="0" t="n">
        <v>187</v>
      </c>
      <c r="C127" s="0" t="n">
        <v>2</v>
      </c>
      <c r="D127" s="0" t="n">
        <v>27.7</v>
      </c>
      <c r="E127" s="0" t="n">
        <v>12.33</v>
      </c>
      <c r="F127" s="0" t="n">
        <v>-0.72</v>
      </c>
      <c r="G127" s="0" t="n">
        <v>2516650.18733406</v>
      </c>
      <c r="H127" s="0" t="n">
        <v>6859128.28089782</v>
      </c>
      <c r="I127" s="0" t="n">
        <v>182.02</v>
      </c>
      <c r="J127" s="0" t="n">
        <v>223</v>
      </c>
      <c r="K127" s="0" t="n">
        <v>11</v>
      </c>
      <c r="M127" s="0" t="n">
        <v>19.2</v>
      </c>
      <c r="P127" s="0" t="n">
        <v>-99</v>
      </c>
    </row>
    <row r="128" customFormat="false" ht="12.75" hidden="false" customHeight="false" outlineLevel="0" collapsed="false">
      <c r="A128" s="0" t="n">
        <v>3</v>
      </c>
      <c r="B128" s="0" t="n">
        <v>206</v>
      </c>
      <c r="C128" s="0" t="n">
        <v>2</v>
      </c>
      <c r="D128" s="0" t="n">
        <v>21.13</v>
      </c>
      <c r="E128" s="0" t="n">
        <v>13.8</v>
      </c>
      <c r="F128" s="0" t="n">
        <v>-0.47</v>
      </c>
      <c r="G128" s="0" t="n">
        <v>2516643.45653913</v>
      </c>
      <c r="H128" s="0" t="n">
        <v>6859128.13190229</v>
      </c>
      <c r="I128" s="0" t="n">
        <v>182.27</v>
      </c>
      <c r="J128" s="0" t="n">
        <v>41</v>
      </c>
      <c r="K128" s="0" t="n">
        <v>22</v>
      </c>
      <c r="L128" s="0" t="s">
        <v>25</v>
      </c>
      <c r="M128" s="0" t="n">
        <v>1.9</v>
      </c>
      <c r="P128" s="0" t="n">
        <v>-99</v>
      </c>
    </row>
    <row r="129" customFormat="false" ht="12.75" hidden="false" customHeight="false" outlineLevel="0" collapsed="false">
      <c r="A129" s="0" t="n">
        <v>3</v>
      </c>
      <c r="B129" s="0" t="n">
        <v>249</v>
      </c>
      <c r="C129" s="0" t="n">
        <v>2</v>
      </c>
      <c r="D129" s="0" t="n">
        <v>26.32</v>
      </c>
      <c r="E129" s="0" t="n">
        <v>14.61</v>
      </c>
      <c r="F129" s="0" t="n">
        <v>-0.45</v>
      </c>
      <c r="G129" s="0" t="n">
        <v>2516648.30068234</v>
      </c>
      <c r="H129" s="0" t="n">
        <v>6859130.16327538</v>
      </c>
      <c r="I129" s="0" t="n">
        <v>182.29</v>
      </c>
      <c r="J129" s="0" t="n">
        <v>149</v>
      </c>
      <c r="K129" s="0" t="n">
        <v>11</v>
      </c>
      <c r="M129" s="0" t="n">
        <v>15.9</v>
      </c>
      <c r="P129" s="0" t="n">
        <v>-99</v>
      </c>
    </row>
    <row r="130" customFormat="false" ht="12.75" hidden="false" customHeight="false" outlineLevel="0" collapsed="false">
      <c r="A130" s="0" t="n">
        <v>3</v>
      </c>
      <c r="B130" s="0" t="n">
        <v>208</v>
      </c>
      <c r="C130" s="0" t="n">
        <v>2</v>
      </c>
      <c r="D130" s="0" t="n">
        <v>21.34</v>
      </c>
      <c r="E130" s="0" t="n">
        <v>14.93</v>
      </c>
      <c r="F130" s="0" t="n">
        <v>-0.33</v>
      </c>
      <c r="G130" s="0" t="n">
        <v>2516643.38933241</v>
      </c>
      <c r="H130" s="0" t="n">
        <v>6859129.27928333</v>
      </c>
      <c r="I130" s="0" t="n">
        <v>182.41</v>
      </c>
      <c r="J130" s="0" t="n">
        <v>138</v>
      </c>
      <c r="K130" s="0" t="n">
        <v>11</v>
      </c>
      <c r="L130" s="0" t="s">
        <v>16</v>
      </c>
      <c r="M130" s="0" t="n">
        <v>13.5</v>
      </c>
      <c r="P130" s="0" t="n">
        <v>-99</v>
      </c>
    </row>
    <row r="131" customFormat="false" ht="12.75" hidden="false" customHeight="false" outlineLevel="0" collapsed="false">
      <c r="A131" s="0" t="n">
        <v>3</v>
      </c>
      <c r="B131" s="0" t="n">
        <v>207</v>
      </c>
      <c r="C131" s="0" t="n">
        <v>2</v>
      </c>
      <c r="D131" s="0" t="n">
        <v>21.04</v>
      </c>
      <c r="E131" s="0" t="n">
        <v>15.19</v>
      </c>
      <c r="F131" s="0" t="n">
        <v>-0.24</v>
      </c>
      <c r="G131" s="0" t="n">
        <v>2516643.03572114</v>
      </c>
      <c r="H131" s="0" t="n">
        <v>6859129.45972465</v>
      </c>
      <c r="I131" s="0" t="n">
        <v>182.5</v>
      </c>
      <c r="J131" s="0" t="n">
        <v>113</v>
      </c>
      <c r="K131" s="0" t="n">
        <v>11</v>
      </c>
      <c r="L131" s="0" t="s">
        <v>17</v>
      </c>
      <c r="M131" s="0" t="n">
        <v>13</v>
      </c>
      <c r="N131" s="0" t="n">
        <v>4.7</v>
      </c>
      <c r="O131" s="0" t="n">
        <v>3.05</v>
      </c>
      <c r="P131" s="0" t="n">
        <v>1.4</v>
      </c>
    </row>
    <row r="132" customFormat="false" ht="12.75" hidden="false" customHeight="false" outlineLevel="0" collapsed="false">
      <c r="A132" s="0" t="n">
        <v>3</v>
      </c>
      <c r="B132" s="0" t="n">
        <v>250</v>
      </c>
      <c r="C132" s="0" t="n">
        <v>2</v>
      </c>
      <c r="D132" s="0" t="n">
        <v>24.91</v>
      </c>
      <c r="E132" s="0" t="n">
        <v>17.36</v>
      </c>
      <c r="F132" s="0" t="n">
        <v>-0.21</v>
      </c>
      <c r="G132" s="0" t="n">
        <v>2516646.27215869</v>
      </c>
      <c r="H132" s="0" t="n">
        <v>6859132.49473239</v>
      </c>
      <c r="I132" s="0" t="n">
        <v>182.53</v>
      </c>
      <c r="J132" s="0" t="n">
        <v>142</v>
      </c>
      <c r="K132" s="0" t="n">
        <v>11</v>
      </c>
      <c r="M132" s="0" t="n">
        <v>15</v>
      </c>
      <c r="P132" s="0" t="n">
        <v>-99</v>
      </c>
    </row>
    <row r="133" customFormat="false" ht="12.75" hidden="false" customHeight="false" outlineLevel="0" collapsed="false">
      <c r="A133" s="0" t="n">
        <v>3</v>
      </c>
      <c r="B133" s="0" t="n">
        <v>209</v>
      </c>
      <c r="C133" s="0" t="n">
        <v>2</v>
      </c>
      <c r="D133" s="0" t="n">
        <v>20.99</v>
      </c>
      <c r="E133" s="0" t="n">
        <v>17.72</v>
      </c>
      <c r="F133" s="0" t="n">
        <v>0.13</v>
      </c>
      <c r="G133" s="0" t="n">
        <v>2516642.38026149</v>
      </c>
      <c r="H133" s="0" t="n">
        <v>6859131.90385489</v>
      </c>
      <c r="I133" s="0" t="n">
        <v>182.87</v>
      </c>
      <c r="J133" s="0" t="n">
        <v>194</v>
      </c>
      <c r="K133" s="0" t="n">
        <v>11</v>
      </c>
      <c r="M133" s="0" t="n">
        <v>17</v>
      </c>
      <c r="P133" s="0" t="n">
        <v>-99</v>
      </c>
    </row>
    <row r="134" customFormat="false" ht="12.75" hidden="false" customHeight="false" outlineLevel="0" collapsed="false">
      <c r="A134" s="0" t="n">
        <v>3</v>
      </c>
      <c r="B134" s="0" t="n">
        <v>252</v>
      </c>
      <c r="C134" s="0" t="n">
        <v>2</v>
      </c>
      <c r="D134" s="0" t="n">
        <v>28.64</v>
      </c>
      <c r="E134" s="0" t="n">
        <v>17.85</v>
      </c>
      <c r="F134" s="0" t="n">
        <v>-0.89</v>
      </c>
      <c r="G134" s="0" t="n">
        <v>2516649.77569803</v>
      </c>
      <c r="H134" s="0" t="n">
        <v>6859133.86521119</v>
      </c>
      <c r="I134" s="0" t="n">
        <v>181.85</v>
      </c>
      <c r="J134" s="0" t="n">
        <v>221</v>
      </c>
      <c r="K134" s="0" t="n">
        <v>11</v>
      </c>
      <c r="M134" s="0" t="n">
        <v>17.9</v>
      </c>
      <c r="P134" s="0" t="n">
        <v>-99</v>
      </c>
    </row>
    <row r="135" customFormat="false" ht="12.75" hidden="false" customHeight="false" outlineLevel="0" collapsed="false">
      <c r="A135" s="0" t="n">
        <v>3</v>
      </c>
      <c r="B135" s="0" t="n">
        <v>251</v>
      </c>
      <c r="C135" s="0" t="n">
        <v>2</v>
      </c>
      <c r="D135" s="0" t="n">
        <v>23.34</v>
      </c>
      <c r="E135" s="0" t="n">
        <v>19.28</v>
      </c>
      <c r="F135" s="0" t="n">
        <v>0.02</v>
      </c>
      <c r="G135" s="0" t="n">
        <v>2516644.28741502</v>
      </c>
      <c r="H135" s="0" t="n">
        <v>6859133.98204291</v>
      </c>
      <c r="I135" s="0" t="n">
        <v>182.76</v>
      </c>
      <c r="J135" s="0" t="n">
        <v>150</v>
      </c>
      <c r="K135" s="0" t="n">
        <v>11</v>
      </c>
      <c r="M135" s="0" t="n">
        <v>15</v>
      </c>
      <c r="N135" s="0" t="n">
        <v>5</v>
      </c>
      <c r="O135" s="0" t="n">
        <v>2.7</v>
      </c>
      <c r="P135" s="0" t="n">
        <v>2.65</v>
      </c>
    </row>
    <row r="136" customFormat="false" ht="12.75" hidden="false" customHeight="false" outlineLevel="0" collapsed="false">
      <c r="A136" s="0" t="n">
        <v>3</v>
      </c>
      <c r="B136" s="0" t="n">
        <v>253</v>
      </c>
      <c r="C136" s="0" t="n">
        <v>2</v>
      </c>
      <c r="D136" s="0" t="n">
        <v>29.22</v>
      </c>
      <c r="E136" s="0" t="n">
        <v>19.55</v>
      </c>
      <c r="F136" s="0" t="n">
        <v>-0.81</v>
      </c>
      <c r="G136" s="0" t="n">
        <v>2516649.93095057</v>
      </c>
      <c r="H136" s="0" t="n">
        <v>6859135.65470739</v>
      </c>
      <c r="I136" s="0" t="n">
        <v>181.93</v>
      </c>
      <c r="J136" s="0" t="n">
        <v>253</v>
      </c>
      <c r="K136" s="0" t="n">
        <v>11</v>
      </c>
      <c r="M136" s="0" t="n">
        <v>18.6</v>
      </c>
      <c r="P136" s="0" t="n">
        <v>-99</v>
      </c>
    </row>
    <row r="137" customFormat="false" ht="12.75" hidden="false" customHeight="false" outlineLevel="0" collapsed="false">
      <c r="A137" s="0" t="n">
        <v>3</v>
      </c>
      <c r="B137" s="0" t="n">
        <v>254</v>
      </c>
      <c r="C137" s="0" t="n">
        <v>2</v>
      </c>
      <c r="D137" s="0" t="n">
        <v>26.55</v>
      </c>
      <c r="E137" s="0" t="n">
        <v>20.37</v>
      </c>
      <c r="F137" s="0" t="n">
        <v>-0.41</v>
      </c>
      <c r="G137" s="0" t="n">
        <v>2516647.1422047</v>
      </c>
      <c r="H137" s="0" t="n">
        <v>6859135.81025949</v>
      </c>
      <c r="I137" s="0" t="n">
        <v>182.33</v>
      </c>
      <c r="J137" s="0" t="n">
        <v>177</v>
      </c>
      <c r="K137" s="0" t="n">
        <v>11</v>
      </c>
      <c r="M137" s="0" t="n">
        <v>16.4</v>
      </c>
      <c r="P137" s="0" t="n">
        <v>-99</v>
      </c>
    </row>
    <row r="138" customFormat="false" ht="12.75" hidden="false" customHeight="false" outlineLevel="0" collapsed="false">
      <c r="A138" s="0" t="n">
        <v>3</v>
      </c>
      <c r="B138" s="0" t="n">
        <v>216</v>
      </c>
      <c r="C138" s="0" t="n">
        <v>2</v>
      </c>
      <c r="D138" s="0" t="n">
        <v>22.27</v>
      </c>
      <c r="E138" s="0" t="n">
        <v>22.74</v>
      </c>
      <c r="F138" s="0" t="n">
        <v>0.41</v>
      </c>
      <c r="G138" s="0" t="n">
        <v>2516642.41864215</v>
      </c>
      <c r="H138" s="0" t="n">
        <v>6859137.08433044</v>
      </c>
      <c r="I138" s="0" t="n">
        <v>183.15</v>
      </c>
      <c r="J138" s="0" t="n">
        <v>175</v>
      </c>
      <c r="K138" s="0" t="n">
        <v>11</v>
      </c>
      <c r="M138" s="0" t="n">
        <v>16.8</v>
      </c>
      <c r="P138" s="0" t="n">
        <v>-99</v>
      </c>
    </row>
    <row r="139" customFormat="false" ht="12.75" hidden="false" customHeight="false" outlineLevel="0" collapsed="false">
      <c r="A139" s="0" t="n">
        <v>3</v>
      </c>
      <c r="B139" s="0" t="n">
        <v>255</v>
      </c>
      <c r="C139" s="0" t="n">
        <v>2</v>
      </c>
      <c r="D139" s="0" t="n">
        <v>25.15</v>
      </c>
      <c r="E139" s="0" t="n">
        <v>25.05</v>
      </c>
      <c r="F139" s="0" t="n">
        <v>-0.15</v>
      </c>
      <c r="G139" s="0" t="n">
        <v>2516644.66040293</v>
      </c>
      <c r="H139" s="0" t="n">
        <v>6859140.01775994</v>
      </c>
      <c r="I139" s="0" t="n">
        <v>182.59</v>
      </c>
      <c r="J139" s="0" t="n">
        <v>236</v>
      </c>
      <c r="K139" s="0" t="n">
        <v>11</v>
      </c>
      <c r="M139" s="0" t="n">
        <v>17.2</v>
      </c>
      <c r="P139" s="0" t="n">
        <v>-99</v>
      </c>
    </row>
    <row r="140" customFormat="false" ht="12.75" hidden="false" customHeight="false" outlineLevel="0" collapsed="false">
      <c r="A140" s="0" t="n">
        <v>3</v>
      </c>
      <c r="B140" s="0" t="n">
        <v>256</v>
      </c>
      <c r="C140" s="0" t="n">
        <v>2</v>
      </c>
      <c r="D140" s="0" t="n">
        <v>28.46</v>
      </c>
      <c r="E140" s="0" t="n">
        <v>27.21</v>
      </c>
      <c r="F140" s="0" t="n">
        <v>-0.35</v>
      </c>
      <c r="G140" s="0" t="n">
        <v>2516647.35559121</v>
      </c>
      <c r="H140" s="0" t="n">
        <v>6859142.90872173</v>
      </c>
      <c r="I140" s="0" t="n">
        <v>182.39</v>
      </c>
      <c r="J140" s="0" t="n">
        <v>30</v>
      </c>
      <c r="K140" s="0" t="n">
        <v>11</v>
      </c>
      <c r="M140" s="0" t="n">
        <v>3</v>
      </c>
      <c r="P140" s="0" t="n">
        <v>-99</v>
      </c>
    </row>
    <row r="141" customFormat="false" ht="12.75" hidden="false" customHeight="false" outlineLevel="0" collapsed="false">
      <c r="A141" s="0" t="n">
        <v>3</v>
      </c>
      <c r="B141" s="0" t="n">
        <v>258</v>
      </c>
      <c r="C141" s="0" t="n">
        <v>2</v>
      </c>
      <c r="D141" s="0" t="n">
        <v>27.69</v>
      </c>
      <c r="E141" s="0" t="n">
        <v>28.96</v>
      </c>
      <c r="F141" s="0" t="n">
        <v>-0.1</v>
      </c>
      <c r="G141" s="0" t="n">
        <v>2516646.18826893</v>
      </c>
      <c r="H141" s="0" t="n">
        <v>6859144.42290755</v>
      </c>
      <c r="I141" s="0" t="n">
        <v>182.64</v>
      </c>
      <c r="J141" s="0" t="n">
        <v>192</v>
      </c>
      <c r="K141" s="0" t="n">
        <v>11</v>
      </c>
      <c r="L141" s="0" t="s">
        <v>18</v>
      </c>
      <c r="M141" s="0" t="n">
        <v>15.7</v>
      </c>
      <c r="P141" s="0" t="n">
        <v>-99</v>
      </c>
    </row>
    <row r="142" customFormat="false" ht="12.75" hidden="false" customHeight="false" outlineLevel="0" collapsed="false">
      <c r="A142" s="0" t="n">
        <v>3</v>
      </c>
      <c r="B142" s="0" t="n">
        <v>224</v>
      </c>
      <c r="C142" s="0" t="n">
        <v>2</v>
      </c>
      <c r="D142" s="0" t="n">
        <v>22.07</v>
      </c>
      <c r="E142" s="0" t="n">
        <v>29.08</v>
      </c>
      <c r="F142" s="0" t="n">
        <v>0.58</v>
      </c>
      <c r="G142" s="0" t="n">
        <v>2516640.70358467</v>
      </c>
      <c r="H142" s="0" t="n">
        <v>6859143.19122637</v>
      </c>
      <c r="I142" s="0" t="n">
        <v>183.32</v>
      </c>
      <c r="J142" s="0" t="n">
        <v>174</v>
      </c>
      <c r="K142" s="0" t="n">
        <v>11</v>
      </c>
      <c r="M142" s="0" t="n">
        <v>16.5</v>
      </c>
      <c r="P142" s="0" t="n">
        <v>-99</v>
      </c>
    </row>
    <row r="143" customFormat="false" ht="12.75" hidden="false" customHeight="false" outlineLevel="0" collapsed="false">
      <c r="A143" s="0" t="n">
        <v>3</v>
      </c>
      <c r="B143" s="0" t="n">
        <v>233</v>
      </c>
      <c r="C143" s="0" t="n">
        <v>2</v>
      </c>
      <c r="D143" s="0" t="n">
        <v>24.59</v>
      </c>
      <c r="E143" s="0" t="n">
        <v>30.15</v>
      </c>
      <c r="F143" s="0" t="n">
        <v>0.29</v>
      </c>
      <c r="G143" s="0" t="n">
        <v>2516642.89331994</v>
      </c>
      <c r="H143" s="0" t="n">
        <v>6859144.83450341</v>
      </c>
      <c r="I143" s="0" t="n">
        <v>183.03</v>
      </c>
      <c r="J143" s="0" t="n">
        <v>248</v>
      </c>
      <c r="K143" s="0" t="n">
        <v>11</v>
      </c>
      <c r="L143" s="0" t="s">
        <v>19</v>
      </c>
      <c r="M143" s="0" t="n">
        <v>18</v>
      </c>
      <c r="P143" s="0" t="n">
        <v>-99</v>
      </c>
    </row>
    <row r="144" customFormat="false" ht="12.75" hidden="false" customHeight="false" outlineLevel="0" collapsed="false">
      <c r="A144" s="0" t="n">
        <v>3</v>
      </c>
      <c r="B144" s="0" t="n">
        <v>235</v>
      </c>
      <c r="C144" s="0" t="n">
        <v>2</v>
      </c>
      <c r="D144" s="0" t="n">
        <v>28.49</v>
      </c>
      <c r="E144" s="0" t="n">
        <v>32.46</v>
      </c>
      <c r="F144" s="0" t="n">
        <v>-0.05</v>
      </c>
      <c r="G144" s="0" t="n">
        <v>2516646.12529701</v>
      </c>
      <c r="H144" s="0" t="n">
        <v>6859148.01261987</v>
      </c>
      <c r="I144" s="0" t="n">
        <v>182.69</v>
      </c>
      <c r="J144" s="0" t="n">
        <v>82</v>
      </c>
      <c r="K144" s="0" t="n">
        <v>11</v>
      </c>
      <c r="M144" s="0" t="n">
        <v>8.6</v>
      </c>
      <c r="P144" s="0" t="n">
        <v>-99</v>
      </c>
    </row>
    <row r="145" customFormat="false" ht="12.75" hidden="false" customHeight="false" outlineLevel="0" collapsed="false">
      <c r="A145" s="0" t="n">
        <v>3</v>
      </c>
      <c r="B145" s="0" t="n">
        <v>232</v>
      </c>
      <c r="C145" s="0" t="n">
        <v>2</v>
      </c>
      <c r="D145" s="0" t="n">
        <v>23.79</v>
      </c>
      <c r="E145" s="0" t="n">
        <v>33.48</v>
      </c>
      <c r="F145" s="0" t="n">
        <v>0.5</v>
      </c>
      <c r="G145" s="0" t="n">
        <v>2516641.31784873</v>
      </c>
      <c r="H145" s="0" t="n">
        <v>6859147.87535699</v>
      </c>
      <c r="I145" s="0" t="n">
        <v>183.24</v>
      </c>
      <c r="J145" s="0" t="n">
        <v>220</v>
      </c>
      <c r="K145" s="0" t="n">
        <v>11</v>
      </c>
      <c r="M145" s="0" t="n">
        <v>17.2</v>
      </c>
      <c r="P145" s="0" t="n">
        <v>-99</v>
      </c>
    </row>
    <row r="146" customFormat="false" ht="12.75" hidden="false" customHeight="false" outlineLevel="0" collapsed="false">
      <c r="A146" s="0" t="n">
        <v>3</v>
      </c>
      <c r="B146" s="0" t="n">
        <v>225</v>
      </c>
      <c r="C146" s="0" t="n">
        <v>2</v>
      </c>
      <c r="D146" s="0" t="n">
        <v>20.78</v>
      </c>
      <c r="E146" s="0" t="n">
        <v>34.59</v>
      </c>
      <c r="F146" s="0" t="n">
        <v>0.86</v>
      </c>
      <c r="G146" s="0" t="n">
        <v>2516638.1294629</v>
      </c>
      <c r="H146" s="0" t="n">
        <v>6859148.23087885</v>
      </c>
      <c r="I146" s="0" t="n">
        <v>183.6</v>
      </c>
      <c r="J146" s="0" t="n">
        <v>224</v>
      </c>
      <c r="K146" s="0" t="n">
        <v>11</v>
      </c>
      <c r="M146" s="0" t="n">
        <v>17.7</v>
      </c>
      <c r="P146" s="0" t="n">
        <v>-99</v>
      </c>
    </row>
    <row r="147" customFormat="false" ht="12.75" hidden="false" customHeight="false" outlineLevel="0" collapsed="false">
      <c r="A147" s="0" t="n">
        <v>3</v>
      </c>
      <c r="B147" s="0" t="n">
        <v>234</v>
      </c>
      <c r="C147" s="0" t="n">
        <v>16</v>
      </c>
      <c r="D147" s="0" t="n">
        <v>26.36</v>
      </c>
      <c r="E147" s="0" t="n">
        <v>35.45</v>
      </c>
      <c r="F147" s="0" t="n">
        <v>0.37</v>
      </c>
      <c r="G147" s="0" t="n">
        <v>2516643.34022376</v>
      </c>
      <c r="H147" s="0" t="n">
        <v>6859150.40434874</v>
      </c>
      <c r="I147" s="0" t="n">
        <v>183.11</v>
      </c>
      <c r="J147" s="0" t="n">
        <v>101</v>
      </c>
      <c r="K147" s="0" t="n">
        <v>11</v>
      </c>
      <c r="M147" s="0" t="n">
        <v>10.8</v>
      </c>
      <c r="P147" s="0" t="n">
        <v>-99</v>
      </c>
    </row>
    <row r="148" customFormat="false" ht="12.75" hidden="false" customHeight="false" outlineLevel="0" collapsed="false">
      <c r="A148" s="0" t="n">
        <v>3</v>
      </c>
      <c r="B148" s="0" t="n">
        <v>231</v>
      </c>
      <c r="C148" s="0" t="n">
        <v>2</v>
      </c>
      <c r="D148" s="0" t="n">
        <v>24.22</v>
      </c>
      <c r="E148" s="0" t="n">
        <v>35.98</v>
      </c>
      <c r="F148" s="0" t="n">
        <v>0.47</v>
      </c>
      <c r="G148" s="0" t="n">
        <v>2516641.13556989</v>
      </c>
      <c r="H148" s="0" t="n">
        <v>6859150.40551003</v>
      </c>
      <c r="I148" s="0" t="n">
        <v>183.21</v>
      </c>
      <c r="J148" s="0" t="n">
        <v>32</v>
      </c>
      <c r="K148" s="0" t="n">
        <v>11</v>
      </c>
      <c r="M148" s="0" t="n">
        <v>2.125</v>
      </c>
      <c r="P148" s="0" t="n">
        <v>-99</v>
      </c>
    </row>
    <row r="149" customFormat="false" ht="12.75" hidden="false" customHeight="false" outlineLevel="0" collapsed="false">
      <c r="A149" s="0" t="n">
        <v>3</v>
      </c>
      <c r="B149" s="0" t="n">
        <v>237</v>
      </c>
      <c r="C149" s="0" t="n">
        <v>2</v>
      </c>
      <c r="D149" s="0" t="n">
        <v>29.25</v>
      </c>
      <c r="E149" s="0" t="n">
        <v>36.53</v>
      </c>
      <c r="F149" s="0" t="n">
        <v>0.19</v>
      </c>
      <c r="G149" s="0" t="n">
        <v>2516645.88675624</v>
      </c>
      <c r="H149" s="0" t="n">
        <v>6859152.14609278</v>
      </c>
      <c r="I149" s="0" t="n">
        <v>182.93</v>
      </c>
      <c r="J149" s="0" t="n">
        <v>211</v>
      </c>
      <c r="K149" s="0" t="n">
        <v>11</v>
      </c>
      <c r="M149" s="0" t="n">
        <v>15</v>
      </c>
      <c r="P149" s="0" t="n">
        <v>-99</v>
      </c>
    </row>
    <row r="150" customFormat="false" ht="12.75" hidden="false" customHeight="false" outlineLevel="0" collapsed="false">
      <c r="A150" s="0" t="n">
        <v>3</v>
      </c>
      <c r="B150" s="0" t="n">
        <v>230</v>
      </c>
      <c r="C150" s="0" t="n">
        <v>2</v>
      </c>
      <c r="D150" s="0" t="n">
        <v>20.06</v>
      </c>
      <c r="E150" s="0" t="n">
        <v>37.42</v>
      </c>
      <c r="F150" s="0" t="n">
        <v>0.8</v>
      </c>
      <c r="G150" s="0" t="n">
        <v>2516636.75160031</v>
      </c>
      <c r="H150" s="0" t="n">
        <v>6859150.80552343</v>
      </c>
      <c r="I150" s="0" t="n">
        <v>183.54</v>
      </c>
      <c r="J150" s="0" t="n">
        <v>193</v>
      </c>
      <c r="K150" s="0" t="n">
        <v>11</v>
      </c>
      <c r="M150" s="0" t="n">
        <v>18.75</v>
      </c>
      <c r="P150" s="0" t="n">
        <v>-99</v>
      </c>
    </row>
    <row r="151" customFormat="false" ht="12.75" hidden="false" customHeight="false" outlineLevel="0" collapsed="false">
      <c r="A151" s="0" t="n">
        <v>3</v>
      </c>
      <c r="B151" s="0" t="n">
        <v>104</v>
      </c>
      <c r="C151" s="0" t="n">
        <v>2</v>
      </c>
      <c r="D151" s="0" t="n">
        <v>24.09</v>
      </c>
      <c r="E151" s="0" t="n">
        <v>38.35</v>
      </c>
      <c r="F151" s="0" t="n">
        <v>0.58</v>
      </c>
      <c r="G151" s="0" t="n">
        <v>2516640.44082849</v>
      </c>
      <c r="H151" s="0" t="n">
        <v>6859152.6751211</v>
      </c>
      <c r="I151" s="0" t="n">
        <v>183.32</v>
      </c>
      <c r="J151" s="0" t="n">
        <v>270</v>
      </c>
      <c r="K151" s="0" t="n">
        <v>11</v>
      </c>
      <c r="M151" s="0" t="n">
        <v>18.45</v>
      </c>
      <c r="P151" s="0" t="n">
        <v>-99</v>
      </c>
    </row>
    <row r="152" customFormat="false" ht="12.75" hidden="false" customHeight="false" outlineLevel="0" collapsed="false">
      <c r="A152" s="0" t="n">
        <v>3</v>
      </c>
      <c r="B152" s="0" t="n">
        <v>103</v>
      </c>
      <c r="C152" s="0" t="n">
        <v>2</v>
      </c>
      <c r="D152" s="0" t="n">
        <v>27.75</v>
      </c>
      <c r="E152" s="0" t="n">
        <v>40.92</v>
      </c>
      <c r="F152" s="0" t="n">
        <v>0.37</v>
      </c>
      <c r="G152" s="0" t="n">
        <v>2516643.37744231</v>
      </c>
      <c r="H152" s="0" t="n">
        <v>6859156.04807222</v>
      </c>
      <c r="I152" s="0" t="n">
        <v>183.11</v>
      </c>
      <c r="J152" s="0" t="n">
        <v>180</v>
      </c>
      <c r="K152" s="0" t="n">
        <v>11</v>
      </c>
      <c r="M152" s="0" t="n">
        <v>17.3</v>
      </c>
      <c r="P152" s="0" t="n">
        <v>-99</v>
      </c>
    </row>
    <row r="153" customFormat="false" ht="12.75" hidden="false" customHeight="false" outlineLevel="0" collapsed="false">
      <c r="A153" s="0" t="n">
        <v>3</v>
      </c>
      <c r="B153" s="0" t="n">
        <v>94</v>
      </c>
      <c r="C153" s="0" t="n">
        <v>2</v>
      </c>
      <c r="D153" s="0" t="n">
        <v>21.44</v>
      </c>
      <c r="E153" s="0" t="n">
        <v>41.61</v>
      </c>
      <c r="F153" s="0" t="n">
        <v>0.95</v>
      </c>
      <c r="G153" s="0" t="n">
        <v>2516637.08616902</v>
      </c>
      <c r="H153" s="0" t="n">
        <v>6859155.20422366</v>
      </c>
      <c r="I153" s="0" t="n">
        <v>183.69</v>
      </c>
      <c r="J153" s="0" t="n">
        <v>208</v>
      </c>
      <c r="K153" s="0" t="n">
        <v>11</v>
      </c>
      <c r="M153" s="0" t="n">
        <v>15.7</v>
      </c>
      <c r="N153" s="0" t="n">
        <v>4.5</v>
      </c>
      <c r="O153" s="0" t="n">
        <v>4.45</v>
      </c>
      <c r="P153" s="0" t="n">
        <v>4.2</v>
      </c>
    </row>
    <row r="154" customFormat="false" ht="12.75" hidden="false" customHeight="false" outlineLevel="0" collapsed="false">
      <c r="A154" s="0" t="n">
        <v>3</v>
      </c>
      <c r="B154" s="0" t="n">
        <v>102</v>
      </c>
      <c r="C154" s="0" t="n">
        <v>2</v>
      </c>
      <c r="D154" s="0" t="n">
        <v>29.77</v>
      </c>
      <c r="E154" s="0" t="n">
        <v>42.97</v>
      </c>
      <c r="F154" s="0" t="n">
        <v>-0.15</v>
      </c>
      <c r="G154" s="0" t="n">
        <v>2516644.84668604</v>
      </c>
      <c r="H154" s="0" t="n">
        <v>6859158.52278894</v>
      </c>
      <c r="I154" s="0" t="n">
        <v>182.59</v>
      </c>
      <c r="J154" s="0" t="n">
        <v>53</v>
      </c>
      <c r="K154" s="0" t="n">
        <v>11</v>
      </c>
      <c r="M154" s="0" t="n">
        <v>4.4</v>
      </c>
      <c r="P154" s="0" t="n">
        <v>-99</v>
      </c>
    </row>
    <row r="155" customFormat="false" ht="12.75" hidden="false" customHeight="false" outlineLevel="0" collapsed="false">
      <c r="A155" s="0" t="n">
        <v>3</v>
      </c>
      <c r="B155" s="0" t="n">
        <v>95</v>
      </c>
      <c r="C155" s="0" t="n">
        <v>2</v>
      </c>
      <c r="D155" s="0" t="n">
        <v>23.33</v>
      </c>
      <c r="E155" s="0" t="n">
        <v>43.95</v>
      </c>
      <c r="F155" s="0" t="n">
        <v>0.95</v>
      </c>
      <c r="G155" s="0" t="n">
        <v>2516638.35964085</v>
      </c>
      <c r="H155" s="0" t="n">
        <v>6859157.92928687</v>
      </c>
      <c r="I155" s="0" t="n">
        <v>183.69</v>
      </c>
      <c r="J155" s="0" t="n">
        <v>183</v>
      </c>
      <c r="K155" s="0" t="n">
        <v>11</v>
      </c>
      <c r="M155" s="0" t="n">
        <v>15.85</v>
      </c>
      <c r="N155" s="0" t="n">
        <v>5.2</v>
      </c>
      <c r="O155" s="0" t="n">
        <v>3.4</v>
      </c>
      <c r="P155" s="0" t="n">
        <v>3</v>
      </c>
    </row>
    <row r="156" customFormat="false" ht="12.75" hidden="false" customHeight="false" outlineLevel="0" collapsed="false">
      <c r="A156" s="0" t="n">
        <v>3</v>
      </c>
      <c r="B156" s="0" t="n">
        <v>99</v>
      </c>
      <c r="C156" s="0" t="n">
        <v>2</v>
      </c>
      <c r="D156" s="0" t="n">
        <v>26.98</v>
      </c>
      <c r="E156" s="0" t="n">
        <v>44.92</v>
      </c>
      <c r="F156" s="0" t="n">
        <v>0.28</v>
      </c>
      <c r="G156" s="0" t="n">
        <v>2516641.67036936</v>
      </c>
      <c r="H156" s="0" t="n">
        <v>6859159.74655866</v>
      </c>
      <c r="I156" s="0" t="n">
        <v>183.02</v>
      </c>
      <c r="J156" s="0" t="n">
        <v>160</v>
      </c>
      <c r="K156" s="0" t="n">
        <v>11</v>
      </c>
      <c r="M156" s="0" t="n">
        <v>15.55</v>
      </c>
      <c r="P156" s="0" t="n">
        <v>-99</v>
      </c>
    </row>
    <row r="157" customFormat="false" ht="12.75" hidden="false" customHeight="false" outlineLevel="0" collapsed="false">
      <c r="A157" s="0" t="n">
        <v>3</v>
      </c>
      <c r="B157" s="0" t="n">
        <v>96</v>
      </c>
      <c r="C157" s="0" t="n">
        <v>2</v>
      </c>
      <c r="D157" s="0" t="n">
        <v>22.17</v>
      </c>
      <c r="E157" s="0" t="n">
        <v>45.06</v>
      </c>
      <c r="F157" s="0" t="n">
        <v>0.95</v>
      </c>
      <c r="G157" s="0" t="n">
        <v>2516636.96723553</v>
      </c>
      <c r="H157" s="0" t="n">
        <v>6859158.72860373</v>
      </c>
      <c r="I157" s="0" t="n">
        <v>183.69</v>
      </c>
      <c r="J157" s="0" t="n">
        <v>195</v>
      </c>
      <c r="K157" s="0" t="n">
        <v>11</v>
      </c>
      <c r="M157" s="0" t="n">
        <v>16.3</v>
      </c>
      <c r="P157" s="0" t="n">
        <v>-99</v>
      </c>
    </row>
    <row r="158" customFormat="false" ht="12.75" hidden="false" customHeight="false" outlineLevel="0" collapsed="false">
      <c r="A158" s="0" t="n">
        <v>3</v>
      </c>
      <c r="B158" s="0" t="n">
        <v>98</v>
      </c>
      <c r="C158" s="0" t="n">
        <v>2</v>
      </c>
      <c r="D158" s="0" t="n">
        <v>24.95</v>
      </c>
      <c r="E158" s="0" t="n">
        <v>47.11</v>
      </c>
      <c r="F158" s="0" t="n">
        <v>0.54</v>
      </c>
      <c r="G158" s="0" t="n">
        <v>2516639.17428748</v>
      </c>
      <c r="H158" s="0" t="n">
        <v>6859161.38563623</v>
      </c>
      <c r="I158" s="0" t="n">
        <v>183.28</v>
      </c>
      <c r="J158" s="0" t="n">
        <v>214</v>
      </c>
      <c r="K158" s="0" t="n">
        <v>11</v>
      </c>
      <c r="M158" s="0" t="n">
        <v>15.864</v>
      </c>
      <c r="P158" s="0" t="n">
        <v>-99</v>
      </c>
    </row>
    <row r="159" customFormat="false" ht="12.75" hidden="false" customHeight="false" outlineLevel="0" collapsed="false">
      <c r="A159" s="0" t="n">
        <v>3</v>
      </c>
      <c r="B159" s="0" t="n">
        <v>97</v>
      </c>
      <c r="C159" s="0" t="n">
        <v>2</v>
      </c>
      <c r="D159" s="0" t="n">
        <v>21.82</v>
      </c>
      <c r="E159" s="0" t="n">
        <v>48.22</v>
      </c>
      <c r="F159" s="0" t="n">
        <v>1.02</v>
      </c>
      <c r="G159" s="0" t="n">
        <v>2516635.86940562</v>
      </c>
      <c r="H159" s="0" t="n">
        <v>6859161.71237139</v>
      </c>
      <c r="I159" s="0" t="n">
        <v>183.76</v>
      </c>
      <c r="J159" s="0" t="n">
        <v>178</v>
      </c>
      <c r="K159" s="0" t="n">
        <v>11</v>
      </c>
      <c r="M159" s="0" t="n">
        <v>17.942</v>
      </c>
      <c r="P159" s="0" t="n">
        <v>-99</v>
      </c>
    </row>
    <row r="160" customFormat="false" ht="12.75" hidden="false" customHeight="false" outlineLevel="0" collapsed="false">
      <c r="A160" s="0" t="n">
        <v>4</v>
      </c>
      <c r="B160" s="0" t="n">
        <v>180</v>
      </c>
      <c r="C160" s="0" t="n">
        <v>2</v>
      </c>
      <c r="D160" s="0" t="n">
        <v>38.54</v>
      </c>
      <c r="E160" s="0" t="n">
        <v>1.39</v>
      </c>
      <c r="F160" s="0" t="n">
        <v>-2.79</v>
      </c>
      <c r="G160" s="0" t="n">
        <v>2516663.33519674</v>
      </c>
      <c r="H160" s="0" t="n">
        <v>6859120.26074153</v>
      </c>
      <c r="I160" s="0" t="n">
        <v>179.95</v>
      </c>
      <c r="J160" s="0" t="n">
        <v>252</v>
      </c>
      <c r="K160" s="0" t="n">
        <v>11</v>
      </c>
      <c r="L160" s="0" t="s">
        <v>20</v>
      </c>
      <c r="M160" s="0" t="n">
        <v>20</v>
      </c>
      <c r="P160" s="0" t="n">
        <v>-99</v>
      </c>
    </row>
    <row r="161" customFormat="false" ht="12.75" hidden="false" customHeight="false" outlineLevel="0" collapsed="false">
      <c r="A161" s="0" t="n">
        <v>4</v>
      </c>
      <c r="B161" s="0" t="n">
        <v>181</v>
      </c>
      <c r="C161" s="0" t="n">
        <v>2</v>
      </c>
      <c r="D161" s="0" t="n">
        <v>34.55</v>
      </c>
      <c r="E161" s="0" t="n">
        <v>1.39</v>
      </c>
      <c r="F161" s="0" t="n">
        <v>-2.38</v>
      </c>
      <c r="G161" s="0" t="n">
        <v>2516659.46170363</v>
      </c>
      <c r="H161" s="0" t="n">
        <v>6859119.30358369</v>
      </c>
      <c r="I161" s="0" t="n">
        <v>180.36</v>
      </c>
      <c r="J161" s="0" t="n">
        <v>191</v>
      </c>
      <c r="K161" s="0" t="n">
        <v>11</v>
      </c>
      <c r="L161" s="0" t="s">
        <v>20</v>
      </c>
      <c r="M161" s="0" t="n">
        <v>18.9</v>
      </c>
      <c r="N161" s="0" t="n">
        <v>8</v>
      </c>
      <c r="O161" s="0" t="n">
        <v>3</v>
      </c>
      <c r="P161" s="0" t="n">
        <v>2.95</v>
      </c>
    </row>
    <row r="162" customFormat="false" ht="12.75" hidden="false" customHeight="false" outlineLevel="0" collapsed="false">
      <c r="A162" s="0" t="n">
        <v>4</v>
      </c>
      <c r="B162" s="0" t="n">
        <v>188</v>
      </c>
      <c r="C162" s="0" t="n">
        <v>2</v>
      </c>
      <c r="D162" s="0" t="n">
        <v>31.73</v>
      </c>
      <c r="E162" s="0" t="n">
        <v>2.81</v>
      </c>
      <c r="F162" s="0" t="n">
        <v>-1.86</v>
      </c>
      <c r="G162" s="0" t="n">
        <v>2516656.38340421</v>
      </c>
      <c r="H162" s="0" t="n">
        <v>6859120.00563259</v>
      </c>
      <c r="I162" s="0" t="n">
        <v>180.88</v>
      </c>
      <c r="J162" s="0" t="n">
        <v>275</v>
      </c>
      <c r="K162" s="0" t="n">
        <v>11</v>
      </c>
      <c r="M162" s="0" t="n">
        <v>19.25</v>
      </c>
      <c r="P162" s="0" t="n">
        <v>-99</v>
      </c>
    </row>
    <row r="163" customFormat="false" ht="12.75" hidden="false" customHeight="false" outlineLevel="0" collapsed="false">
      <c r="A163" s="0" t="n">
        <v>4</v>
      </c>
      <c r="B163" s="0" t="n">
        <v>175</v>
      </c>
      <c r="C163" s="0" t="n">
        <v>2</v>
      </c>
      <c r="D163" s="0" t="n">
        <v>39.08</v>
      </c>
      <c r="E163" s="0" t="n">
        <v>4.02</v>
      </c>
      <c r="F163" s="0" t="n">
        <v>-2.45</v>
      </c>
      <c r="G163" s="0" t="n">
        <v>2516663.22852034</v>
      </c>
      <c r="H163" s="0" t="n">
        <v>6859122.94348642</v>
      </c>
      <c r="I163" s="0" t="n">
        <v>180.29</v>
      </c>
      <c r="J163" s="0" t="n">
        <v>177</v>
      </c>
      <c r="K163" s="0" t="n">
        <v>11</v>
      </c>
      <c r="L163" s="0" t="s">
        <v>20</v>
      </c>
      <c r="M163" s="0" t="n">
        <v>19</v>
      </c>
      <c r="P163" s="0" t="n">
        <v>-99</v>
      </c>
    </row>
    <row r="164" customFormat="false" ht="12.75" hidden="false" customHeight="false" outlineLevel="0" collapsed="false">
      <c r="A164" s="0" t="n">
        <v>4</v>
      </c>
      <c r="B164" s="0" t="n">
        <v>174</v>
      </c>
      <c r="C164" s="0" t="n">
        <v>2</v>
      </c>
      <c r="D164" s="0" t="n">
        <v>37.12</v>
      </c>
      <c r="E164" s="0" t="n">
        <v>4.61</v>
      </c>
      <c r="F164" s="0" t="n">
        <v>-2.51</v>
      </c>
      <c r="G164" s="0" t="n">
        <v>2516661.18421718</v>
      </c>
      <c r="H164" s="0" t="n">
        <v>6859123.04607579</v>
      </c>
      <c r="I164" s="0" t="n">
        <v>180.23</v>
      </c>
      <c r="J164" s="0" t="n">
        <v>215</v>
      </c>
      <c r="K164" s="0" t="n">
        <v>11</v>
      </c>
      <c r="L164" s="0" t="s">
        <v>20</v>
      </c>
      <c r="M164" s="0" t="n">
        <v>19.5</v>
      </c>
      <c r="N164" s="0" t="n">
        <v>9.6</v>
      </c>
      <c r="O164" s="0" t="n">
        <v>3.9</v>
      </c>
      <c r="P164" s="0" t="n">
        <v>2.85</v>
      </c>
    </row>
    <row r="165" customFormat="false" ht="12.75" hidden="false" customHeight="false" outlineLevel="0" collapsed="false">
      <c r="A165" s="0" t="n">
        <v>4</v>
      </c>
      <c r="B165" s="0" t="n">
        <v>182</v>
      </c>
      <c r="C165" s="0" t="n">
        <v>2</v>
      </c>
      <c r="D165" s="0" t="n">
        <v>33.41</v>
      </c>
      <c r="E165" s="0" t="n">
        <v>5.32</v>
      </c>
      <c r="F165" s="0" t="n">
        <v>-2.08</v>
      </c>
      <c r="G165" s="0" t="n">
        <v>2516657.41222683</v>
      </c>
      <c r="H165" s="0" t="n">
        <v>6859122.84535511</v>
      </c>
      <c r="I165" s="0" t="n">
        <v>180.66</v>
      </c>
      <c r="J165" s="0" t="n">
        <v>213</v>
      </c>
      <c r="K165" s="0" t="n">
        <v>11</v>
      </c>
      <c r="M165" s="0" t="n">
        <v>19</v>
      </c>
      <c r="P165" s="0" t="n">
        <v>-99</v>
      </c>
    </row>
    <row r="166" customFormat="false" ht="12.75" hidden="false" customHeight="false" outlineLevel="0" collapsed="false">
      <c r="A166" s="0" t="n">
        <v>4</v>
      </c>
      <c r="B166" s="0" t="n">
        <v>183</v>
      </c>
      <c r="C166" s="0" t="n">
        <v>2</v>
      </c>
      <c r="D166" s="0" t="n">
        <v>34.17</v>
      </c>
      <c r="E166" s="0" t="n">
        <v>7.9</v>
      </c>
      <c r="F166" s="0" t="n">
        <v>-2.23</v>
      </c>
      <c r="G166" s="0" t="n">
        <v>2516657.53112094</v>
      </c>
      <c r="H166" s="0" t="n">
        <v>6859125.53233561</v>
      </c>
      <c r="I166" s="0" t="n">
        <v>180.51</v>
      </c>
      <c r="J166" s="0" t="n">
        <v>220</v>
      </c>
      <c r="K166" s="0" t="n">
        <v>11</v>
      </c>
      <c r="M166" s="0" t="n">
        <v>21.75</v>
      </c>
      <c r="P166" s="0" t="n">
        <v>-99</v>
      </c>
    </row>
    <row r="167" customFormat="false" ht="12.75" hidden="false" customHeight="false" outlineLevel="0" collapsed="false">
      <c r="A167" s="0" t="n">
        <v>4</v>
      </c>
      <c r="B167" s="0" t="n">
        <v>185</v>
      </c>
      <c r="C167" s="0" t="n">
        <v>2</v>
      </c>
      <c r="D167" s="0" t="n">
        <v>30.64</v>
      </c>
      <c r="E167" s="0" t="n">
        <v>9.41</v>
      </c>
      <c r="F167" s="0" t="n">
        <v>-1.38</v>
      </c>
      <c r="G167" s="0" t="n">
        <v>2516653.74196329</v>
      </c>
      <c r="H167" s="0" t="n">
        <v>6859126.15143521</v>
      </c>
      <c r="I167" s="0" t="n">
        <v>181.36</v>
      </c>
      <c r="J167" s="0" t="n">
        <v>109</v>
      </c>
      <c r="K167" s="0" t="n">
        <v>11</v>
      </c>
      <c r="M167" s="0" t="n">
        <v>12.8</v>
      </c>
      <c r="P167" s="0" t="n">
        <v>-99</v>
      </c>
    </row>
    <row r="168" customFormat="false" ht="12.75" hidden="false" customHeight="false" outlineLevel="0" collapsed="false">
      <c r="A168" s="0" t="n">
        <v>4</v>
      </c>
      <c r="B168" s="0" t="n">
        <v>184</v>
      </c>
      <c r="C168" s="0" t="n">
        <v>2</v>
      </c>
      <c r="D168" s="0" t="n">
        <v>33.33</v>
      </c>
      <c r="E168" s="0" t="n">
        <v>9.82</v>
      </c>
      <c r="F168" s="0" t="n">
        <v>-1.67</v>
      </c>
      <c r="G168" s="0" t="n">
        <v>2516656.25506148</v>
      </c>
      <c r="H168" s="0" t="n">
        <v>6859127.19476523</v>
      </c>
      <c r="I168" s="0" t="n">
        <v>181.07</v>
      </c>
      <c r="J168" s="0" t="n">
        <v>219</v>
      </c>
      <c r="K168" s="0" t="n">
        <v>11</v>
      </c>
      <c r="M168" s="0" t="n">
        <v>18.7</v>
      </c>
      <c r="P168" s="0" t="n">
        <v>-99</v>
      </c>
    </row>
    <row r="169" customFormat="false" ht="12.75" hidden="false" customHeight="false" outlineLevel="0" collapsed="false">
      <c r="A169" s="0" t="n">
        <v>4</v>
      </c>
      <c r="B169" s="0" t="n">
        <v>172</v>
      </c>
      <c r="C169" s="0" t="n">
        <v>2</v>
      </c>
      <c r="D169" s="0" t="n">
        <v>37.37</v>
      </c>
      <c r="E169" s="0" t="n">
        <v>9.91</v>
      </c>
      <c r="F169" s="0" t="n">
        <v>-2.18</v>
      </c>
      <c r="G169" s="0" t="n">
        <v>2516660.15550457</v>
      </c>
      <c r="H169" s="0" t="n">
        <v>6859128.25128956</v>
      </c>
      <c r="I169" s="0" t="n">
        <v>180.56</v>
      </c>
      <c r="J169" s="0" t="n">
        <v>155</v>
      </c>
      <c r="K169" s="0" t="n">
        <v>11</v>
      </c>
      <c r="M169" s="0" t="n">
        <v>14.3</v>
      </c>
      <c r="P169" s="0" t="n">
        <v>-99</v>
      </c>
    </row>
    <row r="170" customFormat="false" ht="12.75" hidden="false" customHeight="false" outlineLevel="0" collapsed="false">
      <c r="A170" s="0" t="n">
        <v>4</v>
      </c>
      <c r="B170" s="0" t="n">
        <v>173</v>
      </c>
      <c r="C170" s="0" t="n">
        <v>2</v>
      </c>
      <c r="D170" s="0" t="n">
        <v>35.52</v>
      </c>
      <c r="E170" s="0" t="n">
        <v>10.52</v>
      </c>
      <c r="F170" s="0" t="n">
        <v>-1.82</v>
      </c>
      <c r="G170" s="0" t="n">
        <v>2516658.21319165</v>
      </c>
      <c r="H170" s="0" t="n">
        <v>6859128.39968273</v>
      </c>
      <c r="I170" s="0" t="n">
        <v>180.92</v>
      </c>
      <c r="J170" s="0" t="n">
        <v>226</v>
      </c>
      <c r="K170" s="0" t="n">
        <v>11</v>
      </c>
      <c r="L170" s="0" t="s">
        <v>21</v>
      </c>
      <c r="M170" s="0" t="n">
        <v>20.55</v>
      </c>
      <c r="N170" s="0" t="n">
        <v>8</v>
      </c>
      <c r="O170" s="0" t="n">
        <v>3.4</v>
      </c>
      <c r="P170" s="0" t="n">
        <v>2.5</v>
      </c>
    </row>
    <row r="171" customFormat="false" ht="12.75" hidden="false" customHeight="false" outlineLevel="0" collapsed="false">
      <c r="A171" s="0" t="n">
        <v>4</v>
      </c>
      <c r="B171" s="0" t="n">
        <v>186</v>
      </c>
      <c r="C171" s="0" t="n">
        <v>2</v>
      </c>
      <c r="D171" s="0" t="n">
        <v>30.21</v>
      </c>
      <c r="E171" s="0" t="n">
        <v>12.28</v>
      </c>
      <c r="F171" s="0" t="n">
        <v>-1.22</v>
      </c>
      <c r="G171" s="0" t="n">
        <v>2516652.63603722</v>
      </c>
      <c r="H171" s="0" t="n">
        <v>6859128.83447966</v>
      </c>
      <c r="I171" s="0" t="n">
        <v>181.52</v>
      </c>
      <c r="J171" s="0" t="n">
        <v>196</v>
      </c>
      <c r="K171" s="0" t="n">
        <v>11</v>
      </c>
      <c r="M171" s="0" t="n">
        <v>17.3</v>
      </c>
      <c r="P171" s="0" t="n">
        <v>-99</v>
      </c>
    </row>
    <row r="172" customFormat="false" ht="12.75" hidden="false" customHeight="false" outlineLevel="0" collapsed="false">
      <c r="A172" s="0" t="n">
        <v>4</v>
      </c>
      <c r="B172" s="0" t="n">
        <v>248</v>
      </c>
      <c r="C172" s="0" t="n">
        <v>2</v>
      </c>
      <c r="D172" s="0" t="n">
        <v>34.05</v>
      </c>
      <c r="E172" s="0" t="n">
        <v>13.24</v>
      </c>
      <c r="F172" s="0" t="n">
        <v>-1.54</v>
      </c>
      <c r="G172" s="0" t="n">
        <v>2516656.13361667</v>
      </c>
      <c r="H172" s="0" t="n">
        <v>6859130.68762239</v>
      </c>
      <c r="I172" s="0" t="n">
        <v>181.2</v>
      </c>
      <c r="J172" s="0" t="n">
        <v>230</v>
      </c>
      <c r="K172" s="0" t="n">
        <v>11</v>
      </c>
      <c r="M172" s="0" t="n">
        <v>19.2</v>
      </c>
      <c r="P172" s="0" t="n">
        <v>-99</v>
      </c>
    </row>
    <row r="173" customFormat="false" ht="12.75" hidden="false" customHeight="false" outlineLevel="0" collapsed="false">
      <c r="A173" s="0" t="n">
        <v>4</v>
      </c>
      <c r="B173" s="0" t="n">
        <v>163</v>
      </c>
      <c r="C173" s="0" t="n">
        <v>2</v>
      </c>
      <c r="D173" s="0" t="n">
        <v>39.17</v>
      </c>
      <c r="E173" s="0" t="n">
        <v>13.36</v>
      </c>
      <c r="F173" s="0" t="n">
        <v>-2.03</v>
      </c>
      <c r="G173" s="0" t="n">
        <v>2516661.07532739</v>
      </c>
      <c r="H173" s="0" t="n">
        <v>6859132.03235105</v>
      </c>
      <c r="I173" s="0" t="n">
        <v>180.71</v>
      </c>
      <c r="J173" s="0" t="n">
        <v>214</v>
      </c>
      <c r="K173" s="0" t="n">
        <v>11</v>
      </c>
      <c r="L173" s="0" t="s">
        <v>20</v>
      </c>
      <c r="M173" s="0" t="n">
        <v>19.35</v>
      </c>
      <c r="P173" s="0" t="n">
        <v>-99</v>
      </c>
    </row>
    <row r="174" customFormat="false" ht="12.75" hidden="false" customHeight="false" outlineLevel="0" collapsed="false">
      <c r="A174" s="0" t="n">
        <v>4</v>
      </c>
      <c r="B174" s="0" t="n">
        <v>162</v>
      </c>
      <c r="C174" s="0" t="n">
        <v>2</v>
      </c>
      <c r="D174" s="0" t="n">
        <v>36.38</v>
      </c>
      <c r="E174" s="0" t="n">
        <v>14</v>
      </c>
      <c r="F174" s="0" t="n">
        <v>-1.87</v>
      </c>
      <c r="G174" s="0" t="n">
        <v>2516658.21326553</v>
      </c>
      <c r="H174" s="0" t="n">
        <v>6859131.9843724</v>
      </c>
      <c r="I174" s="0" t="n">
        <v>180.87</v>
      </c>
      <c r="J174" s="0" t="n">
        <v>163</v>
      </c>
      <c r="K174" s="0" t="n">
        <v>11</v>
      </c>
      <c r="M174" s="0" t="n">
        <v>16.6</v>
      </c>
      <c r="P174" s="0" t="n">
        <v>-99</v>
      </c>
    </row>
    <row r="175" customFormat="false" ht="12.75" hidden="false" customHeight="false" outlineLevel="0" collapsed="false">
      <c r="A175" s="0" t="n">
        <v>4</v>
      </c>
      <c r="B175" s="0" t="n">
        <v>247</v>
      </c>
      <c r="C175" s="0" t="n">
        <v>2</v>
      </c>
      <c r="D175" s="0" t="n">
        <v>31.24</v>
      </c>
      <c r="E175" s="0" t="n">
        <v>15.3</v>
      </c>
      <c r="F175" s="0" t="n">
        <v>-1.29</v>
      </c>
      <c r="G175" s="0" t="n">
        <v>2516652.91149617</v>
      </c>
      <c r="H175" s="0" t="n">
        <v>6859132.01338236</v>
      </c>
      <c r="I175" s="0" t="n">
        <v>181.45</v>
      </c>
      <c r="J175" s="0" t="n">
        <v>153</v>
      </c>
      <c r="K175" s="0" t="n">
        <v>11</v>
      </c>
      <c r="M175" s="0" t="n">
        <v>16</v>
      </c>
      <c r="P175" s="0" t="n">
        <v>-99</v>
      </c>
    </row>
    <row r="176" customFormat="false" ht="12.75" hidden="false" customHeight="false" outlineLevel="0" collapsed="false">
      <c r="A176" s="0" t="n">
        <v>4</v>
      </c>
      <c r="B176" s="0" t="n">
        <v>161</v>
      </c>
      <c r="C176" s="0" t="n">
        <v>2</v>
      </c>
      <c r="D176" s="0" t="n">
        <v>35.69</v>
      </c>
      <c r="E176" s="0" t="n">
        <v>16.58</v>
      </c>
      <c r="F176" s="0" t="n">
        <v>-1.57</v>
      </c>
      <c r="G176" s="0" t="n">
        <v>2516656.92449925</v>
      </c>
      <c r="H176" s="0" t="n">
        <v>6859134.32351358</v>
      </c>
      <c r="I176" s="0" t="n">
        <v>181.17</v>
      </c>
      <c r="J176" s="0" t="n">
        <v>184</v>
      </c>
      <c r="K176" s="0" t="n">
        <v>11</v>
      </c>
      <c r="M176" s="0" t="n">
        <v>17.75</v>
      </c>
      <c r="P176" s="0" t="n">
        <v>-99</v>
      </c>
    </row>
    <row r="177" customFormat="false" ht="12.75" hidden="false" customHeight="false" outlineLevel="0" collapsed="false">
      <c r="A177" s="0" t="n">
        <v>4</v>
      </c>
      <c r="B177" s="0" t="n">
        <v>246</v>
      </c>
      <c r="C177" s="0" t="n">
        <v>2</v>
      </c>
      <c r="D177" s="0" t="n">
        <v>33.87</v>
      </c>
      <c r="E177" s="0" t="n">
        <v>16.68</v>
      </c>
      <c r="F177" s="0" t="n">
        <v>-1.42</v>
      </c>
      <c r="G177" s="0" t="n">
        <v>2516655.13365382</v>
      </c>
      <c r="H177" s="0" t="n">
        <v>6859133.98399529</v>
      </c>
      <c r="I177" s="0" t="n">
        <v>181.32</v>
      </c>
      <c r="J177" s="0" t="n">
        <v>200</v>
      </c>
      <c r="K177" s="0" t="n">
        <v>11</v>
      </c>
      <c r="M177" s="0" t="n">
        <v>18.75</v>
      </c>
      <c r="P177" s="0" t="n">
        <v>-99</v>
      </c>
    </row>
    <row r="178" customFormat="false" ht="12.75" hidden="false" customHeight="false" outlineLevel="0" collapsed="false">
      <c r="A178" s="0" t="n">
        <v>4</v>
      </c>
      <c r="B178" s="0" t="n">
        <v>160</v>
      </c>
      <c r="C178" s="0" t="n">
        <v>2</v>
      </c>
      <c r="D178" s="0" t="n">
        <v>36.59</v>
      </c>
      <c r="E178" s="0" t="n">
        <v>18.55</v>
      </c>
      <c r="F178" s="0" t="n">
        <v>-1.6</v>
      </c>
      <c r="G178" s="0" t="n">
        <v>2516657.32563781</v>
      </c>
      <c r="H178" s="0" t="n">
        <v>6859136.45189039</v>
      </c>
      <c r="I178" s="0" t="n">
        <v>181.14</v>
      </c>
      <c r="J178" s="0" t="n">
        <v>195</v>
      </c>
      <c r="K178" s="0" t="n">
        <v>11</v>
      </c>
      <c r="M178" s="0" t="n">
        <v>17</v>
      </c>
      <c r="N178" s="0" t="n">
        <v>7.8</v>
      </c>
      <c r="O178" s="0" t="n">
        <v>3.25</v>
      </c>
      <c r="P178" s="0" t="n">
        <v>3.2</v>
      </c>
    </row>
    <row r="179" customFormat="false" ht="12.75" hidden="false" customHeight="false" outlineLevel="0" collapsed="false">
      <c r="A179" s="0" t="n">
        <v>4</v>
      </c>
      <c r="B179" s="0" t="n">
        <v>245</v>
      </c>
      <c r="C179" s="0" t="n">
        <v>2</v>
      </c>
      <c r="D179" s="0" t="n">
        <v>35.6</v>
      </c>
      <c r="E179" s="0" t="n">
        <v>20.93</v>
      </c>
      <c r="F179" s="0" t="n">
        <v>-1.32</v>
      </c>
      <c r="G179" s="0" t="n">
        <v>2516655.79360927</v>
      </c>
      <c r="H179" s="0" t="n">
        <v>6859138.52490476</v>
      </c>
      <c r="I179" s="0" t="n">
        <v>181.42</v>
      </c>
      <c r="J179" s="0" t="n">
        <v>169</v>
      </c>
      <c r="K179" s="0" t="n">
        <v>11</v>
      </c>
      <c r="L179" s="0" t="s">
        <v>15</v>
      </c>
      <c r="M179" s="0" t="n">
        <v>16.9</v>
      </c>
      <c r="P179" s="0" t="n">
        <v>-99</v>
      </c>
    </row>
    <row r="180" customFormat="false" ht="12.75" hidden="false" customHeight="false" outlineLevel="0" collapsed="false">
      <c r="A180" s="0" t="n">
        <v>4</v>
      </c>
      <c r="B180" s="0" t="n">
        <v>150</v>
      </c>
      <c r="C180" s="0" t="n">
        <v>2</v>
      </c>
      <c r="D180" s="0" t="n">
        <v>38.63</v>
      </c>
      <c r="E180" s="0" t="n">
        <v>21.28</v>
      </c>
      <c r="F180" s="0" t="n">
        <v>-1.71</v>
      </c>
      <c r="G180" s="0" t="n">
        <v>2516658.6511729</v>
      </c>
      <c r="H180" s="0" t="n">
        <v>6859139.59154909</v>
      </c>
      <c r="I180" s="0" t="n">
        <v>181.03</v>
      </c>
      <c r="J180" s="0" t="n">
        <v>202</v>
      </c>
      <c r="K180" s="0" t="n">
        <v>11</v>
      </c>
      <c r="M180" s="0" t="n">
        <v>18</v>
      </c>
      <c r="P180" s="0" t="n">
        <v>-99</v>
      </c>
    </row>
    <row r="181" customFormat="false" ht="12.75" hidden="false" customHeight="false" outlineLevel="0" collapsed="false">
      <c r="A181" s="0" t="n">
        <v>4</v>
      </c>
      <c r="B181" s="0" t="n">
        <v>244</v>
      </c>
      <c r="C181" s="0" t="n">
        <v>2</v>
      </c>
      <c r="D181" s="0" t="n">
        <v>32.98</v>
      </c>
      <c r="E181" s="0" t="n">
        <v>21.4</v>
      </c>
      <c r="F181" s="0" t="n">
        <v>-0.72</v>
      </c>
      <c r="G181" s="0" t="n">
        <v>2516653.13736463</v>
      </c>
      <c r="H181" s="0" t="n">
        <v>6859138.35267123</v>
      </c>
      <c r="I181" s="0" t="n">
        <v>182.02</v>
      </c>
      <c r="J181" s="0" t="n">
        <v>240</v>
      </c>
      <c r="K181" s="0" t="n">
        <v>11</v>
      </c>
      <c r="L181" s="0" t="s">
        <v>22</v>
      </c>
      <c r="M181" s="0" t="n">
        <v>20.3</v>
      </c>
      <c r="P181" s="0" t="n">
        <v>-99</v>
      </c>
    </row>
    <row r="182" customFormat="false" ht="12.75" hidden="false" customHeight="false" outlineLevel="0" collapsed="false">
      <c r="A182" s="0" t="n">
        <v>4</v>
      </c>
      <c r="B182" s="0" t="n">
        <v>243</v>
      </c>
      <c r="C182" s="0" t="n">
        <v>2</v>
      </c>
      <c r="D182" s="0" t="n">
        <v>30.6</v>
      </c>
      <c r="E182" s="0" t="n">
        <v>22.89</v>
      </c>
      <c r="F182" s="0" t="n">
        <v>-0.72</v>
      </c>
      <c r="G182" s="0" t="n">
        <v>2516650.46942508</v>
      </c>
      <c r="H182" s="0" t="n">
        <v>6859139.22822739</v>
      </c>
      <c r="I182" s="0" t="n">
        <v>182.02</v>
      </c>
      <c r="J182" s="0" t="n">
        <v>203</v>
      </c>
      <c r="K182" s="0" t="n">
        <v>11</v>
      </c>
      <c r="M182" s="0" t="n">
        <v>15.75</v>
      </c>
      <c r="P182" s="0" t="n">
        <v>-99</v>
      </c>
    </row>
    <row r="183" customFormat="false" ht="12.75" hidden="false" customHeight="false" outlineLevel="0" collapsed="false">
      <c r="A183" s="0" t="n">
        <v>4</v>
      </c>
      <c r="B183" s="0" t="n">
        <v>149</v>
      </c>
      <c r="C183" s="0" t="n">
        <v>2</v>
      </c>
      <c r="D183" s="0" t="n">
        <v>35.86</v>
      </c>
      <c r="E183" s="0" t="n">
        <v>24.8</v>
      </c>
      <c r="F183" s="0" t="n">
        <v>-0.94</v>
      </c>
      <c r="G183" s="0" t="n">
        <v>2516655.1176462</v>
      </c>
      <c r="H183" s="0" t="n">
        <v>6859142.34427303</v>
      </c>
      <c r="I183" s="0" t="n">
        <v>181.8</v>
      </c>
      <c r="J183" s="0" t="n">
        <v>256</v>
      </c>
      <c r="K183" s="0" t="n">
        <v>11</v>
      </c>
      <c r="M183" s="0" t="n">
        <v>19.5</v>
      </c>
      <c r="P183" s="0" t="n">
        <v>-99</v>
      </c>
    </row>
    <row r="184" customFormat="false" ht="12.75" hidden="false" customHeight="false" outlineLevel="0" collapsed="false">
      <c r="A184" s="0" t="n">
        <v>4</v>
      </c>
      <c r="B184" s="0" t="n">
        <v>242</v>
      </c>
      <c r="C184" s="0" t="n">
        <v>2</v>
      </c>
      <c r="D184" s="0" t="n">
        <v>31.12</v>
      </c>
      <c r="E184" s="0" t="n">
        <v>26.45</v>
      </c>
      <c r="F184" s="0" t="n">
        <v>-0.61</v>
      </c>
      <c r="G184" s="0" t="n">
        <v>2516650.12023573</v>
      </c>
      <c r="H184" s="0" t="n">
        <v>6859142.80901875</v>
      </c>
      <c r="I184" s="0" t="n">
        <v>182.13</v>
      </c>
      <c r="J184" s="0" t="n">
        <v>138</v>
      </c>
      <c r="K184" s="0" t="n">
        <v>11</v>
      </c>
      <c r="M184" s="0" t="n">
        <v>14.75</v>
      </c>
      <c r="P184" s="0" t="n">
        <v>-99</v>
      </c>
    </row>
    <row r="185" customFormat="false" ht="12.75" hidden="false" customHeight="false" outlineLevel="0" collapsed="false">
      <c r="A185" s="0" t="n">
        <v>4</v>
      </c>
      <c r="B185" s="0" t="n">
        <v>148</v>
      </c>
      <c r="C185" s="0" t="n">
        <v>2</v>
      </c>
      <c r="D185" s="0" t="n">
        <v>37.64</v>
      </c>
      <c r="E185" s="0" t="n">
        <v>26.64</v>
      </c>
      <c r="F185" s="0" t="n">
        <v>-1.25</v>
      </c>
      <c r="G185" s="0" t="n">
        <v>2516656.4042746</v>
      </c>
      <c r="H185" s="0" t="n">
        <v>6859144.55754828</v>
      </c>
      <c r="I185" s="0" t="n">
        <v>181.49</v>
      </c>
      <c r="J185" s="0" t="n">
        <v>221</v>
      </c>
      <c r="K185" s="0" t="n">
        <v>11</v>
      </c>
      <c r="M185" s="0" t="n">
        <v>19.5</v>
      </c>
      <c r="P185" s="0" t="n">
        <v>-99</v>
      </c>
    </row>
    <row r="186" customFormat="false" ht="12.75" hidden="false" customHeight="false" outlineLevel="0" collapsed="false">
      <c r="A186" s="0" t="n">
        <v>4</v>
      </c>
      <c r="B186" s="0" t="n">
        <v>241</v>
      </c>
      <c r="C186" s="0" t="n">
        <v>2</v>
      </c>
      <c r="D186" s="0" t="n">
        <v>32.94</v>
      </c>
      <c r="E186" s="0" t="n">
        <v>28.36</v>
      </c>
      <c r="F186" s="0" t="n">
        <v>-0.65</v>
      </c>
      <c r="G186" s="0" t="n">
        <v>2516651.4289039</v>
      </c>
      <c r="H186" s="0" t="n">
        <v>6859145.0998456</v>
      </c>
      <c r="I186" s="0" t="n">
        <v>182.09</v>
      </c>
      <c r="J186" s="0" t="n">
        <v>218</v>
      </c>
      <c r="K186" s="0" t="n">
        <v>11</v>
      </c>
      <c r="M186" s="0" t="n">
        <v>18.7</v>
      </c>
      <c r="P186" s="0" t="n">
        <v>-99</v>
      </c>
    </row>
    <row r="187" customFormat="false" ht="12.75" hidden="false" customHeight="false" outlineLevel="0" collapsed="false">
      <c r="A187" s="0" t="n">
        <v>4</v>
      </c>
      <c r="B187" s="0" t="n">
        <v>147</v>
      </c>
      <c r="C187" s="0" t="n">
        <v>2</v>
      </c>
      <c r="D187" s="0" t="n">
        <v>35.26</v>
      </c>
      <c r="E187" s="0" t="n">
        <v>30.41</v>
      </c>
      <c r="F187" s="0" t="n">
        <v>-0.46</v>
      </c>
      <c r="G187" s="0" t="n">
        <v>2516653.18938772</v>
      </c>
      <c r="H187" s="0" t="n">
        <v>6859147.64652907</v>
      </c>
      <c r="I187" s="0" t="n">
        <v>182.28</v>
      </c>
      <c r="J187" s="0" t="n">
        <v>217</v>
      </c>
      <c r="K187" s="0" t="n">
        <v>11</v>
      </c>
      <c r="M187" s="0" t="n">
        <v>19.5</v>
      </c>
      <c r="P187" s="0" t="n">
        <v>-99</v>
      </c>
    </row>
    <row r="188" customFormat="false" ht="12.75" hidden="false" customHeight="false" outlineLevel="0" collapsed="false">
      <c r="A188" s="0" t="n">
        <v>4</v>
      </c>
      <c r="B188" s="0" t="n">
        <v>240</v>
      </c>
      <c r="C188" s="0" t="n">
        <v>2</v>
      </c>
      <c r="D188" s="0" t="n">
        <v>32.93</v>
      </c>
      <c r="E188" s="0" t="n">
        <v>32.47</v>
      </c>
      <c r="F188" s="0" t="n">
        <v>-0.4</v>
      </c>
      <c r="G188" s="0" t="n">
        <v>2516650.43325135</v>
      </c>
      <c r="H188" s="0" t="n">
        <v>6859149.08743585</v>
      </c>
      <c r="I188" s="0" t="n">
        <v>182.34</v>
      </c>
      <c r="J188" s="0" t="n">
        <v>250</v>
      </c>
      <c r="K188" s="0" t="n">
        <v>11</v>
      </c>
      <c r="M188" s="0" t="n">
        <v>19.1</v>
      </c>
      <c r="N188" s="0" t="n">
        <v>7.5</v>
      </c>
      <c r="O188" s="0" t="n">
        <v>5.2</v>
      </c>
      <c r="P188" s="0" t="n">
        <v>3.9</v>
      </c>
    </row>
    <row r="189" customFormat="false" ht="12.75" hidden="false" customHeight="false" outlineLevel="0" collapsed="false">
      <c r="A189" s="0" t="n">
        <v>4</v>
      </c>
      <c r="B189" s="0" t="n">
        <v>236</v>
      </c>
      <c r="C189" s="0" t="n">
        <v>2</v>
      </c>
      <c r="D189" s="0" t="n">
        <v>30.43</v>
      </c>
      <c r="E189" s="0" t="n">
        <v>33.49</v>
      </c>
      <c r="F189" s="0" t="n">
        <v>-0.05</v>
      </c>
      <c r="G189" s="0" t="n">
        <v>2516647.76156369</v>
      </c>
      <c r="H189" s="0" t="n">
        <v>6859149.47792917</v>
      </c>
      <c r="I189" s="0" t="n">
        <v>182.69</v>
      </c>
      <c r="J189" s="0" t="n">
        <v>196</v>
      </c>
      <c r="K189" s="0" t="n">
        <v>11</v>
      </c>
      <c r="M189" s="0" t="n">
        <v>17.8</v>
      </c>
      <c r="P189" s="0" t="n">
        <v>-99</v>
      </c>
    </row>
    <row r="190" customFormat="false" ht="12.75" hidden="false" customHeight="false" outlineLevel="0" collapsed="false">
      <c r="A190" s="0" t="n">
        <v>4</v>
      </c>
      <c r="B190" s="0" t="n">
        <v>136</v>
      </c>
      <c r="C190" s="0" t="n">
        <v>2</v>
      </c>
      <c r="D190" s="0" t="n">
        <v>38.74</v>
      </c>
      <c r="E190" s="0" t="n">
        <v>34.52</v>
      </c>
      <c r="F190" s="0" t="n">
        <v>-0.72</v>
      </c>
      <c r="G190" s="0" t="n">
        <v>2516655.58182814</v>
      </c>
      <c r="H190" s="0" t="n">
        <v>6859152.47133257</v>
      </c>
      <c r="I190" s="0" t="n">
        <v>182.02</v>
      </c>
      <c r="J190" s="0" t="n">
        <v>82</v>
      </c>
      <c r="K190" s="0" t="n">
        <v>11</v>
      </c>
      <c r="M190" s="0" t="n">
        <v>8.6</v>
      </c>
      <c r="P190" s="0" t="n">
        <v>-99</v>
      </c>
    </row>
    <row r="191" customFormat="false" ht="12.75" hidden="false" customHeight="false" outlineLevel="0" collapsed="false">
      <c r="A191" s="0" t="n">
        <v>4</v>
      </c>
      <c r="B191" s="0" t="n">
        <v>238</v>
      </c>
      <c r="C191" s="0" t="n">
        <v>2</v>
      </c>
      <c r="D191" s="0" t="n">
        <v>32.07</v>
      </c>
      <c r="E191" s="0" t="n">
        <v>35.05</v>
      </c>
      <c r="F191" s="0" t="n">
        <v>-0.26</v>
      </c>
      <c r="G191" s="0" t="n">
        <v>2516648.97944902</v>
      </c>
      <c r="H191" s="0" t="n">
        <v>6859151.38579587</v>
      </c>
      <c r="I191" s="0" t="n">
        <v>182.48</v>
      </c>
      <c r="J191" s="0" t="n">
        <v>195</v>
      </c>
      <c r="K191" s="0" t="n">
        <v>11</v>
      </c>
      <c r="M191" s="0" t="n">
        <v>16.1</v>
      </c>
      <c r="P191" s="0" t="n">
        <v>-99</v>
      </c>
    </row>
    <row r="192" customFormat="false" ht="12.75" hidden="false" customHeight="false" outlineLevel="0" collapsed="false">
      <c r="A192" s="0" t="n">
        <v>4</v>
      </c>
      <c r="B192" s="0" t="n">
        <v>239</v>
      </c>
      <c r="C192" s="0" t="n">
        <v>2</v>
      </c>
      <c r="D192" s="0" t="n">
        <v>34.26</v>
      </c>
      <c r="E192" s="0" t="n">
        <v>37.12</v>
      </c>
      <c r="F192" s="0" t="n">
        <v>-0.4</v>
      </c>
      <c r="G192" s="0" t="n">
        <v>2516650.60893101</v>
      </c>
      <c r="H192" s="0" t="n">
        <v>6859153.92070975</v>
      </c>
      <c r="I192" s="0" t="n">
        <v>182.34</v>
      </c>
      <c r="J192" s="0" t="n">
        <v>182</v>
      </c>
      <c r="K192" s="0" t="n">
        <v>11</v>
      </c>
      <c r="M192" s="0" t="n">
        <v>15.8</v>
      </c>
      <c r="P192" s="0" t="n">
        <v>-99</v>
      </c>
    </row>
    <row r="193" customFormat="false" ht="12.75" hidden="false" customHeight="false" outlineLevel="0" collapsed="false">
      <c r="A193" s="0" t="n">
        <v>4</v>
      </c>
      <c r="B193" s="0" t="n">
        <v>115</v>
      </c>
      <c r="C193" s="0" t="n">
        <v>2</v>
      </c>
      <c r="D193" s="0" t="n">
        <v>38.98</v>
      </c>
      <c r="E193" s="0" t="n">
        <v>38.04</v>
      </c>
      <c r="F193" s="0" t="n">
        <v>-0.5</v>
      </c>
      <c r="G193" s="0" t="n">
        <v>2516654.97041028</v>
      </c>
      <c r="H193" s="0" t="n">
        <v>6859155.94612296</v>
      </c>
      <c r="I193" s="0" t="n">
        <v>182.24</v>
      </c>
      <c r="J193" s="0" t="n">
        <v>175</v>
      </c>
      <c r="K193" s="0" t="n">
        <v>11</v>
      </c>
      <c r="M193" s="0" t="n">
        <v>16.6</v>
      </c>
      <c r="P193" s="0" t="n">
        <v>-99</v>
      </c>
    </row>
    <row r="194" customFormat="false" ht="12.75" hidden="false" customHeight="false" outlineLevel="0" collapsed="false">
      <c r="A194" s="0" t="n">
        <v>4</v>
      </c>
      <c r="B194" s="0" t="n">
        <v>105</v>
      </c>
      <c r="C194" s="0" t="n">
        <v>2</v>
      </c>
      <c r="D194" s="0" t="n">
        <v>31.25</v>
      </c>
      <c r="E194" s="0" t="n">
        <v>39.52</v>
      </c>
      <c r="F194" s="0" t="n">
        <v>-0.07</v>
      </c>
      <c r="G194" s="0" t="n">
        <v>2516647.11108814</v>
      </c>
      <c r="H194" s="0" t="n">
        <v>6859155.52856398</v>
      </c>
      <c r="I194" s="0" t="n">
        <v>182.67</v>
      </c>
      <c r="J194" s="0" t="n">
        <v>182</v>
      </c>
      <c r="K194" s="0" t="n">
        <v>11</v>
      </c>
      <c r="M194" s="0" t="n">
        <v>17.2</v>
      </c>
      <c r="P194" s="0" t="n">
        <v>-99</v>
      </c>
    </row>
    <row r="195" customFormat="false" ht="12.75" hidden="false" customHeight="false" outlineLevel="0" collapsed="false">
      <c r="A195" s="0" t="n">
        <v>4</v>
      </c>
      <c r="B195" s="0" t="n">
        <v>114</v>
      </c>
      <c r="C195" s="0" t="n">
        <v>2</v>
      </c>
      <c r="D195" s="0" t="n">
        <v>36.23</v>
      </c>
      <c r="E195" s="0" t="n">
        <v>40.23</v>
      </c>
      <c r="F195" s="0" t="n">
        <v>-0.63</v>
      </c>
      <c r="G195" s="0" t="n">
        <v>2516651.7753522</v>
      </c>
      <c r="H195" s="0" t="n">
        <v>6859157.41248031</v>
      </c>
      <c r="I195" s="0" t="n">
        <v>182.11</v>
      </c>
      <c r="J195" s="0" t="n">
        <v>170</v>
      </c>
      <c r="K195" s="0" t="n">
        <v>11</v>
      </c>
      <c r="M195" s="0" t="n">
        <v>15.3</v>
      </c>
      <c r="P195" s="0" t="n">
        <v>-99</v>
      </c>
    </row>
    <row r="196" customFormat="false" ht="12.75" hidden="false" customHeight="false" outlineLevel="0" collapsed="false">
      <c r="A196" s="0" t="n">
        <v>4</v>
      </c>
      <c r="B196" s="0" t="n">
        <v>113</v>
      </c>
      <c r="C196" s="0" t="n">
        <v>2</v>
      </c>
      <c r="D196" s="0" t="n">
        <v>34.91</v>
      </c>
      <c r="E196" s="0" t="n">
        <v>41.27</v>
      </c>
      <c r="F196" s="0" t="n">
        <v>-0.43</v>
      </c>
      <c r="G196" s="0" t="n">
        <v>2516650.24441108</v>
      </c>
      <c r="H196" s="0" t="n">
        <v>6859158.10545888</v>
      </c>
      <c r="I196" s="0" t="n">
        <v>182.31</v>
      </c>
      <c r="J196" s="0" t="n">
        <v>160</v>
      </c>
      <c r="K196" s="0" t="n">
        <v>11</v>
      </c>
      <c r="M196" s="0" t="n">
        <v>15.7</v>
      </c>
      <c r="P196" s="0" t="n">
        <v>-99</v>
      </c>
    </row>
    <row r="197" customFormat="false" ht="12.75" hidden="false" customHeight="false" outlineLevel="0" collapsed="false">
      <c r="A197" s="0" t="n">
        <v>4</v>
      </c>
      <c r="B197" s="0" t="n">
        <v>106</v>
      </c>
      <c r="C197" s="0" t="n">
        <v>2</v>
      </c>
      <c r="D197" s="0" t="n">
        <v>31.88</v>
      </c>
      <c r="E197" s="0" t="n">
        <v>42.93</v>
      </c>
      <c r="F197" s="0" t="n">
        <v>-0.19</v>
      </c>
      <c r="G197" s="0" t="n">
        <v>2516646.90467019</v>
      </c>
      <c r="H197" s="0" t="n">
        <v>6859158.99012311</v>
      </c>
      <c r="I197" s="0" t="n">
        <v>182.55</v>
      </c>
      <c r="J197" s="0" t="n">
        <v>190</v>
      </c>
      <c r="K197" s="0" t="n">
        <v>11</v>
      </c>
      <c r="M197" s="0" t="n">
        <v>15.9</v>
      </c>
      <c r="P197" s="0" t="n">
        <v>-99</v>
      </c>
    </row>
    <row r="198" customFormat="false" ht="12.75" hidden="false" customHeight="false" outlineLevel="0" collapsed="false">
      <c r="A198" s="0" t="n">
        <v>4</v>
      </c>
      <c r="B198" s="0" t="n">
        <v>112</v>
      </c>
      <c r="C198" s="0" t="n">
        <v>2</v>
      </c>
      <c r="D198" s="0" t="n">
        <v>37.45</v>
      </c>
      <c r="E198" s="0" t="n">
        <v>42.98</v>
      </c>
      <c r="F198" s="0" t="n">
        <v>-0.45</v>
      </c>
      <c r="G198" s="0" t="n">
        <v>2516652.30003328</v>
      </c>
      <c r="H198" s="0" t="n">
        <v>6859160.37484588</v>
      </c>
      <c r="I198" s="0" t="n">
        <v>182.29</v>
      </c>
      <c r="J198" s="0" t="n">
        <v>162</v>
      </c>
      <c r="K198" s="0" t="n">
        <v>11</v>
      </c>
      <c r="M198" s="0" t="n">
        <v>14.1</v>
      </c>
      <c r="P198" s="0" t="n">
        <v>-99</v>
      </c>
    </row>
    <row r="199" customFormat="false" ht="12.75" hidden="false" customHeight="false" outlineLevel="0" collapsed="false">
      <c r="A199" s="0" t="n">
        <v>4</v>
      </c>
      <c r="B199" s="0" t="n">
        <v>107</v>
      </c>
      <c r="C199" s="0" t="n">
        <v>2</v>
      </c>
      <c r="D199" s="0" t="n">
        <v>34.01</v>
      </c>
      <c r="E199" s="0" t="n">
        <v>44.4</v>
      </c>
      <c r="F199" s="0" t="n">
        <v>-0.27</v>
      </c>
      <c r="G199" s="0" t="n">
        <v>2516648.61983769</v>
      </c>
      <c r="H199" s="0" t="n">
        <v>6859160.92816348</v>
      </c>
      <c r="I199" s="0" t="n">
        <v>182.47</v>
      </c>
      <c r="J199" s="0" t="n">
        <v>186</v>
      </c>
      <c r="K199" s="0" t="n">
        <v>11</v>
      </c>
      <c r="M199" s="0" t="n">
        <v>15.9</v>
      </c>
      <c r="P199" s="0" t="n">
        <v>-99</v>
      </c>
    </row>
    <row r="200" customFormat="false" ht="12.75" hidden="false" customHeight="false" outlineLevel="0" collapsed="false">
      <c r="A200" s="0" t="n">
        <v>4</v>
      </c>
      <c r="B200" s="0" t="n">
        <v>101</v>
      </c>
      <c r="C200" s="0" t="n">
        <v>2</v>
      </c>
      <c r="D200" s="0" t="n">
        <v>31.69</v>
      </c>
      <c r="E200" s="0" t="n">
        <v>44.8</v>
      </c>
      <c r="F200" s="0" t="n">
        <v>-0.25</v>
      </c>
      <c r="G200" s="0" t="n">
        <v>2516646.27162537</v>
      </c>
      <c r="H200" s="0" t="n">
        <v>6859160.75994069</v>
      </c>
      <c r="I200" s="0" t="n">
        <v>182.49</v>
      </c>
      <c r="J200" s="0" t="n">
        <v>151</v>
      </c>
      <c r="K200" s="0" t="n">
        <v>11</v>
      </c>
      <c r="M200" s="0" t="n">
        <v>12.9</v>
      </c>
      <c r="P200" s="0" t="n">
        <v>-99</v>
      </c>
    </row>
    <row r="201" customFormat="false" ht="12.75" hidden="false" customHeight="false" outlineLevel="0" collapsed="false">
      <c r="A201" s="0" t="n">
        <v>4</v>
      </c>
      <c r="B201" s="0" t="n">
        <v>111</v>
      </c>
      <c r="C201" s="0" t="n">
        <v>2</v>
      </c>
      <c r="D201" s="0" t="n">
        <v>39.36</v>
      </c>
      <c r="E201" s="0" t="n">
        <v>45.62</v>
      </c>
      <c r="F201" s="0" t="n">
        <v>-0.37</v>
      </c>
      <c r="G201" s="0" t="n">
        <v>2516653.52095437</v>
      </c>
      <c r="H201" s="0" t="n">
        <v>6859163.39594695</v>
      </c>
      <c r="I201" s="0" t="n">
        <v>182.37</v>
      </c>
      <c r="J201" s="0" t="n">
        <v>192</v>
      </c>
      <c r="K201" s="0" t="n">
        <v>11</v>
      </c>
      <c r="M201" s="0" t="n">
        <v>16.5</v>
      </c>
      <c r="N201" s="0" t="n">
        <v>4.9</v>
      </c>
      <c r="O201" s="0" t="n">
        <v>4.35</v>
      </c>
      <c r="P201" s="0" t="n">
        <v>4.1</v>
      </c>
    </row>
    <row r="202" customFormat="false" ht="12.75" hidden="false" customHeight="false" outlineLevel="0" collapsed="false">
      <c r="A202" s="0" t="n">
        <v>4</v>
      </c>
      <c r="B202" s="0" t="n">
        <v>108</v>
      </c>
      <c r="C202" s="0" t="n">
        <v>2</v>
      </c>
      <c r="D202" s="0" t="n">
        <v>35.96</v>
      </c>
      <c r="E202" s="0" t="n">
        <v>47.67</v>
      </c>
      <c r="F202" s="0" t="n">
        <v>-0.21</v>
      </c>
      <c r="G202" s="0" t="n">
        <v>2516649.7284606</v>
      </c>
      <c r="H202" s="0" t="n">
        <v>6859164.5704643</v>
      </c>
      <c r="I202" s="0" t="n">
        <v>182.53</v>
      </c>
      <c r="J202" s="0" t="n">
        <v>195</v>
      </c>
      <c r="K202" s="0" t="n">
        <v>11</v>
      </c>
      <c r="M202" s="0" t="n">
        <v>15.2</v>
      </c>
      <c r="N202" s="0" t="n">
        <v>2.5</v>
      </c>
      <c r="O202" s="0" t="n">
        <v>4</v>
      </c>
      <c r="P202" s="0" t="n">
        <v>3.75</v>
      </c>
    </row>
    <row r="203" customFormat="false" ht="12.75" hidden="false" customHeight="false" outlineLevel="0" collapsed="false">
      <c r="A203" s="0" t="n">
        <v>4</v>
      </c>
      <c r="B203" s="0" t="n">
        <v>100</v>
      </c>
      <c r="C203" s="0" t="n">
        <v>2</v>
      </c>
      <c r="D203" s="0" t="n">
        <v>30.95</v>
      </c>
      <c r="E203" s="0" t="n">
        <v>48.17</v>
      </c>
      <c r="F203" s="0" t="n">
        <v>-0.19</v>
      </c>
      <c r="G203" s="0" t="n">
        <v>2516644.74480661</v>
      </c>
      <c r="H203" s="0" t="n">
        <v>6859163.85401963</v>
      </c>
      <c r="I203" s="0" t="n">
        <v>182.55</v>
      </c>
      <c r="J203" s="0" t="n">
        <v>172</v>
      </c>
      <c r="K203" s="0" t="n">
        <v>11</v>
      </c>
      <c r="M203" s="0" t="n">
        <v>13.4</v>
      </c>
      <c r="P203" s="0" t="n">
        <v>-99</v>
      </c>
    </row>
    <row r="204" customFormat="false" ht="12.75" hidden="false" customHeight="false" outlineLevel="0" collapsed="false">
      <c r="A204" s="0" t="n">
        <v>4</v>
      </c>
      <c r="B204" s="0" t="n">
        <v>110</v>
      </c>
      <c r="C204" s="0" t="n">
        <v>16</v>
      </c>
      <c r="D204" s="0" t="n">
        <v>39.52</v>
      </c>
      <c r="E204" s="0" t="n">
        <v>49.72</v>
      </c>
      <c r="F204" s="0" t="n">
        <v>-0.44</v>
      </c>
      <c r="G204" s="0" t="n">
        <v>2516652.69273676</v>
      </c>
      <c r="H204" s="0" t="n">
        <v>6859167.41461036</v>
      </c>
      <c r="I204" s="0" t="n">
        <v>182.3</v>
      </c>
      <c r="J204" s="0" t="n">
        <v>122</v>
      </c>
      <c r="K204" s="0" t="n">
        <v>11</v>
      </c>
      <c r="M204" s="0" t="n">
        <v>11.7</v>
      </c>
      <c r="N204" s="0" t="n">
        <v>3.3</v>
      </c>
      <c r="O204" s="0" t="n">
        <v>4</v>
      </c>
      <c r="P204" s="0" t="n">
        <v>3.3</v>
      </c>
    </row>
    <row r="205" customFormat="false" ht="12.75" hidden="false" customHeight="false" outlineLevel="0" collapsed="false">
      <c r="A205" s="0" t="n">
        <v>4</v>
      </c>
      <c r="B205" s="0" t="n">
        <v>109</v>
      </c>
      <c r="C205" s="0" t="n">
        <v>2</v>
      </c>
      <c r="D205" s="0" t="n">
        <v>36.54</v>
      </c>
      <c r="E205" s="0" t="n">
        <v>49.76</v>
      </c>
      <c r="F205" s="0" t="n">
        <v>-0.37</v>
      </c>
      <c r="G205" s="0" t="n">
        <v>2516649.79015636</v>
      </c>
      <c r="H205" s="0" t="n">
        <v>6859166.73857261</v>
      </c>
      <c r="I205" s="0" t="n">
        <v>182.37</v>
      </c>
      <c r="J205" s="0" t="n">
        <v>171</v>
      </c>
      <c r="K205" s="0" t="n">
        <v>11</v>
      </c>
      <c r="M205" s="0" t="n">
        <v>15.5</v>
      </c>
      <c r="P205" s="0" t="n">
        <v>-99</v>
      </c>
    </row>
    <row r="206" customFormat="false" ht="12.75" hidden="false" customHeight="false" outlineLevel="0" collapsed="false">
      <c r="A206" s="0" t="n">
        <v>5</v>
      </c>
      <c r="B206" s="0" t="n">
        <v>178</v>
      </c>
      <c r="C206" s="0" t="n">
        <v>2</v>
      </c>
      <c r="D206" s="0" t="n">
        <v>48.69</v>
      </c>
      <c r="E206" s="0" t="n">
        <v>2.06</v>
      </c>
      <c r="F206" s="0" t="n">
        <v>-2.67</v>
      </c>
      <c r="G206" s="0" t="n">
        <v>2516673.02809381</v>
      </c>
      <c r="H206" s="0" t="n">
        <v>6859123.34605294</v>
      </c>
      <c r="I206" s="0" t="n">
        <v>180.07</v>
      </c>
      <c r="J206" s="0" t="n">
        <v>284</v>
      </c>
      <c r="K206" s="0" t="n">
        <v>11</v>
      </c>
      <c r="M206" s="0" t="n">
        <v>21.1</v>
      </c>
      <c r="N206" s="0" t="n">
        <v>6.3</v>
      </c>
      <c r="O206" s="0" t="n">
        <v>5.4</v>
      </c>
      <c r="P206" s="0" t="n">
        <v>4.9</v>
      </c>
    </row>
    <row r="207" customFormat="false" ht="12.75" hidden="false" customHeight="false" outlineLevel="0" collapsed="false">
      <c r="A207" s="0" t="n">
        <v>5</v>
      </c>
      <c r="B207" s="0" t="n">
        <v>179</v>
      </c>
      <c r="C207" s="0" t="n">
        <v>2</v>
      </c>
      <c r="D207" s="0" t="n">
        <v>43.98</v>
      </c>
      <c r="E207" s="0" t="n">
        <v>2.51</v>
      </c>
      <c r="F207" s="0" t="n">
        <v>-2.64</v>
      </c>
      <c r="G207" s="0" t="n">
        <v>2516668.34767437</v>
      </c>
      <c r="H207" s="0" t="n">
        <v>6859122.653035</v>
      </c>
      <c r="I207" s="0" t="n">
        <v>180.1</v>
      </c>
      <c r="J207" s="0" t="n">
        <v>279</v>
      </c>
      <c r="K207" s="0" t="n">
        <v>11</v>
      </c>
      <c r="M207" s="0" t="n">
        <v>21.6</v>
      </c>
      <c r="N207" s="0" t="n">
        <v>6.5</v>
      </c>
      <c r="O207" s="0" t="n">
        <v>6</v>
      </c>
      <c r="P207" s="0" t="n">
        <v>5.6</v>
      </c>
    </row>
    <row r="208" customFormat="false" ht="12.75" hidden="false" customHeight="false" outlineLevel="0" collapsed="false">
      <c r="A208" s="0" t="n">
        <v>5</v>
      </c>
      <c r="B208" s="0" t="n">
        <v>177</v>
      </c>
      <c r="C208" s="0" t="n">
        <v>3</v>
      </c>
      <c r="D208" s="0" t="n">
        <v>49.66</v>
      </c>
      <c r="E208" s="0" t="n">
        <v>4.07</v>
      </c>
      <c r="F208" s="0" t="n">
        <v>-2.86</v>
      </c>
      <c r="G208" s="0" t="n">
        <v>2516673.48759282</v>
      </c>
      <c r="H208" s="0" t="n">
        <v>6859125.530054</v>
      </c>
      <c r="I208" s="0" t="n">
        <v>179.88</v>
      </c>
      <c r="J208" s="0" t="n">
        <v>136</v>
      </c>
      <c r="K208" s="0" t="n">
        <v>11</v>
      </c>
      <c r="M208" s="0" t="n">
        <v>15</v>
      </c>
      <c r="P208" s="0" t="n">
        <v>-99</v>
      </c>
    </row>
    <row r="209" customFormat="false" ht="12.75" hidden="false" customHeight="false" outlineLevel="0" collapsed="false">
      <c r="A209" s="0" t="n">
        <v>5</v>
      </c>
      <c r="B209" s="0" t="n">
        <v>176</v>
      </c>
      <c r="C209" s="0" t="n">
        <v>2</v>
      </c>
      <c r="D209" s="0" t="n">
        <v>47.66</v>
      </c>
      <c r="E209" s="0" t="n">
        <v>6.57</v>
      </c>
      <c r="F209" s="0" t="n">
        <v>-2.76</v>
      </c>
      <c r="G209" s="0" t="n">
        <v>2516670.9462693</v>
      </c>
      <c r="H209" s="0" t="n">
        <v>6859127.47727633</v>
      </c>
      <c r="I209" s="0" t="n">
        <v>179.98</v>
      </c>
      <c r="J209" s="0" t="n">
        <v>185</v>
      </c>
      <c r="K209" s="0" t="n">
        <v>11</v>
      </c>
      <c r="M209" s="0" t="n">
        <v>18.1</v>
      </c>
      <c r="P209" s="0" t="n">
        <v>-99</v>
      </c>
    </row>
    <row r="210" customFormat="false" ht="12.75" hidden="false" customHeight="false" outlineLevel="0" collapsed="false">
      <c r="A210" s="0" t="n">
        <v>5</v>
      </c>
      <c r="B210" s="0" t="n">
        <v>170</v>
      </c>
      <c r="C210" s="0" t="n">
        <v>2</v>
      </c>
      <c r="D210" s="0" t="n">
        <v>42.6</v>
      </c>
      <c r="E210" s="0" t="n">
        <v>8.54</v>
      </c>
      <c r="F210" s="0" t="n">
        <v>-2.44</v>
      </c>
      <c r="G210" s="0" t="n">
        <v>2516665.56143821</v>
      </c>
      <c r="H210" s="0" t="n">
        <v>6859128.17591361</v>
      </c>
      <c r="I210" s="0" t="n">
        <v>180.3</v>
      </c>
      <c r="J210" s="0" t="n">
        <v>250</v>
      </c>
      <c r="K210" s="0" t="n">
        <v>11</v>
      </c>
      <c r="M210" s="0" t="n">
        <v>21.2</v>
      </c>
      <c r="P210" s="0" t="n">
        <v>-99</v>
      </c>
    </row>
    <row r="211" customFormat="false" ht="12.75" hidden="false" customHeight="false" outlineLevel="0" collapsed="false">
      <c r="A211" s="0" t="n">
        <v>5</v>
      </c>
      <c r="B211" s="0" t="n">
        <v>171</v>
      </c>
      <c r="C211" s="0" t="n">
        <v>2</v>
      </c>
      <c r="D211" s="0" t="n">
        <v>40.53</v>
      </c>
      <c r="E211" s="0" t="n">
        <v>8.67</v>
      </c>
      <c r="F211" s="0" t="n">
        <v>-2.33</v>
      </c>
      <c r="G211" s="0" t="n">
        <v>2516663.52069604</v>
      </c>
      <c r="H211" s="0" t="n">
        <v>6859127.80554703</v>
      </c>
      <c r="I211" s="0" t="n">
        <v>180.41</v>
      </c>
      <c r="J211" s="0" t="n">
        <v>238</v>
      </c>
      <c r="K211" s="0" t="n">
        <v>11</v>
      </c>
      <c r="M211" s="0" t="n">
        <v>20.3</v>
      </c>
      <c r="P211" s="0" t="n">
        <v>-99</v>
      </c>
    </row>
    <row r="212" customFormat="false" ht="12.75" hidden="false" customHeight="false" outlineLevel="0" collapsed="false">
      <c r="A212" s="0" t="n">
        <v>5</v>
      </c>
      <c r="B212" s="0" t="n">
        <v>168</v>
      </c>
      <c r="C212" s="0" t="n">
        <v>2</v>
      </c>
      <c r="D212" s="0" t="n">
        <v>48.99</v>
      </c>
      <c r="E212" s="0" t="n">
        <v>9.21</v>
      </c>
      <c r="F212" s="0" t="n">
        <v>-2.85</v>
      </c>
      <c r="G212" s="0" t="n">
        <v>2516671.60412623</v>
      </c>
      <c r="H212" s="0" t="n">
        <v>6859130.35924168</v>
      </c>
      <c r="I212" s="0" t="n">
        <v>179.89</v>
      </c>
      <c r="J212" s="0" t="n">
        <v>165</v>
      </c>
      <c r="K212" s="0" t="n">
        <v>22</v>
      </c>
      <c r="L212" s="0" t="s">
        <v>25</v>
      </c>
      <c r="M212" s="0" t="n">
        <v>9.3</v>
      </c>
      <c r="P212" s="0" t="n">
        <v>-99</v>
      </c>
    </row>
    <row r="213" customFormat="false" ht="12.75" hidden="false" customHeight="false" outlineLevel="0" collapsed="false">
      <c r="A213" s="0" t="n">
        <v>5</v>
      </c>
      <c r="B213" s="0" t="n">
        <v>169</v>
      </c>
      <c r="C213" s="0" t="n">
        <v>2</v>
      </c>
      <c r="D213" s="0" t="n">
        <v>44.88</v>
      </c>
      <c r="E213" s="0" t="n">
        <v>10.79</v>
      </c>
      <c r="F213" s="0" t="n">
        <v>-2.49</v>
      </c>
      <c r="G213" s="0" t="n">
        <v>2516667.23511218</v>
      </c>
      <c r="H213" s="0" t="n">
        <v>6859130.90716157</v>
      </c>
      <c r="I213" s="0" t="n">
        <v>180.25</v>
      </c>
      <c r="J213" s="0" t="n">
        <v>221</v>
      </c>
      <c r="K213" s="0" t="n">
        <v>11</v>
      </c>
      <c r="M213" s="0" t="n">
        <v>20.2</v>
      </c>
      <c r="P213" s="0" t="n">
        <v>-99</v>
      </c>
    </row>
    <row r="214" customFormat="false" ht="12.75" hidden="false" customHeight="false" outlineLevel="0" collapsed="false">
      <c r="A214" s="0" t="n">
        <v>5</v>
      </c>
      <c r="B214" s="0" t="n">
        <v>167</v>
      </c>
      <c r="C214" s="0" t="n">
        <v>2</v>
      </c>
      <c r="D214" s="0" t="n">
        <v>49.3</v>
      </c>
      <c r="E214" s="0" t="n">
        <v>13.84</v>
      </c>
      <c r="F214" s="0" t="n">
        <v>-2.38</v>
      </c>
      <c r="G214" s="0" t="n">
        <v>2516670.79438739</v>
      </c>
      <c r="H214" s="0" t="n">
        <v>6859134.92841261</v>
      </c>
      <c r="I214" s="0" t="n">
        <v>180.36</v>
      </c>
      <c r="J214" s="0" t="n">
        <v>238</v>
      </c>
      <c r="K214" s="0" t="n">
        <v>11</v>
      </c>
      <c r="M214" s="0" t="n">
        <v>19.4</v>
      </c>
      <c r="P214" s="0" t="n">
        <v>-99</v>
      </c>
    </row>
    <row r="215" customFormat="false" ht="12.75" hidden="false" customHeight="false" outlineLevel="0" collapsed="false">
      <c r="A215" s="0" t="n">
        <v>5</v>
      </c>
      <c r="B215" s="0" t="n">
        <v>165</v>
      </c>
      <c r="C215" s="0" t="n">
        <v>2</v>
      </c>
      <c r="D215" s="0" t="n">
        <v>43.12</v>
      </c>
      <c r="E215" s="0" t="n">
        <v>14.26</v>
      </c>
      <c r="F215" s="0" t="n">
        <v>-2.16</v>
      </c>
      <c r="G215" s="0" t="n">
        <v>2516664.69408822</v>
      </c>
      <c r="H215" s="0" t="n">
        <v>6859133.85363357</v>
      </c>
      <c r="I215" s="0" t="n">
        <v>180.58</v>
      </c>
      <c r="J215" s="0" t="n">
        <v>232</v>
      </c>
      <c r="K215" s="0" t="n">
        <v>11</v>
      </c>
      <c r="M215" s="0" t="n">
        <v>19.9</v>
      </c>
      <c r="P215" s="0" t="n">
        <v>-99</v>
      </c>
    </row>
    <row r="216" customFormat="false" ht="12.75" hidden="false" customHeight="false" outlineLevel="0" collapsed="false">
      <c r="A216" s="0" t="n">
        <v>5</v>
      </c>
      <c r="B216" s="0" t="n">
        <v>164</v>
      </c>
      <c r="C216" s="0" t="n">
        <v>2</v>
      </c>
      <c r="D216" s="0" t="n">
        <v>40.59</v>
      </c>
      <c r="E216" s="0" t="n">
        <v>14.78</v>
      </c>
      <c r="F216" s="0" t="n">
        <v>-1.93</v>
      </c>
      <c r="G216" s="0" t="n">
        <v>2516662.11322114</v>
      </c>
      <c r="H216" s="0" t="n">
        <v>6859133.75153008</v>
      </c>
      <c r="I216" s="0" t="n">
        <v>180.81</v>
      </c>
      <c r="J216" s="0" t="n">
        <v>282</v>
      </c>
      <c r="K216" s="0" t="n">
        <v>11</v>
      </c>
      <c r="M216" s="0" t="n">
        <v>21.3</v>
      </c>
      <c r="P216" s="0" t="n">
        <v>-99</v>
      </c>
    </row>
    <row r="217" customFormat="false" ht="12.75" hidden="false" customHeight="false" outlineLevel="0" collapsed="false">
      <c r="A217" s="0" t="n">
        <v>5</v>
      </c>
      <c r="B217" s="0" t="n">
        <v>166</v>
      </c>
      <c r="C217" s="0" t="n">
        <v>2</v>
      </c>
      <c r="D217" s="0" t="n">
        <v>45.31</v>
      </c>
      <c r="E217" s="0" t="n">
        <v>16.2</v>
      </c>
      <c r="F217" s="0" t="n">
        <v>-2.37</v>
      </c>
      <c r="G217" s="0" t="n">
        <v>2516666.35475581</v>
      </c>
      <c r="H217" s="0" t="n">
        <v>6859136.26234342</v>
      </c>
      <c r="I217" s="0" t="n">
        <v>180.37</v>
      </c>
      <c r="J217" s="0" t="n">
        <v>172</v>
      </c>
      <c r="K217" s="0" t="n">
        <v>11</v>
      </c>
      <c r="M217" s="0" t="n">
        <v>15.2</v>
      </c>
      <c r="P217" s="0" t="n">
        <v>-99</v>
      </c>
    </row>
    <row r="218" customFormat="false" ht="12.75" hidden="false" customHeight="false" outlineLevel="0" collapsed="false">
      <c r="A218" s="0" t="n">
        <v>5</v>
      </c>
      <c r="B218" s="0" t="n">
        <v>158</v>
      </c>
      <c r="C218" s="0" t="n">
        <v>2</v>
      </c>
      <c r="D218" s="0" t="n">
        <v>42.67</v>
      </c>
      <c r="E218" s="0" t="n">
        <v>16.87</v>
      </c>
      <c r="F218" s="0" t="n">
        <v>-2.17</v>
      </c>
      <c r="G218" s="0" t="n">
        <v>2516663.63111732</v>
      </c>
      <c r="H218" s="0" t="n">
        <v>6859136.27947216</v>
      </c>
      <c r="I218" s="0" t="n">
        <v>180.57</v>
      </c>
      <c r="J218" s="0" t="n">
        <v>205</v>
      </c>
      <c r="K218" s="0" t="n">
        <v>11</v>
      </c>
      <c r="M218" s="0" t="n">
        <v>19.5</v>
      </c>
      <c r="P218" s="0" t="n">
        <v>-99</v>
      </c>
    </row>
    <row r="219" customFormat="false" ht="12.75" hidden="false" customHeight="false" outlineLevel="0" collapsed="false">
      <c r="A219" s="0" t="n">
        <v>5</v>
      </c>
      <c r="B219" s="0" t="n">
        <v>159</v>
      </c>
      <c r="C219" s="0" t="n">
        <v>2</v>
      </c>
      <c r="D219" s="0" t="n">
        <v>40.81</v>
      </c>
      <c r="E219" s="0" t="n">
        <v>18.24</v>
      </c>
      <c r="F219" s="0" t="n">
        <v>-2.01</v>
      </c>
      <c r="G219" s="0" t="n">
        <v>2516661.49678063</v>
      </c>
      <c r="H219" s="0" t="n">
        <v>6859137.16327466</v>
      </c>
      <c r="I219" s="0" t="n">
        <v>180.73</v>
      </c>
      <c r="J219" s="0" t="n">
        <v>212</v>
      </c>
      <c r="K219" s="0" t="n">
        <v>11</v>
      </c>
      <c r="M219" s="0" t="n">
        <v>21</v>
      </c>
      <c r="P219" s="0" t="n">
        <v>-99</v>
      </c>
    </row>
    <row r="220" customFormat="false" ht="12.75" hidden="false" customHeight="false" outlineLevel="0" collapsed="false">
      <c r="A220" s="0" t="n">
        <v>5</v>
      </c>
      <c r="B220" s="0" t="n">
        <v>156</v>
      </c>
      <c r="C220" s="0" t="n">
        <v>2</v>
      </c>
      <c r="D220" s="0" t="n">
        <v>47.58</v>
      </c>
      <c r="E220" s="0" t="n">
        <v>18.5</v>
      </c>
      <c r="F220" s="0" t="n">
        <v>-1.87</v>
      </c>
      <c r="G220" s="0" t="n">
        <v>2516668.00672732</v>
      </c>
      <c r="H220" s="0" t="n">
        <v>6859139.03973251</v>
      </c>
      <c r="I220" s="0" t="n">
        <v>180.87</v>
      </c>
      <c r="J220" s="0" t="n">
        <v>185</v>
      </c>
      <c r="K220" s="0" t="n">
        <v>11</v>
      </c>
      <c r="M220" s="0" t="n">
        <v>17.4</v>
      </c>
      <c r="N220" s="0" t="n">
        <v>5.6</v>
      </c>
      <c r="O220" s="0" t="n">
        <v>3.35</v>
      </c>
      <c r="P220" s="0" t="n">
        <v>3.35</v>
      </c>
    </row>
    <row r="221" customFormat="false" ht="12.75" hidden="false" customHeight="false" outlineLevel="0" collapsed="false">
      <c r="A221" s="0" t="n">
        <v>5</v>
      </c>
      <c r="B221" s="0" t="n">
        <v>157</v>
      </c>
      <c r="C221" s="0" t="n">
        <v>2</v>
      </c>
      <c r="D221" s="0" t="n">
        <v>44.72</v>
      </c>
      <c r="E221" s="0" t="n">
        <v>19.07</v>
      </c>
      <c r="F221" s="0" t="n">
        <v>-1.92</v>
      </c>
      <c r="G221" s="0" t="n">
        <v>2516665.09350169</v>
      </c>
      <c r="H221" s="0" t="n">
        <v>6859138.9070056</v>
      </c>
      <c r="I221" s="0" t="n">
        <v>180.82</v>
      </c>
      <c r="J221" s="0" t="n">
        <v>204</v>
      </c>
      <c r="K221" s="0" t="n">
        <v>11</v>
      </c>
      <c r="M221" s="0" t="n">
        <v>17.7</v>
      </c>
      <c r="P221" s="0" t="n">
        <v>-99</v>
      </c>
    </row>
    <row r="222" customFormat="false" ht="12.75" hidden="false" customHeight="false" outlineLevel="0" collapsed="false">
      <c r="A222" s="0" t="n">
        <v>5</v>
      </c>
      <c r="B222" s="0" t="n">
        <v>155</v>
      </c>
      <c r="C222" s="0" t="n">
        <v>2</v>
      </c>
      <c r="D222" s="0" t="n">
        <v>48.44</v>
      </c>
      <c r="E222" s="0" t="n">
        <v>21.05</v>
      </c>
      <c r="F222" s="0" t="n">
        <v>-1.59</v>
      </c>
      <c r="G222" s="0" t="n">
        <v>2516668.22989814</v>
      </c>
      <c r="H222" s="0" t="n">
        <v>6859141.72157792</v>
      </c>
      <c r="I222" s="0" t="n">
        <v>181.15</v>
      </c>
      <c r="J222" s="0" t="n">
        <v>177</v>
      </c>
      <c r="K222" s="0" t="n">
        <v>11</v>
      </c>
      <c r="M222" s="0" t="n">
        <v>15.5</v>
      </c>
      <c r="P222" s="0" t="n">
        <v>-99</v>
      </c>
    </row>
    <row r="223" customFormat="false" ht="12.75" hidden="false" customHeight="false" outlineLevel="0" collapsed="false">
      <c r="A223" s="0" t="n">
        <v>5</v>
      </c>
      <c r="B223" s="0" t="n">
        <v>151</v>
      </c>
      <c r="C223" s="0" t="n">
        <v>2</v>
      </c>
      <c r="D223" s="0" t="n">
        <v>41.18</v>
      </c>
      <c r="E223" s="0" t="n">
        <v>21.33</v>
      </c>
      <c r="F223" s="0" t="n">
        <v>-1.88</v>
      </c>
      <c r="G223" s="0" t="n">
        <v>2516661.11471915</v>
      </c>
      <c r="H223" s="0" t="n">
        <v>6859140.25180652</v>
      </c>
      <c r="I223" s="0" t="n">
        <v>180.86</v>
      </c>
      <c r="J223" s="0" t="n">
        <v>221</v>
      </c>
      <c r="K223" s="0" t="n">
        <v>11</v>
      </c>
      <c r="M223" s="0" t="n">
        <v>16.2</v>
      </c>
      <c r="P223" s="0" t="n">
        <v>-99</v>
      </c>
    </row>
    <row r="224" customFormat="false" ht="12.75" hidden="false" customHeight="false" outlineLevel="0" collapsed="false">
      <c r="A224" s="0" t="n">
        <v>5</v>
      </c>
      <c r="B224" s="0" t="n">
        <v>153</v>
      </c>
      <c r="C224" s="0" t="n">
        <v>2</v>
      </c>
      <c r="D224" s="0" t="n">
        <v>44.38</v>
      </c>
      <c r="E224" s="0" t="n">
        <v>24.08</v>
      </c>
      <c r="F224" s="0" t="n">
        <v>-1.33</v>
      </c>
      <c r="G224" s="0" t="n">
        <v>2516663.56158478</v>
      </c>
      <c r="H224" s="0" t="n">
        <v>6859143.68915267</v>
      </c>
      <c r="I224" s="0" t="n">
        <v>181.41</v>
      </c>
      <c r="J224" s="0" t="n">
        <v>242</v>
      </c>
      <c r="K224" s="0" t="n">
        <v>11</v>
      </c>
      <c r="M224" s="0" t="n">
        <v>17.5</v>
      </c>
      <c r="P224" s="0" t="n">
        <v>-99</v>
      </c>
    </row>
    <row r="225" customFormat="false" ht="12.75" hidden="false" customHeight="false" outlineLevel="0" collapsed="false">
      <c r="A225" s="0" t="n">
        <v>5</v>
      </c>
      <c r="B225" s="0" t="n">
        <v>152</v>
      </c>
      <c r="C225" s="0" t="n">
        <v>2</v>
      </c>
      <c r="D225" s="0" t="n">
        <v>41.63</v>
      </c>
      <c r="E225" s="0" t="n">
        <v>24.84</v>
      </c>
      <c r="F225" s="0" t="n">
        <v>-1.52</v>
      </c>
      <c r="G225" s="0" t="n">
        <v>2516660.70956824</v>
      </c>
      <c r="H225" s="0" t="n">
        <v>6859143.76726563</v>
      </c>
      <c r="I225" s="0" t="n">
        <v>181.22</v>
      </c>
      <c r="J225" s="0" t="n">
        <v>227</v>
      </c>
      <c r="K225" s="0" t="n">
        <v>11</v>
      </c>
      <c r="M225" s="0" t="n">
        <v>18.9</v>
      </c>
      <c r="P225" s="0" t="n">
        <v>-99</v>
      </c>
    </row>
    <row r="226" customFormat="false" ht="12.75" hidden="false" customHeight="false" outlineLevel="0" collapsed="false">
      <c r="A226" s="0" t="n">
        <v>5</v>
      </c>
      <c r="B226" s="0" t="n">
        <v>154</v>
      </c>
      <c r="C226" s="0" t="n">
        <v>2</v>
      </c>
      <c r="D226" s="0" t="n">
        <v>48.66</v>
      </c>
      <c r="E226" s="0" t="n">
        <v>24.97</v>
      </c>
      <c r="F226" s="0" t="n">
        <v>-2.02</v>
      </c>
      <c r="G226" s="0" t="n">
        <v>2516667.5031086</v>
      </c>
      <c r="H226" s="0" t="n">
        <v>6859145.57989063</v>
      </c>
      <c r="I226" s="0" t="n">
        <v>180.72</v>
      </c>
      <c r="J226" s="0" t="n">
        <v>174</v>
      </c>
      <c r="K226" s="0" t="n">
        <v>11</v>
      </c>
      <c r="M226" s="0" t="n">
        <v>16.5</v>
      </c>
      <c r="P226" s="0" t="n">
        <v>-99</v>
      </c>
    </row>
    <row r="227" customFormat="false" ht="12.75" hidden="false" customHeight="false" outlineLevel="0" collapsed="false">
      <c r="A227" s="0" t="n">
        <v>5</v>
      </c>
      <c r="B227" s="0" t="n">
        <v>146</v>
      </c>
      <c r="C227" s="0" t="n">
        <v>2</v>
      </c>
      <c r="D227" s="0" t="n">
        <v>40.18</v>
      </c>
      <c r="E227" s="0" t="n">
        <v>27.5</v>
      </c>
      <c r="F227" s="0" t="n">
        <v>-1.22</v>
      </c>
      <c r="G227" s="0" t="n">
        <v>2516658.66380261</v>
      </c>
      <c r="H227" s="0" t="n">
        <v>6859146.00175505</v>
      </c>
      <c r="I227" s="0" t="n">
        <v>181.52</v>
      </c>
      <c r="J227" s="0" t="n">
        <v>235</v>
      </c>
      <c r="K227" s="0" t="n">
        <v>11</v>
      </c>
      <c r="M227" s="0" t="n">
        <v>17.9</v>
      </c>
      <c r="P227" s="0" t="n">
        <v>-99</v>
      </c>
    </row>
    <row r="228" customFormat="false" ht="12.75" hidden="false" customHeight="false" outlineLevel="0" collapsed="false">
      <c r="A228" s="0" t="n">
        <v>5</v>
      </c>
      <c r="B228" s="0" t="n">
        <v>145</v>
      </c>
      <c r="C228" s="0" t="n">
        <v>2</v>
      </c>
      <c r="D228" s="0" t="n">
        <v>45.21</v>
      </c>
      <c r="E228" s="0" t="n">
        <v>27.68</v>
      </c>
      <c r="F228" s="0" t="n">
        <v>-1.44</v>
      </c>
      <c r="G228" s="0" t="n">
        <v>2516663.50374795</v>
      </c>
      <c r="H228" s="0" t="n">
        <v>6859147.38314169</v>
      </c>
      <c r="I228" s="0" t="n">
        <v>181.3</v>
      </c>
      <c r="J228" s="0" t="n">
        <v>206</v>
      </c>
      <c r="K228" s="0" t="n">
        <v>11</v>
      </c>
      <c r="M228" s="0" t="n">
        <v>17.4</v>
      </c>
      <c r="P228" s="0" t="n">
        <v>-99</v>
      </c>
    </row>
    <row r="229" customFormat="false" ht="12.75" hidden="false" customHeight="false" outlineLevel="0" collapsed="false">
      <c r="A229" s="0" t="n">
        <v>5</v>
      </c>
      <c r="B229" s="0" t="n">
        <v>141</v>
      </c>
      <c r="C229" s="0" t="n">
        <v>2</v>
      </c>
      <c r="D229" s="0" t="n">
        <v>45.06</v>
      </c>
      <c r="E229" s="0" t="n">
        <v>31.77</v>
      </c>
      <c r="F229" s="0" t="n">
        <v>-1.65</v>
      </c>
      <c r="G229" s="0" t="n">
        <v>2516662.37698115</v>
      </c>
      <c r="H229" s="0" t="n">
        <v>6859151.31773145</v>
      </c>
      <c r="I229" s="0" t="n">
        <v>181.09</v>
      </c>
      <c r="J229" s="0" t="n">
        <v>30</v>
      </c>
      <c r="K229" s="0" t="n">
        <v>11</v>
      </c>
      <c r="M229" s="0" t="n">
        <v>2.4</v>
      </c>
      <c r="P229" s="0" t="n">
        <v>-99</v>
      </c>
    </row>
    <row r="230" customFormat="false" ht="12.75" hidden="false" customHeight="false" outlineLevel="0" collapsed="false">
      <c r="A230" s="0" t="n">
        <v>5</v>
      </c>
      <c r="B230" s="0" t="n">
        <v>144</v>
      </c>
      <c r="C230" s="0" t="n">
        <v>2</v>
      </c>
      <c r="D230" s="0" t="n">
        <v>46.79</v>
      </c>
      <c r="E230" s="0" t="n">
        <v>31.84</v>
      </c>
      <c r="F230" s="0" t="n">
        <v>-1.75</v>
      </c>
      <c r="G230" s="0" t="n">
        <v>2516664.03967339</v>
      </c>
      <c r="H230" s="0" t="n">
        <v>6859151.80069576</v>
      </c>
      <c r="I230" s="0" t="n">
        <v>180.99</v>
      </c>
      <c r="J230" s="0" t="n">
        <v>223</v>
      </c>
      <c r="K230" s="0" t="n">
        <v>11</v>
      </c>
      <c r="M230" s="0" t="n">
        <v>16.2</v>
      </c>
      <c r="N230" s="0" t="n">
        <v>4.3</v>
      </c>
      <c r="O230" s="0" t="n">
        <v>5.05</v>
      </c>
      <c r="P230" s="0" t="n">
        <v>4.35</v>
      </c>
    </row>
    <row r="231" customFormat="false" ht="12.75" hidden="false" customHeight="false" outlineLevel="0" collapsed="false">
      <c r="A231" s="0" t="n">
        <v>5</v>
      </c>
      <c r="B231" s="0" t="n">
        <v>138</v>
      </c>
      <c r="C231" s="0" t="n">
        <v>2</v>
      </c>
      <c r="D231" s="0" t="n">
        <v>41.66</v>
      </c>
      <c r="E231" s="0" t="n">
        <v>31.9</v>
      </c>
      <c r="F231" s="0" t="n">
        <v>-0.69</v>
      </c>
      <c r="G231" s="0" t="n">
        <v>2516659.04507461</v>
      </c>
      <c r="H231" s="0" t="n">
        <v>6859150.62831226</v>
      </c>
      <c r="I231" s="0" t="n">
        <v>182.05</v>
      </c>
      <c r="J231" s="0" t="n">
        <v>230</v>
      </c>
      <c r="K231" s="0" t="n">
        <v>11</v>
      </c>
      <c r="M231" s="0" t="n">
        <v>18.1</v>
      </c>
      <c r="P231" s="0" t="n">
        <v>-99</v>
      </c>
    </row>
    <row r="232" customFormat="false" ht="12.75" hidden="false" customHeight="false" outlineLevel="0" collapsed="false">
      <c r="A232" s="0" t="n">
        <v>5</v>
      </c>
      <c r="B232" s="0" t="n">
        <v>137</v>
      </c>
      <c r="C232" s="0" t="n">
        <v>2</v>
      </c>
      <c r="D232" s="0" t="n">
        <v>40.1</v>
      </c>
      <c r="E232" s="0" t="n">
        <v>33.26</v>
      </c>
      <c r="F232" s="0" t="n">
        <v>-0.74</v>
      </c>
      <c r="G232" s="0" t="n">
        <v>2516657.20437689</v>
      </c>
      <c r="H232" s="0" t="n">
        <v>6859151.57437351</v>
      </c>
      <c r="I232" s="0" t="n">
        <v>182</v>
      </c>
      <c r="J232" s="0" t="n">
        <v>141</v>
      </c>
      <c r="K232" s="0" t="n">
        <v>11</v>
      </c>
      <c r="M232" s="0" t="n">
        <v>14.6</v>
      </c>
      <c r="P232" s="0" t="n">
        <v>-99</v>
      </c>
    </row>
    <row r="233" customFormat="false" ht="12.75" hidden="false" customHeight="false" outlineLevel="0" collapsed="false">
      <c r="A233" s="0" t="n">
        <v>5</v>
      </c>
      <c r="B233" s="0" t="n">
        <v>140</v>
      </c>
      <c r="C233" s="0" t="n">
        <v>2</v>
      </c>
      <c r="D233" s="0" t="n">
        <v>44.71</v>
      </c>
      <c r="E233" s="0" t="n">
        <v>33.49</v>
      </c>
      <c r="F233" s="0" t="n">
        <v>-1.33</v>
      </c>
      <c r="G233" s="0" t="n">
        <v>2516661.62459165</v>
      </c>
      <c r="H233" s="0" t="n">
        <v>6859152.90354672</v>
      </c>
      <c r="I233" s="0" t="n">
        <v>181.41</v>
      </c>
      <c r="J233" s="0" t="n">
        <v>42</v>
      </c>
      <c r="K233" s="0" t="n">
        <v>11</v>
      </c>
      <c r="M233" s="0" t="n">
        <v>2.5</v>
      </c>
      <c r="P233" s="0" t="n">
        <v>-99</v>
      </c>
    </row>
    <row r="234" customFormat="false" ht="12.75" hidden="false" customHeight="false" outlineLevel="0" collapsed="false">
      <c r="A234" s="0" t="n">
        <v>5</v>
      </c>
      <c r="B234" s="0" t="n">
        <v>143</v>
      </c>
      <c r="C234" s="0" t="n">
        <v>2</v>
      </c>
      <c r="D234" s="0" t="n">
        <v>48.48</v>
      </c>
      <c r="E234" s="0" t="n">
        <v>34.17</v>
      </c>
      <c r="F234" s="0" t="n">
        <v>-1.99</v>
      </c>
      <c r="G234" s="0" t="n">
        <v>2516665.12138406</v>
      </c>
      <c r="H234" s="0" t="n">
        <v>6859154.46807313</v>
      </c>
      <c r="I234" s="0" t="n">
        <v>180.75</v>
      </c>
      <c r="J234" s="0" t="n">
        <v>109</v>
      </c>
      <c r="K234" s="0" t="n">
        <v>11</v>
      </c>
      <c r="M234" s="0" t="n">
        <v>11.7</v>
      </c>
      <c r="P234" s="0" t="n">
        <v>-99</v>
      </c>
    </row>
    <row r="235" customFormat="false" ht="12.75" hidden="false" customHeight="false" outlineLevel="0" collapsed="false">
      <c r="A235" s="0" t="n">
        <v>5</v>
      </c>
      <c r="B235" s="0" t="n">
        <v>142</v>
      </c>
      <c r="C235" s="0" t="n">
        <v>2</v>
      </c>
      <c r="D235" s="0" t="n">
        <v>47.03</v>
      </c>
      <c r="E235" s="0" t="n">
        <v>34.36</v>
      </c>
      <c r="F235" s="0" t="n">
        <v>-1.82</v>
      </c>
      <c r="G235" s="0" t="n">
        <v>2516663.66814471</v>
      </c>
      <c r="H235" s="0" t="n">
        <v>6859154.30468587</v>
      </c>
      <c r="I235" s="0" t="n">
        <v>180.92</v>
      </c>
      <c r="J235" s="0" t="n">
        <v>110</v>
      </c>
      <c r="K235" s="0" t="n">
        <v>11</v>
      </c>
      <c r="M235" s="0" t="n">
        <v>11.7</v>
      </c>
      <c r="P235" s="0" t="n">
        <v>-99</v>
      </c>
    </row>
    <row r="236" customFormat="false" ht="12.75" hidden="false" customHeight="false" outlineLevel="0" collapsed="false">
      <c r="A236" s="0" t="n">
        <v>5</v>
      </c>
      <c r="B236" s="0" t="n">
        <v>134</v>
      </c>
      <c r="C236" s="0" t="n">
        <v>2</v>
      </c>
      <c r="D236" s="0" t="n">
        <v>44.03</v>
      </c>
      <c r="E236" s="0" t="n">
        <v>35.65</v>
      </c>
      <c r="F236" s="0" t="n">
        <v>-1.09</v>
      </c>
      <c r="G236" s="0" t="n">
        <v>2516660.44628683</v>
      </c>
      <c r="H236" s="0" t="n">
        <v>6859154.83735067</v>
      </c>
      <c r="I236" s="0" t="n">
        <v>181.65</v>
      </c>
      <c r="J236" s="0" t="n">
        <v>192</v>
      </c>
      <c r="K236" s="0" t="n">
        <v>11</v>
      </c>
      <c r="M236" s="0" t="n">
        <v>16.1</v>
      </c>
      <c r="P236" s="0" t="n">
        <v>-99</v>
      </c>
    </row>
    <row r="237" customFormat="false" ht="12.75" hidden="false" customHeight="false" outlineLevel="0" collapsed="false">
      <c r="A237" s="0" t="n">
        <v>5</v>
      </c>
      <c r="B237" s="0" t="n">
        <v>132</v>
      </c>
      <c r="C237" s="0" t="n">
        <v>2</v>
      </c>
      <c r="D237" s="0" t="n">
        <v>45.8</v>
      </c>
      <c r="E237" s="0" t="n">
        <v>35.92</v>
      </c>
      <c r="F237" s="0" t="n">
        <v>-1.47</v>
      </c>
      <c r="G237" s="0" t="n">
        <v>2516662.09983324</v>
      </c>
      <c r="H237" s="0" t="n">
        <v>6859155.5240706</v>
      </c>
      <c r="I237" s="0" t="n">
        <v>181.27</v>
      </c>
      <c r="J237" s="0" t="n">
        <v>29</v>
      </c>
      <c r="K237" s="0" t="n">
        <v>11</v>
      </c>
      <c r="M237" s="0" t="n">
        <v>2.7</v>
      </c>
      <c r="P237" s="0" t="n">
        <v>-99</v>
      </c>
    </row>
    <row r="238" customFormat="false" ht="12.75" hidden="false" customHeight="false" outlineLevel="0" collapsed="false">
      <c r="A238" s="0" t="n">
        <v>5</v>
      </c>
      <c r="B238" s="0" t="n">
        <v>135</v>
      </c>
      <c r="C238" s="0" t="n">
        <v>2</v>
      </c>
      <c r="D238" s="0" t="n">
        <v>42.58</v>
      </c>
      <c r="E238" s="0" t="n">
        <v>36.28</v>
      </c>
      <c r="F238" s="0" t="n">
        <v>-0.95</v>
      </c>
      <c r="G238" s="0" t="n">
        <v>2516658.88749624</v>
      </c>
      <c r="H238" s="0" t="n">
        <v>6859155.10111553</v>
      </c>
      <c r="I238" s="0" t="n">
        <v>181.79</v>
      </c>
      <c r="J238" s="0" t="n">
        <v>29</v>
      </c>
      <c r="K238" s="0" t="n">
        <v>11</v>
      </c>
      <c r="M238" s="0" t="n">
        <v>2.3</v>
      </c>
      <c r="P238" s="0" t="n">
        <v>-99</v>
      </c>
    </row>
    <row r="239" customFormat="false" ht="12.75" hidden="false" customHeight="false" outlineLevel="0" collapsed="false">
      <c r="A239" s="0" t="n">
        <v>5</v>
      </c>
      <c r="B239" s="0" t="n">
        <v>133</v>
      </c>
      <c r="C239" s="0" t="n">
        <v>16</v>
      </c>
      <c r="D239" s="0" t="n">
        <v>45.42</v>
      </c>
      <c r="E239" s="0" t="n">
        <v>36.46</v>
      </c>
      <c r="F239" s="0" t="n">
        <v>-1.34</v>
      </c>
      <c r="G239" s="0" t="n">
        <v>2516661.60138898</v>
      </c>
      <c r="H239" s="0" t="n">
        <v>6859155.95714486</v>
      </c>
      <c r="I239" s="0" t="n">
        <v>181.4</v>
      </c>
      <c r="J239" s="0" t="n">
        <v>31</v>
      </c>
      <c r="K239" s="0" t="n">
        <v>11</v>
      </c>
      <c r="M239" s="0" t="n">
        <v>6.7</v>
      </c>
      <c r="P239" s="0" t="n">
        <v>-99</v>
      </c>
    </row>
    <row r="240" customFormat="false" ht="12.75" hidden="false" customHeight="false" outlineLevel="0" collapsed="false">
      <c r="A240" s="0" t="n">
        <v>5</v>
      </c>
      <c r="B240" s="0" t="n">
        <v>131</v>
      </c>
      <c r="C240" s="0" t="n">
        <v>2</v>
      </c>
      <c r="D240" s="0" t="n">
        <v>47.16</v>
      </c>
      <c r="E240" s="0" t="n">
        <v>36.78</v>
      </c>
      <c r="F240" s="0" t="n">
        <v>-1.74</v>
      </c>
      <c r="G240" s="0" t="n">
        <v>2516663.21381692</v>
      </c>
      <c r="H240" s="0" t="n">
        <v>6859156.68520813</v>
      </c>
      <c r="I240" s="0" t="n">
        <v>181</v>
      </c>
      <c r="J240" s="0" t="n">
        <v>29</v>
      </c>
      <c r="K240" s="0" t="n">
        <v>11</v>
      </c>
      <c r="M240" s="0" t="n">
        <v>2.7</v>
      </c>
      <c r="P240" s="0" t="n">
        <v>-99</v>
      </c>
    </row>
    <row r="241" customFormat="false" ht="12.75" hidden="false" customHeight="false" outlineLevel="0" collapsed="false">
      <c r="A241" s="0" t="n">
        <v>5</v>
      </c>
      <c r="B241" s="0" t="n">
        <v>130</v>
      </c>
      <c r="C241" s="0" t="n">
        <v>2</v>
      </c>
      <c r="D241" s="0" t="n">
        <v>49.08</v>
      </c>
      <c r="E241" s="0" t="n">
        <v>37.62</v>
      </c>
      <c r="F241" s="0" t="n">
        <v>-1.83</v>
      </c>
      <c r="G241" s="0" t="n">
        <v>2516664.87624654</v>
      </c>
      <c r="H241" s="0" t="n">
        <v>6859157.9612676</v>
      </c>
      <c r="I241" s="0" t="n">
        <v>180.91</v>
      </c>
      <c r="J241" s="0" t="n">
        <v>201</v>
      </c>
      <c r="K241" s="0" t="n">
        <v>11</v>
      </c>
      <c r="M241" s="0" t="n">
        <v>15.8</v>
      </c>
      <c r="P241" s="0" t="n">
        <v>-99</v>
      </c>
    </row>
    <row r="242" customFormat="false" ht="12.75" hidden="false" customHeight="false" outlineLevel="0" collapsed="false">
      <c r="A242" s="0" t="n">
        <v>5</v>
      </c>
      <c r="B242" s="0" t="n">
        <v>129</v>
      </c>
      <c r="C242" s="0" t="n">
        <v>2</v>
      </c>
      <c r="D242" s="0" t="n">
        <v>45.71</v>
      </c>
      <c r="E242" s="0" t="n">
        <v>38.06</v>
      </c>
      <c r="F242" s="0" t="n">
        <v>-1.27</v>
      </c>
      <c r="G242" s="0" t="n">
        <v>2516661.49909836</v>
      </c>
      <c r="H242" s="0" t="n">
        <v>6859157.57999317</v>
      </c>
      <c r="I242" s="0" t="n">
        <v>181.47</v>
      </c>
      <c r="J242" s="0" t="n">
        <v>89</v>
      </c>
      <c r="K242" s="0" t="n">
        <v>11</v>
      </c>
      <c r="M242" s="0" t="n">
        <v>8.9</v>
      </c>
      <c r="P242" s="0" t="n">
        <v>-99</v>
      </c>
    </row>
    <row r="243" customFormat="false" ht="12.75" hidden="false" customHeight="false" outlineLevel="0" collapsed="false">
      <c r="A243" s="0" t="n">
        <v>5</v>
      </c>
      <c r="B243" s="0" t="n">
        <v>116</v>
      </c>
      <c r="C243" s="0" t="n">
        <v>2</v>
      </c>
      <c r="D243" s="0" t="n">
        <v>43.22</v>
      </c>
      <c r="E243" s="0" t="n">
        <v>38.37</v>
      </c>
      <c r="F243" s="0" t="n">
        <v>-0.9</v>
      </c>
      <c r="G243" s="0" t="n">
        <v>2516659.00744002</v>
      </c>
      <c r="H243" s="0" t="n">
        <v>6859157.28361719</v>
      </c>
      <c r="I243" s="0" t="n">
        <v>181.84</v>
      </c>
      <c r="J243" s="0" t="n">
        <v>70</v>
      </c>
      <c r="K243" s="0" t="n">
        <v>11</v>
      </c>
      <c r="M243" s="0" t="n">
        <v>8.3</v>
      </c>
      <c r="P243" s="0" t="n">
        <v>-99</v>
      </c>
    </row>
    <row r="244" customFormat="false" ht="12.75" hidden="false" customHeight="false" outlineLevel="0" collapsed="false">
      <c r="A244" s="0" t="n">
        <v>5</v>
      </c>
      <c r="B244" s="0" t="n">
        <v>128</v>
      </c>
      <c r="C244" s="0" t="n">
        <v>2</v>
      </c>
      <c r="D244" s="0" t="n">
        <v>47.15</v>
      </c>
      <c r="E244" s="0" t="n">
        <v>39.13</v>
      </c>
      <c r="F244" s="0" t="n">
        <v>-1.39</v>
      </c>
      <c r="G244" s="0" t="n">
        <v>2516662.64036934</v>
      </c>
      <c r="H244" s="0" t="n">
        <v>6859158.96418989</v>
      </c>
      <c r="I244" s="0" t="n">
        <v>181.35</v>
      </c>
      <c r="J244" s="0" t="n">
        <v>178</v>
      </c>
      <c r="K244" s="0" t="n">
        <v>11</v>
      </c>
      <c r="M244" s="0" t="n">
        <v>15.8</v>
      </c>
      <c r="P244" s="0" t="n">
        <v>-99</v>
      </c>
    </row>
    <row r="245" customFormat="false" ht="12.75" hidden="false" customHeight="false" outlineLevel="0" collapsed="false">
      <c r="A245" s="0" t="n">
        <v>5</v>
      </c>
      <c r="B245" s="0" t="n">
        <v>117</v>
      </c>
      <c r="C245" s="0" t="n">
        <v>2</v>
      </c>
      <c r="D245" s="0" t="n">
        <v>43.99</v>
      </c>
      <c r="E245" s="0" t="n">
        <v>41.15</v>
      </c>
      <c r="F245" s="0" t="n">
        <v>-0.96</v>
      </c>
      <c r="G245" s="0" t="n">
        <v>2516659.08806431</v>
      </c>
      <c r="H245" s="0" t="n">
        <v>6859160.16715663</v>
      </c>
      <c r="I245" s="0" t="n">
        <v>181.78</v>
      </c>
      <c r="J245" s="0" t="n">
        <v>184</v>
      </c>
      <c r="K245" s="0" t="n">
        <v>11</v>
      </c>
      <c r="M245" s="0" t="n">
        <v>16.3</v>
      </c>
      <c r="P245" s="0" t="n">
        <v>-99</v>
      </c>
    </row>
    <row r="246" customFormat="false" ht="12.75" hidden="false" customHeight="false" outlineLevel="0" collapsed="false">
      <c r="A246" s="0" t="n">
        <v>5</v>
      </c>
      <c r="B246" s="0" t="n">
        <v>127</v>
      </c>
      <c r="C246" s="0" t="n">
        <v>2</v>
      </c>
      <c r="D246" s="0" t="n">
        <v>46.52</v>
      </c>
      <c r="E246" s="0" t="n">
        <v>42.01</v>
      </c>
      <c r="F246" s="0" t="n">
        <v>-1.33</v>
      </c>
      <c r="G246" s="0" t="n">
        <v>2516661.33788431</v>
      </c>
      <c r="H246" s="0" t="n">
        <v>6859161.60896451</v>
      </c>
      <c r="I246" s="0" t="n">
        <v>181.41</v>
      </c>
      <c r="J246" s="0" t="n">
        <v>122</v>
      </c>
      <c r="K246" s="0" t="n">
        <v>11</v>
      </c>
      <c r="M246" s="0" t="n">
        <v>11.7</v>
      </c>
      <c r="P246" s="0" t="n">
        <v>-99</v>
      </c>
    </row>
    <row r="247" customFormat="false" ht="12.75" hidden="false" customHeight="false" outlineLevel="0" collapsed="false">
      <c r="A247" s="0" t="n">
        <v>5</v>
      </c>
      <c r="B247" s="0" t="n">
        <v>118</v>
      </c>
      <c r="C247" s="0" t="n">
        <v>2</v>
      </c>
      <c r="D247" s="0" t="n">
        <v>41.35</v>
      </c>
      <c r="E247" s="0" t="n">
        <v>42.33</v>
      </c>
      <c r="F247" s="0" t="n">
        <v>-0.57</v>
      </c>
      <c r="G247" s="0" t="n">
        <v>2516656.24208234</v>
      </c>
      <c r="H247" s="0" t="n">
        <v>6859160.67939351</v>
      </c>
      <c r="I247" s="0" t="n">
        <v>182.17</v>
      </c>
      <c r="J247" s="0" t="n">
        <v>225</v>
      </c>
      <c r="K247" s="0" t="n">
        <v>11</v>
      </c>
      <c r="M247" s="0" t="n">
        <v>16.45</v>
      </c>
      <c r="P247" s="0" t="n">
        <v>-99</v>
      </c>
    </row>
    <row r="248" customFormat="false" ht="12.75" hidden="false" customHeight="false" outlineLevel="0" collapsed="false">
      <c r="A248" s="0" t="n">
        <v>5</v>
      </c>
      <c r="B248" s="0" t="n">
        <v>119</v>
      </c>
      <c r="C248" s="0" t="n">
        <v>2</v>
      </c>
      <c r="D248" s="0" t="n">
        <v>43.04</v>
      </c>
      <c r="E248" s="0" t="n">
        <v>43.97</v>
      </c>
      <c r="F248" s="0" t="n">
        <v>-0.87</v>
      </c>
      <c r="G248" s="0" t="n">
        <v>2516657.48931654</v>
      </c>
      <c r="H248" s="0" t="n">
        <v>6859162.67691869</v>
      </c>
      <c r="I248" s="0" t="n">
        <v>181.87</v>
      </c>
      <c r="J248" s="0" t="n">
        <v>218</v>
      </c>
      <c r="K248" s="0" t="n">
        <v>11</v>
      </c>
      <c r="M248" s="0" t="n">
        <v>16.137</v>
      </c>
      <c r="P248" s="0" t="n">
        <v>-99</v>
      </c>
    </row>
    <row r="249" customFormat="false" ht="12.75" hidden="false" customHeight="false" outlineLevel="0" collapsed="false">
      <c r="A249" s="0" t="n">
        <v>5</v>
      </c>
      <c r="B249" s="0" t="n">
        <v>126</v>
      </c>
      <c r="C249" s="0" t="n">
        <v>2</v>
      </c>
      <c r="D249" s="0" t="n">
        <v>49.08</v>
      </c>
      <c r="E249" s="0" t="n">
        <v>45.03</v>
      </c>
      <c r="F249" s="0" t="n">
        <v>-1.23</v>
      </c>
      <c r="G249" s="0" t="n">
        <v>2516663.09866769</v>
      </c>
      <c r="H249" s="0" t="n">
        <v>6859165.15489766</v>
      </c>
      <c r="I249" s="0" t="n">
        <v>181.51</v>
      </c>
      <c r="J249" s="0" t="n">
        <v>189</v>
      </c>
      <c r="K249" s="0" t="n">
        <v>11</v>
      </c>
      <c r="M249" s="0" t="n">
        <v>15.75</v>
      </c>
      <c r="P249" s="0" t="n">
        <v>-99</v>
      </c>
    </row>
    <row r="250" customFormat="false" ht="12.75" hidden="false" customHeight="false" outlineLevel="0" collapsed="false">
      <c r="A250" s="0" t="n">
        <v>5</v>
      </c>
      <c r="B250" s="0" t="n">
        <v>125</v>
      </c>
      <c r="C250" s="0" t="n">
        <v>2</v>
      </c>
      <c r="D250" s="0" t="n">
        <v>46.02</v>
      </c>
      <c r="E250" s="0" t="n">
        <v>45.68</v>
      </c>
      <c r="F250" s="0" t="n">
        <v>-1.19</v>
      </c>
      <c r="G250" s="0" t="n">
        <v>2516659.97209087</v>
      </c>
      <c r="H250" s="0" t="n">
        <v>6859165.05185693</v>
      </c>
      <c r="I250" s="0" t="n">
        <v>181.55</v>
      </c>
      <c r="J250" s="0" t="n">
        <v>168</v>
      </c>
      <c r="K250" s="0" t="n">
        <v>11</v>
      </c>
      <c r="M250" s="0" t="n">
        <v>15.05</v>
      </c>
      <c r="P250" s="0" t="n">
        <v>-99</v>
      </c>
    </row>
    <row r="251" customFormat="false" ht="12.75" hidden="false" customHeight="false" outlineLevel="0" collapsed="false">
      <c r="A251" s="0" t="n">
        <v>5</v>
      </c>
      <c r="B251" s="0" t="n">
        <v>120</v>
      </c>
      <c r="C251" s="0" t="n">
        <v>2</v>
      </c>
      <c r="D251" s="0" t="n">
        <v>42.84</v>
      </c>
      <c r="E251" s="0" t="n">
        <v>46.07</v>
      </c>
      <c r="F251" s="0" t="n">
        <v>-0.51</v>
      </c>
      <c r="G251" s="0" t="n">
        <v>2516656.7913892</v>
      </c>
      <c r="H251" s="0" t="n">
        <v>6859164.66762144</v>
      </c>
      <c r="I251" s="0" t="n">
        <v>182.23</v>
      </c>
      <c r="J251" s="0" t="n">
        <v>173</v>
      </c>
      <c r="K251" s="0" t="n">
        <v>11</v>
      </c>
      <c r="M251" s="0" t="n">
        <v>15.1</v>
      </c>
      <c r="P251" s="0" t="n">
        <v>-99</v>
      </c>
    </row>
    <row r="252" customFormat="false" ht="12.75" hidden="false" customHeight="false" outlineLevel="0" collapsed="false">
      <c r="A252" s="0" t="n">
        <v>5</v>
      </c>
      <c r="B252" s="0" t="n">
        <v>124</v>
      </c>
      <c r="C252" s="0" t="n">
        <v>2</v>
      </c>
      <c r="D252" s="0" t="n">
        <v>47.94</v>
      </c>
      <c r="E252" s="0" t="n">
        <v>47.26</v>
      </c>
      <c r="F252" s="0" t="n">
        <v>-1.01</v>
      </c>
      <c r="G252" s="0" t="n">
        <v>2516661.45700249</v>
      </c>
      <c r="H252" s="0" t="n">
        <v>6859167.04630861</v>
      </c>
      <c r="I252" s="0" t="n">
        <v>181.73</v>
      </c>
      <c r="J252" s="0" t="n">
        <v>140</v>
      </c>
      <c r="K252" s="0" t="n">
        <v>11</v>
      </c>
      <c r="M252" s="0" t="n">
        <v>12.55</v>
      </c>
      <c r="P252" s="0" t="n">
        <v>-99</v>
      </c>
    </row>
    <row r="253" customFormat="false" ht="12.75" hidden="false" customHeight="false" outlineLevel="0" collapsed="false">
      <c r="A253" s="0" t="n">
        <v>5</v>
      </c>
      <c r="B253" s="0" t="n">
        <v>121</v>
      </c>
      <c r="C253" s="0" t="n">
        <v>2</v>
      </c>
      <c r="D253" s="0" t="n">
        <v>43.81</v>
      </c>
      <c r="E253" s="0" t="n">
        <v>48.68</v>
      </c>
      <c r="F253" s="0" t="n">
        <v>-0.66</v>
      </c>
      <c r="G253" s="0" t="n">
        <v>2516657.1069547</v>
      </c>
      <c r="H253" s="0" t="n">
        <v>6859167.43410267</v>
      </c>
      <c r="I253" s="0" t="n">
        <v>182.08</v>
      </c>
      <c r="J253" s="0" t="n">
        <v>222</v>
      </c>
      <c r="K253" s="0" t="n">
        <v>11</v>
      </c>
      <c r="M253" s="0" t="n">
        <v>17.4</v>
      </c>
      <c r="P253" s="0" t="n">
        <v>-99</v>
      </c>
    </row>
    <row r="254" customFormat="false" ht="12.75" hidden="false" customHeight="false" outlineLevel="0" collapsed="false">
      <c r="A254" s="0" t="n">
        <v>5</v>
      </c>
      <c r="B254" s="0" t="n">
        <v>122</v>
      </c>
      <c r="C254" s="0" t="n">
        <v>2</v>
      </c>
      <c r="D254" s="0" t="n">
        <v>46.2</v>
      </c>
      <c r="E254" s="0" t="n">
        <v>48.87</v>
      </c>
      <c r="F254" s="0" t="n">
        <v>-0.94</v>
      </c>
      <c r="G254" s="0" t="n">
        <v>2516659.38158842</v>
      </c>
      <c r="H254" s="0" t="n">
        <v>6859168.19188987</v>
      </c>
      <c r="I254" s="0" t="n">
        <v>181.8</v>
      </c>
      <c r="J254" s="0" t="n">
        <v>67</v>
      </c>
      <c r="K254" s="0" t="n">
        <v>11</v>
      </c>
      <c r="M254" s="0" t="n">
        <v>6.95</v>
      </c>
      <c r="P254" s="0" t="n">
        <v>-99</v>
      </c>
    </row>
    <row r="255" customFormat="false" ht="12.75" hidden="false" customHeight="false" outlineLevel="0" collapsed="false">
      <c r="A255" s="0" t="n">
        <v>5</v>
      </c>
      <c r="B255" s="0" t="n">
        <v>123</v>
      </c>
      <c r="C255" s="0" t="n">
        <v>16</v>
      </c>
      <c r="D255" s="0" t="n">
        <v>47.96</v>
      </c>
      <c r="E255" s="0" t="n">
        <v>50.07</v>
      </c>
      <c r="F255" s="0" t="n">
        <v>-1.02</v>
      </c>
      <c r="G255" s="0" t="n">
        <v>2516660.80232989</v>
      </c>
      <c r="H255" s="0" t="n">
        <v>6859169.77905517</v>
      </c>
      <c r="I255" s="0" t="n">
        <v>181.72</v>
      </c>
      <c r="J255" s="0" t="n">
        <v>96</v>
      </c>
      <c r="K255" s="0" t="n">
        <v>11</v>
      </c>
      <c r="M255" s="0" t="n">
        <v>15</v>
      </c>
      <c r="P255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8:14:20Z</dcterms:created>
  <dc:creator>Ilkka Korpela</dc:creator>
  <dc:description/>
  <dc:language>en-US</dc:language>
  <cp:lastModifiedBy>Ilkka Korpela</cp:lastModifiedBy>
  <dcterms:modified xsi:type="dcterms:W3CDTF">2009-08-17T18:19:20Z</dcterms:modified>
  <cp:revision>0</cp:revision>
  <dc:subject/>
  <dc:title/>
</cp:coreProperties>
</file>