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ngle" vbProcedure="false">Sheet1!$Q$1</definedName>
    <definedName function="false" hidden="false" name="X" vbProcedure="false">Sheet1!$D:$D</definedName>
    <definedName function="false" hidden="false" name="X0" vbProcedure="false">Sheet1!$Q$2</definedName>
    <definedName function="false" hidden="false" name="Y" vbProcedure="false">Sheet1!$E:$E</definedName>
    <definedName function="false" hidden="false" name="Y0" vbProcedure="false">Sheet1!$Q$3</definedName>
    <definedName function="false" hidden="false" name="Z0" vbProcedure="false">Sheet1!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1">
  <si>
    <t xml:space="preserve">Kaista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13</t>
  </si>
  <si>
    <t xml:space="preserve">LU</t>
  </si>
  <si>
    <t xml:space="preserve">Huom!</t>
  </si>
  <si>
    <t xml:space="preserve">h</t>
  </si>
  <si>
    <t xml:space="preserve">hc 2003</t>
  </si>
  <si>
    <t xml:space="preserve">CwM2003</t>
  </si>
  <si>
    <t xml:space="preserve">CWp2003</t>
  </si>
  <si>
    <t xml:space="preserve">syntypiste korkealla</t>
  </si>
  <si>
    <t xml:space="preserve">tyvi mutkainen 3m korkeuteen</t>
  </si>
  <si>
    <t xml:space="preserve">mitattu 15 m etäisyydeltä</t>
  </si>
  <si>
    <t xml:space="preserve">läpimitta tarkistettu</t>
  </si>
  <si>
    <t xml:space="preserve">runko hieman mutkainen 3 m korkeuteen</t>
  </si>
  <si>
    <t xml:space="preserve">tyvessä mutka</t>
  </si>
  <si>
    <t xml:space="preserve">tyvessä kyhmyjä</t>
  </si>
  <si>
    <t xml:space="preserve">Pit korj.</t>
  </si>
  <si>
    <t xml:space="preserve">Pit.korj.</t>
  </si>
  <si>
    <t xml:space="preserve">Pit. korj.</t>
  </si>
  <si>
    <t xml:space="preserve">Pit korjattu</t>
  </si>
  <si>
    <t xml:space="preserve">yhteinen tyvi puun 151 kanssa 30 cm korkeuteen</t>
  </si>
  <si>
    <t xml:space="preserve">yhteinen tyvi puun 150 kanssa 30 cm korkeuteen</t>
  </si>
  <si>
    <t xml:space="preserve">tyvessä 90 asteen mutkat</t>
  </si>
  <si>
    <t xml:space="preserve">haarautuu kahdeksi n. 9 m:ssä</t>
  </si>
  <si>
    <t xml:space="preserve">haaroittuu 5.7 m korkeudessa</t>
  </si>
  <si>
    <t xml:space="preserve">syntypiste todella korkealla maasta (n. 80 cm)</t>
  </si>
  <si>
    <t xml:space="preserve">latva vaihtunut</t>
  </si>
  <si>
    <t xml:space="preserve">latva vahingoittunut. mitattu ylimmän oksan korkeus</t>
  </si>
  <si>
    <t xml:space="preserve">latva katkennut. ylin oksankärki 11.5 m</t>
  </si>
  <si>
    <t xml:space="preserve">latva katkennut</t>
  </si>
  <si>
    <t xml:space="preserve">latva taittunut. elää</t>
  </si>
  <si>
    <t xml:space="preserve">koealan ulkopuolinen puu kaatunut osittain päälle. latvaa ei näy</t>
  </si>
  <si>
    <t xml:space="preserve">kuolemaisillaan. latva katkennut</t>
  </si>
  <si>
    <t xml:space="preserve">kuolemaisillaan</t>
  </si>
  <si>
    <t xml:space="preserve">hieman vinossa</t>
  </si>
  <si>
    <t xml:space="preserve">todella vinossa</t>
  </si>
  <si>
    <t xml:space="preserve">latva kaartaa. mitattu korkeus</t>
  </si>
  <si>
    <t xml:space="preserve">todella vinossa. mitattu korkeus (ei pituus)</t>
  </si>
  <si>
    <t xml:space="preserve">latva kaartaa erittäin voimakkaasti. mitattu korkeus</t>
  </si>
  <si>
    <t xml:space="preserve">taipunut voimakkaasti. mitattu korkeus</t>
  </si>
  <si>
    <t xml:space="preserve">todella vino. mitattu aito pituus. kulma maahan alle 45 astetta</t>
  </si>
  <si>
    <t xml:space="preserve">kuollut</t>
  </si>
  <si>
    <t xml:space="preserve">latva katkennut. ei irti. latva 5.5 m</t>
  </si>
  <si>
    <t xml:space="preserve">katkennut</t>
  </si>
  <si>
    <t xml:space="preserve">kuollut. latva katkennut</t>
  </si>
  <si>
    <t xml:space="preserve">kuollut. latva taittunut. latva 5.4 m</t>
  </si>
  <si>
    <t xml:space="preserve">murtunut. latva kappaleina</t>
  </si>
  <si>
    <t xml:space="preserve">kuollut. latva katkennut. vinossa. mitattu korkeus</t>
  </si>
  <si>
    <t xml:space="preserve">kaatunut. latva katkennut</t>
  </si>
  <si>
    <t xml:space="preserve">kaatunut. ei latvaa</t>
  </si>
  <si>
    <t xml:space="preserve">kuollut. vinossa. mitattu aito pituus</t>
  </si>
  <si>
    <t xml:space="preserve">kuollut. todella vinossa. mitattu korkeus</t>
  </si>
  <si>
    <t xml:space="preserve">kuollut. kaatunut</t>
  </si>
  <si>
    <t xml:space="preserve">kaatunut. palasina</t>
  </si>
  <si>
    <t xml:space="preserve">kaatunut elävänä keväällä 2002</t>
  </si>
  <si>
    <t xml:space="preserve">kuollut. kaatunut. myrskytuho</t>
  </si>
  <si>
    <t xml:space="preserve">ei löy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A1:P1638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1" t="n">
        <f aca="false">RADIANS(R1)</f>
        <v>-0.179419847105017</v>
      </c>
      <c r="R1" s="0" t="n">
        <v>-10.28</v>
      </c>
    </row>
    <row r="2" customFormat="false" ht="12.75" hidden="false" customHeight="false" outlineLevel="0" collapsed="false">
      <c r="A2" s="0" t="n">
        <v>5</v>
      </c>
      <c r="B2" s="0" t="n">
        <v>171</v>
      </c>
      <c r="C2" s="0" t="n">
        <v>1</v>
      </c>
      <c r="D2" s="0" t="n">
        <v>40.48</v>
      </c>
      <c r="E2" s="0" t="n">
        <v>41.92</v>
      </c>
      <c r="F2" s="0" t="n">
        <v>-6.13</v>
      </c>
      <c r="G2" s="2" t="n">
        <f aca="false">X0+COS(angle)*X-SIN(angle)*Y</f>
        <v>2516710.44118179</v>
      </c>
      <c r="H2" s="2" t="n">
        <f aca="false">Y0+SIN(angle)*X+COS(angle)*Y</f>
        <v>6859367.48306391</v>
      </c>
      <c r="I2" s="2" t="n">
        <f aca="false">Z0+F2</f>
        <v>167.38</v>
      </c>
      <c r="J2" s="0" t="n">
        <v>157</v>
      </c>
      <c r="K2" s="0" t="n">
        <v>11</v>
      </c>
      <c r="M2" s="0" t="n">
        <v>17.5</v>
      </c>
      <c r="Q2" s="3" t="n">
        <f aca="false">R2+R5</f>
        <v>2516663.13</v>
      </c>
      <c r="R2" s="0" t="n">
        <v>2516658.93</v>
      </c>
    </row>
    <row r="3" customFormat="false" ht="12.75" hidden="false" customHeight="false" outlineLevel="0" collapsed="false">
      <c r="A3" s="0" t="n">
        <v>1</v>
      </c>
      <c r="B3" s="0" t="n">
        <v>5</v>
      </c>
      <c r="C3" s="0" t="n">
        <v>2</v>
      </c>
      <c r="D3" s="0" t="n">
        <v>8.91</v>
      </c>
      <c r="E3" s="0" t="n">
        <v>-0.09</v>
      </c>
      <c r="F3" s="0" t="n">
        <v>-1.04</v>
      </c>
      <c r="G3" s="2" t="n">
        <f aca="false">X0+COS(angle)*X-SIN(angle)*Y</f>
        <v>2516671.88090997</v>
      </c>
      <c r="H3" s="2" t="n">
        <f aca="false">Y0+SIN(angle)*X+COS(angle)*Y</f>
        <v>6859331.78137715</v>
      </c>
      <c r="I3" s="2" t="n">
        <f aca="false">Z0+F3</f>
        <v>172.47</v>
      </c>
      <c r="J3" s="0" t="n">
        <v>182</v>
      </c>
      <c r="K3" s="0" t="n">
        <v>11</v>
      </c>
      <c r="L3" s="0" t="s">
        <v>13</v>
      </c>
      <c r="M3" s="0" t="n">
        <v>15.75</v>
      </c>
      <c r="Q3" s="3" t="n">
        <f aca="false">R3+R6</f>
        <v>6859333.46</v>
      </c>
      <c r="R3" s="0" t="n">
        <v>6859333.07</v>
      </c>
    </row>
    <row r="4" customFormat="false" ht="12.75" hidden="false" customHeight="false" outlineLevel="0" collapsed="false">
      <c r="A4" s="0" t="n">
        <v>1</v>
      </c>
      <c r="B4" s="0" t="n">
        <v>4</v>
      </c>
      <c r="C4" s="0" t="n">
        <v>2</v>
      </c>
      <c r="D4" s="0" t="n">
        <v>5.94</v>
      </c>
      <c r="E4" s="0" t="n">
        <v>0.25</v>
      </c>
      <c r="F4" s="0" t="n">
        <v>-0.53</v>
      </c>
      <c r="G4" s="2" t="n">
        <f aca="false">X0+COS(angle)*X-SIN(angle)*Y</f>
        <v>2516669.0192622</v>
      </c>
      <c r="H4" s="2" t="n">
        <f aca="false">Y0+SIN(angle)*X+COS(angle)*Y</f>
        <v>6859332.64594179</v>
      </c>
      <c r="I4" s="2" t="n">
        <f aca="false">Z0+F4</f>
        <v>172.98</v>
      </c>
      <c r="J4" s="0" t="n">
        <v>98</v>
      </c>
      <c r="K4" s="0" t="n">
        <v>11</v>
      </c>
      <c r="M4" s="0" t="n">
        <v>10.375</v>
      </c>
      <c r="N4" s="0" t="n">
        <v>6.7</v>
      </c>
      <c r="O4" s="0" t="n">
        <v>2.05</v>
      </c>
      <c r="P4" s="0" t="n">
        <v>1.9</v>
      </c>
      <c r="Q4" s="3" t="n">
        <f aca="false">R4+R7</f>
        <v>173.51</v>
      </c>
      <c r="R4" s="0" t="n">
        <v>173.66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2</v>
      </c>
      <c r="D5" s="0" t="n">
        <v>1.04</v>
      </c>
      <c r="E5" s="0" t="n">
        <v>0.72</v>
      </c>
      <c r="F5" s="0" t="n">
        <v>0.25</v>
      </c>
      <c r="G5" s="2" t="n">
        <f aca="false">X0+COS(angle)*X-SIN(angle)*Y</f>
        <v>2516664.2817956</v>
      </c>
      <c r="H5" s="2" t="n">
        <f aca="false">Y0+SIN(angle)*X+COS(angle)*Y</f>
        <v>6859333.98284501</v>
      </c>
      <c r="I5" s="2" t="n">
        <f aca="false">Z0+F5</f>
        <v>173.76</v>
      </c>
      <c r="J5" s="0" t="n">
        <v>146</v>
      </c>
      <c r="K5" s="0" t="n">
        <v>11</v>
      </c>
      <c r="M5" s="0" t="n">
        <v>12.875</v>
      </c>
      <c r="Q5" s="3"/>
      <c r="R5" s="0" t="n">
        <v>4.2</v>
      </c>
    </row>
    <row r="6" customFormat="false" ht="12.75" hidden="false" customHeight="false" outlineLevel="0" collapsed="false">
      <c r="A6" s="0" t="n">
        <v>1</v>
      </c>
      <c r="B6" s="0" t="n">
        <v>2</v>
      </c>
      <c r="C6" s="0" t="n">
        <v>2</v>
      </c>
      <c r="D6" s="0" t="n">
        <v>2.1</v>
      </c>
      <c r="E6" s="0" t="n">
        <v>2.17</v>
      </c>
      <c r="F6" s="0" t="n">
        <v>0.06</v>
      </c>
      <c r="G6" s="2" t="n">
        <f aca="false">X0+COS(angle)*X-SIN(angle)*Y</f>
        <v>2516665.58354504</v>
      </c>
      <c r="H6" s="2" t="n">
        <f aca="false">Y0+SIN(angle)*X+COS(angle)*Y</f>
        <v>6859335.22040244</v>
      </c>
      <c r="I6" s="2" t="n">
        <f aca="false">Z0+F6</f>
        <v>173.57</v>
      </c>
      <c r="J6" s="0" t="n">
        <v>174</v>
      </c>
      <c r="K6" s="0" t="n">
        <v>11</v>
      </c>
      <c r="M6" s="0" t="n">
        <v>16.96</v>
      </c>
      <c r="N6" s="0" t="n">
        <v>7.4</v>
      </c>
      <c r="O6" s="0" t="n">
        <v>3.05</v>
      </c>
      <c r="P6" s="0" t="n">
        <v>2.6</v>
      </c>
      <c r="Q6" s="3"/>
      <c r="R6" s="0" t="n">
        <v>0.39</v>
      </c>
    </row>
    <row r="7" customFormat="false" ht="12.75" hidden="false" customHeight="false" outlineLevel="0" collapsed="false">
      <c r="A7" s="0" t="n">
        <v>1</v>
      </c>
      <c r="B7" s="0" t="n">
        <v>3</v>
      </c>
      <c r="C7" s="0" t="n">
        <v>2</v>
      </c>
      <c r="D7" s="0" t="n">
        <v>3.71</v>
      </c>
      <c r="E7" s="0" t="n">
        <v>2.48</v>
      </c>
      <c r="F7" s="0" t="n">
        <v>-0.26</v>
      </c>
      <c r="G7" s="2" t="n">
        <f aca="false">X0+COS(angle)*X-SIN(angle)*Y</f>
        <v>2516667.22302256</v>
      </c>
      <c r="H7" s="2" t="n">
        <f aca="false">Y0+SIN(angle)*X+COS(angle)*Y</f>
        <v>6859335.23810752</v>
      </c>
      <c r="I7" s="2" t="n">
        <f aca="false">Z0+F7</f>
        <v>173.25</v>
      </c>
      <c r="J7" s="0" t="n">
        <v>125</v>
      </c>
      <c r="K7" s="0" t="n">
        <v>11</v>
      </c>
      <c r="M7" s="0" t="n">
        <v>14</v>
      </c>
      <c r="Q7" s="3"/>
      <c r="R7" s="0" t="n">
        <v>-0.15</v>
      </c>
    </row>
    <row r="8" customFormat="false" ht="12.75" hidden="false" customHeight="false" outlineLevel="0" collapsed="false">
      <c r="A8" s="0" t="n">
        <v>1</v>
      </c>
      <c r="B8" s="0" t="n">
        <v>7</v>
      </c>
      <c r="C8" s="0" t="n">
        <v>2</v>
      </c>
      <c r="D8" s="0" t="n">
        <v>5.16</v>
      </c>
      <c r="E8" s="0" t="n">
        <v>2.89</v>
      </c>
      <c r="F8" s="0" t="n">
        <v>-0.53</v>
      </c>
      <c r="G8" s="2" t="n">
        <f aca="false">X0+COS(angle)*X-SIN(angle)*Y</f>
        <v>2516668.72291437</v>
      </c>
      <c r="H8" s="2" t="n">
        <f aca="false">Y0+SIN(angle)*X+COS(angle)*Y</f>
        <v>6859335.38276074</v>
      </c>
      <c r="I8" s="2" t="n">
        <f aca="false">Z0+F8</f>
        <v>172.98</v>
      </c>
      <c r="J8" s="0" t="n">
        <v>140</v>
      </c>
      <c r="K8" s="0" t="n">
        <v>11</v>
      </c>
      <c r="M8" s="0" t="n">
        <v>15.4926666666667</v>
      </c>
    </row>
    <row r="9" customFormat="false" ht="12.75" hidden="false" customHeight="false" outlineLevel="0" collapsed="false">
      <c r="A9" s="0" t="n">
        <v>1</v>
      </c>
      <c r="B9" s="0" t="n">
        <v>6</v>
      </c>
      <c r="C9" s="0" t="n">
        <v>2</v>
      </c>
      <c r="D9" s="0" t="n">
        <v>7.33</v>
      </c>
      <c r="E9" s="0" t="n">
        <v>3.68</v>
      </c>
      <c r="F9" s="0" t="n">
        <v>-1.01</v>
      </c>
      <c r="G9" s="2" t="n">
        <f aca="false">X0+COS(angle)*X-SIN(angle)*Y</f>
        <v>2516670.99906263</v>
      </c>
      <c r="H9" s="2" t="n">
        <f aca="false">Y0+SIN(angle)*X+COS(angle)*Y</f>
        <v>6859335.77282366</v>
      </c>
      <c r="I9" s="2" t="n">
        <f aca="false">Z0+F9</f>
        <v>172.5</v>
      </c>
      <c r="J9" s="0" t="n">
        <v>200</v>
      </c>
      <c r="K9" s="0" t="n">
        <v>11</v>
      </c>
      <c r="M9" s="0" t="n">
        <v>16.75</v>
      </c>
    </row>
    <row r="10" customFormat="false" ht="12.75" hidden="false" customHeight="false" outlineLevel="0" collapsed="false">
      <c r="A10" s="0" t="n">
        <v>1</v>
      </c>
      <c r="B10" s="0" t="n">
        <v>8</v>
      </c>
      <c r="C10" s="0" t="n">
        <v>2</v>
      </c>
      <c r="D10" s="0" t="n">
        <v>5.77</v>
      </c>
      <c r="E10" s="0" t="n">
        <v>4.07</v>
      </c>
      <c r="F10" s="0" t="n">
        <v>-0.73</v>
      </c>
      <c r="G10" s="2" t="n">
        <f aca="false">X0+COS(angle)*X-SIN(angle)*Y</f>
        <v>2516669.53370362</v>
      </c>
      <c r="H10" s="2" t="n">
        <f aca="false">Y0+SIN(angle)*X+COS(angle)*Y</f>
        <v>6859336.43495882</v>
      </c>
      <c r="I10" s="2" t="n">
        <f aca="false">Z0+F10</f>
        <v>172.78</v>
      </c>
      <c r="J10" s="0" t="n">
        <v>165</v>
      </c>
      <c r="K10" s="0" t="n">
        <v>11</v>
      </c>
      <c r="M10" s="0" t="n">
        <v>18.244</v>
      </c>
    </row>
    <row r="11" customFormat="false" ht="12.75" hidden="false" customHeight="false" outlineLevel="0" collapsed="false">
      <c r="A11" s="0" t="n">
        <v>1</v>
      </c>
      <c r="B11" s="0" t="n">
        <v>9</v>
      </c>
      <c r="C11" s="0" t="n">
        <v>2</v>
      </c>
      <c r="D11" s="0" t="n">
        <v>4.4</v>
      </c>
      <c r="E11" s="0" t="n">
        <v>4.09</v>
      </c>
      <c r="F11" s="0" t="n">
        <v>-0.5</v>
      </c>
      <c r="G11" s="2" t="n">
        <f aca="false">X0+COS(angle)*X-SIN(angle)*Y</f>
        <v>2516668.18926487</v>
      </c>
      <c r="H11" s="2" t="n">
        <f aca="false">Y0+SIN(angle)*X+COS(angle)*Y</f>
        <v>6859336.69912627</v>
      </c>
      <c r="I11" s="2" t="n">
        <f aca="false">Z0+F11</f>
        <v>173.01</v>
      </c>
      <c r="J11" s="0" t="n">
        <v>165</v>
      </c>
      <c r="K11" s="0" t="n">
        <v>11</v>
      </c>
      <c r="M11" s="0" t="n">
        <v>16.15</v>
      </c>
    </row>
    <row r="12" customFormat="false" ht="12.75" hidden="false" customHeight="false" outlineLevel="0" collapsed="false">
      <c r="A12" s="0" t="n">
        <v>1</v>
      </c>
      <c r="B12" s="0" t="n">
        <v>11</v>
      </c>
      <c r="C12" s="0" t="n">
        <v>2</v>
      </c>
      <c r="D12" s="0" t="n">
        <v>1.11</v>
      </c>
      <c r="E12" s="0" t="n">
        <v>4.98</v>
      </c>
      <c r="F12" s="0" t="n">
        <v>-0.05</v>
      </c>
      <c r="G12" s="2" t="n">
        <f aca="false">X0+COS(angle)*X-SIN(angle)*Y</f>
        <v>2516665.11090625</v>
      </c>
      <c r="H12" s="2" t="n">
        <f aca="false">Y0+SIN(angle)*X+COS(angle)*Y</f>
        <v>6859338.16196878</v>
      </c>
      <c r="I12" s="2" t="n">
        <f aca="false">Z0+F12</f>
        <v>173.46</v>
      </c>
      <c r="J12" s="0" t="n">
        <v>87</v>
      </c>
      <c r="K12" s="0" t="n">
        <v>11</v>
      </c>
      <c r="M12" s="0" t="n">
        <v>8.55</v>
      </c>
    </row>
    <row r="13" customFormat="false" ht="12.75" hidden="false" customHeight="false" outlineLevel="0" collapsed="false">
      <c r="A13" s="0" t="n">
        <v>1</v>
      </c>
      <c r="B13" s="0" t="n">
        <v>10</v>
      </c>
      <c r="C13" s="0" t="n">
        <v>2</v>
      </c>
      <c r="D13" s="0" t="n">
        <v>3.62</v>
      </c>
      <c r="E13" s="0" t="n">
        <v>5.56</v>
      </c>
      <c r="F13" s="0" t="n">
        <v>-0.61</v>
      </c>
      <c r="G13" s="2" t="n">
        <f aca="false">X0+COS(angle)*X-SIN(angle)*Y</f>
        <v>2516667.68412028</v>
      </c>
      <c r="H13" s="2" t="n">
        <f aca="false">Y0+SIN(angle)*X+COS(angle)*Y</f>
        <v>6859338.28472677</v>
      </c>
      <c r="I13" s="2" t="n">
        <f aca="false">Z0+F13</f>
        <v>172.9</v>
      </c>
      <c r="J13" s="0" t="n">
        <v>110</v>
      </c>
      <c r="K13" s="0" t="n">
        <v>11</v>
      </c>
      <c r="M13" s="0" t="n">
        <v>10.128</v>
      </c>
    </row>
    <row r="14" customFormat="false" ht="12.75" hidden="false" customHeight="false" outlineLevel="0" collapsed="false">
      <c r="A14" s="0" t="n">
        <v>1</v>
      </c>
      <c r="B14" s="0" t="n">
        <v>14</v>
      </c>
      <c r="C14" s="0" t="n">
        <v>2</v>
      </c>
      <c r="D14" s="0" t="n">
        <v>5.02</v>
      </c>
      <c r="E14" s="0" t="n">
        <v>7.45</v>
      </c>
      <c r="F14" s="0" t="n">
        <v>-0.54</v>
      </c>
      <c r="G14" s="2" t="n">
        <f aca="false">X0+COS(angle)*X-SIN(angle)*Y</f>
        <v>2516669.3989337</v>
      </c>
      <c r="H14" s="2" t="n">
        <f aca="false">Y0+SIN(angle)*X+COS(angle)*Y</f>
        <v>6859339.89454508</v>
      </c>
      <c r="I14" s="2" t="n">
        <f aca="false">Z0+F14</f>
        <v>172.97</v>
      </c>
      <c r="J14" s="0" t="n">
        <v>272</v>
      </c>
      <c r="K14" s="0" t="n">
        <v>11</v>
      </c>
      <c r="M14" s="0" t="n">
        <v>18.8</v>
      </c>
    </row>
    <row r="15" customFormat="false" ht="12.75" hidden="false" customHeight="false" outlineLevel="0" collapsed="false">
      <c r="A15" s="0" t="n">
        <v>1</v>
      </c>
      <c r="B15" s="0" t="n">
        <v>16</v>
      </c>
      <c r="C15" s="0" t="n">
        <v>2</v>
      </c>
      <c r="D15" s="0" t="n">
        <v>8.26</v>
      </c>
      <c r="E15" s="0" t="n">
        <v>7.72</v>
      </c>
      <c r="F15" s="0" t="n">
        <v>-1.28</v>
      </c>
      <c r="G15" s="2" t="n">
        <f aca="false">X0+COS(angle)*X-SIN(angle)*Y</f>
        <v>2516672.63510711</v>
      </c>
      <c r="H15" s="2" t="n">
        <f aca="false">Y0+SIN(angle)*X+COS(angle)*Y</f>
        <v>6859339.58200448</v>
      </c>
      <c r="I15" s="2" t="n">
        <f aca="false">Z0+F15</f>
        <v>172.23</v>
      </c>
      <c r="J15" s="0" t="n">
        <v>205</v>
      </c>
      <c r="K15" s="0" t="n">
        <v>11</v>
      </c>
      <c r="M15" s="0" t="n">
        <v>18.2</v>
      </c>
      <c r="N15" s="0" t="n">
        <v>7.8</v>
      </c>
      <c r="O15" s="0" t="n">
        <v>2.9</v>
      </c>
      <c r="P15" s="0" t="n">
        <v>2.8</v>
      </c>
    </row>
    <row r="16" customFormat="false" ht="12.75" hidden="false" customHeight="false" outlineLevel="0" collapsed="false">
      <c r="A16" s="0" t="n">
        <v>1</v>
      </c>
      <c r="B16" s="0" t="n">
        <v>13</v>
      </c>
      <c r="C16" s="0" t="n">
        <v>2</v>
      </c>
      <c r="D16" s="0" t="n">
        <v>1.72</v>
      </c>
      <c r="E16" s="0" t="n">
        <v>8.89</v>
      </c>
      <c r="F16" s="0" t="n">
        <v>-0.45</v>
      </c>
      <c r="G16" s="2" t="n">
        <f aca="false">X0+COS(angle)*X-SIN(angle)*Y</f>
        <v>2516666.40888792</v>
      </c>
      <c r="H16" s="2" t="n">
        <f aca="false">Y0+SIN(angle)*X+COS(angle)*Y</f>
        <v>6859341.90034324</v>
      </c>
      <c r="I16" s="2" t="n">
        <f aca="false">Z0+F16</f>
        <v>173.06</v>
      </c>
      <c r="J16" s="0" t="n">
        <v>182</v>
      </c>
      <c r="K16" s="0" t="n">
        <v>11</v>
      </c>
      <c r="M16" s="0" t="n">
        <v>16.3</v>
      </c>
    </row>
    <row r="17" customFormat="false" ht="12.75" hidden="false" customHeight="false" outlineLevel="0" collapsed="false">
      <c r="A17" s="0" t="n">
        <v>1</v>
      </c>
      <c r="B17" s="0" t="n">
        <v>17</v>
      </c>
      <c r="C17" s="0" t="n">
        <v>2</v>
      </c>
      <c r="D17" s="0" t="n">
        <v>8.09</v>
      </c>
      <c r="E17" s="0" t="n">
        <v>9.22</v>
      </c>
      <c r="F17" s="0" t="n">
        <v>-1.38</v>
      </c>
      <c r="G17" s="2" t="n">
        <f aca="false">X0+COS(angle)*X-SIN(angle)*Y</f>
        <v>2516672.7355242</v>
      </c>
      <c r="H17" s="2" t="n">
        <f aca="false">Y0+SIN(angle)*X+COS(angle)*Y</f>
        <v>6859341.08826355</v>
      </c>
      <c r="I17" s="2" t="n">
        <f aca="false">Z0+F17</f>
        <v>172.13</v>
      </c>
      <c r="J17" s="0" t="n">
        <v>201</v>
      </c>
      <c r="K17" s="0" t="n">
        <v>11</v>
      </c>
      <c r="M17" s="0" t="n">
        <v>17.95</v>
      </c>
    </row>
    <row r="18" customFormat="false" ht="12.75" hidden="false" customHeight="false" outlineLevel="0" collapsed="false">
      <c r="A18" s="0" t="n">
        <v>1</v>
      </c>
      <c r="B18" s="0" t="n">
        <v>20</v>
      </c>
      <c r="C18" s="0" t="n">
        <v>2</v>
      </c>
      <c r="D18" s="0" t="n">
        <v>3.47</v>
      </c>
      <c r="E18" s="0" t="n">
        <v>9.58</v>
      </c>
      <c r="F18" s="0" t="n">
        <v>-0.74</v>
      </c>
      <c r="G18" s="2" t="n">
        <f aca="false">X0+COS(angle)*X-SIN(angle)*Y</f>
        <v>2516668.25393241</v>
      </c>
      <c r="H18" s="2" t="n">
        <f aca="false">Y0+SIN(angle)*X+COS(angle)*Y</f>
        <v>6859342.2669641</v>
      </c>
      <c r="I18" s="2" t="n">
        <f aca="false">Z0+F18</f>
        <v>172.77</v>
      </c>
      <c r="J18" s="0" t="n">
        <v>191</v>
      </c>
      <c r="K18" s="0" t="n">
        <v>11</v>
      </c>
      <c r="M18" s="0" t="n">
        <v>16.45</v>
      </c>
      <c r="N18" s="0" t="n">
        <v>9.8</v>
      </c>
      <c r="O18" s="0" t="n">
        <v>2.95</v>
      </c>
      <c r="P18" s="0" t="n">
        <v>2.2</v>
      </c>
    </row>
    <row r="19" customFormat="false" ht="12.75" hidden="false" customHeight="false" outlineLevel="0" collapsed="false">
      <c r="A19" s="0" t="n">
        <v>1</v>
      </c>
      <c r="B19" s="0" t="n">
        <v>18</v>
      </c>
      <c r="C19" s="0" t="n">
        <v>2</v>
      </c>
      <c r="D19" s="0" t="n">
        <v>8.42</v>
      </c>
      <c r="E19" s="0" t="n">
        <v>10.31</v>
      </c>
      <c r="F19" s="0" t="n">
        <v>-1.63</v>
      </c>
      <c r="G19" s="2" t="n">
        <f aca="false">X0+COS(angle)*X-SIN(angle)*Y</f>
        <v>2516673.25474689</v>
      </c>
      <c r="H19" s="2" t="n">
        <f aca="false">Y0+SIN(angle)*X+COS(angle)*Y</f>
        <v>6859342.10187482</v>
      </c>
      <c r="I19" s="2" t="n">
        <f aca="false">Z0+F19</f>
        <v>171.88</v>
      </c>
      <c r="J19" s="0" t="n">
        <v>123</v>
      </c>
      <c r="K19" s="0" t="n">
        <v>11</v>
      </c>
      <c r="M19" s="0" t="n">
        <v>15.3</v>
      </c>
    </row>
    <row r="20" customFormat="false" ht="12.75" hidden="false" customHeight="false" outlineLevel="0" collapsed="false">
      <c r="A20" s="0" t="n">
        <v>1</v>
      </c>
      <c r="B20" s="0" t="n">
        <v>19</v>
      </c>
      <c r="C20" s="0" t="n">
        <v>2</v>
      </c>
      <c r="D20" s="0" t="n">
        <v>6.21</v>
      </c>
      <c r="E20" s="0" t="n">
        <v>11.02</v>
      </c>
      <c r="F20" s="0" t="n">
        <v>-0.74</v>
      </c>
      <c r="G20" s="2" t="n">
        <f aca="false">X0+COS(angle)*X-SIN(angle)*Y</f>
        <v>2516671.20692888</v>
      </c>
      <c r="H20" s="2" t="n">
        <f aca="false">Y0+SIN(angle)*X+COS(angle)*Y</f>
        <v>6859343.19487134</v>
      </c>
      <c r="I20" s="2" t="n">
        <f aca="false">Z0+F20</f>
        <v>172.77</v>
      </c>
      <c r="J20" s="0" t="n">
        <v>120</v>
      </c>
      <c r="K20" s="0" t="n">
        <v>11</v>
      </c>
      <c r="M20" s="0" t="n">
        <v>14.4133333333333</v>
      </c>
      <c r="N20" s="0" t="n">
        <v>8.1</v>
      </c>
      <c r="O20" s="0" t="n">
        <v>2.2</v>
      </c>
      <c r="P20" s="0" t="n">
        <v>2.1</v>
      </c>
    </row>
    <row r="21" customFormat="false" ht="12.75" hidden="false" customHeight="false" outlineLevel="0" collapsed="false">
      <c r="A21" s="0" t="n">
        <v>1</v>
      </c>
      <c r="B21" s="0" t="n">
        <v>22</v>
      </c>
      <c r="C21" s="0" t="n">
        <v>2</v>
      </c>
      <c r="D21" s="0" t="n">
        <v>1.58</v>
      </c>
      <c r="E21" s="0" t="n">
        <v>11.04</v>
      </c>
      <c r="F21" s="0" t="n">
        <v>-0.31</v>
      </c>
      <c r="G21" s="2" t="n">
        <f aca="false">X0+COS(angle)*X-SIN(angle)*Y</f>
        <v>2516666.65482163</v>
      </c>
      <c r="H21" s="2" t="n">
        <f aca="false">Y0+SIN(angle)*X+COS(angle)*Y</f>
        <v>6859344.04081436</v>
      </c>
      <c r="I21" s="2" t="n">
        <f aca="false">Z0+F21</f>
        <v>173.2</v>
      </c>
      <c r="J21" s="0" t="n">
        <v>170</v>
      </c>
      <c r="K21" s="0" t="n">
        <v>11</v>
      </c>
      <c r="M21" s="0" t="n">
        <v>16.0916666666667</v>
      </c>
    </row>
    <row r="22" customFormat="false" ht="12.75" hidden="false" customHeight="false" outlineLevel="0" collapsed="false">
      <c r="A22" s="0" t="n">
        <v>1</v>
      </c>
      <c r="B22" s="0" t="n">
        <v>21</v>
      </c>
      <c r="C22" s="0" t="n">
        <v>2</v>
      </c>
      <c r="D22" s="0" t="n">
        <v>3.58</v>
      </c>
      <c r="E22" s="0" t="n">
        <v>11.87</v>
      </c>
      <c r="F22" s="0" t="n">
        <v>-0.9</v>
      </c>
      <c r="G22" s="2" t="n">
        <f aca="false">X0+COS(angle)*X-SIN(angle)*Y</f>
        <v>2516668.77083719</v>
      </c>
      <c r="H22" s="2" t="n">
        <f aca="false">Y0+SIN(angle)*X+COS(angle)*Y</f>
        <v>6859344.50057317</v>
      </c>
      <c r="I22" s="2" t="n">
        <f aca="false">Z0+F22</f>
        <v>172.61</v>
      </c>
      <c r="J22" s="0" t="n">
        <v>73</v>
      </c>
      <c r="K22" s="0" t="n">
        <v>11</v>
      </c>
      <c r="M22" s="0" t="n">
        <v>9.05</v>
      </c>
    </row>
    <row r="23" customFormat="false" ht="12.75" hidden="false" customHeight="false" outlineLevel="0" collapsed="false">
      <c r="A23" s="0" t="n">
        <v>1</v>
      </c>
      <c r="B23" s="0" t="n">
        <v>28</v>
      </c>
      <c r="C23" s="0" t="n">
        <v>2</v>
      </c>
      <c r="D23" s="0" t="n">
        <v>7.24</v>
      </c>
      <c r="E23" s="0" t="n">
        <v>12.33</v>
      </c>
      <c r="F23" s="0" t="n">
        <v>-1.5</v>
      </c>
      <c r="G23" s="2" t="n">
        <f aca="false">X0+COS(angle)*X-SIN(angle)*Y</f>
        <v>2516672.45417567</v>
      </c>
      <c r="H23" s="2" t="n">
        <f aca="false">Y0+SIN(angle)*X+COS(angle)*Y</f>
        <v>6859344.30002989</v>
      </c>
      <c r="I23" s="2" t="n">
        <f aca="false">Z0+F23</f>
        <v>172.01</v>
      </c>
      <c r="J23" s="0" t="n">
        <v>151</v>
      </c>
      <c r="K23" s="0" t="n">
        <v>11</v>
      </c>
      <c r="M23" s="0" t="n">
        <v>14.5</v>
      </c>
    </row>
    <row r="24" customFormat="false" ht="12.75" hidden="false" customHeight="false" outlineLevel="0" collapsed="false">
      <c r="A24" s="0" t="n">
        <v>1</v>
      </c>
      <c r="B24" s="0" t="n">
        <v>29</v>
      </c>
      <c r="C24" s="0" t="n">
        <v>2</v>
      </c>
      <c r="D24" s="0" t="n">
        <v>9.29</v>
      </c>
      <c r="E24" s="0" t="n">
        <v>13.76</v>
      </c>
      <c r="F24" s="0" t="n">
        <v>-2.15</v>
      </c>
      <c r="G24" s="2" t="n">
        <f aca="false">X0+COS(angle)*X-SIN(angle)*Y</f>
        <v>2516674.72646386</v>
      </c>
      <c r="H24" s="2" t="n">
        <f aca="false">Y0+SIN(angle)*X+COS(angle)*Y</f>
        <v>6859345.3412342</v>
      </c>
      <c r="I24" s="2" t="n">
        <f aca="false">Z0+F24</f>
        <v>171.36</v>
      </c>
      <c r="J24" s="0" t="n">
        <v>137</v>
      </c>
      <c r="K24" s="0" t="n">
        <v>11</v>
      </c>
      <c r="M24" s="0" t="n">
        <v>14</v>
      </c>
    </row>
    <row r="25" customFormat="false" ht="12.75" hidden="false" customHeight="false" outlineLevel="0" collapsed="false">
      <c r="A25" s="0" t="n">
        <v>1</v>
      </c>
      <c r="B25" s="0" t="n">
        <v>30</v>
      </c>
      <c r="C25" s="0" t="n">
        <v>2</v>
      </c>
      <c r="D25" s="0" t="n">
        <v>8.01</v>
      </c>
      <c r="E25" s="0" t="n">
        <v>13.94</v>
      </c>
      <c r="F25" s="0" t="n">
        <v>-1.98</v>
      </c>
      <c r="G25" s="2" t="n">
        <f aca="false">X0+COS(angle)*X-SIN(angle)*Y</f>
        <v>2516673.49913377</v>
      </c>
      <c r="H25" s="2" t="n">
        <f aca="false">Y0+SIN(angle)*X+COS(angle)*Y</f>
        <v>6859345.74677195</v>
      </c>
      <c r="I25" s="2" t="n">
        <f aca="false">Z0+F25</f>
        <v>171.53</v>
      </c>
      <c r="J25" s="0" t="n">
        <v>129</v>
      </c>
      <c r="K25" s="0" t="n">
        <v>11</v>
      </c>
      <c r="M25" s="0" t="n">
        <v>15.75</v>
      </c>
    </row>
    <row r="26" customFormat="false" ht="12.75" hidden="false" customHeight="false" outlineLevel="0" collapsed="false">
      <c r="A26" s="0" t="n">
        <v>1</v>
      </c>
      <c r="B26" s="0" t="n">
        <v>27</v>
      </c>
      <c r="C26" s="0" t="n">
        <v>2</v>
      </c>
      <c r="D26" s="0" t="n">
        <v>6.34</v>
      </c>
      <c r="E26" s="0" t="n">
        <v>14.01</v>
      </c>
      <c r="F26" s="0" t="n">
        <v>-1.43</v>
      </c>
      <c r="G26" s="2" t="n">
        <f aca="false">X0+COS(angle)*X-SIN(angle)*Y</f>
        <v>2516671.86843374</v>
      </c>
      <c r="H26" s="2" t="n">
        <f aca="false">Y0+SIN(angle)*X+COS(angle)*Y</f>
        <v>6859346.1136744</v>
      </c>
      <c r="I26" s="2" t="n">
        <f aca="false">Z0+F26</f>
        <v>172.08</v>
      </c>
      <c r="J26" s="0" t="n">
        <v>136</v>
      </c>
      <c r="K26" s="0" t="n">
        <v>11</v>
      </c>
      <c r="M26" s="0" t="n">
        <v>14.5</v>
      </c>
    </row>
    <row r="27" customFormat="false" ht="12.75" hidden="false" customHeight="false" outlineLevel="0" collapsed="false">
      <c r="A27" s="0" t="n">
        <v>1</v>
      </c>
      <c r="B27" s="0" t="n">
        <v>23</v>
      </c>
      <c r="C27" s="0" t="n">
        <v>2</v>
      </c>
      <c r="D27" s="0" t="n">
        <v>0.79</v>
      </c>
      <c r="E27" s="0" t="n">
        <v>14.58</v>
      </c>
      <c r="F27" s="0" t="n">
        <v>-0.74</v>
      </c>
      <c r="G27" s="2" t="n">
        <f aca="false">X0+COS(angle)*X-SIN(angle)*Y</f>
        <v>2516666.50924721</v>
      </c>
      <c r="H27" s="2" t="n">
        <f aca="false">Y0+SIN(angle)*X+COS(angle)*Y</f>
        <v>6859347.66497055</v>
      </c>
      <c r="I27" s="2" t="n">
        <f aca="false">Z0+F27</f>
        <v>172.77</v>
      </c>
      <c r="J27" s="0" t="n">
        <v>117</v>
      </c>
      <c r="K27" s="0" t="n">
        <v>11</v>
      </c>
      <c r="M27" s="0" t="n">
        <v>13.05</v>
      </c>
    </row>
    <row r="28" customFormat="false" ht="12.75" hidden="false" customHeight="false" outlineLevel="0" collapsed="false">
      <c r="A28" s="0" t="n">
        <v>1</v>
      </c>
      <c r="B28" s="0" t="n">
        <v>26</v>
      </c>
      <c r="C28" s="0" t="n">
        <v>2</v>
      </c>
      <c r="D28" s="0" t="n">
        <v>4.77</v>
      </c>
      <c r="E28" s="0" t="n">
        <v>14.58</v>
      </c>
      <c r="F28" s="0" t="n">
        <v>-1.19</v>
      </c>
      <c r="G28" s="2" t="n">
        <f aca="false">X0+COS(angle)*X-SIN(angle)*Y</f>
        <v>2516670.42535783</v>
      </c>
      <c r="H28" s="2" t="n">
        <f aca="false">Y0+SIN(angle)*X+COS(angle)*Y</f>
        <v>6859346.95470467</v>
      </c>
      <c r="I28" s="2" t="n">
        <f aca="false">Z0+F28</f>
        <v>172.32</v>
      </c>
      <c r="J28" s="0" t="n">
        <v>192</v>
      </c>
      <c r="K28" s="0" t="n">
        <v>11</v>
      </c>
      <c r="M28" s="0" t="n">
        <v>16.046</v>
      </c>
    </row>
    <row r="29" customFormat="false" ht="12.75" hidden="false" customHeight="false" outlineLevel="0" collapsed="false">
      <c r="A29" s="0" t="n">
        <v>1</v>
      </c>
      <c r="B29" s="0" t="n">
        <v>24</v>
      </c>
      <c r="C29" s="0" t="n">
        <v>2</v>
      </c>
      <c r="D29" s="0" t="n">
        <v>2.62</v>
      </c>
      <c r="E29" s="0" t="n">
        <v>14.74</v>
      </c>
      <c r="F29" s="0" t="n">
        <v>-0.99</v>
      </c>
      <c r="G29" s="2" t="n">
        <f aca="false">X0+COS(angle)*X-SIN(angle)*Y</f>
        <v>2516668.33842434</v>
      </c>
      <c r="H29" s="2" t="n">
        <f aca="false">Y0+SIN(angle)*X+COS(angle)*Y</f>
        <v>6859347.49582259</v>
      </c>
      <c r="I29" s="2" t="n">
        <f aca="false">Z0+F29</f>
        <v>172.52</v>
      </c>
      <c r="J29" s="0" t="n">
        <v>155</v>
      </c>
      <c r="K29" s="0" t="n">
        <v>11</v>
      </c>
      <c r="M29" s="0" t="n">
        <v>15.8</v>
      </c>
    </row>
    <row r="30" customFormat="false" ht="12.75" hidden="false" customHeight="false" outlineLevel="0" collapsed="false">
      <c r="A30" s="0" t="n">
        <v>1</v>
      </c>
      <c r="B30" s="0" t="n">
        <v>25</v>
      </c>
      <c r="C30" s="0" t="n">
        <v>2</v>
      </c>
      <c r="D30" s="0" t="n">
        <v>2.86</v>
      </c>
      <c r="E30" s="0" t="n">
        <v>15.92</v>
      </c>
      <c r="F30" s="0" t="n">
        <v>-1.13</v>
      </c>
      <c r="G30" s="2" t="n">
        <f aca="false">X0+COS(angle)*X-SIN(angle)*Y</f>
        <v>2516668.78515306</v>
      </c>
      <c r="H30" s="2" t="n">
        <f aca="false">Y0+SIN(angle)*X+COS(angle)*Y</f>
        <v>6859348.61405041</v>
      </c>
      <c r="I30" s="2" t="n">
        <f aca="false">Z0+F30</f>
        <v>172.38</v>
      </c>
      <c r="J30" s="0" t="n">
        <v>226</v>
      </c>
      <c r="K30" s="0" t="n">
        <v>11</v>
      </c>
      <c r="M30" s="0" t="n">
        <v>16.6</v>
      </c>
    </row>
    <row r="31" customFormat="false" ht="12.75" hidden="false" customHeight="false" outlineLevel="0" collapsed="false">
      <c r="A31" s="0" t="n">
        <v>1</v>
      </c>
      <c r="B31" s="0" t="n">
        <v>33</v>
      </c>
      <c r="C31" s="0" t="n">
        <v>2</v>
      </c>
      <c r="D31" s="0" t="n">
        <v>9.48</v>
      </c>
      <c r="E31" s="0" t="n">
        <v>18.95</v>
      </c>
      <c r="F31" s="0" t="n">
        <v>-2.09</v>
      </c>
      <c r="G31" s="2" t="n">
        <f aca="false">X0+COS(angle)*X-SIN(angle)*Y</f>
        <v>2516675.83961484</v>
      </c>
      <c r="H31" s="2" t="n">
        <f aca="false">Y0+SIN(angle)*X+COS(angle)*Y</f>
        <v>6859350.414014</v>
      </c>
      <c r="I31" s="2" t="n">
        <f aca="false">Z0+F31</f>
        <v>171.42</v>
      </c>
      <c r="J31" s="0" t="n">
        <v>102</v>
      </c>
      <c r="K31" s="0" t="n">
        <v>11</v>
      </c>
      <c r="M31" s="0" t="n">
        <v>9.525</v>
      </c>
    </row>
    <row r="32" customFormat="false" ht="12.75" hidden="false" customHeight="false" outlineLevel="0" collapsed="false">
      <c r="A32" s="0" t="n">
        <v>1</v>
      </c>
      <c r="B32" s="0" t="n">
        <v>34</v>
      </c>
      <c r="C32" s="0" t="n">
        <v>2</v>
      </c>
      <c r="D32" s="0" t="n">
        <v>8.54</v>
      </c>
      <c r="E32" s="0" t="n">
        <v>20.25</v>
      </c>
      <c r="F32" s="0" t="n">
        <v>-2.32</v>
      </c>
      <c r="G32" s="2" t="n">
        <f aca="false">X0+COS(angle)*X-SIN(angle)*Y</f>
        <v>2516675.14670069</v>
      </c>
      <c r="H32" s="2" t="n">
        <f aca="false">Y0+SIN(angle)*X+COS(angle)*Y</f>
        <v>6859351.86089684</v>
      </c>
      <c r="I32" s="2" t="n">
        <f aca="false">Z0+F32</f>
        <v>171.19</v>
      </c>
      <c r="J32" s="0" t="n">
        <v>160</v>
      </c>
      <c r="K32" s="0" t="n">
        <v>11</v>
      </c>
      <c r="M32" s="0" t="n">
        <v>15</v>
      </c>
    </row>
    <row r="33" customFormat="false" ht="12.75" hidden="false" customHeight="false" outlineLevel="0" collapsed="false">
      <c r="A33" s="0" t="n">
        <v>1</v>
      </c>
      <c r="B33" s="0" t="n">
        <v>35</v>
      </c>
      <c r="C33" s="0" t="n">
        <v>2</v>
      </c>
      <c r="D33" s="0" t="n">
        <v>9.83</v>
      </c>
      <c r="E33" s="0" t="n">
        <v>20.63</v>
      </c>
      <c r="F33" s="0" t="n">
        <v>-2.3</v>
      </c>
      <c r="G33" s="2" t="n">
        <f aca="false">X0+COS(angle)*X-SIN(angle)*Y</f>
        <v>2516676.48380715</v>
      </c>
      <c r="H33" s="2" t="n">
        <f aca="false">Y0+SIN(angle)*X+COS(angle)*Y</f>
        <v>6859352.00458505</v>
      </c>
      <c r="I33" s="2" t="n">
        <f aca="false">Z0+F33</f>
        <v>171.21</v>
      </c>
      <c r="J33" s="0" t="n">
        <v>158</v>
      </c>
      <c r="K33" s="0" t="n">
        <v>11</v>
      </c>
      <c r="M33" s="0" t="n">
        <v>15.55</v>
      </c>
    </row>
    <row r="34" customFormat="false" ht="12.75" hidden="false" customHeight="false" outlineLevel="0" collapsed="false">
      <c r="A34" s="0" t="n">
        <v>1</v>
      </c>
      <c r="B34" s="0" t="n">
        <v>40</v>
      </c>
      <c r="C34" s="0" t="n">
        <v>2</v>
      </c>
      <c r="D34" s="0" t="n">
        <v>2.88</v>
      </c>
      <c r="E34" s="0" t="n">
        <v>20.85</v>
      </c>
      <c r="F34" s="0" t="n">
        <v>-2</v>
      </c>
      <c r="G34" s="2" t="n">
        <f aca="false">X0+COS(angle)*X-SIN(angle)*Y</f>
        <v>2516669.68463371</v>
      </c>
      <c r="H34" s="2" t="n">
        <f aca="false">Y0+SIN(angle)*X+COS(angle)*Y</f>
        <v>6859353.46134188</v>
      </c>
      <c r="I34" s="2" t="n">
        <f aca="false">Z0+F34</f>
        <v>171.51</v>
      </c>
      <c r="J34" s="0" t="n">
        <v>169</v>
      </c>
      <c r="K34" s="0" t="n">
        <v>11</v>
      </c>
      <c r="M34" s="0" t="n">
        <v>13.65</v>
      </c>
      <c r="N34" s="0" t="n">
        <v>7.2</v>
      </c>
      <c r="O34" s="0" t="n">
        <v>2.65</v>
      </c>
      <c r="P34" s="0" t="n">
        <v>2.6</v>
      </c>
    </row>
    <row r="35" customFormat="false" ht="12.75" hidden="false" customHeight="false" outlineLevel="0" collapsed="false">
      <c r="A35" s="0" t="n">
        <v>1</v>
      </c>
      <c r="B35" s="0" t="n">
        <v>38</v>
      </c>
      <c r="C35" s="0" t="n">
        <v>2</v>
      </c>
      <c r="D35" s="0" t="n">
        <v>5.26</v>
      </c>
      <c r="E35" s="0" t="n">
        <v>20.94</v>
      </c>
      <c r="F35" s="0" t="n">
        <v>-2.19</v>
      </c>
      <c r="G35" s="2" t="n">
        <f aca="false">X0+COS(angle)*X-SIN(angle)*Y</f>
        <v>2516672.04248979</v>
      </c>
      <c r="H35" s="2" t="n">
        <f aca="false">Y0+SIN(angle)*X+COS(angle)*Y</f>
        <v>6859353.12516529</v>
      </c>
      <c r="I35" s="2" t="n">
        <f aca="false">Z0+F35</f>
        <v>171.32</v>
      </c>
      <c r="J35" s="0" t="n">
        <v>205</v>
      </c>
      <c r="K35" s="0" t="n">
        <v>11</v>
      </c>
      <c r="M35" s="0" t="n">
        <v>15.98</v>
      </c>
    </row>
    <row r="36" customFormat="false" ht="12.75" hidden="false" customHeight="false" outlineLevel="0" collapsed="false">
      <c r="A36" s="0" t="n">
        <v>1</v>
      </c>
      <c r="B36" s="0" t="n">
        <v>41</v>
      </c>
      <c r="C36" s="0" t="n">
        <v>2</v>
      </c>
      <c r="D36" s="0" t="n">
        <v>0.99</v>
      </c>
      <c r="E36" s="0" t="n">
        <v>23.02</v>
      </c>
      <c r="F36" s="0" t="n">
        <v>-1.32</v>
      </c>
      <c r="G36" s="2" t="n">
        <f aca="false">X0+COS(angle)*X-SIN(angle)*Y</f>
        <v>2516668.21222866</v>
      </c>
      <c r="H36" s="2" t="n">
        <f aca="false">Y0+SIN(angle)*X+COS(angle)*Y</f>
        <v>6859355.93379478</v>
      </c>
      <c r="I36" s="2" t="n">
        <f aca="false">Z0+F36</f>
        <v>172.19</v>
      </c>
      <c r="J36" s="0" t="n">
        <v>147</v>
      </c>
      <c r="K36" s="0" t="n">
        <v>11</v>
      </c>
      <c r="M36" s="0" t="n">
        <v>16.618</v>
      </c>
    </row>
    <row r="37" customFormat="false" ht="12.75" hidden="false" customHeight="false" outlineLevel="0" collapsed="false">
      <c r="A37" s="0" t="n">
        <v>1</v>
      </c>
      <c r="B37" s="0" t="n">
        <v>46</v>
      </c>
      <c r="C37" s="0" t="n">
        <v>2</v>
      </c>
      <c r="D37" s="0" t="n">
        <v>5.03</v>
      </c>
      <c r="E37" s="0" t="n">
        <v>23.46</v>
      </c>
      <c r="F37" s="0" t="n">
        <v>-1.95</v>
      </c>
      <c r="G37" s="2" t="n">
        <f aca="false">X0+COS(angle)*X-SIN(angle)*Y</f>
        <v>2516672.26589797</v>
      </c>
      <c r="H37" s="2" t="n">
        <f aca="false">Y0+SIN(angle)*X+COS(angle)*Y</f>
        <v>6859355.64575823</v>
      </c>
      <c r="I37" s="2" t="n">
        <f aca="false">Z0+F37</f>
        <v>171.56</v>
      </c>
      <c r="J37" s="0" t="n">
        <v>187</v>
      </c>
      <c r="K37" s="0" t="n">
        <v>11</v>
      </c>
      <c r="M37" s="0" t="n">
        <v>15.9</v>
      </c>
    </row>
    <row r="38" customFormat="false" ht="12.75" hidden="false" customHeight="false" outlineLevel="0" collapsed="false">
      <c r="A38" s="0" t="n">
        <v>1</v>
      </c>
      <c r="B38" s="0" t="n">
        <v>44</v>
      </c>
      <c r="C38" s="0" t="n">
        <v>2</v>
      </c>
      <c r="D38" s="0" t="n">
        <v>3.17</v>
      </c>
      <c r="E38" s="0" t="n">
        <v>24.63</v>
      </c>
      <c r="F38" s="0" t="n">
        <v>-1.91</v>
      </c>
      <c r="G38" s="2" t="n">
        <f aca="false">X0+COS(angle)*X-SIN(angle)*Y</f>
        <v>2516670.64455258</v>
      </c>
      <c r="H38" s="2" t="n">
        <f aca="false">Y0+SIN(angle)*X+COS(angle)*Y</f>
        <v>6859357.12890998</v>
      </c>
      <c r="I38" s="2" t="n">
        <f aca="false">Z0+F38</f>
        <v>171.6</v>
      </c>
      <c r="J38" s="0" t="n">
        <v>163</v>
      </c>
      <c r="K38" s="0" t="n">
        <v>11</v>
      </c>
      <c r="M38" s="0" t="n">
        <v>16</v>
      </c>
    </row>
    <row r="39" customFormat="false" ht="12.75" hidden="false" customHeight="false" outlineLevel="0" collapsed="false">
      <c r="A39" s="0" t="n">
        <v>1</v>
      </c>
      <c r="B39" s="0" t="n">
        <v>49</v>
      </c>
      <c r="C39" s="0" t="n">
        <v>2</v>
      </c>
      <c r="D39" s="0" t="n">
        <v>8.23</v>
      </c>
      <c r="E39" s="0" t="n">
        <v>24.71</v>
      </c>
      <c r="F39" s="0" t="n">
        <v>-2.45</v>
      </c>
      <c r="G39" s="2" t="n">
        <f aca="false">X0+COS(angle)*X-SIN(angle)*Y</f>
        <v>2516675.63760308</v>
      </c>
      <c r="H39" s="2" t="n">
        <f aca="false">Y0+SIN(angle)*X+COS(angle)*Y</f>
        <v>6859356.30462443</v>
      </c>
      <c r="I39" s="2" t="n">
        <f aca="false">Z0+F39</f>
        <v>171.06</v>
      </c>
      <c r="J39" s="0" t="n">
        <v>151</v>
      </c>
      <c r="K39" s="0" t="n">
        <v>11</v>
      </c>
      <c r="M39" s="0" t="n">
        <v>15.1</v>
      </c>
    </row>
    <row r="40" customFormat="false" ht="12.75" hidden="false" customHeight="false" outlineLevel="0" collapsed="false">
      <c r="A40" s="0" t="n">
        <v>1</v>
      </c>
      <c r="B40" s="0" t="n">
        <v>42</v>
      </c>
      <c r="C40" s="0" t="n">
        <v>2</v>
      </c>
      <c r="D40" s="0" t="n">
        <v>1.39</v>
      </c>
      <c r="E40" s="0" t="n">
        <v>24.96</v>
      </c>
      <c r="F40" s="0" t="n">
        <v>-1.78</v>
      </c>
      <c r="G40" s="2" t="n">
        <f aca="false">X0+COS(angle)*X-SIN(angle)*Y</f>
        <v>2516668.95201761</v>
      </c>
      <c r="H40" s="2" t="n">
        <f aca="false">Y0+SIN(angle)*X+COS(angle)*Y</f>
        <v>6859357.77126922</v>
      </c>
      <c r="I40" s="2" t="n">
        <f aca="false">Z0+F40</f>
        <v>171.73</v>
      </c>
      <c r="J40" s="0" t="n">
        <v>96</v>
      </c>
      <c r="K40" s="0" t="n">
        <v>11</v>
      </c>
      <c r="M40" s="0" t="n">
        <v>11.7</v>
      </c>
    </row>
    <row r="41" customFormat="false" ht="12.75" hidden="false" customHeight="false" outlineLevel="0" collapsed="false">
      <c r="A41" s="0" t="n">
        <v>1</v>
      </c>
      <c r="B41" s="0" t="n">
        <v>45</v>
      </c>
      <c r="C41" s="0" t="n">
        <v>2</v>
      </c>
      <c r="D41" s="0" t="n">
        <v>3.72</v>
      </c>
      <c r="E41" s="0" t="n">
        <v>25.67</v>
      </c>
      <c r="F41" s="0" t="n">
        <v>-2.1</v>
      </c>
      <c r="G41" s="2" t="n">
        <f aca="false">X0+COS(angle)*X-SIN(angle)*Y</f>
        <v>2516671.37132076</v>
      </c>
      <c r="H41" s="2" t="n">
        <f aca="false">Y0+SIN(angle)*X+COS(angle)*Y</f>
        <v>6859358.05406295</v>
      </c>
      <c r="I41" s="2" t="n">
        <f aca="false">Z0+F41</f>
        <v>171.41</v>
      </c>
      <c r="J41" s="0" t="n">
        <v>167</v>
      </c>
      <c r="K41" s="0" t="n">
        <v>11</v>
      </c>
      <c r="M41" s="0" t="n">
        <v>15</v>
      </c>
    </row>
    <row r="42" customFormat="false" ht="12.75" hidden="false" customHeight="false" outlineLevel="0" collapsed="false">
      <c r="A42" s="0" t="n">
        <v>1</v>
      </c>
      <c r="B42" s="0" t="n">
        <v>51</v>
      </c>
      <c r="C42" s="0" t="n">
        <v>2</v>
      </c>
      <c r="D42" s="0" t="n">
        <v>8.95</v>
      </c>
      <c r="E42" s="0" t="n">
        <v>26.24</v>
      </c>
      <c r="F42" s="0" t="n">
        <v>-2.41</v>
      </c>
      <c r="G42" s="2" t="n">
        <f aca="false">X0+COS(angle)*X-SIN(angle)*Y</f>
        <v>2516676.61908711</v>
      </c>
      <c r="H42" s="2" t="n">
        <f aca="false">Y0+SIN(angle)*X+COS(angle)*Y</f>
        <v>6859357.68157363</v>
      </c>
      <c r="I42" s="2" t="n">
        <f aca="false">Z0+F42</f>
        <v>171.1</v>
      </c>
      <c r="J42" s="0" t="n">
        <v>82</v>
      </c>
      <c r="K42" s="0" t="n">
        <v>11</v>
      </c>
      <c r="M42" s="0" t="n">
        <v>9.6</v>
      </c>
    </row>
    <row r="43" customFormat="false" ht="12.75" hidden="false" customHeight="false" outlineLevel="0" collapsed="false">
      <c r="A43" s="0" t="n">
        <v>1</v>
      </c>
      <c r="B43" s="0" t="n">
        <v>52</v>
      </c>
      <c r="C43" s="0" t="n">
        <v>2</v>
      </c>
      <c r="D43" s="0" t="n">
        <v>7.86</v>
      </c>
      <c r="E43" s="0" t="n">
        <v>26.74</v>
      </c>
      <c r="F43" s="0" t="n">
        <v>-2.18</v>
      </c>
      <c r="G43" s="2" t="n">
        <f aca="false">X0+COS(angle)*X-SIN(angle)*Y</f>
        <v>2516675.63581384</v>
      </c>
      <c r="H43" s="2" t="n">
        <f aca="false">Y0+SIN(angle)*X+COS(angle)*Y</f>
        <v>6859358.36806737</v>
      </c>
      <c r="I43" s="2" t="n">
        <f aca="false">Z0+F43</f>
        <v>171.33</v>
      </c>
      <c r="J43" s="0" t="n">
        <v>132</v>
      </c>
      <c r="K43" s="0" t="n">
        <v>11</v>
      </c>
      <c r="M43" s="0" t="n">
        <v>12.85</v>
      </c>
    </row>
    <row r="44" customFormat="false" ht="12.75" hidden="false" customHeight="false" outlineLevel="0" collapsed="false">
      <c r="A44" s="0" t="n">
        <v>1</v>
      </c>
      <c r="B44" s="0" t="n">
        <v>54</v>
      </c>
      <c r="C44" s="0" t="n">
        <v>2</v>
      </c>
      <c r="D44" s="0" t="n">
        <v>4.23</v>
      </c>
      <c r="E44" s="0" t="n">
        <v>27.38</v>
      </c>
      <c r="F44" s="0" t="n">
        <v>-2.2</v>
      </c>
      <c r="G44" s="2" t="n">
        <f aca="false">X0+COS(angle)*X-SIN(angle)*Y</f>
        <v>2516672.17829841</v>
      </c>
      <c r="H44" s="2" t="n">
        <f aca="false">Y0+SIN(angle)*X+COS(angle)*Y</f>
        <v>6859359.64559902</v>
      </c>
      <c r="I44" s="2" t="n">
        <f aca="false">Z0+F44</f>
        <v>171.31</v>
      </c>
      <c r="J44" s="0" t="n">
        <v>174</v>
      </c>
      <c r="K44" s="0" t="n">
        <v>11</v>
      </c>
      <c r="M44" s="0" t="n">
        <v>15.5216666666667</v>
      </c>
    </row>
    <row r="45" customFormat="false" ht="12.75" hidden="false" customHeight="false" outlineLevel="0" collapsed="false">
      <c r="A45" s="0" t="n">
        <v>1</v>
      </c>
      <c r="B45" s="0" t="n">
        <v>55</v>
      </c>
      <c r="C45" s="0" t="n">
        <v>2</v>
      </c>
      <c r="D45" s="0" t="n">
        <v>2.45</v>
      </c>
      <c r="E45" s="0" t="n">
        <v>28.84</v>
      </c>
      <c r="F45" s="0" t="n">
        <v>-1.84</v>
      </c>
      <c r="G45" s="2" t="n">
        <f aca="false">X0+COS(angle)*X-SIN(angle)*Y</f>
        <v>2516670.68742185</v>
      </c>
      <c r="H45" s="2" t="n">
        <f aca="false">Y0+SIN(angle)*X+COS(angle)*Y</f>
        <v>6859361.39981881</v>
      </c>
      <c r="I45" s="2" t="n">
        <f aca="false">Z0+F45</f>
        <v>171.67</v>
      </c>
      <c r="J45" s="0" t="n">
        <v>199</v>
      </c>
      <c r="K45" s="0" t="n">
        <v>11</v>
      </c>
      <c r="M45" s="0" t="n">
        <v>17.6093333333333</v>
      </c>
    </row>
    <row r="46" customFormat="false" ht="12.75" hidden="false" customHeight="false" outlineLevel="0" collapsed="false">
      <c r="A46" s="0" t="n">
        <v>1</v>
      </c>
      <c r="B46" s="0" t="n">
        <v>56</v>
      </c>
      <c r="C46" s="0" t="n">
        <v>2</v>
      </c>
      <c r="D46" s="0" t="n">
        <v>0.53</v>
      </c>
      <c r="E46" s="0" t="n">
        <v>29.13</v>
      </c>
      <c r="F46" s="0" t="n">
        <v>-1.72</v>
      </c>
      <c r="G46" s="2" t="n">
        <f aca="false">X0+COS(angle)*X-SIN(angle)*Y</f>
        <v>2516668.8499959</v>
      </c>
      <c r="H46" s="2" t="n">
        <f aca="false">Y0+SIN(angle)*X+COS(angle)*Y</f>
        <v>6859362.02780438</v>
      </c>
      <c r="I46" s="2" t="n">
        <f aca="false">Z0+F46</f>
        <v>171.79</v>
      </c>
      <c r="J46" s="0" t="n">
        <v>143</v>
      </c>
      <c r="K46" s="0" t="n">
        <v>11</v>
      </c>
      <c r="M46" s="0" t="n">
        <v>16.3733333333333</v>
      </c>
    </row>
    <row r="47" customFormat="false" ht="12.75" hidden="false" customHeight="false" outlineLevel="0" collapsed="false">
      <c r="A47" s="0" t="n">
        <v>1</v>
      </c>
      <c r="B47" s="0" t="n">
        <v>57</v>
      </c>
      <c r="C47" s="0" t="n">
        <v>2</v>
      </c>
      <c r="D47" s="0" t="n">
        <v>0.28</v>
      </c>
      <c r="E47" s="0" t="n">
        <v>29.98</v>
      </c>
      <c r="F47" s="0" t="n">
        <v>-1.58</v>
      </c>
      <c r="G47" s="2" t="n">
        <f aca="false">X0+COS(angle)*X-SIN(angle)*Y</f>
        <v>2516668.755699</v>
      </c>
      <c r="H47" s="2" t="n">
        <f aca="false">Y0+SIN(angle)*X+COS(angle)*Y</f>
        <v>6859362.90877435</v>
      </c>
      <c r="I47" s="2" t="n">
        <f aca="false">Z0+F47</f>
        <v>171.93</v>
      </c>
      <c r="J47" s="0" t="n">
        <v>158</v>
      </c>
      <c r="K47" s="0" t="n">
        <v>11</v>
      </c>
      <c r="M47" s="0" t="n">
        <v>15.34</v>
      </c>
    </row>
    <row r="48" customFormat="false" ht="12.75" hidden="false" customHeight="false" outlineLevel="0" collapsed="false">
      <c r="A48" s="0" t="n">
        <v>1</v>
      </c>
      <c r="B48" s="0" t="n">
        <v>58</v>
      </c>
      <c r="C48" s="0" t="n">
        <v>2</v>
      </c>
      <c r="D48" s="0" t="n">
        <v>1.36</v>
      </c>
      <c r="E48" s="0" t="n">
        <v>30.03</v>
      </c>
      <c r="F48" s="0" t="n">
        <v>-1.78</v>
      </c>
      <c r="G48" s="2" t="n">
        <f aca="false">X0+COS(angle)*X-SIN(angle)*Y</f>
        <v>2516669.82728512</v>
      </c>
      <c r="H48" s="2" t="n">
        <f aca="false">Y0+SIN(angle)*X+COS(angle)*Y</f>
        <v>6859362.76523626</v>
      </c>
      <c r="I48" s="2" t="n">
        <f aca="false">Z0+F48</f>
        <v>171.73</v>
      </c>
      <c r="J48" s="0" t="n">
        <v>151</v>
      </c>
      <c r="K48" s="0" t="n">
        <v>11</v>
      </c>
      <c r="M48" s="0" t="n">
        <v>17.216</v>
      </c>
    </row>
    <row r="49" customFormat="false" ht="12.75" hidden="false" customHeight="false" outlineLevel="0" collapsed="false">
      <c r="A49" s="0" t="n">
        <v>1</v>
      </c>
      <c r="B49" s="0" t="n">
        <v>69</v>
      </c>
      <c r="C49" s="0" t="n">
        <v>2</v>
      </c>
      <c r="D49" s="0" t="n">
        <v>9.77</v>
      </c>
      <c r="E49" s="0" t="n">
        <v>30.36</v>
      </c>
      <c r="F49" s="0" t="n">
        <v>-2.28</v>
      </c>
      <c r="G49" s="2" t="n">
        <f aca="false">X0+COS(angle)*X-SIN(angle)*Y</f>
        <v>2516678.16117408</v>
      </c>
      <c r="H49" s="2" t="n">
        <f aca="false">Y0+SIN(angle)*X+COS(angle)*Y</f>
        <v>6859361.58910069</v>
      </c>
      <c r="I49" s="2" t="n">
        <f aca="false">Z0+F49</f>
        <v>171.23</v>
      </c>
      <c r="J49" s="0" t="n">
        <v>210</v>
      </c>
      <c r="K49" s="0" t="n">
        <v>11</v>
      </c>
      <c r="M49" s="0" t="n">
        <v>17.7</v>
      </c>
      <c r="N49" s="0" t="n">
        <v>6</v>
      </c>
      <c r="O49" s="0" t="n">
        <v>3.5</v>
      </c>
      <c r="P49" s="0" t="n">
        <v>3</v>
      </c>
    </row>
    <row r="50" customFormat="false" ht="12.75" hidden="false" customHeight="false" outlineLevel="0" collapsed="false">
      <c r="A50" s="0" t="n">
        <v>1</v>
      </c>
      <c r="B50" s="0" t="n">
        <v>68</v>
      </c>
      <c r="C50" s="0" t="n">
        <v>2</v>
      </c>
      <c r="D50" s="0" t="n">
        <v>8.94</v>
      </c>
      <c r="E50" s="0" t="n">
        <v>31.2</v>
      </c>
      <c r="F50" s="0" t="n">
        <v>-2.3</v>
      </c>
      <c r="G50" s="2" t="n">
        <f aca="false">X0+COS(angle)*X-SIN(angle)*Y</f>
        <v>2516677.49440311</v>
      </c>
      <c r="H50" s="2" t="n">
        <f aca="false">Y0+SIN(angle)*X+COS(angle)*Y</f>
        <v>6859362.56373728</v>
      </c>
      <c r="I50" s="2" t="n">
        <f aca="false">Z0+F50</f>
        <v>171.21</v>
      </c>
      <c r="J50" s="0" t="n">
        <v>186</v>
      </c>
      <c r="K50" s="0" t="n">
        <v>11</v>
      </c>
      <c r="M50" s="0" t="n">
        <v>18.4</v>
      </c>
    </row>
    <row r="51" customFormat="false" ht="12.75" hidden="false" customHeight="false" outlineLevel="0" collapsed="false">
      <c r="A51" s="0" t="n">
        <v>1</v>
      </c>
      <c r="B51" s="0" t="n">
        <v>67</v>
      </c>
      <c r="C51" s="0" t="n">
        <v>2</v>
      </c>
      <c r="D51" s="0" t="n">
        <v>7.41</v>
      </c>
      <c r="E51" s="0" t="n">
        <v>31.55</v>
      </c>
      <c r="F51" s="0" t="n">
        <v>-2.4</v>
      </c>
      <c r="G51" s="2" t="n">
        <f aca="false">X0+COS(angle)*X-SIN(angle)*Y</f>
        <v>2516676.05142416</v>
      </c>
      <c r="H51" s="2" t="n">
        <f aca="false">Y0+SIN(angle)*X+COS(angle)*Y</f>
        <v>6859363.18116077</v>
      </c>
      <c r="I51" s="2" t="n">
        <f aca="false">Z0+F51</f>
        <v>171.11</v>
      </c>
      <c r="J51" s="0" t="n">
        <v>169</v>
      </c>
      <c r="K51" s="0" t="n">
        <v>11</v>
      </c>
      <c r="M51" s="0" t="n">
        <v>15.8486666666667</v>
      </c>
    </row>
    <row r="52" customFormat="false" ht="12.75" hidden="false" customHeight="false" outlineLevel="0" collapsed="false">
      <c r="A52" s="0" t="n">
        <v>1</v>
      </c>
      <c r="B52" s="0" t="n">
        <v>59</v>
      </c>
      <c r="C52" s="0" t="n">
        <v>2</v>
      </c>
      <c r="D52" s="0" t="n">
        <v>0.73</v>
      </c>
      <c r="E52" s="0" t="n">
        <v>31.69</v>
      </c>
      <c r="F52" s="0" t="n">
        <v>-1.63</v>
      </c>
      <c r="G52" s="2" t="n">
        <f aca="false">X0+COS(angle)*X-SIN(angle)*Y</f>
        <v>2516669.50363981</v>
      </c>
      <c r="H52" s="2" t="n">
        <f aca="false">Y0+SIN(angle)*X+COS(angle)*Y</f>
        <v>6859364.51101795</v>
      </c>
      <c r="I52" s="2" t="n">
        <f aca="false">Z0+F52</f>
        <v>171.88</v>
      </c>
      <c r="J52" s="0" t="n">
        <v>175</v>
      </c>
      <c r="K52" s="0" t="n">
        <v>11</v>
      </c>
      <c r="M52" s="0" t="n">
        <v>16.852</v>
      </c>
    </row>
    <row r="53" customFormat="false" ht="12.75" hidden="false" customHeight="false" outlineLevel="0" collapsed="false">
      <c r="A53" s="0" t="n">
        <v>1</v>
      </c>
      <c r="B53" s="0" t="n">
        <v>66</v>
      </c>
      <c r="C53" s="0" t="n">
        <v>2</v>
      </c>
      <c r="D53" s="0" t="n">
        <v>6.98</v>
      </c>
      <c r="E53" s="0" t="n">
        <v>32.17</v>
      </c>
      <c r="F53" s="0" t="n">
        <v>-2.43</v>
      </c>
      <c r="G53" s="2" t="n">
        <f aca="false">X0+COS(angle)*X-SIN(angle)*Y</f>
        <v>2516675.73897122</v>
      </c>
      <c r="H53" s="2" t="n">
        <f aca="false">Y0+SIN(angle)*X+COS(angle)*Y</f>
        <v>6859363.86794542</v>
      </c>
      <c r="I53" s="2" t="n">
        <f aca="false">Z0+F53</f>
        <v>171.08</v>
      </c>
      <c r="J53" s="0" t="n">
        <v>141</v>
      </c>
      <c r="K53" s="0" t="n">
        <v>11</v>
      </c>
      <c r="M53" s="0" t="n">
        <v>15.54</v>
      </c>
    </row>
    <row r="54" customFormat="false" ht="12.75" hidden="false" customHeight="false" outlineLevel="0" collapsed="false">
      <c r="A54" s="0" t="n">
        <v>1</v>
      </c>
      <c r="B54" s="0" t="n">
        <v>65</v>
      </c>
      <c r="C54" s="0" t="n">
        <v>2</v>
      </c>
      <c r="D54" s="0" t="n">
        <v>4.03</v>
      </c>
      <c r="E54" s="0" t="n">
        <v>32.74</v>
      </c>
      <c r="F54" s="0" t="n">
        <v>-2.2</v>
      </c>
      <c r="G54" s="2" t="n">
        <f aca="false">X0+COS(angle)*X-SIN(angle)*Y</f>
        <v>2516672.93804791</v>
      </c>
      <c r="H54" s="2" t="n">
        <f aca="false">Y0+SIN(angle)*X+COS(angle)*Y</f>
        <v>6859364.95524879</v>
      </c>
      <c r="I54" s="2" t="n">
        <f aca="false">Z0+F54</f>
        <v>171.31</v>
      </c>
      <c r="J54" s="0" t="n">
        <v>185</v>
      </c>
      <c r="K54" s="0" t="n">
        <v>11</v>
      </c>
      <c r="M54" s="0" t="n">
        <v>17.7</v>
      </c>
    </row>
    <row r="55" customFormat="false" ht="12.75" hidden="false" customHeight="false" outlineLevel="0" collapsed="false">
      <c r="A55" s="0" t="n">
        <v>1</v>
      </c>
      <c r="B55" s="0" t="n">
        <v>75</v>
      </c>
      <c r="C55" s="0" t="n">
        <v>2</v>
      </c>
      <c r="D55" s="0" t="n">
        <v>8.51</v>
      </c>
      <c r="E55" s="0" t="n">
        <v>33.05</v>
      </c>
      <c r="F55" s="0" t="n">
        <v>-2.32</v>
      </c>
      <c r="G55" s="2" t="n">
        <f aca="false">X0+COS(angle)*X-SIN(angle)*Y</f>
        <v>2516677.40145444</v>
      </c>
      <c r="H55" s="2" t="n">
        <f aca="false">Y0+SIN(angle)*X+COS(angle)*Y</f>
        <v>6859364.46077722</v>
      </c>
      <c r="I55" s="2" t="n">
        <f aca="false">Z0+F55</f>
        <v>171.19</v>
      </c>
      <c r="J55" s="0" t="n">
        <v>132</v>
      </c>
      <c r="K55" s="0" t="n">
        <v>11</v>
      </c>
      <c r="M55" s="0" t="n">
        <v>15.51</v>
      </c>
    </row>
    <row r="56" customFormat="false" ht="12.75" hidden="false" customHeight="false" outlineLevel="0" collapsed="false">
      <c r="A56" s="0" t="n">
        <v>1</v>
      </c>
      <c r="B56" s="0" t="n">
        <v>63</v>
      </c>
      <c r="C56" s="0" t="n">
        <v>2</v>
      </c>
      <c r="D56" s="0" t="n">
        <v>2.16</v>
      </c>
      <c r="E56" s="0" t="n">
        <v>33.14</v>
      </c>
      <c r="F56" s="0" t="n">
        <v>-1.97</v>
      </c>
      <c r="G56" s="2" t="n">
        <f aca="false">X0+COS(angle)*X-SIN(angle)*Y</f>
        <v>2516671.16944979</v>
      </c>
      <c r="H56" s="2" t="n">
        <f aca="false">Y0+SIN(angle)*X+COS(angle)*Y</f>
        <v>6859365.68254563</v>
      </c>
      <c r="I56" s="2" t="n">
        <f aca="false">Z0+F56</f>
        <v>171.54</v>
      </c>
      <c r="J56" s="0" t="n">
        <v>184</v>
      </c>
      <c r="K56" s="0" t="n">
        <v>11</v>
      </c>
      <c r="M56" s="0" t="n">
        <v>16.55</v>
      </c>
    </row>
    <row r="57" customFormat="false" ht="12.75" hidden="false" customHeight="false" outlineLevel="0" collapsed="false">
      <c r="A57" s="0" t="n">
        <v>1</v>
      </c>
      <c r="B57" s="0" t="n">
        <v>76</v>
      </c>
      <c r="C57" s="0" t="n">
        <v>2</v>
      </c>
      <c r="D57" s="0" t="n">
        <v>7.49</v>
      </c>
      <c r="E57" s="0" t="n">
        <v>33.43</v>
      </c>
      <c r="F57" s="0" t="n">
        <v>-2.1</v>
      </c>
      <c r="G57" s="2" t="n">
        <f aca="false">X0+COS(angle)*X-SIN(angle)*Y</f>
        <v>2516676.46564243</v>
      </c>
      <c r="H57" s="2" t="n">
        <f aca="false">Y0+SIN(angle)*X+COS(angle)*Y</f>
        <v>6859365.01670517</v>
      </c>
      <c r="I57" s="2" t="n">
        <f aca="false">Z0+F57</f>
        <v>171.41</v>
      </c>
      <c r="J57" s="0" t="n">
        <v>125</v>
      </c>
      <c r="K57" s="0" t="n">
        <v>11</v>
      </c>
      <c r="M57" s="0" t="n">
        <v>13.914</v>
      </c>
    </row>
    <row r="58" customFormat="false" ht="12.75" hidden="false" customHeight="false" outlineLevel="0" collapsed="false">
      <c r="A58" s="0" t="n">
        <v>1</v>
      </c>
      <c r="B58" s="0" t="n">
        <v>71</v>
      </c>
      <c r="C58" s="0" t="n">
        <v>2</v>
      </c>
      <c r="D58" s="0" t="n">
        <v>9.6</v>
      </c>
      <c r="E58" s="0" t="n">
        <v>34.02</v>
      </c>
      <c r="F58" s="0" t="n">
        <v>-2.41</v>
      </c>
      <c r="G58" s="2" t="n">
        <f aca="false">X0+COS(angle)*X-SIN(angle)*Y</f>
        <v>2516678.6470621</v>
      </c>
      <c r="H58" s="2" t="n">
        <f aca="false">Y0+SIN(angle)*X+COS(angle)*Y</f>
        <v>6859365.22068614</v>
      </c>
      <c r="I58" s="2" t="n">
        <f aca="false">Z0+F58</f>
        <v>171.1</v>
      </c>
      <c r="J58" s="0" t="n">
        <v>135</v>
      </c>
      <c r="K58" s="0" t="n">
        <v>11</v>
      </c>
      <c r="M58" s="0" t="n">
        <v>13.132</v>
      </c>
    </row>
    <row r="59" customFormat="false" ht="12.75" hidden="false" customHeight="false" outlineLevel="0" collapsed="false">
      <c r="A59" s="0" t="n">
        <v>1</v>
      </c>
      <c r="B59" s="0" t="n">
        <v>62</v>
      </c>
      <c r="C59" s="0" t="n">
        <v>2</v>
      </c>
      <c r="D59" s="0" t="n">
        <v>1.49</v>
      </c>
      <c r="E59" s="0" t="n">
        <v>34.53</v>
      </c>
      <c r="F59" s="0" t="n">
        <v>-2.02</v>
      </c>
      <c r="G59" s="2" t="n">
        <f aca="false">X0+COS(angle)*X-SIN(angle)*Y</f>
        <v>2516670.75826272</v>
      </c>
      <c r="H59" s="2" t="n">
        <f aca="false">Y0+SIN(angle)*X+COS(angle)*Y</f>
        <v>6859367.16979988</v>
      </c>
      <c r="I59" s="2" t="n">
        <f aca="false">Z0+F59</f>
        <v>171.49</v>
      </c>
      <c r="J59" s="0" t="n">
        <v>120</v>
      </c>
      <c r="K59" s="0" t="n">
        <v>11</v>
      </c>
      <c r="M59" s="0" t="n">
        <v>15.5</v>
      </c>
    </row>
    <row r="60" customFormat="false" ht="12.75" hidden="false" customHeight="false" outlineLevel="0" collapsed="false">
      <c r="A60" s="0" t="n">
        <v>1</v>
      </c>
      <c r="B60" s="0" t="n">
        <v>74</v>
      </c>
      <c r="C60" s="0" t="n">
        <v>2</v>
      </c>
      <c r="D60" s="0" t="n">
        <v>8.5</v>
      </c>
      <c r="E60" s="0" t="n">
        <v>34.58</v>
      </c>
      <c r="F60" s="0" t="n">
        <v>-2.45</v>
      </c>
      <c r="G60" s="2" t="n">
        <f aca="false">X0+COS(angle)*X-SIN(angle)*Y</f>
        <v>2516677.66465687</v>
      </c>
      <c r="H60" s="2" t="n">
        <f aca="false">Y0+SIN(angle)*X+COS(angle)*Y</f>
        <v>6859365.96800132</v>
      </c>
      <c r="I60" s="2" t="n">
        <f aca="false">Z0+F60</f>
        <v>171.06</v>
      </c>
      <c r="J60" s="0" t="n">
        <v>86</v>
      </c>
      <c r="K60" s="0" t="n">
        <v>11</v>
      </c>
      <c r="M60" s="0" t="n">
        <v>11.4833333333333</v>
      </c>
    </row>
    <row r="61" customFormat="false" ht="12.75" hidden="false" customHeight="false" outlineLevel="0" collapsed="false">
      <c r="A61" s="0" t="n">
        <v>1</v>
      </c>
      <c r="B61" s="0" t="n">
        <v>72</v>
      </c>
      <c r="C61" s="0" t="n">
        <v>2</v>
      </c>
      <c r="D61" s="0" t="n">
        <v>9.67</v>
      </c>
      <c r="E61" s="0" t="n">
        <v>35.16</v>
      </c>
      <c r="F61" s="0" t="n">
        <v>-2.41</v>
      </c>
      <c r="G61" s="2" t="n">
        <f aca="false">X0+COS(angle)*X-SIN(angle)*Y</f>
        <v>2516678.91938141</v>
      </c>
      <c r="H61" s="2" t="n">
        <f aca="false">Y0+SIN(angle)*X+COS(angle)*Y</f>
        <v>6859366.32989405</v>
      </c>
      <c r="I61" s="2" t="n">
        <f aca="false">Z0+F61</f>
        <v>171.1</v>
      </c>
      <c r="J61" s="0" t="n">
        <v>144</v>
      </c>
      <c r="K61" s="0" t="n">
        <v>11</v>
      </c>
      <c r="M61" s="0" t="n">
        <v>15.9</v>
      </c>
    </row>
    <row r="62" customFormat="false" ht="12.75" hidden="false" customHeight="false" outlineLevel="0" collapsed="false">
      <c r="A62" s="0" t="n">
        <v>1</v>
      </c>
      <c r="B62" s="0" t="n">
        <v>64</v>
      </c>
      <c r="C62" s="0" t="n">
        <v>2</v>
      </c>
      <c r="D62" s="0" t="n">
        <v>3.4</v>
      </c>
      <c r="E62" s="0" t="n">
        <v>35.3</v>
      </c>
      <c r="F62" s="0" t="n">
        <v>-2.08</v>
      </c>
      <c r="G62" s="2" t="n">
        <f aca="false">X0+COS(angle)*X-SIN(angle)*Y</f>
        <v>2516672.77501549</v>
      </c>
      <c r="H62" s="2" t="n">
        <f aca="false">Y0+SIN(angle)*X+COS(angle)*Y</f>
        <v>6859367.58658313</v>
      </c>
      <c r="I62" s="2" t="n">
        <f aca="false">Z0+F62</f>
        <v>171.43</v>
      </c>
      <c r="J62" s="0" t="n">
        <v>212</v>
      </c>
      <c r="K62" s="0" t="n">
        <v>11</v>
      </c>
      <c r="M62" s="0" t="n">
        <v>18.375</v>
      </c>
    </row>
    <row r="63" customFormat="false" ht="12.75" hidden="false" customHeight="false" outlineLevel="0" collapsed="false">
      <c r="A63" s="0" t="n">
        <v>1</v>
      </c>
      <c r="B63" s="0" t="n">
        <v>61</v>
      </c>
      <c r="C63" s="0" t="n">
        <v>2</v>
      </c>
      <c r="D63" s="0" t="n">
        <v>1.65</v>
      </c>
      <c r="E63" s="0" t="n">
        <v>35.52</v>
      </c>
      <c r="F63" s="0" t="n">
        <v>-2</v>
      </c>
      <c r="G63" s="2" t="n">
        <f aca="false">X0+COS(angle)*X-SIN(angle)*Y</f>
        <v>2516671.09236848</v>
      </c>
      <c r="H63" s="2" t="n">
        <f aca="false">Y0+SIN(angle)*X+COS(angle)*Y</f>
        <v>6859368.1153544</v>
      </c>
      <c r="I63" s="2" t="n">
        <f aca="false">Z0+F63</f>
        <v>171.51</v>
      </c>
      <c r="J63" s="0" t="n">
        <v>203</v>
      </c>
      <c r="K63" s="0" t="n">
        <v>11</v>
      </c>
      <c r="M63" s="0" t="n">
        <v>17.1</v>
      </c>
    </row>
    <row r="64" customFormat="false" ht="12.75" hidden="false" customHeight="false" outlineLevel="0" collapsed="false">
      <c r="A64" s="0" t="n">
        <v>1</v>
      </c>
      <c r="B64" s="0" t="n">
        <v>60</v>
      </c>
      <c r="C64" s="0" t="n">
        <v>2</v>
      </c>
      <c r="D64" s="0" t="n">
        <v>0.23</v>
      </c>
      <c r="E64" s="0" t="n">
        <v>35.87</v>
      </c>
      <c r="F64" s="0" t="n">
        <v>-1.58</v>
      </c>
      <c r="G64" s="2" t="n">
        <f aca="false">X0+COS(angle)*X-SIN(angle)*Y</f>
        <v>2516669.75762375</v>
      </c>
      <c r="H64" s="2" t="n">
        <f aca="false">Y0+SIN(angle)*X+COS(angle)*Y</f>
        <v>6859368.71314743</v>
      </c>
      <c r="I64" s="2" t="n">
        <f aca="false">Z0+F64</f>
        <v>171.93</v>
      </c>
      <c r="J64" s="0" t="n">
        <v>158</v>
      </c>
      <c r="K64" s="0" t="n">
        <v>11</v>
      </c>
      <c r="M64" s="0" t="n">
        <v>15.66</v>
      </c>
    </row>
    <row r="65" customFormat="false" ht="12.75" hidden="false" customHeight="false" outlineLevel="0" collapsed="false">
      <c r="A65" s="0" t="n">
        <v>1</v>
      </c>
      <c r="B65" s="0" t="n">
        <v>73</v>
      </c>
      <c r="C65" s="0" t="n">
        <v>2</v>
      </c>
      <c r="D65" s="0" t="n">
        <v>8.68</v>
      </c>
      <c r="E65" s="0" t="n">
        <v>35.89</v>
      </c>
      <c r="F65" s="0" t="n">
        <v>-2.4</v>
      </c>
      <c r="G65" s="2" t="n">
        <f aca="false">X0+COS(angle)*X-SIN(angle)*Y</f>
        <v>2516678.07554839</v>
      </c>
      <c r="H65" s="2" t="n">
        <f aca="false">Y0+SIN(angle)*X+COS(angle)*Y</f>
        <v>6859367.22484982</v>
      </c>
      <c r="I65" s="2" t="n">
        <f aca="false">Z0+F65</f>
        <v>171.11</v>
      </c>
      <c r="J65" s="0" t="n">
        <v>152</v>
      </c>
      <c r="K65" s="0" t="n">
        <v>11</v>
      </c>
      <c r="M65" s="0" t="n">
        <v>16</v>
      </c>
    </row>
    <row r="66" customFormat="false" ht="12.75" hidden="false" customHeight="false" outlineLevel="0" collapsed="false">
      <c r="A66" s="0" t="n">
        <v>1</v>
      </c>
      <c r="B66" s="0" t="n">
        <v>77</v>
      </c>
      <c r="C66" s="0" t="n">
        <v>2</v>
      </c>
      <c r="D66" s="0" t="n">
        <v>6.65</v>
      </c>
      <c r="E66" s="0" t="n">
        <v>36.22</v>
      </c>
      <c r="F66" s="0" t="n">
        <v>-2.23</v>
      </c>
      <c r="G66" s="2" t="n">
        <f aca="false">X0+COS(angle)*X-SIN(angle)*Y</f>
        <v>2516676.13702657</v>
      </c>
      <c r="H66" s="2" t="n">
        <f aca="false">Y0+SIN(angle)*X+COS(angle)*Y</f>
        <v>6859367.91182375</v>
      </c>
      <c r="I66" s="2" t="n">
        <f aca="false">Z0+F66</f>
        <v>171.28</v>
      </c>
      <c r="J66" s="0" t="n">
        <v>166</v>
      </c>
      <c r="K66" s="0" t="n">
        <v>11</v>
      </c>
      <c r="M66" s="0" t="n">
        <v>16</v>
      </c>
    </row>
    <row r="67" customFormat="false" ht="12.75" hidden="false" customHeight="false" outlineLevel="0" collapsed="false">
      <c r="A67" s="0" t="n">
        <v>1</v>
      </c>
      <c r="B67" s="0" t="n">
        <v>78</v>
      </c>
      <c r="C67" s="0" t="n">
        <v>2</v>
      </c>
      <c r="D67" s="0" t="n">
        <v>5.86</v>
      </c>
      <c r="E67" s="0" t="n">
        <v>37.45</v>
      </c>
      <c r="F67" s="0" t="n">
        <v>-2.12</v>
      </c>
      <c r="G67" s="2" t="n">
        <f aca="false">X0+COS(angle)*X-SIN(angle)*Y</f>
        <v>2516675.57921241</v>
      </c>
      <c r="H67" s="2" t="n">
        <f aca="false">Y0+SIN(angle)*X+COS(angle)*Y</f>
        <v>6859369.26306147</v>
      </c>
      <c r="I67" s="2" t="n">
        <f aca="false">Z0+F67</f>
        <v>171.39</v>
      </c>
      <c r="J67" s="0" t="n">
        <v>303</v>
      </c>
      <c r="K67" s="0" t="n">
        <v>11</v>
      </c>
      <c r="M67" s="0" t="n">
        <v>19.1</v>
      </c>
    </row>
    <row r="68" customFormat="false" ht="12.75" hidden="false" customHeight="false" outlineLevel="0" collapsed="false">
      <c r="A68" s="0" t="n">
        <v>1</v>
      </c>
      <c r="B68" s="0" t="n">
        <v>79</v>
      </c>
      <c r="C68" s="0" t="n">
        <v>2</v>
      </c>
      <c r="D68" s="0" t="n">
        <v>3.3</v>
      </c>
      <c r="E68" s="0" t="n">
        <v>38.99</v>
      </c>
      <c r="F68" s="0" t="n">
        <v>-1.9</v>
      </c>
      <c r="G68" s="2" t="n">
        <f aca="false">X0+COS(angle)*X-SIN(angle)*Y</f>
        <v>2516673.33513358</v>
      </c>
      <c r="H68" s="2" t="n">
        <f aca="false">Y0+SIN(angle)*X+COS(angle)*Y</f>
        <v>6859371.23519488</v>
      </c>
      <c r="I68" s="2" t="n">
        <f aca="false">Z0+F68</f>
        <v>171.61</v>
      </c>
      <c r="J68" s="0" t="n">
        <v>240</v>
      </c>
      <c r="K68" s="0" t="n">
        <v>11</v>
      </c>
      <c r="M68" s="0" t="n">
        <v>18.3406666666667</v>
      </c>
      <c r="N68" s="0" t="n">
        <v>7.1</v>
      </c>
      <c r="O68" s="0" t="n">
        <v>4.6</v>
      </c>
      <c r="P68" s="0" t="n">
        <v>3.2</v>
      </c>
    </row>
    <row r="69" customFormat="false" ht="12.75" hidden="false" customHeight="false" outlineLevel="0" collapsed="false">
      <c r="A69" s="0" t="n">
        <v>1</v>
      </c>
      <c r="B69" s="0" t="n">
        <v>88</v>
      </c>
      <c r="C69" s="0" t="n">
        <v>2</v>
      </c>
      <c r="D69" s="0" t="n">
        <v>8.93</v>
      </c>
      <c r="E69" s="0" t="n">
        <v>39.04</v>
      </c>
      <c r="F69" s="0" t="n">
        <v>-2.33</v>
      </c>
      <c r="G69" s="2" t="n">
        <f aca="false">X0+COS(angle)*X-SIN(angle)*Y</f>
        <v>2516678.88368034</v>
      </c>
      <c r="H69" s="2" t="n">
        <f aca="false">Y0+SIN(angle)*X+COS(angle)*Y</f>
        <v>6859370.27966942</v>
      </c>
      <c r="I69" s="2" t="n">
        <f aca="false">Z0+F69</f>
        <v>171.18</v>
      </c>
      <c r="J69" s="0" t="n">
        <v>135</v>
      </c>
      <c r="K69" s="0" t="n">
        <v>11</v>
      </c>
      <c r="M69" s="0" t="n">
        <v>14.5</v>
      </c>
    </row>
    <row r="70" customFormat="false" ht="12.75" hidden="false" customHeight="false" outlineLevel="0" collapsed="false">
      <c r="A70" s="0" t="n">
        <v>1</v>
      </c>
      <c r="B70" s="0" t="n">
        <v>86</v>
      </c>
      <c r="C70" s="0" t="n">
        <v>2</v>
      </c>
      <c r="D70" s="0" t="n">
        <v>7.02</v>
      </c>
      <c r="E70" s="0" t="n">
        <v>39.43</v>
      </c>
      <c r="F70" s="0" t="n">
        <v>-2.36</v>
      </c>
      <c r="G70" s="2" t="n">
        <f aca="false">X0+COS(angle)*X-SIN(angle)*Y</f>
        <v>2516677.07393974</v>
      </c>
      <c r="H70" s="2" t="n">
        <f aca="false">Y0+SIN(angle)*X+COS(angle)*Y</f>
        <v>6859371.00426514</v>
      </c>
      <c r="I70" s="2" t="n">
        <f aca="false">Z0+F70</f>
        <v>171.15</v>
      </c>
      <c r="J70" s="0" t="n">
        <v>89</v>
      </c>
      <c r="K70" s="0" t="n">
        <v>11</v>
      </c>
      <c r="M70" s="0" t="n">
        <v>9.55</v>
      </c>
    </row>
    <row r="71" customFormat="false" ht="12.75" hidden="false" customHeight="false" outlineLevel="0" collapsed="false">
      <c r="A71" s="0" t="n">
        <v>1</v>
      </c>
      <c r="B71" s="0" t="n">
        <v>80</v>
      </c>
      <c r="C71" s="0" t="n">
        <v>2</v>
      </c>
      <c r="D71" s="0" t="n">
        <v>3.09</v>
      </c>
      <c r="E71" s="0" t="n">
        <v>40.48</v>
      </c>
      <c r="F71" s="0" t="n">
        <v>-2</v>
      </c>
      <c r="G71" s="2" t="n">
        <f aca="false">X0+COS(angle)*X-SIN(angle)*Y</f>
        <v>2516673.39440819</v>
      </c>
      <c r="H71" s="2" t="n">
        <f aca="false">Y0+SIN(angle)*X+COS(angle)*Y</f>
        <v>6859372.73875284</v>
      </c>
      <c r="I71" s="2" t="n">
        <f aca="false">Z0+F71</f>
        <v>171.51</v>
      </c>
      <c r="J71" s="0" t="n">
        <v>201</v>
      </c>
      <c r="K71" s="0" t="n">
        <v>11</v>
      </c>
      <c r="M71" s="0" t="n">
        <v>16.66</v>
      </c>
    </row>
    <row r="72" customFormat="false" ht="12.75" hidden="false" customHeight="false" outlineLevel="0" collapsed="false">
      <c r="A72" s="0" t="n">
        <v>1</v>
      </c>
      <c r="B72" s="0" t="n">
        <v>81</v>
      </c>
      <c r="C72" s="0" t="n">
        <v>2</v>
      </c>
      <c r="D72" s="0" t="n">
        <v>0.46</v>
      </c>
      <c r="E72" s="0" t="n">
        <v>40.96</v>
      </c>
      <c r="F72" s="0" t="n">
        <v>-1.58</v>
      </c>
      <c r="G72" s="2" t="n">
        <f aca="false">X0+COS(angle)*X-SIN(angle)*Y</f>
        <v>2516670.89228676</v>
      </c>
      <c r="H72" s="2" t="n">
        <f aca="false">Y0+SIN(angle)*X+COS(angle)*Y</f>
        <v>6859373.68039413</v>
      </c>
      <c r="I72" s="2" t="n">
        <f aca="false">Z0+F72</f>
        <v>171.93</v>
      </c>
      <c r="J72" s="0" t="n">
        <v>143</v>
      </c>
      <c r="K72" s="0" t="n">
        <v>11</v>
      </c>
      <c r="M72" s="0" t="n">
        <v>15.17</v>
      </c>
    </row>
    <row r="73" customFormat="false" ht="12.75" hidden="false" customHeight="false" outlineLevel="0" collapsed="false">
      <c r="A73" s="0" t="n">
        <v>1</v>
      </c>
      <c r="B73" s="0" t="n">
        <v>87</v>
      </c>
      <c r="C73" s="0" t="n">
        <v>2</v>
      </c>
      <c r="D73" s="0" t="n">
        <v>7.64</v>
      </c>
      <c r="E73" s="0" t="n">
        <v>41.12</v>
      </c>
      <c r="F73" s="0" t="n">
        <v>-2.22</v>
      </c>
      <c r="G73" s="2" t="n">
        <f aca="false">X0+COS(angle)*X-SIN(angle)*Y</f>
        <v>2516677.98558243</v>
      </c>
      <c r="H73" s="2" t="n">
        <f aca="false">Y0+SIN(angle)*X+COS(angle)*Y</f>
        <v>6859372.55649179</v>
      </c>
      <c r="I73" s="2" t="n">
        <f aca="false">Z0+F73</f>
        <v>171.29</v>
      </c>
      <c r="J73" s="0" t="n">
        <v>101</v>
      </c>
      <c r="K73" s="0" t="n">
        <v>11</v>
      </c>
      <c r="M73" s="0" t="n">
        <v>11.9</v>
      </c>
    </row>
    <row r="74" customFormat="false" ht="12.75" hidden="false" customHeight="false" outlineLevel="0" collapsed="false">
      <c r="A74" s="0" t="n">
        <v>1</v>
      </c>
      <c r="B74" s="0" t="n">
        <v>84</v>
      </c>
      <c r="C74" s="0" t="n">
        <v>2</v>
      </c>
      <c r="D74" s="0" t="n">
        <v>4.95</v>
      </c>
      <c r="E74" s="0" t="n">
        <v>41.46</v>
      </c>
      <c r="F74" s="0" t="n">
        <v>-2.08</v>
      </c>
      <c r="G74" s="2" t="n">
        <f aca="false">X0+COS(angle)*X-SIN(angle)*Y</f>
        <v>2516675.39943993</v>
      </c>
      <c r="H74" s="2" t="n">
        <f aca="false">Y0+SIN(angle)*X+COS(angle)*Y</f>
        <v>6859373.37108798</v>
      </c>
      <c r="I74" s="2" t="n">
        <f aca="false">Z0+F74</f>
        <v>171.43</v>
      </c>
      <c r="J74" s="0" t="n">
        <v>181</v>
      </c>
      <c r="K74" s="0" t="n">
        <v>11</v>
      </c>
      <c r="M74" s="0" t="n">
        <v>17.6866666666667</v>
      </c>
    </row>
    <row r="75" customFormat="false" ht="12.75" hidden="false" customHeight="false" outlineLevel="0" collapsed="false">
      <c r="A75" s="0" t="n">
        <v>1</v>
      </c>
      <c r="B75" s="0" t="n">
        <v>85</v>
      </c>
      <c r="C75" s="0" t="n">
        <v>2</v>
      </c>
      <c r="D75" s="0" t="n">
        <v>6.62</v>
      </c>
      <c r="E75" s="0" t="n">
        <v>41.48</v>
      </c>
      <c r="F75" s="0" t="n">
        <v>-2.16</v>
      </c>
      <c r="G75" s="2" t="n">
        <f aca="false">X0+COS(angle)*X-SIN(angle)*Y</f>
        <v>2516677.04620125</v>
      </c>
      <c r="H75" s="2" t="n">
        <f aca="false">Y0+SIN(angle)*X+COS(angle)*Y</f>
        <v>6859373.09274079</v>
      </c>
      <c r="I75" s="2" t="n">
        <f aca="false">Z0+F75</f>
        <v>171.35</v>
      </c>
      <c r="J75" s="0" t="n">
        <v>141</v>
      </c>
      <c r="K75" s="0" t="n">
        <v>11</v>
      </c>
      <c r="M75" s="0" t="n">
        <v>15.7</v>
      </c>
    </row>
    <row r="76" customFormat="false" ht="12.75" hidden="false" customHeight="false" outlineLevel="0" collapsed="false">
      <c r="A76" s="0" t="n">
        <v>1</v>
      </c>
      <c r="B76" s="0" t="n">
        <v>82</v>
      </c>
      <c r="C76" s="0" t="n">
        <v>2</v>
      </c>
      <c r="D76" s="0" t="n">
        <v>0.58</v>
      </c>
      <c r="E76" s="0" t="n">
        <v>42.87</v>
      </c>
      <c r="F76" s="0" t="n">
        <v>-1.29</v>
      </c>
      <c r="G76" s="2" t="n">
        <f aca="false">X0+COS(angle)*X-SIN(angle)*Y</f>
        <v>2516671.35121668</v>
      </c>
      <c r="H76" s="2" t="n">
        <f aca="false">Y0+SIN(angle)*X+COS(angle)*Y</f>
        <v>6859375.5383186</v>
      </c>
      <c r="I76" s="2" t="n">
        <f aca="false">Z0+F76</f>
        <v>172.22</v>
      </c>
      <c r="J76" s="0" t="n">
        <v>194</v>
      </c>
      <c r="K76" s="0" t="n">
        <v>11</v>
      </c>
      <c r="M76" s="0" t="n">
        <v>17.3</v>
      </c>
    </row>
    <row r="77" customFormat="false" ht="12.75" hidden="false" customHeight="false" outlineLevel="0" collapsed="false">
      <c r="A77" s="0" t="n">
        <v>1</v>
      </c>
      <c r="B77" s="0" t="n">
        <v>83</v>
      </c>
      <c r="C77" s="0" t="n">
        <v>2</v>
      </c>
      <c r="D77" s="0" t="n">
        <v>3.03</v>
      </c>
      <c r="E77" s="0" t="n">
        <v>43.15</v>
      </c>
      <c r="F77" s="0" t="n">
        <v>-1.74</v>
      </c>
      <c r="G77" s="2" t="n">
        <f aca="false">X0+COS(angle)*X-SIN(angle)*Y</f>
        <v>2516673.81185625</v>
      </c>
      <c r="H77" s="2" t="n">
        <f aca="false">Y0+SIN(angle)*X+COS(angle)*Y</f>
        <v>6859375.3765999</v>
      </c>
      <c r="I77" s="2" t="n">
        <f aca="false">Z0+F77</f>
        <v>171.77</v>
      </c>
      <c r="J77" s="0" t="n">
        <v>135</v>
      </c>
      <c r="K77" s="0" t="n">
        <v>11</v>
      </c>
      <c r="M77" s="0" t="n">
        <v>14.6933333333333</v>
      </c>
    </row>
    <row r="78" customFormat="false" ht="12.75" hidden="false" customHeight="false" outlineLevel="0" collapsed="false">
      <c r="A78" s="0" t="n">
        <v>1</v>
      </c>
      <c r="B78" s="0" t="n">
        <v>92</v>
      </c>
      <c r="C78" s="0" t="n">
        <v>2</v>
      </c>
      <c r="D78" s="0" t="n">
        <v>9.73</v>
      </c>
      <c r="E78" s="0" t="n">
        <v>43.27</v>
      </c>
      <c r="F78" s="0" t="n">
        <v>-2.15</v>
      </c>
      <c r="G78" s="2" t="n">
        <f aca="false">X0+COS(angle)*X-SIN(angle)*Y</f>
        <v>2516680.42571882</v>
      </c>
      <c r="H78" s="2" t="n">
        <f aca="false">Y0+SIN(angle)*X+COS(angle)*Y</f>
        <v>6859374.29899987</v>
      </c>
      <c r="I78" s="2" t="n">
        <f aca="false">Z0+F78</f>
        <v>171.36</v>
      </c>
      <c r="J78" s="0" t="n">
        <v>183</v>
      </c>
      <c r="K78" s="0" t="n">
        <v>11</v>
      </c>
      <c r="M78" s="0" t="n">
        <v>16.5</v>
      </c>
    </row>
    <row r="79" customFormat="false" ht="12.75" hidden="false" customHeight="false" outlineLevel="0" collapsed="false">
      <c r="A79" s="0" t="n">
        <v>1</v>
      </c>
      <c r="B79" s="0" t="n">
        <v>94</v>
      </c>
      <c r="C79" s="0" t="n">
        <v>2</v>
      </c>
      <c r="D79" s="0" t="n">
        <v>7.42</v>
      </c>
      <c r="E79" s="0" t="n">
        <v>43.38</v>
      </c>
      <c r="F79" s="0" t="n">
        <v>-2.02</v>
      </c>
      <c r="G79" s="2" t="n">
        <f aca="false">X0+COS(angle)*X-SIN(angle)*Y</f>
        <v>2516678.17243081</v>
      </c>
      <c r="H79" s="2" t="n">
        <f aca="false">Y0+SIN(angle)*X+COS(angle)*Y</f>
        <v>6859374.81947383</v>
      </c>
      <c r="I79" s="2" t="n">
        <f aca="false">Z0+F79</f>
        <v>171.49</v>
      </c>
      <c r="J79" s="0" t="n">
        <v>208</v>
      </c>
      <c r="K79" s="0" t="n">
        <v>11</v>
      </c>
      <c r="M79" s="0" t="n">
        <v>17.1</v>
      </c>
    </row>
    <row r="80" customFormat="false" ht="12.75" hidden="false" customHeight="false" outlineLevel="0" collapsed="false">
      <c r="A80" s="0" t="n">
        <v>1</v>
      </c>
      <c r="B80" s="0" t="n">
        <v>95</v>
      </c>
      <c r="C80" s="0" t="n">
        <v>2</v>
      </c>
      <c r="D80" s="0" t="n">
        <v>4.62</v>
      </c>
      <c r="E80" s="0" t="n">
        <v>43.48</v>
      </c>
      <c r="F80" s="0" t="n">
        <v>-1.95</v>
      </c>
      <c r="G80" s="2" t="n">
        <f aca="false">X0+COS(angle)*X-SIN(angle)*Y</f>
        <v>2516675.43522399</v>
      </c>
      <c r="H80" s="2" t="n">
        <f aca="false">Y0+SIN(angle)*X+COS(angle)*Y</f>
        <v>6859375.41755311</v>
      </c>
      <c r="I80" s="2" t="n">
        <f aca="false">Z0+F80</f>
        <v>171.56</v>
      </c>
      <c r="J80" s="0" t="n">
        <v>158</v>
      </c>
      <c r="K80" s="0" t="n">
        <v>11</v>
      </c>
      <c r="M80" s="0" t="n">
        <v>14.6733333333333</v>
      </c>
    </row>
    <row r="81" customFormat="false" ht="12.75" hidden="false" customHeight="false" outlineLevel="0" collapsed="false">
      <c r="A81" s="0" t="n">
        <v>1</v>
      </c>
      <c r="B81" s="0" t="n">
        <v>97</v>
      </c>
      <c r="C81" s="0" t="n">
        <v>2</v>
      </c>
      <c r="D81" s="0" t="n">
        <v>1.97</v>
      </c>
      <c r="E81" s="0" t="n">
        <v>44.02</v>
      </c>
      <c r="F81" s="0" t="n">
        <v>-1.57</v>
      </c>
      <c r="G81" s="2" t="n">
        <f aca="false">X0+COS(angle)*X-SIN(angle)*Y</f>
        <v>2516672.92413113</v>
      </c>
      <c r="H81" s="2" t="n">
        <f aca="false">Y0+SIN(angle)*X+COS(angle)*Y</f>
        <v>6859376.42180042</v>
      </c>
      <c r="I81" s="2" t="n">
        <f aca="false">Z0+F81</f>
        <v>171.94</v>
      </c>
      <c r="J81" s="0" t="n">
        <v>148</v>
      </c>
      <c r="K81" s="0" t="n">
        <v>11</v>
      </c>
      <c r="M81" s="0" t="n">
        <v>14.9066666666667</v>
      </c>
    </row>
    <row r="82" customFormat="false" ht="12.75" hidden="false" customHeight="false" outlineLevel="0" collapsed="false">
      <c r="A82" s="0" t="n">
        <v>1</v>
      </c>
      <c r="B82" s="0" t="n">
        <v>93</v>
      </c>
      <c r="C82" s="0" t="n">
        <v>2</v>
      </c>
      <c r="D82" s="0" t="n">
        <v>9.84</v>
      </c>
      <c r="E82" s="0" t="n">
        <v>44.78</v>
      </c>
      <c r="F82" s="0" t="n">
        <v>-2.31</v>
      </c>
      <c r="G82" s="2" t="n">
        <f aca="false">X0+COS(angle)*X-SIN(angle)*Y</f>
        <v>2516680.80342577</v>
      </c>
      <c r="H82" s="2" t="n">
        <f aca="false">Y0+SIN(angle)*X+COS(angle)*Y</f>
        <v>6859375.76512997</v>
      </c>
      <c r="I82" s="2" t="n">
        <f aca="false">Z0+F82</f>
        <v>171.2</v>
      </c>
      <c r="J82" s="0" t="n">
        <v>97</v>
      </c>
      <c r="K82" s="0" t="n">
        <v>11</v>
      </c>
      <c r="M82" s="0" t="n">
        <v>14.1</v>
      </c>
    </row>
    <row r="83" customFormat="false" ht="12.75" hidden="false" customHeight="false" outlineLevel="0" collapsed="false">
      <c r="A83" s="0" t="n">
        <v>1</v>
      </c>
      <c r="B83" s="0" t="n">
        <v>96</v>
      </c>
      <c r="C83" s="0" t="n">
        <v>2</v>
      </c>
      <c r="D83" s="0" t="n">
        <v>2.69</v>
      </c>
      <c r="E83" s="0" t="n">
        <v>44.95</v>
      </c>
      <c r="F83" s="0" t="n">
        <v>-1.65</v>
      </c>
      <c r="G83" s="2" t="n">
        <f aca="false">X0+COS(angle)*X-SIN(angle)*Y</f>
        <v>2516673.79853991</v>
      </c>
      <c r="H83" s="2" t="n">
        <f aca="false">Y0+SIN(angle)*X+COS(angle)*Y</f>
        <v>6859377.20838118</v>
      </c>
      <c r="I83" s="2" t="n">
        <f aca="false">Z0+F83</f>
        <v>171.86</v>
      </c>
      <c r="J83" s="0" t="n">
        <v>167</v>
      </c>
      <c r="K83" s="0" t="n">
        <v>11</v>
      </c>
      <c r="M83" s="0" t="n">
        <v>16.6</v>
      </c>
    </row>
    <row r="84" customFormat="false" ht="12.75" hidden="false" customHeight="false" outlineLevel="0" collapsed="false">
      <c r="A84" s="0" t="n">
        <v>1</v>
      </c>
      <c r="B84" s="0" t="n">
        <v>105</v>
      </c>
      <c r="C84" s="0" t="n">
        <v>2</v>
      </c>
      <c r="D84" s="0" t="n">
        <v>5.05</v>
      </c>
      <c r="E84" s="0" t="n">
        <v>45.14</v>
      </c>
      <c r="F84" s="0" t="n">
        <v>-1.95</v>
      </c>
      <c r="G84" s="2" t="n">
        <f aca="false">X0+COS(angle)*X-SIN(angle)*Y</f>
        <v>2516676.15456292</v>
      </c>
      <c r="H84" s="2" t="n">
        <f aca="false">Y0+SIN(angle)*X+COS(angle)*Y</f>
        <v>6859376.97416851</v>
      </c>
      <c r="I84" s="2" t="n">
        <f aca="false">Z0+F84</f>
        <v>171.56</v>
      </c>
      <c r="J84" s="0" t="n">
        <v>106</v>
      </c>
      <c r="K84" s="0" t="n">
        <v>11</v>
      </c>
      <c r="M84" s="0" t="n">
        <v>10.53</v>
      </c>
    </row>
    <row r="85" customFormat="false" ht="12.75" hidden="false" customHeight="false" outlineLevel="0" collapsed="false">
      <c r="A85" s="0" t="n">
        <v>1</v>
      </c>
      <c r="B85" s="0" t="n">
        <v>98</v>
      </c>
      <c r="C85" s="0" t="n">
        <v>2</v>
      </c>
      <c r="D85" s="0" t="n">
        <v>1.06</v>
      </c>
      <c r="E85" s="0" t="n">
        <v>45.28</v>
      </c>
      <c r="F85" s="0" t="n">
        <v>-1.55</v>
      </c>
      <c r="G85" s="2" t="n">
        <f aca="false">X0+COS(angle)*X-SIN(angle)*Y</f>
        <v>2516672.25359705</v>
      </c>
      <c r="H85" s="2" t="n">
        <f aca="false">Y0+SIN(angle)*X+COS(angle)*Y</f>
        <v>6859377.82397161</v>
      </c>
      <c r="I85" s="2" t="n">
        <f aca="false">Z0+F85</f>
        <v>171.96</v>
      </c>
      <c r="J85" s="0" t="n">
        <v>154</v>
      </c>
      <c r="K85" s="0" t="n">
        <v>11</v>
      </c>
      <c r="M85" s="0" t="n">
        <v>16.1</v>
      </c>
    </row>
    <row r="86" customFormat="false" ht="12.75" hidden="false" customHeight="false" outlineLevel="0" collapsed="false">
      <c r="A86" s="0" t="n">
        <v>1</v>
      </c>
      <c r="B86" s="0" t="n">
        <v>104</v>
      </c>
      <c r="C86" s="0" t="n">
        <v>2</v>
      </c>
      <c r="D86" s="0" t="n">
        <v>4.55</v>
      </c>
      <c r="E86" s="0" t="n">
        <v>46.24</v>
      </c>
      <c r="F86" s="0" t="n">
        <v>-1.78</v>
      </c>
      <c r="G86" s="2" t="n">
        <f aca="false">X0+COS(angle)*X-SIN(angle)*Y</f>
        <v>2516675.85889386</v>
      </c>
      <c r="H86" s="2" t="n">
        <f aca="false">Y0+SIN(angle)*X+COS(angle)*Y</f>
        <v>6859378.14574002</v>
      </c>
      <c r="I86" s="2" t="n">
        <f aca="false">Z0+F86</f>
        <v>171.73</v>
      </c>
      <c r="J86" s="0" t="n">
        <v>136</v>
      </c>
      <c r="K86" s="0" t="n">
        <v>11</v>
      </c>
      <c r="M86" s="0" t="n">
        <v>12.9</v>
      </c>
    </row>
    <row r="87" customFormat="false" ht="12.75" hidden="false" customHeight="false" outlineLevel="0" collapsed="false">
      <c r="A87" s="0" t="n">
        <v>1</v>
      </c>
      <c r="B87" s="0" t="n">
        <v>106</v>
      </c>
      <c r="C87" s="0" t="n">
        <v>2</v>
      </c>
      <c r="D87" s="0" t="n">
        <v>7.72</v>
      </c>
      <c r="E87" s="0" t="n">
        <v>46.49</v>
      </c>
      <c r="F87" s="0" t="n">
        <v>-2.19</v>
      </c>
      <c r="G87" s="2" t="n">
        <f aca="false">X0+COS(angle)*X-SIN(angle)*Y</f>
        <v>2516679.02262178</v>
      </c>
      <c r="H87" s="2" t="n">
        <f aca="false">Y0+SIN(angle)*X+COS(angle)*Y</f>
        <v>6859377.82601259</v>
      </c>
      <c r="I87" s="2" t="n">
        <f aca="false">Z0+F87</f>
        <v>171.32</v>
      </c>
      <c r="J87" s="0" t="n">
        <v>137</v>
      </c>
      <c r="K87" s="0" t="n">
        <v>11</v>
      </c>
      <c r="M87" s="0" t="n">
        <v>15.4</v>
      </c>
      <c r="N87" s="0" t="n">
        <v>9.8</v>
      </c>
      <c r="O87" s="0" t="n">
        <v>3</v>
      </c>
      <c r="P87" s="0" t="n">
        <v>2.5</v>
      </c>
    </row>
    <row r="88" customFormat="false" ht="12.75" hidden="false" customHeight="false" outlineLevel="0" collapsed="false">
      <c r="A88" s="0" t="n">
        <v>1</v>
      </c>
      <c r="B88" s="0" t="n">
        <v>107</v>
      </c>
      <c r="C88" s="0" t="n">
        <v>2</v>
      </c>
      <c r="D88" s="0" t="n">
        <v>6.35</v>
      </c>
      <c r="E88" s="0" t="n">
        <v>46.78</v>
      </c>
      <c r="F88" s="0" t="n">
        <v>-2.09</v>
      </c>
      <c r="G88" s="2" t="n">
        <f aca="false">X0+COS(angle)*X-SIN(angle)*Y</f>
        <v>2516677.7263669</v>
      </c>
      <c r="H88" s="2" t="n">
        <f aca="false">Y0+SIN(angle)*X+COS(angle)*Y</f>
        <v>6859378.35584584</v>
      </c>
      <c r="I88" s="2" t="n">
        <f aca="false">Z0+F88</f>
        <v>171.42</v>
      </c>
      <c r="J88" s="0" t="n">
        <v>143</v>
      </c>
      <c r="K88" s="0" t="n">
        <v>11</v>
      </c>
      <c r="M88" s="0" t="n">
        <v>16.1</v>
      </c>
    </row>
    <row r="89" customFormat="false" ht="12.75" hidden="false" customHeight="false" outlineLevel="0" collapsed="false">
      <c r="A89" s="0" t="n">
        <v>1</v>
      </c>
      <c r="B89" s="0" t="n">
        <v>100</v>
      </c>
      <c r="C89" s="0" t="n">
        <v>2</v>
      </c>
      <c r="D89" s="0" t="n">
        <v>2.13</v>
      </c>
      <c r="E89" s="0" t="n">
        <v>46.96</v>
      </c>
      <c r="F89" s="0" t="n">
        <v>-1.67</v>
      </c>
      <c r="G89" s="2" t="n">
        <f aca="false">X0+COS(angle)*X-SIN(angle)*Y</f>
        <v>2516673.60623148</v>
      </c>
      <c r="H89" s="2" t="n">
        <f aca="false">Y0+SIN(angle)*X+COS(angle)*Y</f>
        <v>6859379.28605235</v>
      </c>
      <c r="I89" s="2" t="n">
        <f aca="false">Z0+F89</f>
        <v>171.84</v>
      </c>
      <c r="J89" s="0" t="n">
        <v>153</v>
      </c>
      <c r="K89" s="0" t="n">
        <v>11</v>
      </c>
      <c r="M89" s="0" t="n">
        <v>15.8</v>
      </c>
    </row>
    <row r="90" customFormat="false" ht="12.75" hidden="false" customHeight="false" outlineLevel="0" collapsed="false">
      <c r="A90" s="0" t="n">
        <v>1</v>
      </c>
      <c r="B90" s="0" t="n">
        <v>99</v>
      </c>
      <c r="C90" s="0" t="n">
        <v>2</v>
      </c>
      <c r="D90" s="0" t="n">
        <v>0.41</v>
      </c>
      <c r="E90" s="0" t="n">
        <v>47.36</v>
      </c>
      <c r="F90" s="0" t="n">
        <v>-1.52</v>
      </c>
      <c r="G90" s="2" t="n">
        <f aca="false">X0+COS(angle)*X-SIN(angle)*Y</f>
        <v>2516671.98522547</v>
      </c>
      <c r="H90" s="2" t="n">
        <f aca="false">Y0+SIN(angle)*X+COS(angle)*Y</f>
        <v>6859379.98658038</v>
      </c>
      <c r="I90" s="2" t="n">
        <f aca="false">Z0+F90</f>
        <v>171.99</v>
      </c>
      <c r="J90" s="0" t="n">
        <v>163</v>
      </c>
      <c r="K90" s="0" t="n">
        <v>11</v>
      </c>
      <c r="M90" s="0" t="n">
        <v>16.4</v>
      </c>
    </row>
    <row r="91" customFormat="false" ht="12.75" hidden="false" customHeight="false" outlineLevel="0" collapsed="false">
      <c r="A91" s="0" t="n">
        <v>1</v>
      </c>
      <c r="B91" s="0" t="n">
        <v>110</v>
      </c>
      <c r="C91" s="0" t="n">
        <v>2</v>
      </c>
      <c r="D91" s="0" t="n">
        <v>9.35</v>
      </c>
      <c r="E91" s="0" t="n">
        <v>47.56</v>
      </c>
      <c r="F91" s="0" t="n">
        <v>-2.21</v>
      </c>
      <c r="G91" s="2" t="n">
        <f aca="false">X0+COS(angle)*X-SIN(angle)*Y</f>
        <v>2516680.81740691</v>
      </c>
      <c r="H91" s="2" t="n">
        <f aca="false">Y0+SIN(angle)*X+COS(angle)*Y</f>
        <v>6859378.58794851</v>
      </c>
      <c r="I91" s="2" t="n">
        <f aca="false">Z0+F91</f>
        <v>171.3</v>
      </c>
      <c r="J91" s="0" t="n">
        <v>187</v>
      </c>
      <c r="K91" s="0" t="n">
        <v>11</v>
      </c>
      <c r="M91" s="0" t="n">
        <v>16.7</v>
      </c>
    </row>
    <row r="92" customFormat="false" ht="12.75" hidden="false" customHeight="false" outlineLevel="0" collapsed="false">
      <c r="A92" s="0" t="n">
        <v>1</v>
      </c>
      <c r="B92" s="0" t="n">
        <v>103</v>
      </c>
      <c r="C92" s="0" t="n">
        <v>2</v>
      </c>
      <c r="D92" s="0" t="n">
        <v>5.25</v>
      </c>
      <c r="E92" s="0" t="n">
        <v>47.79</v>
      </c>
      <c r="F92" s="0" t="n">
        <v>-2.04</v>
      </c>
      <c r="G92" s="2" t="n">
        <f aca="false">X0+COS(angle)*X-SIN(angle)*Y</f>
        <v>2516676.82426812</v>
      </c>
      <c r="H92" s="2" t="n">
        <f aca="false">Y0+SIN(angle)*X+COS(angle)*Y</f>
        <v>6859379.54593734</v>
      </c>
      <c r="I92" s="2" t="n">
        <f aca="false">Z0+F92</f>
        <v>171.47</v>
      </c>
      <c r="J92" s="0" t="n">
        <v>153</v>
      </c>
      <c r="K92" s="0" t="n">
        <v>11</v>
      </c>
      <c r="M92" s="0" t="n">
        <v>16.6</v>
      </c>
    </row>
    <row r="93" customFormat="false" ht="12.75" hidden="false" customHeight="false" outlineLevel="0" collapsed="false">
      <c r="A93" s="0" t="n">
        <v>1</v>
      </c>
      <c r="B93" s="0" t="n">
        <v>102</v>
      </c>
      <c r="C93" s="0" t="n">
        <v>2</v>
      </c>
      <c r="D93" s="0" t="n">
        <v>4.32</v>
      </c>
      <c r="E93" s="0" t="n">
        <v>48.15</v>
      </c>
      <c r="F93" s="0" t="n">
        <v>-1.92</v>
      </c>
      <c r="G93" s="2" t="n">
        <f aca="false">X0+COS(angle)*X-SIN(angle)*Y</f>
        <v>2516675.9734422</v>
      </c>
      <c r="H93" s="2" t="n">
        <f aca="false">Y0+SIN(angle)*X+COS(angle)*Y</f>
        <v>6859380.06612505</v>
      </c>
      <c r="I93" s="2" t="n">
        <f aca="false">Z0+F93</f>
        <v>171.59</v>
      </c>
      <c r="J93" s="0" t="n">
        <v>128</v>
      </c>
      <c r="K93" s="0" t="n">
        <v>11</v>
      </c>
      <c r="M93" s="0" t="n">
        <v>13.1</v>
      </c>
    </row>
    <row r="94" customFormat="false" ht="12.75" hidden="false" customHeight="false" outlineLevel="0" collapsed="false">
      <c r="A94" s="0" t="n">
        <v>1</v>
      </c>
      <c r="B94" s="0" t="n">
        <v>109</v>
      </c>
      <c r="C94" s="0" t="n">
        <v>2</v>
      </c>
      <c r="D94" s="0" t="n">
        <v>6.96</v>
      </c>
      <c r="E94" s="0" t="n">
        <v>48.29</v>
      </c>
      <c r="F94" s="0" t="n">
        <v>-2.07</v>
      </c>
      <c r="G94" s="2" t="n">
        <f aca="false">X0+COS(angle)*X-SIN(angle)*Y</f>
        <v>2516678.59604754</v>
      </c>
      <c r="H94" s="2" t="n">
        <f aca="false">Y0+SIN(angle)*X+COS(angle)*Y</f>
        <v>6859379.73274655</v>
      </c>
      <c r="I94" s="2" t="n">
        <f aca="false">Z0+F94</f>
        <v>171.44</v>
      </c>
      <c r="J94" s="0" t="n">
        <v>105</v>
      </c>
      <c r="K94" s="0" t="n">
        <v>11</v>
      </c>
      <c r="M94" s="0" t="n">
        <v>13.1</v>
      </c>
    </row>
    <row r="95" customFormat="false" ht="12.75" hidden="false" customHeight="false" outlineLevel="0" collapsed="false">
      <c r="A95" s="0" t="n">
        <v>2</v>
      </c>
      <c r="B95" s="0" t="n">
        <v>299</v>
      </c>
      <c r="C95" s="0" t="n">
        <v>2</v>
      </c>
      <c r="D95" s="0" t="n">
        <v>13.86</v>
      </c>
      <c r="E95" s="0" t="n">
        <v>0.13</v>
      </c>
      <c r="F95" s="0" t="n">
        <v>-2.22</v>
      </c>
      <c r="G95" s="2" t="n">
        <f aca="false">X0+COS(angle)*X-SIN(angle)*Y</f>
        <v>2516676.79071049</v>
      </c>
      <c r="H95" s="2" t="n">
        <f aca="false">Y0+SIN(angle)*X+COS(angle)*Y</f>
        <v>6859331.1144747</v>
      </c>
      <c r="I95" s="2" t="n">
        <f aca="false">Z0+F95</f>
        <v>171.29</v>
      </c>
      <c r="J95" s="0" t="n">
        <v>58</v>
      </c>
      <c r="K95" s="0" t="n">
        <v>11</v>
      </c>
      <c r="M95" s="0" t="n">
        <v>5.7</v>
      </c>
    </row>
    <row r="96" customFormat="false" ht="12.75" hidden="false" customHeight="false" outlineLevel="0" collapsed="false">
      <c r="A96" s="0" t="n">
        <v>2</v>
      </c>
      <c r="B96" s="0" t="n">
        <v>296</v>
      </c>
      <c r="C96" s="0" t="n">
        <v>2</v>
      </c>
      <c r="D96" s="0" t="n">
        <v>18.58</v>
      </c>
      <c r="E96" s="0" t="n">
        <v>2.33</v>
      </c>
      <c r="F96" s="0" t="n">
        <v>-2.29</v>
      </c>
      <c r="G96" s="2" t="n">
        <f aca="false">X0+COS(angle)*X-SIN(angle)*Y</f>
        <v>2516681.82755146</v>
      </c>
      <c r="H96" s="2" t="n">
        <f aca="false">Y0+SIN(angle)*X+COS(angle)*Y</f>
        <v>6859332.4368336</v>
      </c>
      <c r="I96" s="2" t="n">
        <f aca="false">Z0+F96</f>
        <v>171.22</v>
      </c>
      <c r="J96" s="0" t="n">
        <v>100</v>
      </c>
      <c r="K96" s="0" t="n">
        <v>11</v>
      </c>
      <c r="M96" s="0" t="n">
        <v>10.2</v>
      </c>
    </row>
    <row r="97" customFormat="false" ht="12.75" hidden="false" customHeight="false" outlineLevel="0" collapsed="false">
      <c r="A97" s="0" t="n">
        <v>2</v>
      </c>
      <c r="B97" s="0" t="n">
        <v>300</v>
      </c>
      <c r="C97" s="0" t="n">
        <v>2</v>
      </c>
      <c r="D97" s="0" t="n">
        <v>14.28</v>
      </c>
      <c r="E97" s="0" t="n">
        <v>2.74</v>
      </c>
      <c r="F97" s="0" t="n">
        <v>-2.16</v>
      </c>
      <c r="G97" s="2" t="n">
        <f aca="false">X0+COS(angle)*X-SIN(angle)*Y</f>
        <v>2516677.66974577</v>
      </c>
      <c r="H97" s="2" t="n">
        <f aca="false">Y0+SIN(angle)*X+COS(angle)*Y</f>
        <v>6859333.60762471</v>
      </c>
      <c r="I97" s="2" t="n">
        <f aca="false">Z0+F97</f>
        <v>171.35</v>
      </c>
      <c r="J97" s="0" t="n">
        <v>56</v>
      </c>
      <c r="K97" s="0" t="n">
        <v>11</v>
      </c>
      <c r="M97" s="0" t="n">
        <v>5.9</v>
      </c>
    </row>
    <row r="98" customFormat="false" ht="12.75" hidden="false" customHeight="false" outlineLevel="0" collapsed="false">
      <c r="A98" s="0" t="n">
        <v>2</v>
      </c>
      <c r="B98" s="0" t="n">
        <v>303</v>
      </c>
      <c r="C98" s="0" t="n">
        <v>2</v>
      </c>
      <c r="D98" s="0" t="n">
        <v>12.37</v>
      </c>
      <c r="E98" s="0" t="n">
        <v>2.91</v>
      </c>
      <c r="F98" s="0" t="n">
        <v>-1.91</v>
      </c>
      <c r="G98" s="2" t="n">
        <f aca="false">X0+COS(angle)*X-SIN(angle)*Y</f>
        <v>2516675.82074424</v>
      </c>
      <c r="H98" s="2" t="n">
        <f aca="false">Y0+SIN(angle)*X+COS(angle)*Y</f>
        <v>6859334.115752</v>
      </c>
      <c r="I98" s="2" t="n">
        <f aca="false">Z0+F98</f>
        <v>171.6</v>
      </c>
      <c r="J98" s="0" t="n">
        <v>116</v>
      </c>
      <c r="K98" s="0" t="n">
        <v>11</v>
      </c>
      <c r="M98" s="0" t="n">
        <v>12.3</v>
      </c>
    </row>
    <row r="99" customFormat="false" ht="12.75" hidden="false" customHeight="false" outlineLevel="0" collapsed="false">
      <c r="A99" s="0" t="n">
        <v>2</v>
      </c>
      <c r="B99" s="0" t="n">
        <v>294</v>
      </c>
      <c r="C99" s="0" t="n">
        <v>2</v>
      </c>
      <c r="D99" s="0" t="n">
        <v>17.54</v>
      </c>
      <c r="E99" s="0" t="n">
        <v>3.91</v>
      </c>
      <c r="F99" s="0" t="n">
        <v>-2.1</v>
      </c>
      <c r="G99" s="2" t="n">
        <f aca="false">X0+COS(angle)*X-SIN(angle)*Y</f>
        <v>2516681.08621102</v>
      </c>
      <c r="H99" s="2" t="n">
        <f aca="false">Y0+SIN(angle)*X+COS(angle)*Y</f>
        <v>6859334.17706759</v>
      </c>
      <c r="I99" s="2" t="n">
        <f aca="false">Z0+F99</f>
        <v>171.41</v>
      </c>
      <c r="J99" s="0" t="n">
        <v>161</v>
      </c>
      <c r="K99" s="0" t="n">
        <v>11</v>
      </c>
      <c r="M99" s="0" t="n">
        <v>16</v>
      </c>
    </row>
    <row r="100" customFormat="false" ht="12.75" hidden="false" customHeight="false" outlineLevel="0" collapsed="false">
      <c r="A100" s="0" t="n">
        <v>2</v>
      </c>
      <c r="B100" s="0" t="n">
        <v>295</v>
      </c>
      <c r="C100" s="0" t="n">
        <v>2</v>
      </c>
      <c r="D100" s="0" t="n">
        <v>19.79</v>
      </c>
      <c r="E100" s="0" t="n">
        <v>4.07</v>
      </c>
      <c r="F100" s="0" t="n">
        <v>-2.29</v>
      </c>
      <c r="G100" s="2" t="n">
        <f aca="false">X0+COS(angle)*X-SIN(angle)*Y</f>
        <v>2516683.32864605</v>
      </c>
      <c r="H100" s="2" t="n">
        <f aca="false">Y0+SIN(angle)*X+COS(angle)*Y</f>
        <v>6859333.93296695</v>
      </c>
      <c r="I100" s="2" t="n">
        <f aca="false">Z0+F100</f>
        <v>171.22</v>
      </c>
      <c r="J100" s="0" t="n">
        <v>180</v>
      </c>
      <c r="K100" s="0" t="n">
        <v>11</v>
      </c>
      <c r="M100" s="0" t="n">
        <v>16.6</v>
      </c>
    </row>
    <row r="101" customFormat="false" ht="12.75" hidden="false" customHeight="false" outlineLevel="0" collapsed="false">
      <c r="A101" s="0" t="n">
        <v>2</v>
      </c>
      <c r="B101" s="0" t="n">
        <v>293</v>
      </c>
      <c r="C101" s="0" t="n">
        <v>2</v>
      </c>
      <c r="D101" s="0" t="n">
        <v>17.47</v>
      </c>
      <c r="E101" s="0" t="n">
        <v>5</v>
      </c>
      <c r="F101" s="0" t="n">
        <v>-2.21</v>
      </c>
      <c r="G101" s="2" t="n">
        <f aca="false">X0+COS(angle)*X-SIN(angle)*Y</f>
        <v>2516681.21185475</v>
      </c>
      <c r="H101" s="2" t="n">
        <f aca="false">Y0+SIN(angle)*X+COS(angle)*Y</f>
        <v>6859335.26206236</v>
      </c>
      <c r="I101" s="2" t="n">
        <f aca="false">Z0+F101</f>
        <v>171.3</v>
      </c>
      <c r="J101" s="0" t="n">
        <v>173</v>
      </c>
      <c r="K101" s="0" t="n">
        <v>11</v>
      </c>
      <c r="M101" s="0" t="n">
        <v>14</v>
      </c>
    </row>
    <row r="102" customFormat="false" ht="12.75" hidden="false" customHeight="false" outlineLevel="0" collapsed="false">
      <c r="A102" s="0" t="n">
        <v>2</v>
      </c>
      <c r="B102" s="0" t="n">
        <v>301</v>
      </c>
      <c r="C102" s="0" t="n">
        <v>2</v>
      </c>
      <c r="D102" s="0" t="n">
        <v>13.98</v>
      </c>
      <c r="E102" s="0" t="n">
        <v>5.23</v>
      </c>
      <c r="F102" s="0" t="n">
        <v>-2.12</v>
      </c>
      <c r="G102" s="2" t="n">
        <f aca="false">X0+COS(angle)*X-SIN(angle)*Y</f>
        <v>2516677.81892387</v>
      </c>
      <c r="H102" s="2" t="n">
        <f aca="false">Y0+SIN(angle)*X+COS(angle)*Y</f>
        <v>6859336.11119134</v>
      </c>
      <c r="I102" s="2" t="n">
        <f aca="false">Z0+F102</f>
        <v>171.39</v>
      </c>
      <c r="J102" s="0" t="n">
        <v>84</v>
      </c>
      <c r="K102" s="0" t="n">
        <v>11</v>
      </c>
      <c r="M102" s="0" t="n">
        <v>8.4</v>
      </c>
    </row>
    <row r="103" customFormat="false" ht="12.75" hidden="false" customHeight="false" outlineLevel="0" collapsed="false">
      <c r="A103" s="0" t="n">
        <v>2</v>
      </c>
      <c r="B103" s="0" t="n">
        <v>306</v>
      </c>
      <c r="C103" s="0" t="n">
        <v>2</v>
      </c>
      <c r="D103" s="0" t="n">
        <v>17.68</v>
      </c>
      <c r="E103" s="0" t="n">
        <v>7.07</v>
      </c>
      <c r="F103" s="0" t="n">
        <v>-1.97</v>
      </c>
      <c r="G103" s="2" t="n">
        <f aca="false">X0+COS(angle)*X-SIN(angle)*Y</f>
        <v>2516681.78789335</v>
      </c>
      <c r="H103" s="2" t="n">
        <f aca="false">Y0+SIN(angle)*X+COS(angle)*Y</f>
        <v>6859337.26135712</v>
      </c>
      <c r="I103" s="2" t="n">
        <f aca="false">Z0+F103</f>
        <v>171.54</v>
      </c>
      <c r="J103" s="0" t="n">
        <v>154</v>
      </c>
      <c r="K103" s="0" t="n">
        <v>11</v>
      </c>
      <c r="M103" s="0" t="n">
        <v>15.2</v>
      </c>
    </row>
    <row r="104" customFormat="false" ht="12.75" hidden="false" customHeight="false" outlineLevel="0" collapsed="false">
      <c r="A104" s="0" t="n">
        <v>2</v>
      </c>
      <c r="B104" s="0" t="n">
        <v>304</v>
      </c>
      <c r="C104" s="0" t="n">
        <v>2</v>
      </c>
      <c r="D104" s="0" t="n">
        <v>13.6</v>
      </c>
      <c r="E104" s="0" t="n">
        <v>7.16</v>
      </c>
      <c r="F104" s="0" t="n">
        <v>-1.93</v>
      </c>
      <c r="G104" s="2" t="n">
        <f aca="false">X0+COS(angle)*X-SIN(angle)*Y</f>
        <v>2516677.78944928</v>
      </c>
      <c r="H104" s="2" t="n">
        <f aca="false">Y0+SIN(angle)*X+COS(angle)*Y</f>
        <v>6859338.07802414</v>
      </c>
      <c r="I104" s="2" t="n">
        <f aca="false">Z0+F104</f>
        <v>171.58</v>
      </c>
      <c r="J104" s="0" t="n">
        <v>185</v>
      </c>
      <c r="K104" s="0" t="n">
        <v>11</v>
      </c>
      <c r="M104" s="0" t="n">
        <v>15</v>
      </c>
    </row>
    <row r="105" customFormat="false" ht="12.75" hidden="false" customHeight="false" outlineLevel="0" collapsed="false">
      <c r="A105" s="0" t="n">
        <v>2</v>
      </c>
      <c r="B105" s="0" t="n">
        <v>305</v>
      </c>
      <c r="C105" s="0" t="n">
        <v>2</v>
      </c>
      <c r="D105" s="0" t="n">
        <v>15.02</v>
      </c>
      <c r="E105" s="0" t="n">
        <v>7.44</v>
      </c>
      <c r="F105" s="0" t="n">
        <v>-2.2</v>
      </c>
      <c r="G105" s="2" t="n">
        <f aca="false">X0+COS(angle)*X-SIN(angle)*Y</f>
        <v>2516679.23662303</v>
      </c>
      <c r="H105" s="2" t="n">
        <f aca="false">Y0+SIN(angle)*X+COS(angle)*Y</f>
        <v>6859338.10011797</v>
      </c>
      <c r="I105" s="2" t="n">
        <f aca="false">Z0+F105</f>
        <v>171.31</v>
      </c>
      <c r="J105" s="0" t="n">
        <v>93</v>
      </c>
      <c r="K105" s="0" t="n">
        <v>11</v>
      </c>
      <c r="M105" s="0" t="n">
        <v>8.6</v>
      </c>
    </row>
    <row r="106" customFormat="false" ht="12.75" hidden="false" customHeight="false" outlineLevel="0" collapsed="false">
      <c r="A106" s="0" t="n">
        <v>2</v>
      </c>
      <c r="B106" s="0" t="n">
        <v>307</v>
      </c>
      <c r="C106" s="0" t="n">
        <v>2</v>
      </c>
      <c r="D106" s="0" t="n">
        <v>18.98</v>
      </c>
      <c r="E106" s="0" t="n">
        <v>7.59</v>
      </c>
      <c r="F106" s="0" t="n">
        <v>-2.35</v>
      </c>
      <c r="G106" s="2" t="n">
        <f aca="false">X0+COS(angle)*X-SIN(angle)*Y</f>
        <v>2516683.15982351</v>
      </c>
      <c r="H106" s="2" t="n">
        <f aca="false">Y0+SIN(angle)*X+COS(angle)*Y</f>
        <v>6859337.54101337</v>
      </c>
      <c r="I106" s="2" t="n">
        <f aca="false">Z0+F106</f>
        <v>171.16</v>
      </c>
      <c r="J106" s="0" t="n">
        <v>145</v>
      </c>
      <c r="K106" s="0" t="n">
        <v>11</v>
      </c>
      <c r="M106" s="0" t="n">
        <v>15.8</v>
      </c>
    </row>
    <row r="107" customFormat="false" ht="12.75" hidden="false" customHeight="false" outlineLevel="0" collapsed="false">
      <c r="A107" s="0" t="n">
        <v>2</v>
      </c>
      <c r="B107" s="0" t="n">
        <v>314</v>
      </c>
      <c r="C107" s="0" t="n">
        <v>2</v>
      </c>
      <c r="D107" s="0" t="n">
        <v>14.35</v>
      </c>
      <c r="E107" s="0" t="n">
        <v>10.01</v>
      </c>
      <c r="F107" s="0" t="n">
        <v>-2.01</v>
      </c>
      <c r="G107" s="2" t="n">
        <f aca="false">X0+COS(angle)*X-SIN(angle)*Y</f>
        <v>2516679.0360173</v>
      </c>
      <c r="H107" s="2" t="n">
        <f aca="false">Y0+SIN(angle)*X+COS(angle)*Y</f>
        <v>6859340.74843013</v>
      </c>
      <c r="I107" s="2" t="n">
        <f aca="false">Z0+F107</f>
        <v>171.5</v>
      </c>
      <c r="J107" s="0" t="n">
        <v>190</v>
      </c>
      <c r="K107" s="0" t="n">
        <v>11</v>
      </c>
      <c r="M107" s="0" t="n">
        <v>15.6</v>
      </c>
    </row>
    <row r="108" customFormat="false" ht="12.75" hidden="false" customHeight="false" outlineLevel="0" collapsed="false">
      <c r="A108" s="0" t="n">
        <v>2</v>
      </c>
      <c r="B108" s="0" t="n">
        <v>312</v>
      </c>
      <c r="C108" s="0" t="n">
        <v>2</v>
      </c>
      <c r="D108" s="0" t="n">
        <v>16.63</v>
      </c>
      <c r="E108" s="0" t="n">
        <v>10.78</v>
      </c>
      <c r="F108" s="0" t="n">
        <v>-2.24</v>
      </c>
      <c r="G108" s="2" t="n">
        <f aca="false">X0+COS(angle)*X-SIN(angle)*Y</f>
        <v>2516681.4168306</v>
      </c>
      <c r="H108" s="2" t="n">
        <f aca="false">Y0+SIN(angle)*X+COS(angle)*Y</f>
        <v>6859341.09918365</v>
      </c>
      <c r="I108" s="2" t="n">
        <f aca="false">Z0+F108</f>
        <v>171.27</v>
      </c>
      <c r="J108" s="0" t="n">
        <v>72</v>
      </c>
      <c r="K108" s="0" t="n">
        <v>11</v>
      </c>
      <c r="M108" s="0" t="n">
        <v>6.8</v>
      </c>
    </row>
    <row r="109" customFormat="false" ht="12.75" hidden="false" customHeight="false" outlineLevel="0" collapsed="false">
      <c r="A109" s="0" t="n">
        <v>2</v>
      </c>
      <c r="B109" s="0" t="n">
        <v>315</v>
      </c>
      <c r="C109" s="0" t="n">
        <v>2</v>
      </c>
      <c r="D109" s="0" t="n">
        <v>11.05</v>
      </c>
      <c r="E109" s="0" t="n">
        <v>11.06</v>
      </c>
      <c r="F109" s="0" t="n">
        <v>-2.04</v>
      </c>
      <c r="G109" s="2" t="n">
        <f aca="false">X0+COS(angle)*X-SIN(angle)*Y</f>
        <v>2516675.9763726</v>
      </c>
      <c r="H109" s="2" t="n">
        <f aca="false">Y0+SIN(angle)*X+COS(angle)*Y</f>
        <v>6859342.37048882</v>
      </c>
      <c r="I109" s="2" t="n">
        <f aca="false">Z0+F109</f>
        <v>171.47</v>
      </c>
      <c r="J109" s="0" t="n">
        <v>202</v>
      </c>
      <c r="K109" s="0" t="n">
        <v>11</v>
      </c>
      <c r="M109" s="0" t="n">
        <v>17.5</v>
      </c>
    </row>
    <row r="110" customFormat="false" ht="12.75" hidden="false" customHeight="false" outlineLevel="0" collapsed="false">
      <c r="A110" s="0" t="n">
        <v>2</v>
      </c>
      <c r="B110" s="0" t="n">
        <v>317</v>
      </c>
      <c r="C110" s="0" t="n">
        <v>2</v>
      </c>
      <c r="D110" s="0" t="n">
        <v>11.9</v>
      </c>
      <c r="E110" s="0" t="n">
        <v>12.58</v>
      </c>
      <c r="F110" s="0" t="n">
        <v>-2.27</v>
      </c>
      <c r="G110" s="2" t="n">
        <f aca="false">X0+COS(angle)*X-SIN(angle)*Y</f>
        <v>2516677.08398521</v>
      </c>
      <c r="H110" s="2" t="n">
        <f aca="false">Y0+SIN(angle)*X+COS(angle)*Y</f>
        <v>6859343.7143989</v>
      </c>
      <c r="I110" s="2" t="n">
        <f aca="false">Z0+F110</f>
        <v>171.24</v>
      </c>
      <c r="J110" s="0" t="n">
        <v>176</v>
      </c>
      <c r="K110" s="0" t="n">
        <v>11</v>
      </c>
      <c r="M110" s="0" t="n">
        <v>16.2</v>
      </c>
      <c r="N110" s="0" t="n">
        <v>7.6</v>
      </c>
      <c r="O110" s="0" t="n">
        <v>3.1</v>
      </c>
      <c r="P110" s="0" t="n">
        <v>2.85</v>
      </c>
    </row>
    <row r="111" customFormat="false" ht="12.75" hidden="false" customHeight="false" outlineLevel="0" collapsed="false">
      <c r="A111" s="0" t="n">
        <v>2</v>
      </c>
      <c r="B111" s="0" t="n">
        <v>316</v>
      </c>
      <c r="C111" s="0" t="n">
        <v>2</v>
      </c>
      <c r="D111" s="0" t="n">
        <v>13.57</v>
      </c>
      <c r="E111" s="0" t="n">
        <v>12.69</v>
      </c>
      <c r="F111" s="0" t="n">
        <v>-2.05</v>
      </c>
      <c r="G111" s="2" t="n">
        <f aca="false">X0+COS(angle)*X-SIN(angle)*Y</f>
        <v>2516678.74680782</v>
      </c>
      <c r="H111" s="2" t="n">
        <f aca="false">Y0+SIN(angle)*X+COS(angle)*Y</f>
        <v>6859343.52460698</v>
      </c>
      <c r="I111" s="2" t="n">
        <f aca="false">Z0+F111</f>
        <v>171.46</v>
      </c>
      <c r="J111" s="0" t="n">
        <v>101</v>
      </c>
      <c r="K111" s="0" t="n">
        <v>11</v>
      </c>
      <c r="M111" s="0" t="n">
        <v>11.2</v>
      </c>
      <c r="N111" s="0" t="n">
        <v>6.8</v>
      </c>
      <c r="O111" s="0" t="n">
        <v>2.1</v>
      </c>
      <c r="P111" s="0" t="e">
        <f aca="false"/>
        <v>#VALUE!</v>
      </c>
    </row>
    <row r="112" customFormat="false" ht="12.75" hidden="false" customHeight="false" outlineLevel="0" collapsed="false">
      <c r="A112" s="0" t="n">
        <v>2</v>
      </c>
      <c r="B112" s="0" t="n">
        <v>311</v>
      </c>
      <c r="C112" s="0" t="n">
        <v>2</v>
      </c>
      <c r="D112" s="0" t="n">
        <v>18.77</v>
      </c>
      <c r="E112" s="0" t="n">
        <v>12.88</v>
      </c>
      <c r="F112" s="0" t="n">
        <v>-2.44</v>
      </c>
      <c r="G112" s="2" t="n">
        <f aca="false">X0+COS(angle)*X-SIN(angle)*Y</f>
        <v>2516683.89724142</v>
      </c>
      <c r="H112" s="2" t="n">
        <f aca="false">Y0+SIN(angle)*X+COS(angle)*Y</f>
        <v>6859342.78357141</v>
      </c>
      <c r="I112" s="2" t="n">
        <f aca="false">Z0+F112</f>
        <v>171.07</v>
      </c>
      <c r="J112" s="0" t="n">
        <v>131</v>
      </c>
      <c r="K112" s="0" t="n">
        <v>11</v>
      </c>
      <c r="M112" s="0" t="n">
        <v>14.8</v>
      </c>
    </row>
    <row r="113" customFormat="false" ht="12.75" hidden="false" customHeight="false" outlineLevel="0" collapsed="false">
      <c r="A113" s="0" t="n">
        <v>2</v>
      </c>
      <c r="B113" s="0" t="n">
        <v>318</v>
      </c>
      <c r="C113" s="0" t="n">
        <v>2</v>
      </c>
      <c r="D113" s="0" t="n">
        <v>11.16</v>
      </c>
      <c r="E113" s="0" t="n">
        <v>13.83</v>
      </c>
      <c r="F113" s="0" t="n">
        <v>-2.16</v>
      </c>
      <c r="G113" s="2" t="n">
        <f aca="false">X0+COS(angle)*X-SIN(angle)*Y</f>
        <v>2516676.57893759</v>
      </c>
      <c r="H113" s="2" t="n">
        <f aca="false">Y0+SIN(angle)*X+COS(angle)*Y</f>
        <v>6859345.07639263</v>
      </c>
      <c r="I113" s="2" t="n">
        <f aca="false">Z0+F113</f>
        <v>171.35</v>
      </c>
      <c r="J113" s="0" t="n">
        <v>203</v>
      </c>
      <c r="K113" s="0" t="n">
        <v>11</v>
      </c>
      <c r="M113" s="0" t="n">
        <v>15.7</v>
      </c>
    </row>
    <row r="114" customFormat="false" ht="12.75" hidden="false" customHeight="false" outlineLevel="0" collapsed="false">
      <c r="A114" s="0" t="n">
        <v>2</v>
      </c>
      <c r="B114" s="0" t="n">
        <v>326</v>
      </c>
      <c r="C114" s="0" t="n">
        <v>2</v>
      </c>
      <c r="D114" s="0" t="n">
        <v>15.54</v>
      </c>
      <c r="E114" s="0" t="n">
        <v>15.38</v>
      </c>
      <c r="F114" s="0" t="n">
        <v>-2.04</v>
      </c>
      <c r="G114" s="2" t="n">
        <f aca="false">X0+COS(angle)*X-SIN(angle)*Y</f>
        <v>2516681.16523825</v>
      </c>
      <c r="H114" s="2" t="n">
        <f aca="false">Y0+SIN(angle)*X+COS(angle)*Y</f>
        <v>6859345.8198617</v>
      </c>
      <c r="I114" s="2" t="n">
        <f aca="false">Z0+F114</f>
        <v>171.47</v>
      </c>
      <c r="J114" s="0" t="n">
        <v>121</v>
      </c>
      <c r="K114" s="0" t="n">
        <v>11</v>
      </c>
      <c r="M114" s="0" t="n">
        <v>12.5</v>
      </c>
    </row>
    <row r="115" customFormat="false" ht="12.75" hidden="false" customHeight="false" outlineLevel="0" collapsed="false">
      <c r="A115" s="0" t="n">
        <v>2</v>
      </c>
      <c r="B115" s="0" t="n">
        <v>325</v>
      </c>
      <c r="C115" s="0" t="n">
        <v>2</v>
      </c>
      <c r="D115" s="0" t="n">
        <v>15.01</v>
      </c>
      <c r="E115" s="0" t="n">
        <v>15.82</v>
      </c>
      <c r="F115" s="0" t="n">
        <v>-2.08</v>
      </c>
      <c r="G115" s="2" t="n">
        <f aca="false">X0+COS(angle)*X-SIN(angle)*Y</f>
        <v>2516680.72226799</v>
      </c>
      <c r="H115" s="2" t="n">
        <f aca="false">Y0+SIN(angle)*X+COS(angle)*Y</f>
        <v>6859346.3473817</v>
      </c>
      <c r="I115" s="2" t="n">
        <f aca="false">Z0+F115</f>
        <v>171.43</v>
      </c>
      <c r="J115" s="0" t="n">
        <v>114</v>
      </c>
      <c r="K115" s="0" t="n">
        <v>11</v>
      </c>
      <c r="M115" s="0" t="n">
        <v>12.8</v>
      </c>
    </row>
    <row r="116" customFormat="false" ht="12.75" hidden="false" customHeight="false" outlineLevel="0" collapsed="false">
      <c r="A116" s="0" t="n">
        <v>2</v>
      </c>
      <c r="B116" s="0" t="n">
        <v>324</v>
      </c>
      <c r="C116" s="0" t="n">
        <v>2</v>
      </c>
      <c r="D116" s="0" t="n">
        <v>13.81</v>
      </c>
      <c r="E116" s="0" t="n">
        <v>17.31</v>
      </c>
      <c r="F116" s="0" t="n">
        <v>-2.16</v>
      </c>
      <c r="G116" s="2" t="n">
        <f aca="false">X0+COS(angle)*X-SIN(angle)*Y</f>
        <v>2516679.80743468</v>
      </c>
      <c r="H116" s="2" t="n">
        <f aca="false">Y0+SIN(angle)*X+COS(angle)*Y</f>
        <v>6859348.02761383</v>
      </c>
      <c r="I116" s="2" t="n">
        <f aca="false">Z0+F116</f>
        <v>171.35</v>
      </c>
      <c r="J116" s="0" t="n">
        <v>185</v>
      </c>
      <c r="K116" s="0" t="n">
        <v>11</v>
      </c>
      <c r="M116" s="0" t="n">
        <v>16.4</v>
      </c>
    </row>
    <row r="117" customFormat="false" ht="12.75" hidden="false" customHeight="false" outlineLevel="0" collapsed="false">
      <c r="A117" s="0" t="n">
        <v>2</v>
      </c>
      <c r="B117" s="0" t="n">
        <v>331</v>
      </c>
      <c r="C117" s="0" t="n">
        <v>2</v>
      </c>
      <c r="D117" s="0" t="n">
        <v>18.66</v>
      </c>
      <c r="E117" s="0" t="n">
        <v>17.7</v>
      </c>
      <c r="F117" s="0" t="n">
        <v>-2.28</v>
      </c>
      <c r="G117" s="2" t="n">
        <f aca="false">X0+COS(angle)*X-SIN(angle)*Y</f>
        <v>2516684.64917845</v>
      </c>
      <c r="H117" s="2" t="n">
        <f aca="false">Y0+SIN(angle)*X+COS(angle)*Y</f>
        <v>6859347.54582831</v>
      </c>
      <c r="I117" s="2" t="n">
        <f aca="false">Z0+F117</f>
        <v>171.23</v>
      </c>
      <c r="J117" s="0" t="n">
        <v>119</v>
      </c>
      <c r="K117" s="0" t="n">
        <v>11</v>
      </c>
      <c r="M117" s="0" t="n">
        <v>12</v>
      </c>
      <c r="N117" s="0" t="n">
        <v>5.8</v>
      </c>
      <c r="O117" s="0" t="n">
        <v>2.7</v>
      </c>
      <c r="P117" s="0" t="n">
        <v>2.45</v>
      </c>
    </row>
    <row r="118" customFormat="false" ht="12.75" hidden="false" customHeight="false" outlineLevel="0" collapsed="false">
      <c r="A118" s="0" t="n">
        <v>2</v>
      </c>
      <c r="B118" s="0" t="n">
        <v>323</v>
      </c>
      <c r="C118" s="0" t="n">
        <v>2</v>
      </c>
      <c r="D118" s="0" t="n">
        <v>13.9</v>
      </c>
      <c r="E118" s="0" t="n">
        <v>17.88</v>
      </c>
      <c r="F118" s="0" t="n">
        <v>-2.26</v>
      </c>
      <c r="G118" s="2" t="n">
        <f aca="false">X0+COS(angle)*X-SIN(angle)*Y</f>
        <v>2516679.99771144</v>
      </c>
      <c r="H118" s="2" t="n">
        <f aca="false">Y0+SIN(angle)*X+COS(angle)*Y</f>
        <v>6859348.57240255</v>
      </c>
      <c r="I118" s="2" t="n">
        <f aca="false">Z0+F118</f>
        <v>171.25</v>
      </c>
      <c r="J118" s="0" t="n">
        <v>155</v>
      </c>
      <c r="K118" s="0" t="n">
        <v>11</v>
      </c>
      <c r="M118" s="0" t="n">
        <v>15.2</v>
      </c>
    </row>
    <row r="119" customFormat="false" ht="12.75" hidden="false" customHeight="false" outlineLevel="0" collapsed="false">
      <c r="A119" s="0" t="n">
        <v>2</v>
      </c>
      <c r="B119" s="0" t="n">
        <v>333</v>
      </c>
      <c r="C119" s="0" t="n">
        <v>2</v>
      </c>
      <c r="D119" s="0" t="n">
        <v>16.57</v>
      </c>
      <c r="E119" s="0" t="n">
        <v>18.99</v>
      </c>
      <c r="F119" s="0" t="n">
        <v>-2.3</v>
      </c>
      <c r="G119" s="2" t="n">
        <f aca="false">X0+COS(angle)*X-SIN(angle)*Y</f>
        <v>2516682.8229402</v>
      </c>
      <c r="H119" s="2" t="n">
        <f aca="false">Y0+SIN(angle)*X+COS(angle)*Y</f>
        <v>6859349.18809926</v>
      </c>
      <c r="I119" s="2" t="n">
        <f aca="false">Z0+F119</f>
        <v>171.21</v>
      </c>
      <c r="J119" s="0" t="n">
        <v>137</v>
      </c>
      <c r="K119" s="0" t="n">
        <v>11</v>
      </c>
      <c r="M119" s="0" t="n">
        <v>13.2</v>
      </c>
    </row>
    <row r="120" customFormat="false" ht="12.75" hidden="false" customHeight="false" outlineLevel="0" collapsed="false">
      <c r="A120" s="0" t="n">
        <v>2</v>
      </c>
      <c r="B120" s="0" t="n">
        <v>332</v>
      </c>
      <c r="C120" s="0" t="n">
        <v>2</v>
      </c>
      <c r="D120" s="0" t="n">
        <v>18.56</v>
      </c>
      <c r="E120" s="0" t="n">
        <v>19.09</v>
      </c>
      <c r="F120" s="0" t="n">
        <v>-2.29</v>
      </c>
      <c r="G120" s="2" t="n">
        <f aca="false">X0+COS(angle)*X-SIN(angle)*Y</f>
        <v>2516684.79884139</v>
      </c>
      <c r="H120" s="2" t="n">
        <f aca="false">Y0+SIN(angle)*X+COS(angle)*Y</f>
        <v>6859348.93136106</v>
      </c>
      <c r="I120" s="2" t="n">
        <f aca="false">Z0+F120</f>
        <v>171.22</v>
      </c>
      <c r="J120" s="0" t="n">
        <v>116</v>
      </c>
      <c r="K120" s="0" t="n">
        <v>11</v>
      </c>
      <c r="M120" s="0" t="n">
        <v>12.6</v>
      </c>
    </row>
    <row r="121" customFormat="false" ht="12.75" hidden="false" customHeight="false" outlineLevel="0" collapsed="false">
      <c r="A121" s="0" t="n">
        <v>2</v>
      </c>
      <c r="B121" s="0" t="n">
        <v>322</v>
      </c>
      <c r="C121" s="0" t="n">
        <v>2</v>
      </c>
      <c r="D121" s="0" t="n">
        <v>13.53</v>
      </c>
      <c r="E121" s="0" t="n">
        <v>19.14</v>
      </c>
      <c r="F121" s="0" t="n">
        <v>-2.28</v>
      </c>
      <c r="G121" s="2" t="n">
        <f aca="false">X0+COS(angle)*X-SIN(angle)*Y</f>
        <v>2516679.85850895</v>
      </c>
      <c r="H121" s="2" t="n">
        <f aca="false">Y0+SIN(angle)*X+COS(angle)*Y</f>
        <v>6859349.87820601</v>
      </c>
      <c r="I121" s="2" t="n">
        <f aca="false">Z0+F121</f>
        <v>171.23</v>
      </c>
      <c r="J121" s="0" t="n">
        <v>162</v>
      </c>
      <c r="K121" s="0" t="n">
        <v>11</v>
      </c>
      <c r="M121" s="0" t="n">
        <v>15.6</v>
      </c>
    </row>
    <row r="122" customFormat="false" ht="12.75" hidden="false" customHeight="false" outlineLevel="0" collapsed="false">
      <c r="A122" s="0" t="n">
        <v>2</v>
      </c>
      <c r="B122" s="0" t="n">
        <v>334</v>
      </c>
      <c r="C122" s="0" t="n">
        <v>2</v>
      </c>
      <c r="D122" s="0" t="n">
        <v>17.61</v>
      </c>
      <c r="E122" s="0" t="n">
        <v>20.85</v>
      </c>
      <c r="F122" s="0" t="n">
        <v>-2.13</v>
      </c>
      <c r="G122" s="2" t="n">
        <f aca="false">X0+COS(angle)*X-SIN(angle)*Y</f>
        <v>2516684.17817879</v>
      </c>
      <c r="H122" s="2" t="n">
        <f aca="false">Y0+SIN(angle)*X+COS(angle)*Y</f>
        <v>6859350.83264429</v>
      </c>
      <c r="I122" s="2" t="n">
        <f aca="false">Z0+F122</f>
        <v>171.38</v>
      </c>
      <c r="J122" s="0" t="n">
        <v>145</v>
      </c>
      <c r="K122" s="0" t="n">
        <v>11</v>
      </c>
      <c r="M122" s="0" t="n">
        <v>15.9</v>
      </c>
    </row>
    <row r="123" customFormat="false" ht="12.75" hidden="false" customHeight="false" outlineLevel="0" collapsed="false">
      <c r="A123" s="0" t="n">
        <v>2</v>
      </c>
      <c r="B123" s="0" t="n">
        <v>342</v>
      </c>
      <c r="C123" s="0" t="n">
        <v>2</v>
      </c>
      <c r="D123" s="0" t="n">
        <v>14.09</v>
      </c>
      <c r="E123" s="0" t="n">
        <v>22.49</v>
      </c>
      <c r="F123" s="0" t="n">
        <v>-2.15</v>
      </c>
      <c r="G123" s="2" t="n">
        <f aca="false">X0+COS(angle)*X-SIN(angle)*Y</f>
        <v>2516681.00735634</v>
      </c>
      <c r="H123" s="2" t="n">
        <f aca="false">Y0+SIN(angle)*X+COS(angle)*Y</f>
        <v>6859353.07449286</v>
      </c>
      <c r="I123" s="2" t="n">
        <f aca="false">Z0+F123</f>
        <v>171.36</v>
      </c>
      <c r="J123" s="0" t="n">
        <v>108</v>
      </c>
      <c r="K123" s="0" t="n">
        <v>11</v>
      </c>
      <c r="M123" s="0" t="n">
        <v>13.1</v>
      </c>
    </row>
    <row r="124" customFormat="false" ht="12.75" hidden="false" customHeight="false" outlineLevel="0" collapsed="false">
      <c r="A124" s="0" t="n">
        <v>2</v>
      </c>
      <c r="B124" s="0" t="n">
        <v>341</v>
      </c>
      <c r="C124" s="0" t="n">
        <v>2</v>
      </c>
      <c r="D124" s="0" t="n">
        <v>15.22</v>
      </c>
      <c r="E124" s="0" t="n">
        <v>22.67</v>
      </c>
      <c r="F124" s="0" t="n">
        <v>-2.29</v>
      </c>
      <c r="G124" s="2" t="n">
        <f aca="false">X0+COS(angle)*X-SIN(angle)*Y</f>
        <v>2516682.15133947</v>
      </c>
      <c r="H124" s="2" t="n">
        <f aca="false">Y0+SIN(angle)*X+COS(angle)*Y</f>
        <v>6859353.04994499</v>
      </c>
      <c r="I124" s="2" t="n">
        <f aca="false">Z0+F124</f>
        <v>171.22</v>
      </c>
      <c r="J124" s="0" t="n">
        <v>134</v>
      </c>
      <c r="K124" s="0" t="n">
        <v>11</v>
      </c>
      <c r="M124" s="0" t="n">
        <v>13.2</v>
      </c>
    </row>
    <row r="125" customFormat="false" ht="12.75" hidden="false" customHeight="false" outlineLevel="0" collapsed="false">
      <c r="A125" s="0" t="n">
        <v>2</v>
      </c>
      <c r="B125" s="0" t="n">
        <v>340</v>
      </c>
      <c r="C125" s="0" t="n">
        <v>2</v>
      </c>
      <c r="D125" s="0" t="n">
        <v>18.15</v>
      </c>
      <c r="E125" s="0" t="n">
        <v>23.72</v>
      </c>
      <c r="F125" s="0" t="n">
        <v>-2.39</v>
      </c>
      <c r="G125" s="2" t="n">
        <f aca="false">X0+COS(angle)*X-SIN(angle)*Y</f>
        <v>2516685.22168703</v>
      </c>
      <c r="H125" s="2" t="n">
        <f aca="false">Y0+SIN(angle)*X+COS(angle)*Y</f>
        <v>6859353.56020557</v>
      </c>
      <c r="I125" s="2" t="n">
        <f aca="false">Z0+F125</f>
        <v>171.12</v>
      </c>
      <c r="J125" s="0" t="n">
        <v>190</v>
      </c>
      <c r="K125" s="0" t="n">
        <v>11</v>
      </c>
      <c r="M125" s="0" t="n">
        <v>15.9</v>
      </c>
    </row>
    <row r="126" customFormat="false" ht="12.75" hidden="false" customHeight="false" outlineLevel="0" collapsed="false">
      <c r="A126" s="0" t="n">
        <v>2</v>
      </c>
      <c r="B126" s="0" t="n">
        <v>48</v>
      </c>
      <c r="C126" s="0" t="n">
        <v>2</v>
      </c>
      <c r="D126" s="0" t="n">
        <v>10.5</v>
      </c>
      <c r="E126" s="0" t="n">
        <v>23.99</v>
      </c>
      <c r="F126" s="0" t="n">
        <v>-2.37</v>
      </c>
      <c r="G126" s="2" t="n">
        <f aca="false">X0+COS(angle)*X-SIN(angle)*Y</f>
        <v>2516677.74267335</v>
      </c>
      <c r="H126" s="2" t="n">
        <f aca="false">Y0+SIN(angle)*X+COS(angle)*Y</f>
        <v>6859355.19108091</v>
      </c>
      <c r="I126" s="2" t="n">
        <f aca="false">Z0+F126</f>
        <v>171.14</v>
      </c>
      <c r="J126" s="0" t="n">
        <v>139</v>
      </c>
      <c r="K126" s="0" t="n">
        <v>11</v>
      </c>
      <c r="M126" s="0" t="n">
        <v>13.8</v>
      </c>
    </row>
    <row r="127" customFormat="false" ht="12.75" hidden="false" customHeight="false" outlineLevel="0" collapsed="false">
      <c r="A127" s="0" t="n">
        <v>2</v>
      </c>
      <c r="B127" s="0" t="n">
        <v>344</v>
      </c>
      <c r="C127" s="0" t="n">
        <v>2</v>
      </c>
      <c r="D127" s="0" t="n">
        <v>15.72</v>
      </c>
      <c r="E127" s="0" t="n">
        <v>24.51</v>
      </c>
      <c r="F127" s="0" t="n">
        <v>-2.33</v>
      </c>
      <c r="G127" s="2" t="n">
        <f aca="false">X0+COS(angle)*X-SIN(angle)*Y</f>
        <v>2516682.97167729</v>
      </c>
      <c r="H127" s="2" t="n">
        <f aca="false">Y0+SIN(angle)*X+COS(angle)*Y</f>
        <v>6859354.77117881</v>
      </c>
      <c r="I127" s="2" t="n">
        <f aca="false">Z0+F127</f>
        <v>171.18</v>
      </c>
      <c r="J127" s="0" t="n">
        <v>175</v>
      </c>
      <c r="K127" s="0" t="n">
        <v>11</v>
      </c>
      <c r="M127" s="0" t="n">
        <v>16.4</v>
      </c>
    </row>
    <row r="128" customFormat="false" ht="12.75" hidden="false" customHeight="false" outlineLevel="0" collapsed="false">
      <c r="A128" s="0" t="n">
        <v>2</v>
      </c>
      <c r="B128" s="0" t="n">
        <v>343</v>
      </c>
      <c r="C128" s="0" t="n">
        <v>2</v>
      </c>
      <c r="D128" s="0" t="n">
        <v>13.34</v>
      </c>
      <c r="E128" s="0" t="n">
        <v>24.54</v>
      </c>
      <c r="F128" s="0" t="n">
        <v>-2.39</v>
      </c>
      <c r="G128" s="2" t="n">
        <f aca="false">X0+COS(angle)*X-SIN(angle)*Y</f>
        <v>2516680.63523626</v>
      </c>
      <c r="H128" s="2" t="n">
        <f aca="false">Y0+SIN(angle)*X+COS(angle)*Y</f>
        <v>6859355.22542909</v>
      </c>
      <c r="I128" s="2" t="n">
        <f aca="false">Z0+F128</f>
        <v>171.12</v>
      </c>
      <c r="J128" s="0" t="n">
        <v>45</v>
      </c>
      <c r="K128" s="0" t="n">
        <v>11</v>
      </c>
      <c r="M128" s="0" t="n">
        <v>5.5</v>
      </c>
    </row>
    <row r="129" customFormat="false" ht="12.75" hidden="false" customHeight="false" outlineLevel="0" collapsed="false">
      <c r="A129" s="0" t="n">
        <v>2</v>
      </c>
      <c r="B129" s="0" t="n">
        <v>345</v>
      </c>
      <c r="C129" s="0" t="n">
        <v>2</v>
      </c>
      <c r="D129" s="0" t="n">
        <v>16.98</v>
      </c>
      <c r="E129" s="0" t="n">
        <v>25.02</v>
      </c>
      <c r="F129" s="0" t="n">
        <v>-1.96</v>
      </c>
      <c r="G129" s="2" t="n">
        <f aca="false">X0+COS(angle)*X-SIN(angle)*Y</f>
        <v>2516684.30246498</v>
      </c>
      <c r="H129" s="2" t="n">
        <f aca="false">Y0+SIN(angle)*X+COS(angle)*Y</f>
        <v>6859355.04813394</v>
      </c>
      <c r="I129" s="2" t="n">
        <f aca="false">Z0+F129</f>
        <v>171.55</v>
      </c>
      <c r="J129" s="0" t="n">
        <v>135</v>
      </c>
      <c r="K129" s="0" t="n">
        <v>11</v>
      </c>
      <c r="M129" s="0" t="n">
        <v>14.8</v>
      </c>
      <c r="N129" s="0" t="n">
        <v>8.2</v>
      </c>
      <c r="O129" s="0" t="n">
        <v>2.1</v>
      </c>
      <c r="P129" s="0" t="n">
        <v>1.9</v>
      </c>
    </row>
    <row r="130" customFormat="false" ht="12.75" hidden="false" customHeight="false" outlineLevel="0" collapsed="false">
      <c r="A130" s="0" t="n">
        <v>2</v>
      </c>
      <c r="B130" s="0" t="n">
        <v>346</v>
      </c>
      <c r="C130" s="0" t="n">
        <v>2</v>
      </c>
      <c r="D130" s="0" t="n">
        <v>15.39</v>
      </c>
      <c r="E130" s="0" t="n">
        <v>25.99</v>
      </c>
      <c r="F130" s="0" t="n">
        <v>-2.38</v>
      </c>
      <c r="G130" s="2" t="n">
        <f aca="false">X0+COS(angle)*X-SIN(angle)*Y</f>
        <v>2516682.91109362</v>
      </c>
      <c r="H130" s="2" t="n">
        <f aca="false">Y0+SIN(angle)*X+COS(angle)*Y</f>
        <v>6859356.28631234</v>
      </c>
      <c r="I130" s="2" t="n">
        <f aca="false">Z0+F130</f>
        <v>171.13</v>
      </c>
      <c r="J130" s="0" t="n">
        <v>142</v>
      </c>
      <c r="K130" s="0" t="n">
        <v>11</v>
      </c>
      <c r="M130" s="0" t="n">
        <v>15.2</v>
      </c>
    </row>
    <row r="131" customFormat="false" ht="12.75" hidden="false" customHeight="false" outlineLevel="0" collapsed="false">
      <c r="A131" s="0" t="n">
        <v>2</v>
      </c>
      <c r="B131" s="0" t="n">
        <v>347</v>
      </c>
      <c r="C131" s="0" t="n">
        <v>2</v>
      </c>
      <c r="D131" s="0" t="n">
        <v>19.41</v>
      </c>
      <c r="E131" s="0" t="n">
        <v>26.04</v>
      </c>
      <c r="F131" s="0" t="n">
        <v>-2.59</v>
      </c>
      <c r="G131" s="2" t="n">
        <f aca="false">X0+COS(angle)*X-SIN(angle)*Y</f>
        <v>2516686.87548508</v>
      </c>
      <c r="H131" s="2" t="n">
        <f aca="false">Y0+SIN(angle)*X+COS(angle)*Y</f>
        <v>6859355.61810548</v>
      </c>
      <c r="I131" s="2" t="n">
        <f aca="false">Z0+F131</f>
        <v>170.92</v>
      </c>
      <c r="J131" s="0" t="n">
        <v>84</v>
      </c>
      <c r="K131" s="0" t="n">
        <v>11</v>
      </c>
      <c r="M131" s="0" t="n">
        <v>10.5</v>
      </c>
    </row>
    <row r="132" customFormat="false" ht="12.75" hidden="false" customHeight="false" outlineLevel="0" collapsed="false">
      <c r="A132" s="0" t="n">
        <v>2</v>
      </c>
      <c r="B132" s="0" t="n">
        <v>50</v>
      </c>
      <c r="C132" s="0" t="n">
        <v>2</v>
      </c>
      <c r="D132" s="0" t="n">
        <v>10.91</v>
      </c>
      <c r="E132" s="0" t="n">
        <v>27.02</v>
      </c>
      <c r="F132" s="0" t="n">
        <v>-2.21</v>
      </c>
      <c r="G132" s="2" t="n">
        <f aca="false">X0+COS(angle)*X-SIN(angle)*Y</f>
        <v>2516678.68682184</v>
      </c>
      <c r="H132" s="2" t="n">
        <f aca="false">Y0+SIN(angle)*X+COS(angle)*Y</f>
        <v>6859358.09927341</v>
      </c>
      <c r="I132" s="2" t="n">
        <f aca="false">Z0+F132</f>
        <v>171.3</v>
      </c>
      <c r="J132" s="0" t="n">
        <v>232</v>
      </c>
      <c r="K132" s="0" t="n">
        <v>11</v>
      </c>
      <c r="M132" s="0" t="n">
        <v>18.1</v>
      </c>
    </row>
    <row r="133" customFormat="false" ht="12.75" hidden="false" customHeight="false" outlineLevel="0" collapsed="false">
      <c r="A133" s="0" t="n">
        <v>2</v>
      </c>
      <c r="B133" s="0" t="n">
        <v>356</v>
      </c>
      <c r="C133" s="0" t="n">
        <v>2</v>
      </c>
      <c r="D133" s="0" t="n">
        <v>16.88</v>
      </c>
      <c r="E133" s="0" t="n">
        <v>27.57</v>
      </c>
      <c r="F133" s="0" t="n">
        <v>-2.42</v>
      </c>
      <c r="G133" s="2" t="n">
        <f aca="false">X0+COS(angle)*X-SIN(angle)*Y</f>
        <v>2516684.65914008</v>
      </c>
      <c r="H133" s="2" t="n">
        <f aca="false">Y0+SIN(angle)*X+COS(angle)*Y</f>
        <v>6859357.57504566</v>
      </c>
      <c r="I133" s="2" t="n">
        <f aca="false">Z0+F133</f>
        <v>171.09</v>
      </c>
      <c r="J133" s="0" t="n">
        <v>114</v>
      </c>
      <c r="K133" s="0" t="n">
        <v>11</v>
      </c>
      <c r="M133" s="0" t="n">
        <v>12.6</v>
      </c>
    </row>
    <row r="134" customFormat="false" ht="12.75" hidden="false" customHeight="false" outlineLevel="0" collapsed="false">
      <c r="A134" s="0" t="n">
        <v>2</v>
      </c>
      <c r="B134" s="0" t="n">
        <v>359</v>
      </c>
      <c r="C134" s="0" t="n">
        <v>2</v>
      </c>
      <c r="D134" s="0" t="n">
        <v>13.09</v>
      </c>
      <c r="E134" s="0" t="n">
        <v>27.78</v>
      </c>
      <c r="F134" s="0" t="n">
        <v>-2.34</v>
      </c>
      <c r="G134" s="2" t="n">
        <f aca="false">X0+COS(angle)*X-SIN(angle)*Y</f>
        <v>2516680.96745581</v>
      </c>
      <c r="H134" s="2" t="n">
        <f aca="false">Y0+SIN(angle)*X+COS(angle)*Y</f>
        <v>6859358.45803333</v>
      </c>
      <c r="I134" s="2" t="n">
        <f aca="false">Z0+F134</f>
        <v>171.17</v>
      </c>
      <c r="J134" s="0" t="n">
        <v>107</v>
      </c>
      <c r="K134" s="0" t="n">
        <v>11</v>
      </c>
      <c r="M134" s="0" t="n">
        <v>12.3</v>
      </c>
    </row>
    <row r="135" customFormat="false" ht="12.75" hidden="false" customHeight="false" outlineLevel="0" collapsed="false">
      <c r="A135" s="0" t="n">
        <v>2</v>
      </c>
      <c r="B135" s="0" t="n">
        <v>357</v>
      </c>
      <c r="C135" s="0" t="n">
        <v>2</v>
      </c>
      <c r="D135" s="0" t="n">
        <v>15.28</v>
      </c>
      <c r="E135" s="0" t="n">
        <v>28.15</v>
      </c>
      <c r="F135" s="0" t="n">
        <v>-2.46</v>
      </c>
      <c r="G135" s="2" t="n">
        <f aca="false">X0+COS(angle)*X-SIN(angle)*Y</f>
        <v>2516683.18833034</v>
      </c>
      <c r="H135" s="2" t="n">
        <f aca="false">Y0+SIN(angle)*X+COS(angle)*Y</f>
        <v>6859358.43126917</v>
      </c>
      <c r="I135" s="2" t="n">
        <f aca="false">Z0+F135</f>
        <v>171.05</v>
      </c>
      <c r="J135" s="0" t="n">
        <v>204</v>
      </c>
      <c r="K135" s="0" t="n">
        <v>11</v>
      </c>
      <c r="M135" s="0" t="n">
        <v>17.7</v>
      </c>
    </row>
    <row r="136" customFormat="false" ht="12.75" hidden="false" customHeight="false" outlineLevel="0" collapsed="false">
      <c r="A136" s="0" t="n">
        <v>2</v>
      </c>
      <c r="B136" s="0" t="n">
        <v>358</v>
      </c>
      <c r="C136" s="0" t="n">
        <v>2</v>
      </c>
      <c r="D136" s="0" t="n">
        <v>14.25</v>
      </c>
      <c r="E136" s="0" t="n">
        <v>28.86</v>
      </c>
      <c r="F136" s="0" t="n">
        <v>-2.5</v>
      </c>
      <c r="G136" s="2" t="n">
        <f aca="false">X0+COS(angle)*X-SIN(angle)*Y</f>
        <v>2516682.30157025</v>
      </c>
      <c r="H136" s="2" t="n">
        <f aca="false">Y0+SIN(angle)*X+COS(angle)*Y</f>
        <v>6859359.31368434</v>
      </c>
      <c r="I136" s="2" t="n">
        <f aca="false">Z0+F136</f>
        <v>171.01</v>
      </c>
      <c r="J136" s="0" t="n">
        <v>148</v>
      </c>
      <c r="K136" s="0" t="n">
        <v>11</v>
      </c>
      <c r="M136" s="0" t="n">
        <v>14.7</v>
      </c>
    </row>
    <row r="137" customFormat="false" ht="12.75" hidden="false" customHeight="false" outlineLevel="0" collapsed="false">
      <c r="A137" s="0" t="n">
        <v>2</v>
      </c>
      <c r="B137" s="0" t="n">
        <v>360</v>
      </c>
      <c r="C137" s="0" t="n">
        <v>2</v>
      </c>
      <c r="D137" s="0" t="n">
        <v>12.09</v>
      </c>
      <c r="E137" s="0" t="n">
        <v>31.12</v>
      </c>
      <c r="F137" s="0" t="n">
        <v>-2.41</v>
      </c>
      <c r="G137" s="2" t="n">
        <f aca="false">X0+COS(angle)*X-SIN(angle)*Y</f>
        <v>2516680.57956069</v>
      </c>
      <c r="H137" s="2" t="n">
        <f aca="false">Y0+SIN(angle)*X+COS(angle)*Y</f>
        <v>6859361.92287638</v>
      </c>
      <c r="I137" s="2" t="n">
        <f aca="false">Z0+F137</f>
        <v>171.1</v>
      </c>
      <c r="J137" s="0" t="n">
        <v>172</v>
      </c>
      <c r="K137" s="0" t="n">
        <v>11</v>
      </c>
      <c r="M137" s="0" t="n">
        <v>16.2</v>
      </c>
    </row>
    <row r="138" customFormat="false" ht="12.75" hidden="false" customHeight="false" outlineLevel="0" collapsed="false">
      <c r="A138" s="0" t="n">
        <v>2</v>
      </c>
      <c r="B138" s="0" t="n">
        <v>366</v>
      </c>
      <c r="C138" s="0" t="n">
        <v>2</v>
      </c>
      <c r="D138" s="0" t="n">
        <v>16.82</v>
      </c>
      <c r="E138" s="0" t="n">
        <v>31.94</v>
      </c>
      <c r="F138" s="0" t="n">
        <v>-2.41</v>
      </c>
      <c r="G138" s="2" t="n">
        <f aca="false">X0+COS(angle)*X-SIN(angle)*Y</f>
        <v>2516685.37996804</v>
      </c>
      <c r="H138" s="2" t="n">
        <f aca="false">Y0+SIN(angle)*X+COS(angle)*Y</f>
        <v>6859361.88560329</v>
      </c>
      <c r="I138" s="2" t="n">
        <f aca="false">Z0+F138</f>
        <v>171.1</v>
      </c>
      <c r="J138" s="0" t="n">
        <v>129</v>
      </c>
      <c r="K138" s="0" t="n">
        <v>11</v>
      </c>
      <c r="M138" s="0" t="n">
        <v>13.7</v>
      </c>
    </row>
    <row r="139" customFormat="false" ht="12.75" hidden="false" customHeight="false" outlineLevel="0" collapsed="false">
      <c r="A139" s="0" t="n">
        <v>2</v>
      </c>
      <c r="B139" s="0" t="n">
        <v>361</v>
      </c>
      <c r="C139" s="0" t="n">
        <v>2</v>
      </c>
      <c r="D139" s="0" t="n">
        <v>11.65</v>
      </c>
      <c r="E139" s="0" t="n">
        <v>32.11</v>
      </c>
      <c r="F139" s="0" t="n">
        <v>-2.47</v>
      </c>
      <c r="G139" s="2" t="n">
        <f aca="false">X0+COS(angle)*X-SIN(angle)*Y</f>
        <v>2516680.32329801</v>
      </c>
      <c r="H139" s="2" t="n">
        <f aca="false">Y0+SIN(angle)*X+COS(angle)*Y</f>
        <v>6859362.97550615</v>
      </c>
      <c r="I139" s="2" t="n">
        <f aca="false">Z0+F139</f>
        <v>171.04</v>
      </c>
      <c r="J139" s="0" t="n">
        <v>160</v>
      </c>
      <c r="K139" s="0" t="n">
        <v>11</v>
      </c>
      <c r="M139" s="0" t="n">
        <v>15.3</v>
      </c>
    </row>
    <row r="140" customFormat="false" ht="12.75" hidden="false" customHeight="false" outlineLevel="0" collapsed="false">
      <c r="A140" s="0" t="n">
        <v>2</v>
      </c>
      <c r="B140" s="0" t="n">
        <v>364</v>
      </c>
      <c r="C140" s="0" t="n">
        <v>2</v>
      </c>
      <c r="D140" s="0" t="n">
        <v>13.91</v>
      </c>
      <c r="E140" s="0" t="n">
        <v>32.23</v>
      </c>
      <c r="F140" s="0" t="n">
        <v>-2.42</v>
      </c>
      <c r="G140" s="2" t="n">
        <f aca="false">X0+COS(angle)*X-SIN(angle)*Y</f>
        <v>2516682.56843417</v>
      </c>
      <c r="H140" s="2" t="n">
        <f aca="false">Y0+SIN(angle)*X+COS(angle)*Y</f>
        <v>6859362.69026303</v>
      </c>
      <c r="I140" s="2" t="n">
        <f aca="false">Z0+F140</f>
        <v>171.09</v>
      </c>
      <c r="J140" s="0" t="n">
        <v>150</v>
      </c>
      <c r="K140" s="0" t="n">
        <v>11</v>
      </c>
      <c r="L140" s="0" t="s">
        <v>14</v>
      </c>
      <c r="M140" s="0" t="n">
        <v>12.3</v>
      </c>
      <c r="N140" s="0" t="n">
        <v>5.9</v>
      </c>
      <c r="O140" s="0" t="n">
        <v>1.7</v>
      </c>
      <c r="P140" s="0" t="n">
        <v>1.45</v>
      </c>
    </row>
    <row r="141" customFormat="false" ht="12.75" hidden="false" customHeight="false" outlineLevel="0" collapsed="false">
      <c r="A141" s="0" t="n">
        <v>2</v>
      </c>
      <c r="B141" s="0" t="n">
        <v>374</v>
      </c>
      <c r="C141" s="0" t="n">
        <v>2</v>
      </c>
      <c r="D141" s="0" t="n">
        <v>19.3</v>
      </c>
      <c r="E141" s="0" t="n">
        <v>33.53</v>
      </c>
      <c r="F141" s="0" t="n">
        <v>-2.48</v>
      </c>
      <c r="G141" s="2" t="n">
        <f aca="false">X0+COS(angle)*X-SIN(angle)*Y</f>
        <v>2516688.103907</v>
      </c>
      <c r="H141" s="2" t="n">
        <f aca="false">Y0+SIN(angle)*X+COS(angle)*Y</f>
        <v>6859363.00750191</v>
      </c>
      <c r="I141" s="2" t="n">
        <f aca="false">Z0+F141</f>
        <v>171.03</v>
      </c>
      <c r="J141" s="0" t="n">
        <v>206</v>
      </c>
      <c r="K141" s="0" t="n">
        <v>11</v>
      </c>
      <c r="M141" s="0" t="n">
        <v>18</v>
      </c>
    </row>
    <row r="142" customFormat="false" ht="12.75" hidden="false" customHeight="false" outlineLevel="0" collapsed="false">
      <c r="A142" s="0" t="n">
        <v>2</v>
      </c>
      <c r="B142" s="0" t="n">
        <v>363</v>
      </c>
      <c r="C142" s="0" t="n">
        <v>2</v>
      </c>
      <c r="D142" s="0" t="n">
        <v>12.65</v>
      </c>
      <c r="E142" s="0" t="n">
        <v>33.68</v>
      </c>
      <c r="F142" s="0" t="n">
        <v>-2.3</v>
      </c>
      <c r="G142" s="2" t="n">
        <f aca="false">X0+COS(angle)*X-SIN(angle)*Y</f>
        <v>2516681.58742566</v>
      </c>
      <c r="H142" s="2" t="n">
        <f aca="false">Y0+SIN(angle)*X+COS(angle)*Y</f>
        <v>6859364.3418448</v>
      </c>
      <c r="I142" s="2" t="n">
        <f aca="false">Z0+F142</f>
        <v>171.21</v>
      </c>
      <c r="J142" s="0" t="n">
        <v>186</v>
      </c>
      <c r="K142" s="0" t="n">
        <v>11</v>
      </c>
      <c r="M142" s="0" t="n">
        <v>17.4</v>
      </c>
    </row>
    <row r="143" customFormat="false" ht="12.75" hidden="false" customHeight="false" outlineLevel="0" collapsed="false">
      <c r="A143" s="0" t="n">
        <v>2</v>
      </c>
      <c r="B143" s="0" t="n">
        <v>362</v>
      </c>
      <c r="C143" s="0" t="n">
        <v>2</v>
      </c>
      <c r="D143" s="0" t="n">
        <v>12.23</v>
      </c>
      <c r="E143" s="0" t="n">
        <v>34.49</v>
      </c>
      <c r="F143" s="0" t="n">
        <v>-2.44</v>
      </c>
      <c r="G143" s="2" t="n">
        <f aca="false">X0+COS(angle)*X-SIN(angle)*Y</f>
        <v>2516681.31871936</v>
      </c>
      <c r="H143" s="2" t="n">
        <f aca="false">Y0+SIN(angle)*X+COS(angle)*Y</f>
        <v>6859365.21379486</v>
      </c>
      <c r="I143" s="2" t="n">
        <f aca="false">Z0+F143</f>
        <v>171.07</v>
      </c>
      <c r="J143" s="0" t="n">
        <v>141</v>
      </c>
      <c r="K143" s="0" t="n">
        <v>11</v>
      </c>
      <c r="M143" s="0" t="n">
        <v>16</v>
      </c>
    </row>
    <row r="144" customFormat="false" ht="12.75" hidden="false" customHeight="false" outlineLevel="0" collapsed="false">
      <c r="A144" s="0" t="n">
        <v>2</v>
      </c>
      <c r="B144" s="0" t="n">
        <v>376</v>
      </c>
      <c r="C144" s="0" t="n">
        <v>2</v>
      </c>
      <c r="D144" s="0" t="n">
        <v>18.65</v>
      </c>
      <c r="E144" s="0" t="n">
        <v>35.86</v>
      </c>
      <c r="F144" s="0" t="n">
        <v>-2.44</v>
      </c>
      <c r="G144" s="2" t="n">
        <f aca="false">X0+COS(angle)*X-SIN(angle)*Y</f>
        <v>2516687.88015012</v>
      </c>
      <c r="H144" s="2" t="n">
        <f aca="false">Y0+SIN(angle)*X+COS(angle)*Y</f>
        <v>6859365.41609753</v>
      </c>
      <c r="I144" s="2" t="n">
        <f aca="false">Z0+F144</f>
        <v>171.07</v>
      </c>
      <c r="J144" s="0" t="n">
        <v>194</v>
      </c>
      <c r="K144" s="0" t="n">
        <v>11</v>
      </c>
      <c r="M144" s="0" t="n">
        <v>16.5</v>
      </c>
    </row>
    <row r="145" customFormat="false" ht="12.75" hidden="false" customHeight="false" outlineLevel="0" collapsed="false">
      <c r="A145" s="0" t="n">
        <v>2</v>
      </c>
      <c r="B145" s="0" t="n">
        <v>378</v>
      </c>
      <c r="C145" s="0" t="n">
        <v>2</v>
      </c>
      <c r="D145" s="0" t="n">
        <v>14.36</v>
      </c>
      <c r="E145" s="0" t="n">
        <v>35.98</v>
      </c>
      <c r="F145" s="0" t="n">
        <v>-2.42</v>
      </c>
      <c r="G145" s="2" t="n">
        <f aca="false">X0+COS(angle)*X-SIN(angle)*Y</f>
        <v>2516683.68043086</v>
      </c>
      <c r="H145" s="2" t="n">
        <f aca="false">Y0+SIN(angle)*X+COS(angle)*Y</f>
        <v>6859366.29975931</v>
      </c>
      <c r="I145" s="2" t="n">
        <f aca="false">Z0+F145</f>
        <v>171.09</v>
      </c>
      <c r="J145" s="0" t="n">
        <v>164</v>
      </c>
      <c r="K145" s="0" t="n">
        <v>11</v>
      </c>
      <c r="M145" s="0" t="n">
        <v>16</v>
      </c>
    </row>
    <row r="146" customFormat="false" ht="12.75" hidden="false" customHeight="false" outlineLevel="0" collapsed="false">
      <c r="A146" s="0" t="n">
        <v>2</v>
      </c>
      <c r="B146" s="0" t="n">
        <v>379</v>
      </c>
      <c r="C146" s="0" t="n">
        <v>2</v>
      </c>
      <c r="D146" s="0" t="n">
        <v>19.71</v>
      </c>
      <c r="E146" s="0" t="n">
        <v>36.73</v>
      </c>
      <c r="F146" s="0" t="n">
        <v>-2.59</v>
      </c>
      <c r="G146" s="2" t="n">
        <f aca="false">X0+COS(angle)*X-SIN(angle)*Y</f>
        <v>2516689.07839348</v>
      </c>
      <c r="H146" s="2" t="n">
        <f aca="false">Y0+SIN(angle)*X+COS(angle)*Y</f>
        <v>6859366.08296547</v>
      </c>
      <c r="I146" s="2" t="n">
        <f aca="false">Z0+F146</f>
        <v>170.92</v>
      </c>
      <c r="J146" s="0" t="n">
        <v>165</v>
      </c>
      <c r="K146" s="0" t="n">
        <v>11</v>
      </c>
      <c r="M146" s="0" t="n">
        <v>17.1</v>
      </c>
    </row>
    <row r="147" customFormat="false" ht="12.75" hidden="false" customHeight="false" outlineLevel="0" collapsed="false">
      <c r="A147" s="0" t="n">
        <v>2</v>
      </c>
      <c r="B147" s="0" t="n">
        <v>377</v>
      </c>
      <c r="C147" s="0" t="n">
        <v>2</v>
      </c>
      <c r="D147" s="0" t="n">
        <v>17.67</v>
      </c>
      <c r="E147" s="0" t="n">
        <v>36.87</v>
      </c>
      <c r="F147" s="0" t="n">
        <v>-2.23</v>
      </c>
      <c r="G147" s="2" t="n">
        <f aca="false">X0+COS(angle)*X-SIN(angle)*Y</f>
        <v>2516687.09612503</v>
      </c>
      <c r="H147" s="2" t="n">
        <f aca="false">Y0+SIN(angle)*X+COS(angle)*Y</f>
        <v>6859366.58477398</v>
      </c>
      <c r="I147" s="2" t="n">
        <f aca="false">Z0+F147</f>
        <v>171.28</v>
      </c>
      <c r="J147" s="0" t="n">
        <v>202</v>
      </c>
      <c r="K147" s="0" t="n">
        <v>11</v>
      </c>
      <c r="M147" s="0" t="n">
        <v>17.8</v>
      </c>
    </row>
    <row r="148" customFormat="false" ht="12.75" hidden="false" customHeight="false" outlineLevel="0" collapsed="false">
      <c r="A148" s="0" t="n">
        <v>2</v>
      </c>
      <c r="B148" s="0" t="n">
        <v>122</v>
      </c>
      <c r="C148" s="0" t="n">
        <v>2</v>
      </c>
      <c r="D148" s="0" t="n">
        <v>11.34</v>
      </c>
      <c r="E148" s="0" t="n">
        <v>37.04</v>
      </c>
      <c r="F148" s="0" t="n">
        <v>-2.46</v>
      </c>
      <c r="G148" s="2" t="n">
        <f aca="false">X0+COS(angle)*X-SIN(angle)*Y</f>
        <v>2516680.89807603</v>
      </c>
      <c r="H148" s="2" t="n">
        <f aca="false">Y0+SIN(angle)*X+COS(angle)*Y</f>
        <v>6859367.88168901</v>
      </c>
      <c r="I148" s="2" t="n">
        <f aca="false">Z0+F148</f>
        <v>171.05</v>
      </c>
      <c r="J148" s="0" t="n">
        <v>139</v>
      </c>
      <c r="K148" s="0" t="n">
        <v>11</v>
      </c>
      <c r="M148" s="0" t="n">
        <v>16.192</v>
      </c>
    </row>
    <row r="149" customFormat="false" ht="12.75" hidden="false" customHeight="false" outlineLevel="0" collapsed="false">
      <c r="A149" s="0" t="n">
        <v>2</v>
      </c>
      <c r="B149" s="0" t="n">
        <v>123</v>
      </c>
      <c r="C149" s="0" t="n">
        <v>2</v>
      </c>
      <c r="D149" s="0" t="n">
        <v>12.34</v>
      </c>
      <c r="E149" s="0" t="n">
        <v>37.29</v>
      </c>
      <c r="F149" s="0" t="n">
        <v>-2.29</v>
      </c>
      <c r="G149" s="2" t="n">
        <f aca="false">X0+COS(angle)*X-SIN(angle)*Y</f>
        <v>2516681.92663811</v>
      </c>
      <c r="H149" s="2" t="n">
        <f aca="false">Y0+SIN(angle)*X+COS(angle)*Y</f>
        <v>6859367.9492171</v>
      </c>
      <c r="I149" s="2" t="n">
        <f aca="false">Z0+F149</f>
        <v>171.22</v>
      </c>
      <c r="J149" s="0" t="n">
        <v>120</v>
      </c>
      <c r="K149" s="0" t="n">
        <v>11</v>
      </c>
      <c r="M149" s="0" t="n">
        <v>9.125</v>
      </c>
    </row>
    <row r="150" customFormat="false" ht="12.75" hidden="false" customHeight="false" outlineLevel="0" collapsed="false">
      <c r="A150" s="0" t="n">
        <v>2</v>
      </c>
      <c r="B150" s="0" t="n">
        <v>89</v>
      </c>
      <c r="C150" s="0" t="n">
        <v>2</v>
      </c>
      <c r="D150" s="0" t="n">
        <v>10.22</v>
      </c>
      <c r="E150" s="0" t="n">
        <v>38.45</v>
      </c>
      <c r="F150" s="0" t="n">
        <v>-2.28</v>
      </c>
      <c r="G150" s="2" t="n">
        <f aca="false">X0+COS(angle)*X-SIN(angle)*Y</f>
        <v>2516680.0476818</v>
      </c>
      <c r="H150" s="2" t="n">
        <f aca="false">Y0+SIN(angle)*X+COS(angle)*Y</f>
        <v>6859369.46892865</v>
      </c>
      <c r="I150" s="2" t="n">
        <f aca="false">Z0+F150</f>
        <v>171.23</v>
      </c>
      <c r="J150" s="0" t="n">
        <v>167</v>
      </c>
      <c r="K150" s="0" t="n">
        <v>11</v>
      </c>
      <c r="M150" s="0" t="n">
        <v>17.3866666666667</v>
      </c>
    </row>
    <row r="151" customFormat="false" ht="12.75" hidden="false" customHeight="false" outlineLevel="0" collapsed="false">
      <c r="A151" s="0" t="n">
        <v>2</v>
      </c>
      <c r="B151" s="0" t="n">
        <v>121</v>
      </c>
      <c r="C151" s="0" t="n">
        <v>2</v>
      </c>
      <c r="D151" s="0" t="n">
        <v>11.41</v>
      </c>
      <c r="E151" s="0" t="n">
        <v>38.61</v>
      </c>
      <c r="F151" s="0" t="n">
        <v>-2.36</v>
      </c>
      <c r="G151" s="2" t="n">
        <f aca="false">X0+COS(angle)*X-SIN(angle)*Y</f>
        <v>2516681.2471326</v>
      </c>
      <c r="H151" s="2" t="n">
        <f aca="false">Y0+SIN(angle)*X+COS(angle)*Y</f>
        <v>6859369.4139943</v>
      </c>
      <c r="I151" s="2" t="n">
        <f aca="false">Z0+F151</f>
        <v>171.15</v>
      </c>
      <c r="J151" s="0" t="n">
        <v>148</v>
      </c>
      <c r="K151" s="0" t="n">
        <v>11</v>
      </c>
      <c r="M151" s="0" t="n">
        <v>15.8</v>
      </c>
    </row>
    <row r="152" customFormat="false" ht="12.75" hidden="false" customHeight="false" outlineLevel="0" collapsed="false">
      <c r="A152" s="0" t="n">
        <v>2</v>
      </c>
      <c r="B152" s="0" t="n">
        <v>131</v>
      </c>
      <c r="C152" s="0" t="n">
        <v>2</v>
      </c>
      <c r="D152" s="0" t="n">
        <v>19.35</v>
      </c>
      <c r="E152" s="0" t="n">
        <v>38.7</v>
      </c>
      <c r="F152" s="0" t="n">
        <v>-2.69</v>
      </c>
      <c r="G152" s="2" t="n">
        <f aca="false">X0+COS(angle)*X-SIN(angle)*Y</f>
        <v>2516689.07573618</v>
      </c>
      <c r="H152" s="2" t="n">
        <f aca="false">Y0+SIN(angle)*X+COS(angle)*Y</f>
        <v>6859368.08558699</v>
      </c>
      <c r="I152" s="2" t="n">
        <f aca="false">Z0+F152</f>
        <v>170.82</v>
      </c>
      <c r="J152" s="0" t="n">
        <v>104</v>
      </c>
      <c r="K152" s="0" t="n">
        <v>11</v>
      </c>
      <c r="M152" s="0" t="n">
        <v>12.2</v>
      </c>
    </row>
    <row r="153" customFormat="false" ht="12.75" hidden="false" customHeight="false" outlineLevel="0" collapsed="false">
      <c r="A153" s="0" t="n">
        <v>2</v>
      </c>
      <c r="B153" s="0" t="n">
        <v>126</v>
      </c>
      <c r="C153" s="0" t="n">
        <v>2</v>
      </c>
      <c r="D153" s="0" t="n">
        <v>15.36</v>
      </c>
      <c r="E153" s="0" t="n">
        <v>38.99</v>
      </c>
      <c r="F153" s="0" t="n">
        <v>-2.37</v>
      </c>
      <c r="G153" s="2" t="n">
        <f aca="false">X0+COS(angle)*X-SIN(angle)*Y</f>
        <v>2516685.20153913</v>
      </c>
      <c r="H153" s="2" t="n">
        <f aca="false">Y0+SIN(angle)*X+COS(angle)*Y</f>
        <v>6859369.0829822</v>
      </c>
      <c r="I153" s="2" t="n">
        <f aca="false">Z0+F153</f>
        <v>171.14</v>
      </c>
      <c r="J153" s="0" t="n">
        <v>175</v>
      </c>
      <c r="K153" s="0" t="n">
        <v>11</v>
      </c>
      <c r="M153" s="0" t="n">
        <v>15.8</v>
      </c>
    </row>
    <row r="154" customFormat="false" ht="12.75" hidden="false" customHeight="false" outlineLevel="0" collapsed="false">
      <c r="A154" s="0" t="n">
        <v>2</v>
      </c>
      <c r="B154" s="0" t="n">
        <v>124</v>
      </c>
      <c r="C154" s="0" t="n">
        <v>2</v>
      </c>
      <c r="D154" s="0" t="n">
        <v>12.97</v>
      </c>
      <c r="E154" s="0" t="n">
        <v>39.07</v>
      </c>
      <c r="F154" s="0" t="n">
        <v>-2.46</v>
      </c>
      <c r="G154" s="2" t="n">
        <f aca="false">X0+COS(angle)*X-SIN(angle)*Y</f>
        <v>2516682.86418156</v>
      </c>
      <c r="H154" s="2" t="n">
        <f aca="false">Y0+SIN(angle)*X+COS(angle)*Y</f>
        <v>6859369.58821443</v>
      </c>
      <c r="I154" s="2" t="n">
        <f aca="false">Z0+F154</f>
        <v>171.05</v>
      </c>
      <c r="J154" s="0" t="n">
        <v>103</v>
      </c>
      <c r="K154" s="0" t="n">
        <v>11</v>
      </c>
      <c r="M154" s="0" t="n">
        <v>11.35</v>
      </c>
    </row>
    <row r="155" customFormat="false" ht="12.75" hidden="false" customHeight="false" outlineLevel="0" collapsed="false">
      <c r="A155" s="0" t="n">
        <v>2</v>
      </c>
      <c r="B155" s="0" t="n">
        <v>127</v>
      </c>
      <c r="C155" s="0" t="n">
        <v>2</v>
      </c>
      <c r="D155" s="0" t="n">
        <v>16.47</v>
      </c>
      <c r="E155" s="0" t="n">
        <v>39.82</v>
      </c>
      <c r="F155" s="0" t="n">
        <v>-2.43</v>
      </c>
      <c r="G155" s="2" t="n">
        <f aca="false">X0+COS(angle)*X-SIN(angle)*Y</f>
        <v>2516686.44184151</v>
      </c>
      <c r="H155" s="2" t="n">
        <f aca="false">Y0+SIN(angle)*X+COS(angle)*Y</f>
        <v>6859369.7015693</v>
      </c>
      <c r="I155" s="2" t="n">
        <f aca="false">Z0+F155</f>
        <v>171.08</v>
      </c>
      <c r="J155" s="0" t="n">
        <v>195</v>
      </c>
      <c r="K155" s="0" t="n">
        <v>11</v>
      </c>
      <c r="M155" s="0" t="n">
        <v>16.2</v>
      </c>
    </row>
    <row r="156" customFormat="false" ht="12.75" hidden="false" customHeight="false" outlineLevel="0" collapsed="false">
      <c r="A156" s="0" t="n">
        <v>2</v>
      </c>
      <c r="B156" s="0" t="n">
        <v>125</v>
      </c>
      <c r="C156" s="0" t="n">
        <v>2</v>
      </c>
      <c r="D156" s="0" t="n">
        <v>14.54</v>
      </c>
      <c r="E156" s="0" t="n">
        <v>40.11</v>
      </c>
      <c r="F156" s="0" t="n">
        <v>-2.43</v>
      </c>
      <c r="G156" s="2" t="n">
        <f aca="false">X0+COS(angle)*X-SIN(angle)*Y</f>
        <v>2516684.59457608</v>
      </c>
      <c r="H156" s="2" t="n">
        <f aca="false">Y0+SIN(angle)*X+COS(angle)*Y</f>
        <v>6859370.33133946</v>
      </c>
      <c r="I156" s="2" t="n">
        <f aca="false">Z0+F156</f>
        <v>171.08</v>
      </c>
      <c r="J156" s="0" t="n">
        <v>134</v>
      </c>
      <c r="K156" s="0" t="n">
        <v>11</v>
      </c>
      <c r="M156" s="0" t="n">
        <v>14.4666666666667</v>
      </c>
    </row>
    <row r="157" customFormat="false" ht="12.75" hidden="false" customHeight="false" outlineLevel="0" collapsed="false">
      <c r="A157" s="0" t="n">
        <v>2</v>
      </c>
      <c r="B157" s="0" t="n">
        <v>128</v>
      </c>
      <c r="C157" s="0" t="n">
        <v>2</v>
      </c>
      <c r="D157" s="0" t="n">
        <v>16.72</v>
      </c>
      <c r="E157" s="0" t="n">
        <v>41.19</v>
      </c>
      <c r="F157" s="0" t="n">
        <v>-2.59</v>
      </c>
      <c r="G157" s="2" t="n">
        <f aca="false">X0+COS(angle)*X-SIN(angle)*Y</f>
        <v>2516686.93231686</v>
      </c>
      <c r="H157" s="2" t="n">
        <f aca="false">Y0+SIN(angle)*X+COS(angle)*Y</f>
        <v>6859371.00496254</v>
      </c>
      <c r="I157" s="2" t="n">
        <f aca="false">Z0+F157</f>
        <v>170.92</v>
      </c>
      <c r="J157" s="0" t="n">
        <v>144</v>
      </c>
      <c r="K157" s="0" t="n">
        <v>11</v>
      </c>
      <c r="M157" s="0" t="n">
        <v>14.2</v>
      </c>
    </row>
    <row r="158" customFormat="false" ht="12.75" hidden="false" customHeight="false" outlineLevel="0" collapsed="false">
      <c r="A158" s="0" t="n">
        <v>2</v>
      </c>
      <c r="B158" s="0" t="n">
        <v>120</v>
      </c>
      <c r="C158" s="0" t="n">
        <v>2</v>
      </c>
      <c r="D158" s="0" t="n">
        <v>12.53</v>
      </c>
      <c r="E158" s="0" t="n">
        <v>41.44</v>
      </c>
      <c r="F158" s="0" t="n">
        <v>-2.33</v>
      </c>
      <c r="G158" s="2" t="n">
        <f aca="false">X0+COS(angle)*X-SIN(angle)*Y</f>
        <v>2516682.85419198</v>
      </c>
      <c r="H158" s="2" t="n">
        <f aca="false">Y0+SIN(angle)*X+COS(angle)*Y</f>
        <v>6859371.99869161</v>
      </c>
      <c r="I158" s="2" t="n">
        <f aca="false">Z0+F158</f>
        <v>171.18</v>
      </c>
      <c r="J158" s="0" t="n">
        <v>170</v>
      </c>
      <c r="K158" s="0" t="n">
        <v>11</v>
      </c>
      <c r="M158" s="0" t="n">
        <v>16.8</v>
      </c>
    </row>
    <row r="159" customFormat="false" ht="12.75" hidden="false" customHeight="false" outlineLevel="0" collapsed="false">
      <c r="A159" s="0" t="n">
        <v>2</v>
      </c>
      <c r="B159" s="0" t="n">
        <v>90</v>
      </c>
      <c r="C159" s="0" t="n">
        <v>2</v>
      </c>
      <c r="D159" s="0" t="n">
        <v>11.3</v>
      </c>
      <c r="E159" s="0" t="n">
        <v>41.74</v>
      </c>
      <c r="F159" s="0" t="n">
        <v>-2.3</v>
      </c>
      <c r="G159" s="2" t="n">
        <f aca="false">X0+COS(angle)*X-SIN(angle)*Y</f>
        <v>2516681.69747432</v>
      </c>
      <c r="H159" s="2" t="n">
        <f aca="false">Y0+SIN(angle)*X+COS(angle)*Y</f>
        <v>6859372.5133801</v>
      </c>
      <c r="I159" s="2" t="n">
        <f aca="false">Z0+F159</f>
        <v>171.21</v>
      </c>
      <c r="J159" s="0" t="n">
        <v>144</v>
      </c>
      <c r="K159" s="0" t="n">
        <v>11</v>
      </c>
      <c r="M159" s="0" t="n">
        <v>15.1466666666667</v>
      </c>
    </row>
    <row r="160" customFormat="false" ht="12.75" hidden="false" customHeight="false" outlineLevel="0" collapsed="false">
      <c r="A160" s="0" t="n">
        <v>2</v>
      </c>
      <c r="B160" s="0" t="n">
        <v>119</v>
      </c>
      <c r="C160" s="0" t="n">
        <v>2</v>
      </c>
      <c r="D160" s="0" t="n">
        <v>13.21</v>
      </c>
      <c r="E160" s="0" t="n">
        <v>43.21</v>
      </c>
      <c r="F160" s="0" t="n">
        <v>-2.43</v>
      </c>
      <c r="G160" s="2" t="n">
        <f aca="false">X0+COS(angle)*X-SIN(angle)*Y</f>
        <v>2516683.83914822</v>
      </c>
      <c r="H160" s="2" t="n">
        <f aca="false">Y0+SIN(angle)*X+COS(angle)*Y</f>
        <v>6859373.61892653</v>
      </c>
      <c r="I160" s="2" t="n">
        <f aca="false">Z0+F160</f>
        <v>171.08</v>
      </c>
      <c r="J160" s="0" t="n">
        <v>85</v>
      </c>
      <c r="K160" s="0" t="n">
        <v>11</v>
      </c>
      <c r="M160" s="0" t="n">
        <v>10.4195</v>
      </c>
    </row>
    <row r="161" customFormat="false" ht="12.75" hidden="false" customHeight="false" outlineLevel="0" collapsed="false">
      <c r="A161" s="0" t="n">
        <v>2</v>
      </c>
      <c r="B161" s="0" t="n">
        <v>91</v>
      </c>
      <c r="C161" s="0" t="n">
        <v>2</v>
      </c>
      <c r="D161" s="0" t="n">
        <v>11.29</v>
      </c>
      <c r="E161" s="0" t="n">
        <v>44.32</v>
      </c>
      <c r="F161" s="0" t="n">
        <v>-2.39</v>
      </c>
      <c r="G161" s="2" t="n">
        <f aca="false">X0+COS(angle)*X-SIN(angle)*Y</f>
        <v>2516682.14805845</v>
      </c>
      <c r="H161" s="2" t="n">
        <f aca="false">Y0+SIN(angle)*X+COS(angle)*Y</f>
        <v>6859375.05374896</v>
      </c>
      <c r="I161" s="2" t="n">
        <f aca="false">Z0+F161</f>
        <v>171.12</v>
      </c>
      <c r="J161" s="0" t="n">
        <v>139</v>
      </c>
      <c r="K161" s="0" t="n">
        <v>11</v>
      </c>
      <c r="M161" s="0" t="n">
        <v>16.6</v>
      </c>
    </row>
    <row r="162" customFormat="false" ht="12.75" hidden="false" customHeight="false" outlineLevel="0" collapsed="false">
      <c r="A162" s="0" t="n">
        <v>2</v>
      </c>
      <c r="B162" s="0" t="n">
        <v>116</v>
      </c>
      <c r="C162" s="0" t="n">
        <v>2</v>
      </c>
      <c r="D162" s="0" t="n">
        <v>17.65</v>
      </c>
      <c r="E162" s="0" t="n">
        <v>46.16</v>
      </c>
      <c r="F162" s="0" t="n">
        <v>-2.85</v>
      </c>
      <c r="G162" s="2" t="n">
        <f aca="false">X0+COS(angle)*X-SIN(angle)*Y</f>
        <v>2516688.73432799</v>
      </c>
      <c r="H162" s="2" t="n">
        <f aca="false">Y0+SIN(angle)*X+COS(angle)*Y</f>
        <v>6859375.72921443</v>
      </c>
      <c r="I162" s="2" t="n">
        <f aca="false">Z0+F162</f>
        <v>170.66</v>
      </c>
      <c r="J162" s="0" t="n">
        <v>140</v>
      </c>
      <c r="K162" s="0" t="n">
        <v>11</v>
      </c>
      <c r="M162" s="0" t="n">
        <v>14</v>
      </c>
    </row>
    <row r="163" customFormat="false" ht="12.75" hidden="false" customHeight="false" outlineLevel="0" collapsed="false">
      <c r="A163" s="0" t="n">
        <v>2</v>
      </c>
      <c r="B163" s="0" t="n">
        <v>115</v>
      </c>
      <c r="C163" s="0" t="n">
        <v>2</v>
      </c>
      <c r="D163" s="0" t="n">
        <v>16.54</v>
      </c>
      <c r="E163" s="0" t="n">
        <v>46.43</v>
      </c>
      <c r="F163" s="0" t="n">
        <v>-2.64</v>
      </c>
      <c r="G163" s="2" t="n">
        <f aca="false">X0+COS(angle)*X-SIN(angle)*Y</f>
        <v>2516687.69033025</v>
      </c>
      <c r="H163" s="2" t="n">
        <f aca="false">Y0+SIN(angle)*X+COS(angle)*Y</f>
        <v>6859376.19296945</v>
      </c>
      <c r="I163" s="2" t="n">
        <f aca="false">Z0+F163</f>
        <v>170.87</v>
      </c>
      <c r="J163" s="0" t="n">
        <v>154</v>
      </c>
      <c r="K163" s="0" t="n">
        <v>11</v>
      </c>
      <c r="M163" s="0" t="n">
        <v>14.9</v>
      </c>
    </row>
    <row r="164" customFormat="false" ht="12.75" hidden="false" customHeight="false" outlineLevel="0" collapsed="false">
      <c r="A164" s="0" t="n">
        <v>2</v>
      </c>
      <c r="B164" s="0" t="n">
        <v>112</v>
      </c>
      <c r="C164" s="0" t="n">
        <v>2</v>
      </c>
      <c r="D164" s="0" t="n">
        <v>11.81</v>
      </c>
      <c r="E164" s="0" t="n">
        <v>48.43</v>
      </c>
      <c r="F164" s="0" t="n">
        <v>-2.31</v>
      </c>
      <c r="G164" s="2" t="n">
        <f aca="false">X0+COS(angle)*X-SIN(angle)*Y</f>
        <v>2516683.39317662</v>
      </c>
      <c r="H164" s="2" t="n">
        <f aca="false">Y0+SIN(angle)*X+COS(angle)*Y</f>
        <v>6859379.00497419</v>
      </c>
      <c r="I164" s="2" t="n">
        <f aca="false">Z0+F164</f>
        <v>171.2</v>
      </c>
      <c r="J164" s="0" t="n">
        <v>215</v>
      </c>
      <c r="K164" s="0" t="n">
        <v>11</v>
      </c>
      <c r="M164" s="0" t="n">
        <v>18.2</v>
      </c>
    </row>
    <row r="165" customFormat="false" ht="12.75" hidden="false" customHeight="false" outlineLevel="0" collapsed="false">
      <c r="A165" s="0" t="n">
        <v>2</v>
      </c>
      <c r="B165" s="0" t="n">
        <v>111</v>
      </c>
      <c r="C165" s="0" t="n">
        <v>2</v>
      </c>
      <c r="D165" s="0" t="n">
        <v>10.53</v>
      </c>
      <c r="E165" s="0" t="n">
        <v>48.89</v>
      </c>
      <c r="F165" s="0" t="n">
        <v>-2.04</v>
      </c>
      <c r="G165" s="2" t="n">
        <f aca="false">X0+COS(angle)*X-SIN(angle)*Y</f>
        <v>2516682.21581499</v>
      </c>
      <c r="H165" s="2" t="n">
        <f aca="false">Y0+SIN(angle)*X+COS(angle)*Y</f>
        <v>6859379.6860172</v>
      </c>
      <c r="I165" s="2" t="n">
        <f aca="false">Z0+F165</f>
        <v>171.47</v>
      </c>
      <c r="J165" s="0" t="n">
        <v>189</v>
      </c>
      <c r="K165" s="0" t="n">
        <v>11</v>
      </c>
      <c r="L165" s="0" t="s">
        <v>15</v>
      </c>
      <c r="M165" s="0" t="n">
        <v>16.6</v>
      </c>
    </row>
    <row r="166" customFormat="false" ht="12.75" hidden="false" customHeight="false" outlineLevel="0" collapsed="false">
      <c r="A166" s="0" t="n">
        <v>2</v>
      </c>
      <c r="B166" s="0" t="n">
        <v>114</v>
      </c>
      <c r="C166" s="0" t="n">
        <v>2</v>
      </c>
      <c r="D166" s="0" t="n">
        <v>17.65</v>
      </c>
      <c r="E166" s="0" t="n">
        <v>49.42</v>
      </c>
      <c r="F166" s="0" t="n">
        <v>-3.12</v>
      </c>
      <c r="G166" s="2" t="n">
        <f aca="false">X0+COS(angle)*X-SIN(angle)*Y</f>
        <v>2516689.31610356</v>
      </c>
      <c r="H166" s="2" t="n">
        <f aca="false">Y0+SIN(angle)*X+COS(angle)*Y</f>
        <v>6859378.93688292</v>
      </c>
      <c r="I166" s="2" t="n">
        <f aca="false">Z0+F166</f>
        <v>170.39</v>
      </c>
      <c r="J166" s="0" t="n">
        <v>254</v>
      </c>
      <c r="K166" s="0" t="n">
        <v>11</v>
      </c>
      <c r="M166" s="0" t="n">
        <v>17.6</v>
      </c>
    </row>
    <row r="167" customFormat="false" ht="12.75" hidden="false" customHeight="false" outlineLevel="0" collapsed="false">
      <c r="A167" s="0" t="n">
        <v>2</v>
      </c>
      <c r="B167" s="0" t="n">
        <v>113</v>
      </c>
      <c r="C167" s="0" t="n">
        <v>2</v>
      </c>
      <c r="D167" s="0" t="n">
        <v>15.73</v>
      </c>
      <c r="E167" s="0" t="n">
        <v>49.45</v>
      </c>
      <c r="F167" s="0" t="n">
        <v>-2.7</v>
      </c>
      <c r="G167" s="2" t="n">
        <f aca="false">X0+COS(angle)*X-SIN(angle)*Y</f>
        <v>2516687.43227833</v>
      </c>
      <c r="H167" s="2" t="n">
        <f aca="false">Y0+SIN(angle)*X+COS(angle)*Y</f>
        <v>6859379.30904217</v>
      </c>
      <c r="I167" s="2" t="n">
        <f aca="false">Z0+F167</f>
        <v>170.81</v>
      </c>
      <c r="J167" s="0" t="n">
        <v>139</v>
      </c>
      <c r="K167" s="0" t="n">
        <v>11</v>
      </c>
      <c r="M167" s="0" t="n">
        <v>15</v>
      </c>
    </row>
    <row r="168" customFormat="false" ht="12.75" hidden="false" customHeight="false" outlineLevel="0" collapsed="false">
      <c r="A168" s="0" t="n">
        <v>3</v>
      </c>
      <c r="B168" s="0" t="n">
        <v>284</v>
      </c>
      <c r="C168" s="0" t="n">
        <v>2</v>
      </c>
      <c r="D168" s="0" t="n">
        <v>25.09</v>
      </c>
      <c r="E168" s="0" t="n">
        <v>-0.08</v>
      </c>
      <c r="F168" s="0" t="n">
        <v>-2.84</v>
      </c>
      <c r="G168" s="2" t="n">
        <f aca="false">X0+COS(angle)*X-SIN(angle)*Y</f>
        <v>2516687.80296336</v>
      </c>
      <c r="H168" s="2" t="n">
        <f aca="false">Y0+SIN(angle)*X+COS(angle)*Y</f>
        <v>6859328.90375383</v>
      </c>
      <c r="I168" s="2" t="n">
        <f aca="false">Z0+F168</f>
        <v>170.67</v>
      </c>
      <c r="J168" s="0" t="n">
        <v>172</v>
      </c>
      <c r="K168" s="0" t="n">
        <v>11</v>
      </c>
      <c r="M168" s="0" t="n">
        <v>15.7</v>
      </c>
    </row>
    <row r="169" customFormat="false" ht="12.75" hidden="false" customHeight="false" outlineLevel="0" collapsed="false">
      <c r="A169" s="0" t="n">
        <v>3</v>
      </c>
      <c r="B169" s="0" t="n">
        <v>283</v>
      </c>
      <c r="C169" s="0" t="n">
        <v>2</v>
      </c>
      <c r="D169" s="0" t="n">
        <v>25.99</v>
      </c>
      <c r="E169" s="0" t="n">
        <v>0.04</v>
      </c>
      <c r="F169" s="0" t="n">
        <v>-3.01</v>
      </c>
      <c r="G169" s="2" t="n">
        <f aca="false">X0+COS(angle)*X-SIN(angle)*Y</f>
        <v>2516688.70993106</v>
      </c>
      <c r="H169" s="2" t="n">
        <f aca="false">Y0+SIN(angle)*X+COS(angle)*Y</f>
        <v>6859328.86121463</v>
      </c>
      <c r="I169" s="2" t="n">
        <f aca="false">Z0+F169</f>
        <v>170.5</v>
      </c>
      <c r="J169" s="0" t="n">
        <v>116</v>
      </c>
      <c r="K169" s="0" t="n">
        <v>11</v>
      </c>
      <c r="M169" s="0" t="n">
        <v>10.2943333333333</v>
      </c>
    </row>
    <row r="170" customFormat="false" ht="12.75" hidden="false" customHeight="false" outlineLevel="0" collapsed="false">
      <c r="A170" s="0" t="n">
        <v>3</v>
      </c>
      <c r="B170" s="0" t="n">
        <v>286</v>
      </c>
      <c r="C170" s="0" t="n">
        <v>2</v>
      </c>
      <c r="D170" s="0" t="n">
        <v>21.43</v>
      </c>
      <c r="E170" s="0" t="n">
        <v>0.35</v>
      </c>
      <c r="F170" s="0" t="n">
        <v>-2.55</v>
      </c>
      <c r="G170" s="2" t="n">
        <f aca="false">X0+COS(angle)*X-SIN(angle)*Y</f>
        <v>2516684.27845317</v>
      </c>
      <c r="H170" s="2" t="n">
        <f aca="false">Y0+SIN(angle)*X+COS(angle)*Y</f>
        <v>6859329.98001028</v>
      </c>
      <c r="I170" s="2" t="n">
        <f aca="false">Z0+F170</f>
        <v>170.96</v>
      </c>
      <c r="J170" s="0" t="n">
        <v>192</v>
      </c>
      <c r="K170" s="0" t="n">
        <v>11</v>
      </c>
      <c r="M170" s="0" t="n">
        <v>17.1</v>
      </c>
    </row>
    <row r="171" customFormat="false" ht="12.75" hidden="false" customHeight="false" outlineLevel="0" collapsed="false">
      <c r="A171" s="0" t="n">
        <v>3</v>
      </c>
      <c r="B171" s="0" t="n">
        <v>281</v>
      </c>
      <c r="C171" s="0" t="n">
        <v>2</v>
      </c>
      <c r="D171" s="0" t="n">
        <v>29.03</v>
      </c>
      <c r="E171" s="0" t="n">
        <v>0.49</v>
      </c>
      <c r="F171" s="0" t="n">
        <v>-3.5</v>
      </c>
      <c r="G171" s="2" t="n">
        <f aca="false">X0+COS(angle)*X-SIN(angle)*Y</f>
        <v>2516691.78143758</v>
      </c>
      <c r="H171" s="2" t="n">
        <f aca="false">Y0+SIN(angle)*X+COS(angle)*Y</f>
        <v>6859328.76147632</v>
      </c>
      <c r="I171" s="2" t="n">
        <f aca="false">Z0+F171</f>
        <v>170.01</v>
      </c>
      <c r="J171" s="0" t="n">
        <v>130</v>
      </c>
      <c r="K171" s="0" t="n">
        <v>11</v>
      </c>
      <c r="M171" s="0" t="n">
        <v>13.1</v>
      </c>
    </row>
    <row r="172" customFormat="false" ht="12.75" hidden="false" customHeight="false" outlineLevel="0" collapsed="false">
      <c r="A172" s="0" t="n">
        <v>3</v>
      </c>
      <c r="B172" s="0" t="n">
        <v>282</v>
      </c>
      <c r="C172" s="0" t="n">
        <v>2</v>
      </c>
      <c r="D172" s="0" t="n">
        <v>27.16</v>
      </c>
      <c r="E172" s="0" t="n">
        <v>0.88</v>
      </c>
      <c r="F172" s="0" t="n">
        <v>-3.22</v>
      </c>
      <c r="G172" s="2" t="n">
        <f aca="false">X0+COS(angle)*X-SIN(angle)*Y</f>
        <v>2516690.01105487</v>
      </c>
      <c r="H172" s="2" t="n">
        <f aca="false">Y0+SIN(angle)*X+COS(angle)*Y</f>
        <v>6859329.47893369</v>
      </c>
      <c r="I172" s="2" t="n">
        <f aca="false">Z0+F172</f>
        <v>170.29</v>
      </c>
      <c r="J172" s="0" t="n">
        <v>49</v>
      </c>
      <c r="K172" s="0" t="n">
        <v>11</v>
      </c>
      <c r="M172" s="0" t="n">
        <v>3.75</v>
      </c>
    </row>
    <row r="173" customFormat="false" ht="12.75" hidden="false" customHeight="false" outlineLevel="0" collapsed="false">
      <c r="A173" s="0" t="n">
        <v>3</v>
      </c>
      <c r="B173" s="0" t="n">
        <v>287</v>
      </c>
      <c r="C173" s="0" t="n">
        <v>2</v>
      </c>
      <c r="D173" s="0" t="n">
        <v>20.03</v>
      </c>
      <c r="E173" s="0" t="n">
        <v>1.59</v>
      </c>
      <c r="F173" s="0" t="n">
        <v>-2.46</v>
      </c>
      <c r="G173" s="2" t="n">
        <f aca="false">X0+COS(angle)*X-SIN(angle)*Y</f>
        <v>2516683.12221569</v>
      </c>
      <c r="H173" s="2" t="n">
        <f aca="false">Y0+SIN(angle)*X+COS(angle)*Y</f>
        <v>6859331.44994732</v>
      </c>
      <c r="I173" s="2" t="n">
        <f aca="false">Z0+F173</f>
        <v>171.05</v>
      </c>
      <c r="J173" s="0" t="n">
        <v>129</v>
      </c>
      <c r="K173" s="0" t="n">
        <v>11</v>
      </c>
      <c r="M173" s="0" t="n">
        <v>14.4</v>
      </c>
    </row>
    <row r="174" customFormat="false" ht="12.75" hidden="false" customHeight="false" outlineLevel="0" collapsed="false">
      <c r="A174" s="0" t="n">
        <v>3</v>
      </c>
      <c r="B174" s="0" t="n">
        <v>280</v>
      </c>
      <c r="C174" s="0" t="n">
        <v>2</v>
      </c>
      <c r="D174" s="0" t="n">
        <v>28.26</v>
      </c>
      <c r="E174" s="0" t="n">
        <v>1.91</v>
      </c>
      <c r="F174" s="0" t="n">
        <v>-3.42</v>
      </c>
      <c r="G174" s="2" t="n">
        <f aca="false">X0+COS(angle)*X-SIN(angle)*Y</f>
        <v>2516691.27720953</v>
      </c>
      <c r="H174" s="2" t="n">
        <f aca="false">Y0+SIN(angle)*X+COS(angle)*Y</f>
        <v>6859330.29609486</v>
      </c>
      <c r="I174" s="2" t="n">
        <f aca="false">Z0+F174</f>
        <v>170.09</v>
      </c>
      <c r="J174" s="0" t="n">
        <v>58</v>
      </c>
      <c r="K174" s="0" t="n">
        <v>11</v>
      </c>
      <c r="M174" s="0" t="n">
        <v>6.3</v>
      </c>
    </row>
    <row r="175" customFormat="false" ht="12.75" hidden="false" customHeight="false" outlineLevel="0" collapsed="false">
      <c r="A175" s="0" t="n">
        <v>3</v>
      </c>
      <c r="B175" s="0" t="n">
        <v>288</v>
      </c>
      <c r="C175" s="0" t="n">
        <v>2</v>
      </c>
      <c r="D175" s="0" t="n">
        <v>20.91</v>
      </c>
      <c r="E175" s="0" t="n">
        <v>2.26</v>
      </c>
      <c r="F175" s="0" t="n">
        <v>-2.4</v>
      </c>
      <c r="G175" s="2" t="n">
        <f aca="false">X0+COS(angle)*X-SIN(angle)*Y</f>
        <v>2516684.10765677</v>
      </c>
      <c r="H175" s="2" t="n">
        <f aca="false">Y0+SIN(angle)*X+COS(angle)*Y</f>
        <v>6859331.95214836</v>
      </c>
      <c r="I175" s="2" t="n">
        <f aca="false">Z0+F175</f>
        <v>171.11</v>
      </c>
      <c r="J175" s="0" t="n">
        <v>203</v>
      </c>
      <c r="K175" s="0" t="n">
        <v>11</v>
      </c>
      <c r="M175" s="0" t="n">
        <v>17.4</v>
      </c>
    </row>
    <row r="176" customFormat="false" ht="12.75" hidden="false" customHeight="false" outlineLevel="0" collapsed="false">
      <c r="A176" s="0" t="n">
        <v>3</v>
      </c>
      <c r="B176" s="0" t="n">
        <v>279</v>
      </c>
      <c r="C176" s="0" t="n">
        <v>2</v>
      </c>
      <c r="D176" s="0" t="n">
        <v>26.28</v>
      </c>
      <c r="E176" s="0" t="n">
        <v>2.54</v>
      </c>
      <c r="F176" s="0" t="n">
        <v>-2.87</v>
      </c>
      <c r="G176" s="2" t="n">
        <f aca="false">X0+COS(angle)*X-SIN(angle)*Y</f>
        <v>2516689.44142272</v>
      </c>
      <c r="H176" s="2" t="n">
        <f aca="false">Y0+SIN(angle)*X+COS(angle)*Y</f>
        <v>6859331.26933007</v>
      </c>
      <c r="I176" s="2" t="n">
        <f aca="false">Z0+F176</f>
        <v>170.64</v>
      </c>
      <c r="J176" s="0" t="n">
        <v>143</v>
      </c>
      <c r="K176" s="0" t="n">
        <v>11</v>
      </c>
      <c r="M176" s="0" t="n">
        <v>13.2</v>
      </c>
      <c r="N176" s="0" t="n">
        <v>5.8</v>
      </c>
      <c r="O176" s="0" t="n">
        <v>2.45</v>
      </c>
      <c r="P176" s="0" t="n">
        <v>2.4</v>
      </c>
    </row>
    <row r="177" customFormat="false" ht="12.75" hidden="false" customHeight="false" outlineLevel="0" collapsed="false">
      <c r="A177" s="0" t="n">
        <v>3</v>
      </c>
      <c r="B177" s="0" t="n">
        <v>289</v>
      </c>
      <c r="C177" s="0" t="n">
        <v>2</v>
      </c>
      <c r="D177" s="0" t="n">
        <v>21.14</v>
      </c>
      <c r="E177" s="0" t="n">
        <v>3.52</v>
      </c>
      <c r="F177" s="0" t="n">
        <v>-2.55</v>
      </c>
      <c r="G177" s="2" t="n">
        <f aca="false">X0+COS(angle)*X-SIN(angle)*Y</f>
        <v>2516684.55882271</v>
      </c>
      <c r="H177" s="2" t="n">
        <f aca="false">Y0+SIN(angle)*X+COS(angle)*Y</f>
        <v>6859333.15087656</v>
      </c>
      <c r="I177" s="2" t="n">
        <f aca="false">Z0+F177</f>
        <v>170.96</v>
      </c>
      <c r="J177" s="0" t="n">
        <v>166</v>
      </c>
      <c r="K177" s="0" t="n">
        <v>11</v>
      </c>
      <c r="M177" s="0" t="n">
        <v>14.9</v>
      </c>
    </row>
    <row r="178" customFormat="false" ht="12.75" hidden="false" customHeight="false" outlineLevel="0" collapsed="false">
      <c r="A178" s="0" t="n">
        <v>3</v>
      </c>
      <c r="B178" s="0" t="n">
        <v>277</v>
      </c>
      <c r="C178" s="0" t="n">
        <v>2</v>
      </c>
      <c r="D178" s="0" t="n">
        <v>28.77</v>
      </c>
      <c r="E178" s="0" t="n">
        <v>3.65</v>
      </c>
      <c r="F178" s="0" t="n">
        <v>-3.25</v>
      </c>
      <c r="G178" s="2" t="n">
        <f aca="false">X0+COS(angle)*X-SIN(angle)*Y</f>
        <v>2516692.08954095</v>
      </c>
      <c r="H178" s="2" t="n">
        <f aca="false">Y0+SIN(angle)*X+COS(angle)*Y</f>
        <v>6859331.91714935</v>
      </c>
      <c r="I178" s="2" t="n">
        <f aca="false">Z0+F178</f>
        <v>170.26</v>
      </c>
      <c r="J178" s="0" t="n">
        <v>78</v>
      </c>
      <c r="K178" s="0" t="n">
        <v>11</v>
      </c>
      <c r="M178" s="0" t="n">
        <v>8</v>
      </c>
    </row>
    <row r="179" customFormat="false" ht="12.75" hidden="false" customHeight="false" outlineLevel="0" collapsed="false">
      <c r="A179" s="0" t="n">
        <v>3</v>
      </c>
      <c r="B179" s="0" t="n">
        <v>278</v>
      </c>
      <c r="C179" s="0" t="n">
        <v>2</v>
      </c>
      <c r="D179" s="0" t="n">
        <v>27.32</v>
      </c>
      <c r="E179" s="0" t="n">
        <v>4.3</v>
      </c>
      <c r="F179" s="0" t="n">
        <v>-3.12</v>
      </c>
      <c r="G179" s="2" t="n">
        <f aca="false">X0+COS(angle)*X-SIN(angle)*Y</f>
        <v>2516690.77881543</v>
      </c>
      <c r="H179" s="2" t="n">
        <f aca="false">Y0+SIN(angle)*X+COS(angle)*Y</f>
        <v>6859332.81548036</v>
      </c>
      <c r="I179" s="2" t="n">
        <f aca="false">Z0+F179</f>
        <v>170.39</v>
      </c>
      <c r="J179" s="0" t="n">
        <v>125</v>
      </c>
      <c r="K179" s="0" t="n">
        <v>11</v>
      </c>
      <c r="M179" s="0" t="n">
        <v>13.8</v>
      </c>
      <c r="N179" s="0" t="n">
        <v>6.3</v>
      </c>
      <c r="O179" s="0" t="n">
        <v>1.8</v>
      </c>
      <c r="P179" s="0" t="n">
        <v>1.75</v>
      </c>
    </row>
    <row r="180" customFormat="false" ht="12.75" hidden="false" customHeight="false" outlineLevel="0" collapsed="false">
      <c r="A180" s="0" t="n">
        <v>3</v>
      </c>
      <c r="B180" s="0" t="n">
        <v>291</v>
      </c>
      <c r="C180" s="0" t="n">
        <v>2</v>
      </c>
      <c r="D180" s="0" t="n">
        <v>24.68</v>
      </c>
      <c r="E180" s="0" t="n">
        <v>4.43</v>
      </c>
      <c r="F180" s="0" t="n">
        <v>-2.65</v>
      </c>
      <c r="G180" s="2" t="n">
        <f aca="false">X0+COS(angle)*X-SIN(angle)*Y</f>
        <v>2516688.20439395</v>
      </c>
      <c r="H180" s="2" t="n">
        <f aca="false">Y0+SIN(angle)*X+COS(angle)*Y</f>
        <v>6859333.41452466</v>
      </c>
      <c r="I180" s="2" t="n">
        <f aca="false">Z0+F180</f>
        <v>170.86</v>
      </c>
      <c r="J180" s="0" t="n">
        <v>132</v>
      </c>
      <c r="K180" s="0" t="n">
        <v>11</v>
      </c>
      <c r="M180" s="0" t="n">
        <v>14.1</v>
      </c>
    </row>
    <row r="181" customFormat="false" ht="12.75" hidden="false" customHeight="false" outlineLevel="0" collapsed="false">
      <c r="A181" s="0" t="n">
        <v>3</v>
      </c>
      <c r="B181" s="0" t="n">
        <v>290</v>
      </c>
      <c r="C181" s="0" t="n">
        <v>2</v>
      </c>
      <c r="D181" s="0" t="n">
        <v>22.42</v>
      </c>
      <c r="E181" s="0" t="n">
        <v>5.08</v>
      </c>
      <c r="F181" s="0" t="n">
        <v>-2.64</v>
      </c>
      <c r="G181" s="2" t="n">
        <f aca="false">X0+COS(angle)*X-SIN(angle)*Y</f>
        <v>2516686.09667104</v>
      </c>
      <c r="H181" s="2" t="n">
        <f aca="false">Y0+SIN(angle)*X+COS(angle)*Y</f>
        <v>6859334.45740727</v>
      </c>
      <c r="I181" s="2" t="n">
        <f aca="false">Z0+F181</f>
        <v>170.87</v>
      </c>
      <c r="J181" s="0" t="n">
        <v>166</v>
      </c>
      <c r="K181" s="0" t="n">
        <v>11</v>
      </c>
      <c r="M181" s="0" t="n">
        <v>14.6</v>
      </c>
    </row>
    <row r="182" customFormat="false" ht="12.75" hidden="false" customHeight="false" outlineLevel="0" collapsed="false">
      <c r="A182" s="0" t="n">
        <v>3</v>
      </c>
      <c r="B182" s="0" t="n">
        <v>276</v>
      </c>
      <c r="C182" s="0" t="n">
        <v>2</v>
      </c>
      <c r="D182" s="0" t="n">
        <v>27.8</v>
      </c>
      <c r="E182" s="0" t="n">
        <v>5.76</v>
      </c>
      <c r="F182" s="0" t="n">
        <v>-3.07</v>
      </c>
      <c r="G182" s="2" t="n">
        <f aca="false">X0+COS(angle)*X-SIN(angle)*Y</f>
        <v>2516691.51165997</v>
      </c>
      <c r="H182" s="2" t="n">
        <f aca="false">Y0+SIN(angle)*X+COS(angle)*Y</f>
        <v>6859334.16638335</v>
      </c>
      <c r="I182" s="2" t="n">
        <f aca="false">Z0+F182</f>
        <v>170.44</v>
      </c>
      <c r="J182" s="0" t="n">
        <v>115</v>
      </c>
      <c r="K182" s="0" t="n">
        <v>11</v>
      </c>
      <c r="M182" s="0" t="n">
        <v>12.3</v>
      </c>
    </row>
    <row r="183" customFormat="false" ht="12.75" hidden="false" customHeight="false" outlineLevel="0" collapsed="false">
      <c r="A183" s="0" t="n">
        <v>3</v>
      </c>
      <c r="B183" s="0" t="n">
        <v>292</v>
      </c>
      <c r="C183" s="0" t="n">
        <v>2</v>
      </c>
      <c r="D183" s="0" t="n">
        <v>24.47</v>
      </c>
      <c r="E183" s="0" t="n">
        <v>5.87</v>
      </c>
      <c r="F183" s="0" t="n">
        <v>-2.53</v>
      </c>
      <c r="G183" s="2" t="n">
        <f aca="false">X0+COS(angle)*X-SIN(angle)*Y</f>
        <v>2516688.25474562</v>
      </c>
      <c r="H183" s="2" t="n">
        <f aca="false">Y0+SIN(angle)*X+COS(angle)*Y</f>
        <v>6859334.86888525</v>
      </c>
      <c r="I183" s="2" t="n">
        <f aca="false">Z0+F183</f>
        <v>170.98</v>
      </c>
      <c r="J183" s="0" t="n">
        <v>195</v>
      </c>
      <c r="K183" s="0" t="n">
        <v>11</v>
      </c>
      <c r="M183" s="0" t="n">
        <v>16.1</v>
      </c>
    </row>
    <row r="184" customFormat="false" ht="12.75" hidden="false" customHeight="false" outlineLevel="0" collapsed="false">
      <c r="A184" s="0" t="n">
        <v>3</v>
      </c>
      <c r="B184" s="0" t="n">
        <v>275</v>
      </c>
      <c r="C184" s="0" t="n">
        <v>2</v>
      </c>
      <c r="D184" s="0" t="n">
        <v>26.27</v>
      </c>
      <c r="E184" s="0" t="n">
        <v>6.05</v>
      </c>
      <c r="F184" s="0" t="n">
        <v>-2.92</v>
      </c>
      <c r="G184" s="2" t="n">
        <f aca="false">X0+COS(angle)*X-SIN(angle)*Y</f>
        <v>2516690.0579735</v>
      </c>
      <c r="H184" s="2" t="n">
        <f aca="false">Y0+SIN(angle)*X+COS(angle)*Y</f>
        <v>6859334.72477</v>
      </c>
      <c r="I184" s="2" t="n">
        <f aca="false">Z0+F184</f>
        <v>170.59</v>
      </c>
      <c r="J184" s="0" t="n">
        <v>122</v>
      </c>
      <c r="K184" s="0" t="n">
        <v>11</v>
      </c>
      <c r="M184" s="0" t="n">
        <v>13.5766666666667</v>
      </c>
    </row>
    <row r="185" customFormat="false" ht="12.75" hidden="false" customHeight="false" outlineLevel="0" collapsed="false">
      <c r="A185" s="0" t="n">
        <v>3</v>
      </c>
      <c r="B185" s="0" t="n">
        <v>274</v>
      </c>
      <c r="C185" s="0" t="n">
        <v>2</v>
      </c>
      <c r="D185" s="0" t="n">
        <v>25.24</v>
      </c>
      <c r="E185" s="0" t="n">
        <v>6.96</v>
      </c>
      <c r="F185" s="0" t="n">
        <v>-2.66</v>
      </c>
      <c r="G185" s="2" t="n">
        <f aca="false">X0+COS(angle)*X-SIN(angle)*Y</f>
        <v>2516689.20690516</v>
      </c>
      <c r="H185" s="2" t="n">
        <f aca="false">Y0+SIN(angle)*X+COS(angle)*Y</f>
        <v>6859335.80397465</v>
      </c>
      <c r="I185" s="2" t="n">
        <f aca="false">Z0+F185</f>
        <v>170.85</v>
      </c>
      <c r="J185" s="0" t="n">
        <v>65</v>
      </c>
      <c r="K185" s="0" t="n">
        <v>11</v>
      </c>
      <c r="M185" s="0" t="n">
        <v>7.95</v>
      </c>
    </row>
    <row r="186" customFormat="false" ht="12.75" hidden="false" customHeight="false" outlineLevel="0" collapsed="false">
      <c r="A186" s="0" t="n">
        <v>3</v>
      </c>
      <c r="B186" s="0" t="n">
        <v>273</v>
      </c>
      <c r="C186" s="0" t="n">
        <v>2</v>
      </c>
      <c r="D186" s="0" t="n">
        <v>28.11</v>
      </c>
      <c r="E186" s="0" t="n">
        <v>7.98</v>
      </c>
      <c r="F186" s="0" t="n">
        <v>-3.01</v>
      </c>
      <c r="G186" s="2" t="n">
        <f aca="false">X0+COS(angle)*X-SIN(angle)*Y</f>
        <v>2516692.21286212</v>
      </c>
      <c r="H186" s="2" t="n">
        <f aca="false">Y0+SIN(angle)*X+COS(angle)*Y</f>
        <v>6859336.29542434</v>
      </c>
      <c r="I186" s="2" t="n">
        <f aca="false">Z0+F186</f>
        <v>170.5</v>
      </c>
      <c r="J186" s="0" t="n">
        <v>108</v>
      </c>
      <c r="K186" s="0" t="n">
        <v>11</v>
      </c>
      <c r="M186" s="0" t="n">
        <v>11.1</v>
      </c>
      <c r="N186" s="0" t="n">
        <v>5.9</v>
      </c>
      <c r="O186" s="0" t="n">
        <v>2.2</v>
      </c>
      <c r="P186" s="0" t="n">
        <v>1.85</v>
      </c>
    </row>
    <row r="187" customFormat="false" ht="12.75" hidden="false" customHeight="false" outlineLevel="0" collapsed="false">
      <c r="A187" s="0" t="n">
        <v>3</v>
      </c>
      <c r="B187" s="0" t="n">
        <v>450</v>
      </c>
      <c r="C187" s="0" t="n">
        <v>2</v>
      </c>
      <c r="D187" s="0" t="n">
        <v>24.18</v>
      </c>
      <c r="E187" s="0" t="n">
        <v>8.63</v>
      </c>
      <c r="F187" s="0" t="n">
        <v>-2.51</v>
      </c>
      <c r="G187" s="2" t="n">
        <f aca="false">X0+COS(angle)*X-SIN(angle)*Y</f>
        <v>2516688.46194706</v>
      </c>
      <c r="H187" s="2" t="n">
        <f aca="false">Y0+SIN(angle)*X+COS(angle)*Y</f>
        <v>6859337.63633309</v>
      </c>
      <c r="I187" s="2" t="n">
        <f aca="false">Z0+F187</f>
        <v>171</v>
      </c>
      <c r="J187" s="0" t="n">
        <v>134</v>
      </c>
      <c r="K187" s="0" t="n">
        <v>11</v>
      </c>
      <c r="M187" s="0" t="n">
        <v>12.6966666666667</v>
      </c>
      <c r="N187" s="0" t="n">
        <v>7.5</v>
      </c>
      <c r="O187" s="0" t="n">
        <v>2.6</v>
      </c>
      <c r="P187" s="0" t="n">
        <v>2.35</v>
      </c>
    </row>
    <row r="188" customFormat="false" ht="12.75" hidden="false" customHeight="false" outlineLevel="0" collapsed="false">
      <c r="A188" s="0" t="n">
        <v>3</v>
      </c>
      <c r="B188" s="0" t="n">
        <v>448</v>
      </c>
      <c r="C188" s="0" t="n">
        <v>2</v>
      </c>
      <c r="D188" s="0" t="n">
        <v>27.28</v>
      </c>
      <c r="E188" s="0" t="n">
        <v>8.84</v>
      </c>
      <c r="F188" s="0" t="n">
        <v>-2.95</v>
      </c>
      <c r="G188" s="2" t="n">
        <f aca="false">X0+COS(angle)*X-SIN(angle)*Y</f>
        <v>2516691.54966032</v>
      </c>
      <c r="H188" s="2" t="n">
        <f aca="false">Y0+SIN(angle)*X+COS(angle)*Y</f>
        <v>6859337.28973987</v>
      </c>
      <c r="I188" s="2" t="n">
        <f aca="false">Z0+F188</f>
        <v>170.56</v>
      </c>
      <c r="J188" s="0" t="n">
        <v>81</v>
      </c>
      <c r="K188" s="0" t="n">
        <v>11</v>
      </c>
      <c r="M188" s="0" t="n">
        <v>10.5</v>
      </c>
    </row>
    <row r="189" customFormat="false" ht="12.75" hidden="false" customHeight="false" outlineLevel="0" collapsed="false">
      <c r="A189" s="0" t="n">
        <v>3</v>
      </c>
      <c r="B189" s="0" t="n">
        <v>449</v>
      </c>
      <c r="C189" s="0" t="n">
        <v>2</v>
      </c>
      <c r="D189" s="0" t="n">
        <v>26.18</v>
      </c>
      <c r="E189" s="0" t="n">
        <v>10.16</v>
      </c>
      <c r="F189" s="0" t="n">
        <v>-2.75</v>
      </c>
      <c r="G189" s="2" t="n">
        <f aca="false">X0+COS(angle)*X-SIN(angle)*Y</f>
        <v>2516690.70288375</v>
      </c>
      <c r="H189" s="2" t="n">
        <f aca="false">Y0+SIN(angle)*X+COS(angle)*Y</f>
        <v>6859338.78485507</v>
      </c>
      <c r="I189" s="2" t="n">
        <f aca="false">Z0+F189</f>
        <v>170.76</v>
      </c>
      <c r="J189" s="0" t="n">
        <v>145</v>
      </c>
      <c r="K189" s="0" t="n">
        <v>11</v>
      </c>
      <c r="M189" s="0" t="n">
        <v>14.9</v>
      </c>
    </row>
    <row r="190" customFormat="false" ht="12.75" hidden="false" customHeight="false" outlineLevel="0" collapsed="false">
      <c r="A190" s="0" t="n">
        <v>3</v>
      </c>
      <c r="B190" s="0" t="n">
        <v>309</v>
      </c>
      <c r="C190" s="0" t="n">
        <v>2</v>
      </c>
      <c r="D190" s="0" t="n">
        <v>20.4</v>
      </c>
      <c r="E190" s="0" t="n">
        <v>10.42</v>
      </c>
      <c r="F190" s="0" t="n">
        <v>-2.25</v>
      </c>
      <c r="G190" s="2" t="n">
        <f aca="false">X0+COS(angle)*X-SIN(angle)*Y</f>
        <v>2516685.06206711</v>
      </c>
      <c r="H190" s="2" t="n">
        <f aca="false">Y0+SIN(angle)*X+COS(angle)*Y</f>
        <v>6859340.07217305</v>
      </c>
      <c r="I190" s="2" t="n">
        <f aca="false">Z0+F190</f>
        <v>171.26</v>
      </c>
      <c r="J190" s="0" t="n">
        <v>274</v>
      </c>
      <c r="K190" s="0" t="n">
        <v>11</v>
      </c>
      <c r="M190" s="0" t="n">
        <v>17.2</v>
      </c>
    </row>
    <row r="191" customFormat="false" ht="12.75" hidden="false" customHeight="false" outlineLevel="0" collapsed="false">
      <c r="A191" s="0" t="n">
        <v>3</v>
      </c>
      <c r="B191" s="0" t="n">
        <v>447</v>
      </c>
      <c r="C191" s="0" t="n">
        <v>2</v>
      </c>
      <c r="D191" s="0" t="n">
        <v>28.36</v>
      </c>
      <c r="E191" s="0" t="n">
        <v>10.48</v>
      </c>
      <c r="F191" s="0" t="n">
        <v>-3.02</v>
      </c>
      <c r="G191" s="2" t="n">
        <f aca="false">X0+COS(angle)*X-SIN(angle)*Y</f>
        <v>2516692.90499587</v>
      </c>
      <c r="H191" s="2" t="n">
        <f aca="false">Y0+SIN(angle)*X+COS(angle)*Y</f>
        <v>6859338.71067813</v>
      </c>
      <c r="I191" s="2" t="n">
        <f aca="false">Z0+F191</f>
        <v>170.49</v>
      </c>
      <c r="J191" s="0" t="n">
        <v>90</v>
      </c>
      <c r="K191" s="0" t="n">
        <v>11</v>
      </c>
      <c r="M191" s="0" t="n">
        <v>10.8</v>
      </c>
    </row>
    <row r="192" customFormat="false" ht="12.75" hidden="false" customHeight="false" outlineLevel="0" collapsed="false">
      <c r="A192" s="0" t="n">
        <v>3</v>
      </c>
      <c r="B192" s="0" t="n">
        <v>451</v>
      </c>
      <c r="C192" s="0" t="n">
        <v>2</v>
      </c>
      <c r="D192" s="0" t="n">
        <v>22.65</v>
      </c>
      <c r="E192" s="0" t="n">
        <v>10.54</v>
      </c>
      <c r="F192" s="0" t="n">
        <v>-2.37</v>
      </c>
      <c r="G192" s="2" t="n">
        <f aca="false">X0+COS(angle)*X-SIN(angle)*Y</f>
        <v>2516687.29736379</v>
      </c>
      <c r="H192" s="2" t="n">
        <f aca="false">Y0+SIN(angle)*X+COS(angle)*Y</f>
        <v>6859339.78871451</v>
      </c>
      <c r="I192" s="2" t="n">
        <f aca="false">Z0+F192</f>
        <v>171.14</v>
      </c>
      <c r="J192" s="0" t="n">
        <v>157</v>
      </c>
      <c r="K192" s="0" t="n">
        <v>11</v>
      </c>
      <c r="M192" s="0" t="n">
        <v>16.9</v>
      </c>
    </row>
    <row r="193" customFormat="false" ht="12.75" hidden="false" customHeight="false" outlineLevel="0" collapsed="false">
      <c r="A193" s="0" t="n">
        <v>3</v>
      </c>
      <c r="B193" s="0" t="n">
        <v>452</v>
      </c>
      <c r="C193" s="0" t="n">
        <v>2</v>
      </c>
      <c r="D193" s="0" t="n">
        <v>21.68</v>
      </c>
      <c r="E193" s="0" t="n">
        <v>11.17</v>
      </c>
      <c r="F193" s="0" t="n">
        <v>-2.36</v>
      </c>
      <c r="G193" s="2" t="n">
        <f aca="false">X0+COS(angle)*X-SIN(angle)*Y</f>
        <v>2516686.45536384</v>
      </c>
      <c r="H193" s="2" t="n">
        <f aca="false">Y0+SIN(angle)*X+COS(angle)*Y</f>
        <v>6859340.58170637</v>
      </c>
      <c r="I193" s="2" t="n">
        <f aca="false">Z0+F193</f>
        <v>171.15</v>
      </c>
      <c r="J193" s="0" t="n">
        <v>106</v>
      </c>
      <c r="K193" s="0" t="n">
        <v>11</v>
      </c>
      <c r="M193" s="0" t="n">
        <v>11.5</v>
      </c>
    </row>
    <row r="194" customFormat="false" ht="12.75" hidden="false" customHeight="false" outlineLevel="0" collapsed="false">
      <c r="A194" s="0" t="n">
        <v>3</v>
      </c>
      <c r="B194" s="0" t="n">
        <v>453</v>
      </c>
      <c r="C194" s="0" t="n">
        <v>2</v>
      </c>
      <c r="D194" s="0" t="n">
        <v>24.28</v>
      </c>
      <c r="E194" s="0" t="n">
        <v>11.19</v>
      </c>
      <c r="F194" s="0" t="n">
        <v>-2.45</v>
      </c>
      <c r="G194" s="2" t="n">
        <f aca="false">X0+COS(angle)*X-SIN(angle)*Y</f>
        <v>2516689.01719624</v>
      </c>
      <c r="H194" s="2" t="n">
        <f aca="false">Y0+SIN(angle)*X+COS(angle)*Y</f>
        <v>6859340.13739253</v>
      </c>
      <c r="I194" s="2" t="n">
        <f aca="false">Z0+F194</f>
        <v>171.06</v>
      </c>
      <c r="J194" s="0" t="n">
        <v>145</v>
      </c>
      <c r="K194" s="0" t="n">
        <v>11</v>
      </c>
      <c r="M194" s="0" t="n">
        <v>15.2</v>
      </c>
    </row>
    <row r="195" customFormat="false" ht="12.75" hidden="false" customHeight="false" outlineLevel="0" collapsed="false">
      <c r="A195" s="0" t="n">
        <v>3</v>
      </c>
      <c r="B195" s="0" t="n">
        <v>459</v>
      </c>
      <c r="C195" s="0" t="n">
        <v>2</v>
      </c>
      <c r="D195" s="0" t="n">
        <v>27.13</v>
      </c>
      <c r="E195" s="0" t="n">
        <v>12.09</v>
      </c>
      <c r="F195" s="0" t="n">
        <v>-2.82</v>
      </c>
      <c r="G195" s="2" t="n">
        <f aca="false">X0+COS(angle)*X-SIN(angle)*Y</f>
        <v>2516691.98205919</v>
      </c>
      <c r="H195" s="2" t="n">
        <f aca="false">Y0+SIN(angle)*X+COS(angle)*Y</f>
        <v>6859340.51433771</v>
      </c>
      <c r="I195" s="2" t="n">
        <f aca="false">Z0+F195</f>
        <v>170.69</v>
      </c>
      <c r="J195" s="0" t="n">
        <v>132</v>
      </c>
      <c r="K195" s="0" t="n">
        <v>11</v>
      </c>
      <c r="M195" s="0" t="n">
        <v>13.1</v>
      </c>
    </row>
    <row r="196" customFormat="false" ht="12.75" hidden="false" customHeight="false" outlineLevel="0" collapsed="false">
      <c r="A196" s="0" t="n">
        <v>3</v>
      </c>
      <c r="B196" s="0" t="n">
        <v>454</v>
      </c>
      <c r="C196" s="0" t="n">
        <v>2</v>
      </c>
      <c r="D196" s="0" t="n">
        <v>23.4</v>
      </c>
      <c r="E196" s="0" t="n">
        <v>12.28</v>
      </c>
      <c r="F196" s="0" t="n">
        <v>-2.54</v>
      </c>
      <c r="G196" s="2" t="n">
        <f aca="false">X0+COS(angle)*X-SIN(angle)*Y</f>
        <v>2516688.34584258</v>
      </c>
      <c r="H196" s="2" t="n">
        <f aca="false">Y0+SIN(angle)*X+COS(angle)*Y</f>
        <v>6859341.3669389</v>
      </c>
      <c r="I196" s="2" t="n">
        <f aca="false">Z0+F196</f>
        <v>170.97</v>
      </c>
      <c r="J196" s="0" t="n">
        <v>149</v>
      </c>
      <c r="K196" s="0" t="n">
        <v>11</v>
      </c>
      <c r="M196" s="0" t="n">
        <v>14.3</v>
      </c>
    </row>
    <row r="197" customFormat="false" ht="12.75" hidden="false" customHeight="false" outlineLevel="0" collapsed="false">
      <c r="A197" s="0" t="n">
        <v>3</v>
      </c>
      <c r="B197" s="0" t="n">
        <v>455</v>
      </c>
      <c r="C197" s="0" t="n">
        <v>2</v>
      </c>
      <c r="D197" s="0" t="n">
        <v>23.18</v>
      </c>
      <c r="E197" s="0" t="n">
        <v>13.45</v>
      </c>
      <c r="F197" s="0" t="n">
        <v>-2.59</v>
      </c>
      <c r="G197" s="2" t="n">
        <f aca="false">X0+COS(angle)*X-SIN(angle)*Y</f>
        <v>2516688.33817091</v>
      </c>
      <c r="H197" s="2" t="n">
        <f aca="false">Y0+SIN(angle)*X+COS(angle)*Y</f>
        <v>6859342.55741828</v>
      </c>
      <c r="I197" s="2" t="n">
        <f aca="false">Z0+F197</f>
        <v>170.92</v>
      </c>
      <c r="J197" s="0" t="n">
        <v>184</v>
      </c>
      <c r="K197" s="0" t="n">
        <v>11</v>
      </c>
      <c r="M197" s="0" t="n">
        <v>15.7</v>
      </c>
      <c r="N197" s="0" t="n">
        <v>5.1</v>
      </c>
      <c r="O197" s="0" t="n">
        <v>3.2</v>
      </c>
      <c r="P197" s="0" t="n">
        <v>2.8</v>
      </c>
    </row>
    <row r="198" customFormat="false" ht="12.75" hidden="false" customHeight="false" outlineLevel="0" collapsed="false">
      <c r="A198" s="0" t="n">
        <v>3</v>
      </c>
      <c r="B198" s="0" t="n">
        <v>460</v>
      </c>
      <c r="C198" s="0" t="n">
        <v>2</v>
      </c>
      <c r="D198" s="0" t="n">
        <v>27.73</v>
      </c>
      <c r="E198" s="0" t="n">
        <v>13.8</v>
      </c>
      <c r="F198" s="0" t="n">
        <v>-2.92</v>
      </c>
      <c r="G198" s="2" t="n">
        <f aca="false">X0+COS(angle)*X-SIN(angle)*Y</f>
        <v>2516692.87759211</v>
      </c>
      <c r="H198" s="2" t="n">
        <f aca="false">Y0+SIN(angle)*X+COS(angle)*Y</f>
        <v>6859342.08981249</v>
      </c>
      <c r="I198" s="2" t="n">
        <f aca="false">Z0+F198</f>
        <v>170.59</v>
      </c>
      <c r="J198" s="0" t="n">
        <v>172</v>
      </c>
      <c r="K198" s="0" t="n">
        <v>11</v>
      </c>
      <c r="M198" s="0" t="n">
        <v>14.9</v>
      </c>
    </row>
    <row r="199" customFormat="false" ht="12.75" hidden="false" customHeight="false" outlineLevel="0" collapsed="false">
      <c r="A199" s="0" t="n">
        <v>3</v>
      </c>
      <c r="B199" s="0" t="n">
        <v>457</v>
      </c>
      <c r="C199" s="0" t="n">
        <v>2</v>
      </c>
      <c r="D199" s="0" t="n">
        <v>25.15</v>
      </c>
      <c r="E199" s="0" t="n">
        <v>14.69</v>
      </c>
      <c r="F199" s="0" t="n">
        <v>-2.9</v>
      </c>
      <c r="G199" s="2" t="n">
        <f aca="false">X0+COS(angle)*X-SIN(angle)*Y</f>
        <v>2516690.49783614</v>
      </c>
      <c r="H199" s="2" t="n">
        <f aca="false">Y0+SIN(angle)*X+COS(angle)*Y</f>
        <v>6859343.42594928</v>
      </c>
      <c r="I199" s="2" t="n">
        <f aca="false">Z0+F199</f>
        <v>170.61</v>
      </c>
      <c r="J199" s="0" t="n">
        <v>76</v>
      </c>
      <c r="K199" s="0" t="n">
        <v>11</v>
      </c>
      <c r="M199" s="0" t="n">
        <v>7.5</v>
      </c>
    </row>
    <row r="200" customFormat="false" ht="12.75" hidden="false" customHeight="false" outlineLevel="0" collapsed="false">
      <c r="A200" s="0" t="n">
        <v>3</v>
      </c>
      <c r="B200" s="0" t="n">
        <v>456</v>
      </c>
      <c r="C200" s="0" t="n">
        <v>2</v>
      </c>
      <c r="D200" s="0" t="n">
        <v>23.43</v>
      </c>
      <c r="E200" s="0" t="n">
        <v>15.42</v>
      </c>
      <c r="F200" s="0" t="n">
        <v>-2.76</v>
      </c>
      <c r="G200" s="2" t="n">
        <f aca="false">X0+COS(angle)*X-SIN(angle)*Y</f>
        <v>2516688.93572152</v>
      </c>
      <c r="H200" s="2" t="n">
        <f aca="false">Y0+SIN(angle)*X+COS(angle)*Y</f>
        <v>6859344.45117995</v>
      </c>
      <c r="I200" s="2" t="n">
        <f aca="false">Z0+F200</f>
        <v>170.75</v>
      </c>
      <c r="J200" s="0" t="n">
        <v>92</v>
      </c>
      <c r="K200" s="0" t="n">
        <v>11</v>
      </c>
      <c r="M200" s="0" t="n">
        <v>10.5</v>
      </c>
      <c r="N200" s="0" t="n">
        <v>6.8</v>
      </c>
      <c r="O200" s="0" t="n">
        <v>2.1</v>
      </c>
      <c r="P200" s="0" t="n">
        <v>1.75</v>
      </c>
    </row>
    <row r="201" customFormat="false" ht="12.75" hidden="false" customHeight="false" outlineLevel="0" collapsed="false">
      <c r="A201" s="0" t="n">
        <v>3</v>
      </c>
      <c r="B201" s="0" t="n">
        <v>466</v>
      </c>
      <c r="C201" s="0" t="n">
        <v>2</v>
      </c>
      <c r="D201" s="0" t="n">
        <v>26.97</v>
      </c>
      <c r="E201" s="0" t="n">
        <v>15.49</v>
      </c>
      <c r="F201" s="0" t="n">
        <v>-2.87</v>
      </c>
      <c r="G201" s="2" t="n">
        <f aca="false">X0+COS(angle)*X-SIN(angle)*Y</f>
        <v>2516692.4313874</v>
      </c>
      <c r="H201" s="2" t="n">
        <f aca="false">Y0+SIN(angle)*X+COS(angle)*Y</f>
        <v>6859343.88831225</v>
      </c>
      <c r="I201" s="2" t="n">
        <f aca="false">Z0+F201</f>
        <v>170.64</v>
      </c>
      <c r="J201" s="0" t="n">
        <v>120</v>
      </c>
      <c r="K201" s="0" t="n">
        <v>11</v>
      </c>
      <c r="M201" s="0" t="n">
        <v>12.9</v>
      </c>
    </row>
    <row r="202" customFormat="false" ht="12.75" hidden="false" customHeight="false" outlineLevel="0" collapsed="false">
      <c r="A202" s="0" t="n">
        <v>3</v>
      </c>
      <c r="B202" s="0" t="n">
        <v>328</v>
      </c>
      <c r="C202" s="0" t="n">
        <v>2</v>
      </c>
      <c r="D202" s="0" t="n">
        <v>21.66</v>
      </c>
      <c r="E202" s="0" t="n">
        <v>15.62</v>
      </c>
      <c r="F202" s="0" t="n">
        <v>-2.51</v>
      </c>
      <c r="G202" s="2" t="n">
        <f aca="false">X0+COS(angle)*X-SIN(angle)*Y</f>
        <v>2516687.22982639</v>
      </c>
      <c r="H202" s="2" t="n">
        <f aca="false">Y0+SIN(angle)*X+COS(angle)*Y</f>
        <v>6859344.96384144</v>
      </c>
      <c r="I202" s="2" t="n">
        <f aca="false">Z0+F202</f>
        <v>171</v>
      </c>
      <c r="J202" s="0" t="n">
        <v>74</v>
      </c>
      <c r="K202" s="0" t="n">
        <v>11</v>
      </c>
      <c r="M202" s="0" t="n">
        <v>7.1</v>
      </c>
    </row>
    <row r="203" customFormat="false" ht="12.75" hidden="false" customHeight="false" outlineLevel="0" collapsed="false">
      <c r="A203" s="0" t="n">
        <v>3</v>
      </c>
      <c r="B203" s="0" t="n">
        <v>465</v>
      </c>
      <c r="C203" s="0" t="n">
        <v>2</v>
      </c>
      <c r="D203" s="0" t="n">
        <v>29.69</v>
      </c>
      <c r="E203" s="0" t="n">
        <v>15.69</v>
      </c>
      <c r="F203" s="0" t="n">
        <v>-3.14</v>
      </c>
      <c r="G203" s="2" t="n">
        <f aca="false">X0+COS(angle)*X-SIN(angle)*Y</f>
        <v>2516695.14341606</v>
      </c>
      <c r="H203" s="2" t="n">
        <f aca="false">Y0+SIN(angle)*X+COS(angle)*Y</f>
        <v>6859343.59969389</v>
      </c>
      <c r="I203" s="2" t="n">
        <f aca="false">Z0+F203</f>
        <v>170.37</v>
      </c>
      <c r="J203" s="0" t="n">
        <v>145</v>
      </c>
      <c r="K203" s="0" t="n">
        <v>11</v>
      </c>
      <c r="M203" s="0" t="n">
        <v>14.6</v>
      </c>
    </row>
    <row r="204" customFormat="false" ht="12.75" hidden="false" customHeight="false" outlineLevel="0" collapsed="false">
      <c r="A204" s="0" t="n">
        <v>3</v>
      </c>
      <c r="B204" s="0" t="n">
        <v>327</v>
      </c>
      <c r="C204" s="0" t="n">
        <v>2</v>
      </c>
      <c r="D204" s="0" t="n">
        <v>20.28</v>
      </c>
      <c r="E204" s="0" t="n">
        <v>16.01</v>
      </c>
      <c r="F204" s="0" t="n">
        <v>-2.3</v>
      </c>
      <c r="G204" s="2" t="n">
        <f aca="false">X0+COS(angle)*X-SIN(angle)*Y</f>
        <v>2516685.94157791</v>
      </c>
      <c r="H204" s="2" t="n">
        <f aca="false">Y0+SIN(angle)*X+COS(angle)*Y</f>
        <v>6859345.59385402</v>
      </c>
      <c r="I204" s="2" t="n">
        <f aca="false">Z0+F204</f>
        <v>171.21</v>
      </c>
      <c r="J204" s="0" t="n">
        <v>123</v>
      </c>
      <c r="K204" s="0" t="n">
        <v>11</v>
      </c>
      <c r="M204" s="0" t="n">
        <v>13.3</v>
      </c>
    </row>
    <row r="205" customFormat="false" ht="12.75" hidden="false" customHeight="false" outlineLevel="0" collapsed="false">
      <c r="A205" s="0" t="n">
        <v>3</v>
      </c>
      <c r="B205" s="0" t="n">
        <v>467</v>
      </c>
      <c r="C205" s="0" t="n">
        <v>2</v>
      </c>
      <c r="D205" s="0" t="n">
        <v>27.14</v>
      </c>
      <c r="E205" s="0" t="n">
        <v>16.44</v>
      </c>
      <c r="F205" s="0" t="n">
        <v>-2.88</v>
      </c>
      <c r="G205" s="2" t="n">
        <f aca="false">X0+COS(angle)*X-SIN(angle)*Y</f>
        <v>2516692.76819429</v>
      </c>
      <c r="H205" s="2" t="n">
        <f aca="false">Y0+SIN(angle)*X+COS(angle)*Y</f>
        <v>6859344.79272428</v>
      </c>
      <c r="I205" s="2" t="n">
        <f aca="false">Z0+F205</f>
        <v>170.63</v>
      </c>
      <c r="J205" s="0" t="n">
        <v>167</v>
      </c>
      <c r="K205" s="0" t="n">
        <v>11</v>
      </c>
      <c r="M205" s="0" t="n">
        <v>15</v>
      </c>
    </row>
    <row r="206" customFormat="false" ht="12.75" hidden="false" customHeight="false" outlineLevel="0" collapsed="false">
      <c r="A206" s="0" t="n">
        <v>3</v>
      </c>
      <c r="B206" s="0" t="n">
        <v>470</v>
      </c>
      <c r="C206" s="0" t="n">
        <v>2</v>
      </c>
      <c r="D206" s="0" t="n">
        <v>24.32</v>
      </c>
      <c r="E206" s="0" t="n">
        <v>17.87</v>
      </c>
      <c r="F206" s="0" t="n">
        <v>-2.67</v>
      </c>
      <c r="G206" s="2" t="n">
        <f aca="false">X0+COS(angle)*X-SIN(angle)*Y</f>
        <v>2516690.24865867</v>
      </c>
      <c r="H206" s="2" t="n">
        <f aca="false">Y0+SIN(angle)*X+COS(angle)*Y</f>
        <v>6859346.70302276</v>
      </c>
      <c r="I206" s="2" t="n">
        <f aca="false">Z0+F206</f>
        <v>170.84</v>
      </c>
      <c r="J206" s="0" t="n">
        <v>168</v>
      </c>
      <c r="K206" s="0" t="n">
        <v>11</v>
      </c>
      <c r="M206" s="0" t="n">
        <v>14.2</v>
      </c>
    </row>
    <row r="207" customFormat="false" ht="12.75" hidden="false" customHeight="false" outlineLevel="0" collapsed="false">
      <c r="A207" s="0" t="n">
        <v>3</v>
      </c>
      <c r="B207" s="0" t="n">
        <v>330</v>
      </c>
      <c r="C207" s="0" t="n">
        <v>2</v>
      </c>
      <c r="D207" s="0" t="n">
        <v>20.58</v>
      </c>
      <c r="E207" s="0" t="n">
        <v>18.08</v>
      </c>
      <c r="F207" s="0" t="n">
        <v>-2.4</v>
      </c>
      <c r="G207" s="2" t="n">
        <f aca="false">X0+COS(angle)*X-SIN(angle)*Y</f>
        <v>2516686.60617177</v>
      </c>
      <c r="H207" s="2" t="n">
        <f aca="false">Y0+SIN(angle)*X+COS(angle)*Y</f>
        <v>6859347.57708749</v>
      </c>
      <c r="I207" s="2" t="n">
        <f aca="false">Z0+F207</f>
        <v>171.11</v>
      </c>
      <c r="J207" s="0" t="n">
        <v>98</v>
      </c>
      <c r="K207" s="0" t="n">
        <v>11</v>
      </c>
      <c r="M207" s="0" t="n">
        <v>13.1</v>
      </c>
    </row>
    <row r="208" customFormat="false" ht="12.75" hidden="false" customHeight="false" outlineLevel="0" collapsed="false">
      <c r="A208" s="0" t="n">
        <v>3</v>
      </c>
      <c r="B208" s="0" t="n">
        <v>468</v>
      </c>
      <c r="C208" s="0" t="n">
        <v>2</v>
      </c>
      <c r="D208" s="0" t="n">
        <v>26.71</v>
      </c>
      <c r="E208" s="0" t="n">
        <v>18.41</v>
      </c>
      <c r="F208" s="0" t="n">
        <v>-3.1</v>
      </c>
      <c r="G208" s="2" t="n">
        <f aca="false">X0+COS(angle)*X-SIN(angle)*Y</f>
        <v>2516692.69666067</v>
      </c>
      <c r="H208" s="2" t="n">
        <f aca="false">Y0+SIN(angle)*X+COS(angle)*Y</f>
        <v>6859346.80783791</v>
      </c>
      <c r="I208" s="2" t="n">
        <f aca="false">Z0+F208</f>
        <v>170.41</v>
      </c>
      <c r="J208" s="0" t="n">
        <v>76</v>
      </c>
      <c r="K208" s="0" t="n">
        <v>11</v>
      </c>
      <c r="M208" s="0" t="n">
        <v>8.2</v>
      </c>
    </row>
    <row r="209" customFormat="false" ht="12.75" hidden="false" customHeight="false" outlineLevel="0" collapsed="false">
      <c r="A209" s="0" t="n">
        <v>3</v>
      </c>
      <c r="B209" s="0" t="n">
        <v>469</v>
      </c>
      <c r="C209" s="0" t="n">
        <v>2</v>
      </c>
      <c r="D209" s="0" t="n">
        <v>25.04</v>
      </c>
      <c r="E209" s="0" t="n">
        <v>18.62</v>
      </c>
      <c r="F209" s="0" t="n">
        <v>-2.74</v>
      </c>
      <c r="G209" s="2" t="n">
        <f aca="false">X0+COS(angle)*X-SIN(angle)*Y</f>
        <v>2516691.09094487</v>
      </c>
      <c r="H209" s="2" t="n">
        <f aca="false">Y0+SIN(angle)*X+COS(angle)*Y</f>
        <v>6859347.312493</v>
      </c>
      <c r="I209" s="2" t="n">
        <f aca="false">Z0+F209</f>
        <v>170.77</v>
      </c>
      <c r="J209" s="0" t="n">
        <v>145</v>
      </c>
      <c r="K209" s="0" t="n">
        <v>11</v>
      </c>
      <c r="M209" s="0" t="n">
        <v>14.6</v>
      </c>
    </row>
    <row r="210" customFormat="false" ht="12.75" hidden="false" customHeight="false" outlineLevel="0" collapsed="false">
      <c r="A210" s="0" t="n">
        <v>3</v>
      </c>
      <c r="B210" s="0" t="n">
        <v>329</v>
      </c>
      <c r="C210" s="0" t="n">
        <v>2</v>
      </c>
      <c r="D210" s="0" t="n">
        <v>21.55</v>
      </c>
      <c r="E210" s="0" t="n">
        <v>19.16</v>
      </c>
      <c r="F210" s="0" t="n">
        <v>-2.69</v>
      </c>
      <c r="G210" s="2" t="n">
        <f aca="false">X0+COS(angle)*X-SIN(angle)*Y</f>
        <v>2516687.7533362</v>
      </c>
      <c r="H210" s="2" t="n">
        <f aca="false">Y0+SIN(angle)*X+COS(angle)*Y</f>
        <v>6859348.46664567</v>
      </c>
      <c r="I210" s="2" t="n">
        <f aca="false">Z0+F210</f>
        <v>170.82</v>
      </c>
      <c r="J210" s="0" t="n">
        <v>149</v>
      </c>
      <c r="K210" s="0" t="n">
        <v>11</v>
      </c>
      <c r="M210" s="0" t="n">
        <v>14.5</v>
      </c>
    </row>
    <row r="211" customFormat="false" ht="12.75" hidden="false" customHeight="false" outlineLevel="0" collapsed="false">
      <c r="A211" s="0" t="n">
        <v>3</v>
      </c>
      <c r="B211" s="0" t="n">
        <v>472</v>
      </c>
      <c r="C211" s="0" t="n">
        <v>2</v>
      </c>
      <c r="D211" s="0" t="n">
        <v>29.58</v>
      </c>
      <c r="E211" s="0" t="n">
        <v>20.51</v>
      </c>
      <c r="F211" s="0" t="n">
        <v>-2.88</v>
      </c>
      <c r="G211" s="2" t="n">
        <f aca="false">X0+COS(angle)*X-SIN(angle)*Y</f>
        <v>2516695.89535309</v>
      </c>
      <c r="H211" s="2" t="n">
        <f aca="false">Y0+SIN(angle)*X+COS(angle)*Y</f>
        <v>6859348.36195078</v>
      </c>
      <c r="I211" s="2" t="n">
        <f aca="false">Z0+F211</f>
        <v>170.63</v>
      </c>
      <c r="J211" s="0" t="n">
        <v>203</v>
      </c>
      <c r="K211" s="0" t="n">
        <v>11</v>
      </c>
      <c r="M211" s="0" t="n">
        <v>16.7</v>
      </c>
    </row>
    <row r="212" customFormat="false" ht="12.75" hidden="false" customHeight="false" outlineLevel="0" collapsed="false">
      <c r="A212" s="0" t="n">
        <v>3</v>
      </c>
      <c r="B212" s="0" t="n">
        <v>471</v>
      </c>
      <c r="C212" s="0" t="n">
        <v>2</v>
      </c>
      <c r="D212" s="0" t="n">
        <v>26.62</v>
      </c>
      <c r="E212" s="0" t="n">
        <v>20.99</v>
      </c>
      <c r="F212" s="0" t="n">
        <v>-3.07</v>
      </c>
      <c r="G212" s="2" t="n">
        <f aca="false">X0+COS(angle)*X-SIN(angle)*Y</f>
        <v>2516693.06852902</v>
      </c>
      <c r="H212" s="2" t="n">
        <f aca="false">Y0+SIN(angle)*X+COS(angle)*Y</f>
        <v>6859349.36248347</v>
      </c>
      <c r="I212" s="2" t="n">
        <f aca="false">Z0+F212</f>
        <v>170.44</v>
      </c>
      <c r="J212" s="0" t="n">
        <v>142</v>
      </c>
      <c r="K212" s="0" t="n">
        <v>11</v>
      </c>
      <c r="M212" s="0" t="n">
        <v>14.2</v>
      </c>
    </row>
    <row r="213" customFormat="false" ht="12.75" hidden="false" customHeight="false" outlineLevel="0" collapsed="false">
      <c r="A213" s="0" t="n">
        <v>3</v>
      </c>
      <c r="B213" s="0" t="n">
        <v>474</v>
      </c>
      <c r="C213" s="0" t="n">
        <v>2</v>
      </c>
      <c r="D213" s="0" t="n">
        <v>29.9</v>
      </c>
      <c r="E213" s="0" t="n">
        <v>21.58</v>
      </c>
      <c r="F213" s="0" t="n">
        <v>-3.03</v>
      </c>
      <c r="G213" s="2" t="n">
        <f aca="false">X0+COS(angle)*X-SIN(angle)*Y</f>
        <v>2516696.40116713</v>
      </c>
      <c r="H213" s="2" t="n">
        <f aca="false">Y0+SIN(angle)*X+COS(angle)*Y</f>
        <v>6859349.35766768</v>
      </c>
      <c r="I213" s="2" t="n">
        <f aca="false">Z0+F213</f>
        <v>170.48</v>
      </c>
      <c r="J213" s="0" t="n">
        <v>148</v>
      </c>
      <c r="K213" s="0" t="n">
        <v>11</v>
      </c>
      <c r="M213" s="0" t="n">
        <v>15</v>
      </c>
    </row>
    <row r="214" customFormat="false" ht="12.75" hidden="false" customHeight="false" outlineLevel="0" collapsed="false">
      <c r="A214" s="0" t="n">
        <v>3</v>
      </c>
      <c r="B214" s="0" t="n">
        <v>336</v>
      </c>
      <c r="C214" s="0" t="n">
        <v>2</v>
      </c>
      <c r="D214" s="0" t="n">
        <v>24.17</v>
      </c>
      <c r="E214" s="0" t="n">
        <v>22.48</v>
      </c>
      <c r="F214" s="0" t="n">
        <v>-2.78</v>
      </c>
      <c r="G214" s="2" t="n">
        <f aca="false">X0+COS(angle)*X-SIN(angle)*Y</f>
        <v>2516690.92376146</v>
      </c>
      <c r="H214" s="2" t="n">
        <f aca="false">Y0+SIN(angle)*X+COS(angle)*Y</f>
        <v>6859351.26578905</v>
      </c>
      <c r="I214" s="2" t="n">
        <f aca="false">Z0+F214</f>
        <v>170.73</v>
      </c>
      <c r="J214" s="0" t="n">
        <v>152</v>
      </c>
      <c r="K214" s="0" t="n">
        <v>11</v>
      </c>
      <c r="M214" s="0" t="n">
        <v>15.1</v>
      </c>
    </row>
    <row r="215" customFormat="false" ht="12.75" hidden="false" customHeight="false" outlineLevel="0" collapsed="false">
      <c r="A215" s="0" t="n">
        <v>3</v>
      </c>
      <c r="B215" s="0" t="n">
        <v>478</v>
      </c>
      <c r="C215" s="0" t="n">
        <v>2</v>
      </c>
      <c r="D215" s="0" t="n">
        <v>26.89</v>
      </c>
      <c r="E215" s="0" t="n">
        <v>22.74</v>
      </c>
      <c r="F215" s="0" t="n">
        <v>-3.01</v>
      </c>
      <c r="G215" s="2" t="n">
        <f aca="false">X0+COS(angle)*X-SIN(angle)*Y</f>
        <v>2516693.64649765</v>
      </c>
      <c r="H215" s="2" t="n">
        <f aca="false">Y0+SIN(angle)*X+COS(angle)*Y</f>
        <v>6859351.03620754</v>
      </c>
      <c r="I215" s="2" t="n">
        <f aca="false">Z0+F215</f>
        <v>170.5</v>
      </c>
      <c r="J215" s="0" t="n">
        <v>198</v>
      </c>
      <c r="K215" s="0" t="n">
        <v>11</v>
      </c>
      <c r="M215" s="0" t="n">
        <v>16.5</v>
      </c>
    </row>
    <row r="216" customFormat="false" ht="12.75" hidden="false" customHeight="false" outlineLevel="0" collapsed="false">
      <c r="A216" s="0" t="n">
        <v>3</v>
      </c>
      <c r="B216" s="0" t="n">
        <v>337</v>
      </c>
      <c r="C216" s="0" t="n">
        <v>2</v>
      </c>
      <c r="D216" s="0" t="n">
        <v>22.87</v>
      </c>
      <c r="E216" s="0" t="n">
        <v>22.9</v>
      </c>
      <c r="F216" s="0" t="n">
        <v>-2.77</v>
      </c>
      <c r="G216" s="2" t="n">
        <f aca="false">X0+COS(angle)*X-SIN(angle)*Y</f>
        <v>2516689.71958254</v>
      </c>
      <c r="H216" s="2" t="n">
        <f aca="false">Y0+SIN(angle)*X+COS(angle)*Y</f>
        <v>6859351.91104335</v>
      </c>
      <c r="I216" s="2" t="n">
        <f aca="false">Z0+F216</f>
        <v>170.74</v>
      </c>
      <c r="J216" s="0" t="n">
        <v>214</v>
      </c>
      <c r="K216" s="0" t="n">
        <v>11</v>
      </c>
      <c r="M216" s="0" t="n">
        <v>17.4</v>
      </c>
    </row>
    <row r="217" customFormat="false" ht="12.75" hidden="false" customHeight="false" outlineLevel="0" collapsed="false">
      <c r="A217" s="0" t="n">
        <v>3</v>
      </c>
      <c r="B217" s="0" t="n">
        <v>475</v>
      </c>
      <c r="C217" s="0" t="n">
        <v>2</v>
      </c>
      <c r="D217" s="0" t="n">
        <v>28.93</v>
      </c>
      <c r="E217" s="0" t="n">
        <v>23.19</v>
      </c>
      <c r="F217" s="0" t="n">
        <v>-3.03</v>
      </c>
      <c r="G217" s="2" t="n">
        <f aca="false">X0+COS(angle)*X-SIN(angle)*Y</f>
        <v>2516695.73405677</v>
      </c>
      <c r="H217" s="2" t="n">
        <f aca="false">Y0+SIN(angle)*X+COS(angle)*Y</f>
        <v>6859351.11492799</v>
      </c>
      <c r="I217" s="2" t="n">
        <f aca="false">Z0+F217</f>
        <v>170.48</v>
      </c>
      <c r="J217" s="0" t="n">
        <v>149</v>
      </c>
      <c r="K217" s="0" t="n">
        <v>11</v>
      </c>
      <c r="M217" s="0" t="n">
        <v>16</v>
      </c>
    </row>
    <row r="218" customFormat="false" ht="12.75" hidden="false" customHeight="false" outlineLevel="0" collapsed="false">
      <c r="A218" s="0" t="n">
        <v>3</v>
      </c>
      <c r="B218" s="0" t="n">
        <v>476</v>
      </c>
      <c r="C218" s="0" t="n">
        <v>2</v>
      </c>
      <c r="D218" s="0" t="n">
        <v>28.94</v>
      </c>
      <c r="E218" s="0" t="n">
        <v>24.1</v>
      </c>
      <c r="F218" s="0" t="n">
        <v>-3.09</v>
      </c>
      <c r="G218" s="2" t="n">
        <f aca="false">X0+COS(angle)*X-SIN(angle)*Y</f>
        <v>2516695.90629372</v>
      </c>
      <c r="H218" s="2" t="n">
        <f aca="false">Y0+SIN(angle)*X+COS(angle)*Y</f>
        <v>6859352.00853552</v>
      </c>
      <c r="I218" s="2" t="n">
        <f aca="false">Z0+F218</f>
        <v>170.42</v>
      </c>
      <c r="J218" s="0" t="n">
        <v>195</v>
      </c>
      <c r="K218" s="0" t="n">
        <v>11</v>
      </c>
      <c r="M218" s="0" t="n">
        <v>17.9</v>
      </c>
    </row>
    <row r="219" customFormat="false" ht="12.75" hidden="false" customHeight="false" outlineLevel="0" collapsed="false">
      <c r="A219" s="0" t="n">
        <v>3</v>
      </c>
      <c r="B219" s="0" t="n">
        <v>339</v>
      </c>
      <c r="C219" s="0" t="n">
        <v>2</v>
      </c>
      <c r="D219" s="0" t="n">
        <v>21.78</v>
      </c>
      <c r="E219" s="0" t="n">
        <v>24.45</v>
      </c>
      <c r="F219" s="0" t="n">
        <v>-2.77</v>
      </c>
      <c r="G219" s="2" t="n">
        <f aca="false">X0+COS(angle)*X-SIN(angle)*Y</f>
        <v>2516688.92369096</v>
      </c>
      <c r="H219" s="2" t="n">
        <f aca="false">Y0+SIN(angle)*X+COS(angle)*Y</f>
        <v>6859353.63068186</v>
      </c>
      <c r="I219" s="2" t="n">
        <f aca="false">Z0+F219</f>
        <v>170.74</v>
      </c>
      <c r="J219" s="0" t="n">
        <v>217</v>
      </c>
      <c r="K219" s="0" t="n">
        <v>11</v>
      </c>
      <c r="M219" s="0" t="n">
        <v>17.8</v>
      </c>
    </row>
    <row r="220" customFormat="false" ht="12.75" hidden="false" customHeight="false" outlineLevel="0" collapsed="false">
      <c r="A220" s="0" t="n">
        <v>3</v>
      </c>
      <c r="B220" s="0" t="n">
        <v>338</v>
      </c>
      <c r="C220" s="0" t="n">
        <v>2</v>
      </c>
      <c r="D220" s="0" t="n">
        <v>23.45</v>
      </c>
      <c r="E220" s="0" t="n">
        <v>24.68</v>
      </c>
      <c r="F220" s="0" t="n">
        <v>-2.68</v>
      </c>
      <c r="G220" s="2" t="n">
        <f aca="false">X0+COS(angle)*X-SIN(angle)*Y</f>
        <v>2516690.60792862</v>
      </c>
      <c r="H220" s="2" t="n">
        <f aca="false">Y0+SIN(angle)*X+COS(angle)*Y</f>
        <v>6859353.55896362</v>
      </c>
      <c r="I220" s="2" t="n">
        <f aca="false">Z0+F220</f>
        <v>170.83</v>
      </c>
      <c r="J220" s="0" t="n">
        <v>205</v>
      </c>
      <c r="K220" s="0" t="n">
        <v>11</v>
      </c>
      <c r="M220" s="0" t="n">
        <v>17.6</v>
      </c>
    </row>
    <row r="221" customFormat="false" ht="12.75" hidden="false" customHeight="false" outlineLevel="0" collapsed="false">
      <c r="A221" s="0" t="n">
        <v>3</v>
      </c>
      <c r="B221" s="0" t="n">
        <v>479</v>
      </c>
      <c r="C221" s="0" t="n">
        <v>2</v>
      </c>
      <c r="D221" s="0" t="n">
        <v>26.02</v>
      </c>
      <c r="E221" s="0" t="n">
        <v>25.06</v>
      </c>
      <c r="F221" s="0" t="n">
        <v>-3</v>
      </c>
      <c r="G221" s="2" t="n">
        <f aca="false">X0+COS(angle)*X-SIN(angle)*Y</f>
        <v>2516693.20448775</v>
      </c>
      <c r="H221" s="2" t="n">
        <f aca="false">Y0+SIN(angle)*X+COS(angle)*Y</f>
        <v>6859353.47422461</v>
      </c>
      <c r="I221" s="2" t="n">
        <f aca="false">Z0+F221</f>
        <v>170.51</v>
      </c>
      <c r="J221" s="0" t="n">
        <v>146</v>
      </c>
      <c r="K221" s="0" t="n">
        <v>11</v>
      </c>
      <c r="L221" s="0" t="s">
        <v>16</v>
      </c>
      <c r="M221" s="0" t="n">
        <v>17.2</v>
      </c>
    </row>
    <row r="222" customFormat="false" ht="12.75" hidden="false" customHeight="false" outlineLevel="0" collapsed="false">
      <c r="A222" s="0" t="n">
        <v>3</v>
      </c>
      <c r="B222" s="0" t="n">
        <v>477</v>
      </c>
      <c r="C222" s="0" t="n">
        <v>2</v>
      </c>
      <c r="D222" s="0" t="n">
        <v>29.35</v>
      </c>
      <c r="E222" s="0" t="n">
        <v>25.96</v>
      </c>
      <c r="F222" s="0" t="n">
        <v>-3.02</v>
      </c>
      <c r="G222" s="2" t="n">
        <f aca="false">X0+COS(angle)*X-SIN(angle)*Y</f>
        <v>2516696.64164545</v>
      </c>
      <c r="H222" s="2" t="n">
        <f aca="false">Y0+SIN(angle)*X+COS(angle)*Y</f>
        <v>6859353.76550958</v>
      </c>
      <c r="I222" s="2" t="n">
        <f aca="false">Z0+F222</f>
        <v>170.49</v>
      </c>
      <c r="J222" s="0" t="n">
        <v>137</v>
      </c>
      <c r="K222" s="0" t="n">
        <v>11</v>
      </c>
      <c r="M222" s="0" t="n">
        <v>17.6</v>
      </c>
    </row>
    <row r="223" customFormat="false" ht="12.75" hidden="false" customHeight="false" outlineLevel="0" collapsed="false">
      <c r="A223" s="0" t="n">
        <v>3</v>
      </c>
      <c r="B223" s="0" t="n">
        <v>348</v>
      </c>
      <c r="C223" s="0" t="n">
        <v>2</v>
      </c>
      <c r="D223" s="0" t="n">
        <v>24.13</v>
      </c>
      <c r="E223" s="0" t="n">
        <v>26.59</v>
      </c>
      <c r="F223" s="0" t="n">
        <v>-3.01</v>
      </c>
      <c r="G223" s="2" t="n">
        <f aca="false">X0+COS(angle)*X-SIN(angle)*Y</f>
        <v>2516691.61786909</v>
      </c>
      <c r="H223" s="2" t="n">
        <f aca="false">Y0+SIN(angle)*X+COS(angle)*Y</f>
        <v>6859355.31695118</v>
      </c>
      <c r="I223" s="2" t="n">
        <f aca="false">Z0+F223</f>
        <v>170.5</v>
      </c>
      <c r="J223" s="0" t="n">
        <v>207</v>
      </c>
      <c r="K223" s="0" t="n">
        <v>11</v>
      </c>
      <c r="M223" s="0" t="n">
        <v>19.6</v>
      </c>
    </row>
    <row r="224" customFormat="false" ht="12.75" hidden="false" customHeight="false" outlineLevel="0" collapsed="false">
      <c r="A224" s="0" t="n">
        <v>3</v>
      </c>
      <c r="B224" s="0" t="n">
        <v>353</v>
      </c>
      <c r="C224" s="0" t="n">
        <v>2</v>
      </c>
      <c r="D224" s="0" t="n">
        <v>20.71</v>
      </c>
      <c r="E224" s="0" t="n">
        <v>26.99</v>
      </c>
      <c r="F224" s="0" t="n">
        <v>-2.71</v>
      </c>
      <c r="G224" s="2" t="n">
        <f aca="false">X0+COS(angle)*X-SIN(angle)*Y</f>
        <v>2516688.32415251</v>
      </c>
      <c r="H224" s="2" t="n">
        <f aca="false">Y0+SIN(angle)*X+COS(angle)*Y</f>
        <v>6859356.32085911</v>
      </c>
      <c r="I224" s="2" t="n">
        <f aca="false">Z0+F224</f>
        <v>170.8</v>
      </c>
      <c r="J224" s="0" t="n">
        <v>156</v>
      </c>
      <c r="K224" s="0" t="n">
        <v>11</v>
      </c>
      <c r="M224" s="0" t="n">
        <v>16.6</v>
      </c>
    </row>
    <row r="225" customFormat="false" ht="12.75" hidden="false" customHeight="false" outlineLevel="0" collapsed="false">
      <c r="A225" s="0" t="n">
        <v>3</v>
      </c>
      <c r="B225" s="0" t="n">
        <v>391</v>
      </c>
      <c r="C225" s="0" t="n">
        <v>2</v>
      </c>
      <c r="D225" s="0" t="n">
        <v>29.84</v>
      </c>
      <c r="E225" s="0" t="n">
        <v>27.41</v>
      </c>
      <c r="F225" s="0" t="n">
        <v>-3.26</v>
      </c>
      <c r="G225" s="2" t="n">
        <f aca="false">X0+COS(angle)*X-SIN(angle)*Y</f>
        <v>2516697.38254488</v>
      </c>
      <c r="H225" s="2" t="n">
        <f aca="false">Y0+SIN(angle)*X+COS(angle)*Y</f>
        <v>6859355.1047885</v>
      </c>
      <c r="I225" s="2" t="n">
        <f aca="false">Z0+F225</f>
        <v>170.25</v>
      </c>
      <c r="J225" s="0" t="n">
        <v>129</v>
      </c>
      <c r="K225" s="0" t="n">
        <v>11</v>
      </c>
      <c r="M225" s="0" t="n">
        <v>15.2</v>
      </c>
    </row>
    <row r="226" customFormat="false" ht="12.75" hidden="false" customHeight="false" outlineLevel="0" collapsed="false">
      <c r="A226" s="0" t="n">
        <v>3</v>
      </c>
      <c r="B226" s="0" t="n">
        <v>390</v>
      </c>
      <c r="C226" s="0" t="n">
        <v>2</v>
      </c>
      <c r="D226" s="0" t="n">
        <v>27.07</v>
      </c>
      <c r="E226" s="0" t="n">
        <v>27.46</v>
      </c>
      <c r="F226" s="0" t="n">
        <v>-3.2</v>
      </c>
      <c r="G226" s="2" t="n">
        <f aca="false">X0+COS(angle)*X-SIN(angle)*Y</f>
        <v>2516694.66593354</v>
      </c>
      <c r="H226" s="2" t="n">
        <f aca="false">Y0+SIN(angle)*X+COS(angle)*Y</f>
        <v>6859355.64831665</v>
      </c>
      <c r="I226" s="2" t="n">
        <f aca="false">Z0+F226</f>
        <v>170.31</v>
      </c>
      <c r="J226" s="0" t="n">
        <v>118</v>
      </c>
      <c r="K226" s="0" t="n">
        <v>11</v>
      </c>
      <c r="M226" s="0" t="n">
        <v>15</v>
      </c>
    </row>
    <row r="227" customFormat="false" ht="12.75" hidden="false" customHeight="false" outlineLevel="0" collapsed="false">
      <c r="A227" s="0" t="n">
        <v>3</v>
      </c>
      <c r="B227" s="0" t="n">
        <v>349</v>
      </c>
      <c r="C227" s="0" t="n">
        <v>2</v>
      </c>
      <c r="D227" s="0" t="n">
        <v>24.87</v>
      </c>
      <c r="E227" s="0" t="n">
        <v>27.67</v>
      </c>
      <c r="F227" s="0" t="n">
        <v>-3</v>
      </c>
      <c r="G227" s="2" t="n">
        <f aca="false">X0+COS(angle)*X-SIN(angle)*Y</f>
        <v>2516692.53872562</v>
      </c>
      <c r="H227" s="2" t="n">
        <f aca="false">Y0+SIN(angle)*X+COS(angle)*Y</f>
        <v>6859356.24755488</v>
      </c>
      <c r="I227" s="2" t="n">
        <f aca="false">Z0+F227</f>
        <v>170.51</v>
      </c>
      <c r="J227" s="0" t="n">
        <v>190</v>
      </c>
      <c r="K227" s="0" t="n">
        <v>11</v>
      </c>
      <c r="M227" s="0" t="n">
        <v>17</v>
      </c>
    </row>
    <row r="228" customFormat="false" ht="12.75" hidden="false" customHeight="false" outlineLevel="0" collapsed="false">
      <c r="A228" s="0" t="n">
        <v>3</v>
      </c>
      <c r="B228" s="0" t="n">
        <v>352</v>
      </c>
      <c r="C228" s="0" t="n">
        <v>2</v>
      </c>
      <c r="D228" s="0" t="n">
        <v>23.28</v>
      </c>
      <c r="E228" s="0" t="n">
        <v>27.96</v>
      </c>
      <c r="F228" s="0" t="n">
        <v>-2.78</v>
      </c>
      <c r="G228" s="2" t="n">
        <f aca="false">X0+COS(angle)*X-SIN(angle)*Y</f>
        <v>2516691.02600231</v>
      </c>
      <c r="H228" s="2" t="n">
        <f aca="false">Y0+SIN(angle)*X+COS(angle)*Y</f>
        <v>6859356.81664906</v>
      </c>
      <c r="I228" s="2" t="n">
        <f aca="false">Z0+F228</f>
        <v>170.73</v>
      </c>
      <c r="J228" s="0" t="n">
        <v>153</v>
      </c>
      <c r="K228" s="0" t="n">
        <v>11</v>
      </c>
      <c r="M228" s="0" t="n">
        <v>15.5</v>
      </c>
    </row>
    <row r="229" customFormat="false" ht="12.75" hidden="false" customHeight="false" outlineLevel="0" collapsed="false">
      <c r="A229" s="0" t="n">
        <v>3</v>
      </c>
      <c r="B229" s="0" t="n">
        <v>354</v>
      </c>
      <c r="C229" s="0" t="n">
        <v>2</v>
      </c>
      <c r="D229" s="0" t="n">
        <v>20.41</v>
      </c>
      <c r="E229" s="0" t="n">
        <v>27.97</v>
      </c>
      <c r="F229" s="0" t="n">
        <v>-2.73</v>
      </c>
      <c r="G229" s="2" t="n">
        <f aca="false">X0+COS(angle)*X-SIN(angle)*Y</f>
        <v>2516688.20385788</v>
      </c>
      <c r="H229" s="2" t="n">
        <f aca="false">Y0+SIN(angle)*X+COS(angle)*Y</f>
        <v>6859357.33866518</v>
      </c>
      <c r="I229" s="2" t="n">
        <f aca="false">Z0+F229</f>
        <v>170.78</v>
      </c>
      <c r="J229" s="0" t="n">
        <v>145</v>
      </c>
      <c r="K229" s="0" t="n">
        <v>11</v>
      </c>
      <c r="M229" s="0" t="n">
        <v>15.9</v>
      </c>
    </row>
    <row r="230" customFormat="false" ht="12.75" hidden="false" customHeight="false" outlineLevel="0" collapsed="false">
      <c r="A230" s="0" t="n">
        <v>3</v>
      </c>
      <c r="B230" s="0" t="n">
        <v>392</v>
      </c>
      <c r="C230" s="0" t="n">
        <v>2</v>
      </c>
      <c r="D230" s="0" t="n">
        <v>28.63</v>
      </c>
      <c r="E230" s="0" t="n">
        <v>28</v>
      </c>
      <c r="F230" s="0" t="n">
        <v>-3.25</v>
      </c>
      <c r="G230" s="2" t="n">
        <f aca="false">X0+COS(angle)*X-SIN(angle)*Y</f>
        <v>2516696.29725921</v>
      </c>
      <c r="H230" s="2" t="n">
        <f aca="false">Y0+SIN(angle)*X+COS(angle)*Y</f>
        <v>6859355.90125257</v>
      </c>
      <c r="I230" s="2" t="n">
        <f aca="false">Z0+F230</f>
        <v>170.26</v>
      </c>
      <c r="J230" s="0" t="n">
        <v>163</v>
      </c>
      <c r="K230" s="0" t="n">
        <v>11</v>
      </c>
      <c r="M230" s="0" t="n">
        <v>17.2</v>
      </c>
    </row>
    <row r="231" customFormat="false" ht="12.75" hidden="false" customHeight="false" outlineLevel="0" collapsed="false">
      <c r="A231" s="0" t="n">
        <v>3</v>
      </c>
      <c r="B231" s="0" t="n">
        <v>350</v>
      </c>
      <c r="C231" s="0" t="n">
        <v>2</v>
      </c>
      <c r="D231" s="0" t="n">
        <v>26.12</v>
      </c>
      <c r="E231" s="0" t="n">
        <v>28.49</v>
      </c>
      <c r="F231" s="0" t="n">
        <v>-3.03</v>
      </c>
      <c r="G231" s="2" t="n">
        <f aca="false">X0+COS(angle)*X-SIN(angle)*Y</f>
        <v>2516693.91499605</v>
      </c>
      <c r="H231" s="2" t="n">
        <f aca="false">Y0+SIN(angle)*X+COS(angle)*Y</f>
        <v>6859356.83131829</v>
      </c>
      <c r="I231" s="2" t="n">
        <f aca="false">Z0+F231</f>
        <v>170.48</v>
      </c>
      <c r="J231" s="0" t="n">
        <v>184</v>
      </c>
      <c r="K231" s="0" t="n">
        <v>11</v>
      </c>
      <c r="M231" s="0" t="n">
        <v>18.6</v>
      </c>
    </row>
    <row r="232" customFormat="false" ht="12.75" hidden="false" customHeight="false" outlineLevel="0" collapsed="false">
      <c r="A232" s="0" t="n">
        <v>3</v>
      </c>
      <c r="B232" s="0" t="n">
        <v>394</v>
      </c>
      <c r="C232" s="0" t="n">
        <v>2</v>
      </c>
      <c r="D232" s="0" t="n">
        <v>28.7</v>
      </c>
      <c r="E232" s="0" t="n">
        <v>29.07</v>
      </c>
      <c r="F232" s="0" t="n">
        <v>-3.35</v>
      </c>
      <c r="G232" s="2" t="n">
        <f aca="false">X0+COS(angle)*X-SIN(angle)*Y</f>
        <v>2516696.5570864</v>
      </c>
      <c r="H232" s="2" t="n">
        <f aca="false">Y0+SIN(angle)*X+COS(angle)*Y</f>
        <v>6859356.94158416</v>
      </c>
      <c r="I232" s="2" t="n">
        <f aca="false">Z0+F232</f>
        <v>170.16</v>
      </c>
      <c r="J232" s="0" t="n">
        <v>130</v>
      </c>
      <c r="K232" s="0" t="n">
        <v>11</v>
      </c>
      <c r="M232" s="0" t="n">
        <v>15</v>
      </c>
    </row>
    <row r="233" customFormat="false" ht="12.75" hidden="false" customHeight="false" outlineLevel="0" collapsed="false">
      <c r="A233" s="0" t="n">
        <v>3</v>
      </c>
      <c r="B233" s="0" t="n">
        <v>351</v>
      </c>
      <c r="C233" s="0" t="n">
        <v>2</v>
      </c>
      <c r="D233" s="0" t="n">
        <v>25.43</v>
      </c>
      <c r="E233" s="0" t="n">
        <v>29.08</v>
      </c>
      <c r="F233" s="0" t="n">
        <v>-3.15</v>
      </c>
      <c r="G233" s="2" t="n">
        <f aca="false">X0+COS(angle)*X-SIN(angle)*Y</f>
        <v>2516693.34136302</v>
      </c>
      <c r="H233" s="2" t="n">
        <f aca="false">Y0+SIN(angle)*X+COS(angle)*Y</f>
        <v>6859357.53498379</v>
      </c>
      <c r="I233" s="2" t="n">
        <f aca="false">Z0+F233</f>
        <v>170.36</v>
      </c>
      <c r="J233" s="0" t="n">
        <v>147</v>
      </c>
      <c r="K233" s="0" t="n">
        <v>11</v>
      </c>
      <c r="M233" s="0" t="n">
        <v>17.1</v>
      </c>
    </row>
    <row r="234" customFormat="false" ht="12.75" hidden="false" customHeight="false" outlineLevel="0" collapsed="false">
      <c r="A234" s="0" t="n">
        <v>3</v>
      </c>
      <c r="B234" s="0" t="n">
        <v>355</v>
      </c>
      <c r="C234" s="0" t="n">
        <v>2</v>
      </c>
      <c r="D234" s="0" t="n">
        <v>20.73</v>
      </c>
      <c r="E234" s="0" t="n">
        <v>29.3</v>
      </c>
      <c r="F234" s="0" t="n">
        <v>-2.57</v>
      </c>
      <c r="G234" s="2" t="n">
        <f aca="false">X0+COS(angle)*X-SIN(angle)*Y</f>
        <v>2516688.7560712</v>
      </c>
      <c r="H234" s="2" t="n">
        <f aca="false">Y0+SIN(angle)*X+COS(angle)*Y</f>
        <v>6859358.59020841</v>
      </c>
      <c r="I234" s="2" t="n">
        <f aca="false">Z0+F234</f>
        <v>170.94</v>
      </c>
      <c r="J234" s="0" t="n">
        <v>211</v>
      </c>
      <c r="K234" s="0" t="n">
        <v>11</v>
      </c>
      <c r="M234" s="0" t="n">
        <v>18.7</v>
      </c>
    </row>
    <row r="235" customFormat="false" ht="12.75" hidden="false" customHeight="false" outlineLevel="0" collapsed="false">
      <c r="A235" s="0" t="n">
        <v>3</v>
      </c>
      <c r="B235" s="0" t="n">
        <v>393</v>
      </c>
      <c r="C235" s="0" t="n">
        <v>2</v>
      </c>
      <c r="D235" s="0" t="n">
        <v>27.77</v>
      </c>
      <c r="E235" s="0" t="n">
        <v>29.34</v>
      </c>
      <c r="F235" s="0" t="n">
        <v>-3.31</v>
      </c>
      <c r="G235" s="2" t="n">
        <f aca="false">X0+COS(angle)*X-SIN(angle)*Y</f>
        <v>2516695.69019919</v>
      </c>
      <c r="H235" s="2" t="n">
        <f aca="false">Y0+SIN(angle)*X+COS(angle)*Y</f>
        <v>6859357.37321661</v>
      </c>
      <c r="I235" s="2" t="n">
        <f aca="false">Z0+F235</f>
        <v>170.2</v>
      </c>
      <c r="J235" s="0" t="n">
        <v>79</v>
      </c>
      <c r="K235" s="0" t="n">
        <v>11</v>
      </c>
      <c r="M235" s="0" t="n">
        <v>9</v>
      </c>
    </row>
    <row r="236" customFormat="false" ht="12.75" hidden="false" customHeight="false" outlineLevel="0" collapsed="false">
      <c r="A236" s="0" t="n">
        <v>3</v>
      </c>
      <c r="B236" s="0" t="n">
        <v>370</v>
      </c>
      <c r="C236" s="0" t="n">
        <v>2</v>
      </c>
      <c r="D236" s="0" t="n">
        <v>26.11</v>
      </c>
      <c r="E236" s="0" t="n">
        <v>30.96</v>
      </c>
      <c r="F236" s="0" t="n">
        <v>-3.23</v>
      </c>
      <c r="G236" s="2" t="n">
        <f aca="false">X0+COS(angle)*X-SIN(angle)*Y</f>
        <v>2516694.34594972</v>
      </c>
      <c r="H236" s="2" t="n">
        <f aca="false">Y0+SIN(angle)*X+COS(angle)*Y</f>
        <v>6859359.26345293</v>
      </c>
      <c r="I236" s="2" t="n">
        <f aca="false">Z0+F236</f>
        <v>170.28</v>
      </c>
      <c r="J236" s="0" t="n">
        <v>195</v>
      </c>
      <c r="K236" s="0" t="n">
        <v>11</v>
      </c>
      <c r="M236" s="0" t="n">
        <v>17.4</v>
      </c>
    </row>
    <row r="237" customFormat="false" ht="12.75" hidden="false" customHeight="false" outlineLevel="0" collapsed="false">
      <c r="A237" s="0" t="n">
        <v>3</v>
      </c>
      <c r="B237" s="0" t="n">
        <v>368</v>
      </c>
      <c r="C237" s="0" t="n">
        <v>2</v>
      </c>
      <c r="D237" s="0" t="n">
        <v>22.67</v>
      </c>
      <c r="E237" s="0" t="n">
        <v>31.1</v>
      </c>
      <c r="F237" s="0" t="n">
        <v>-3.1</v>
      </c>
      <c r="G237" s="2" t="n">
        <f aca="false">X0+COS(angle)*X-SIN(angle)*Y</f>
        <v>2516690.98615492</v>
      </c>
      <c r="H237" s="2" t="n">
        <f aca="false">Y0+SIN(angle)*X+COS(angle)*Y</f>
        <v>6859360.01510371</v>
      </c>
      <c r="I237" s="2" t="n">
        <f aca="false">Z0+F237</f>
        <v>170.41</v>
      </c>
      <c r="J237" s="0" t="n">
        <v>104</v>
      </c>
      <c r="K237" s="0" t="n">
        <v>11</v>
      </c>
      <c r="M237" s="0" t="n">
        <v>12.7</v>
      </c>
    </row>
    <row r="238" customFormat="false" ht="12.75" hidden="false" customHeight="false" outlineLevel="0" collapsed="false">
      <c r="A238" s="0" t="n">
        <v>3</v>
      </c>
      <c r="B238" s="0" t="n">
        <v>367</v>
      </c>
      <c r="C238" s="0" t="n">
        <v>2</v>
      </c>
      <c r="D238" s="0" t="n">
        <v>20.62</v>
      </c>
      <c r="E238" s="0" t="n">
        <v>31.52</v>
      </c>
      <c r="F238" s="0" t="n">
        <v>-2.71</v>
      </c>
      <c r="G238" s="2" t="n">
        <f aca="false">X0+COS(angle)*X-SIN(angle)*Y</f>
        <v>2516689.04401545</v>
      </c>
      <c r="H238" s="2" t="n">
        <f aca="false">Y0+SIN(angle)*X+COS(angle)*Y</f>
        <v>6859360.79420208</v>
      </c>
      <c r="I238" s="2" t="n">
        <f aca="false">Z0+F238</f>
        <v>170.8</v>
      </c>
      <c r="J238" s="0" t="n">
        <v>88</v>
      </c>
      <c r="K238" s="0" t="n">
        <v>11</v>
      </c>
      <c r="M238" s="0" t="n">
        <v>9</v>
      </c>
    </row>
    <row r="239" customFormat="false" ht="12.75" hidden="false" customHeight="false" outlineLevel="0" collapsed="false">
      <c r="A239" s="0" t="n">
        <v>3</v>
      </c>
      <c r="B239" s="0" t="n">
        <v>371</v>
      </c>
      <c r="C239" s="0" t="n">
        <v>2</v>
      </c>
      <c r="D239" s="0" t="n">
        <v>27.01</v>
      </c>
      <c r="E239" s="0" t="n">
        <v>31.8</v>
      </c>
      <c r="F239" s="0" t="n">
        <v>-3.45</v>
      </c>
      <c r="G239" s="2" t="n">
        <f aca="false">X0+COS(angle)*X-SIN(angle)*Y</f>
        <v>2516695.38140773</v>
      </c>
      <c r="H239" s="2" t="n">
        <f aca="false">Y0+SIN(angle)*X+COS(angle)*Y</f>
        <v>6859359.92935585</v>
      </c>
      <c r="I239" s="2" t="n">
        <f aca="false">Z0+F239</f>
        <v>170.06</v>
      </c>
      <c r="J239" s="0" t="n">
        <v>142</v>
      </c>
      <c r="K239" s="0" t="n">
        <v>11</v>
      </c>
      <c r="M239" s="0" t="n">
        <v>16.4</v>
      </c>
    </row>
    <row r="240" customFormat="false" ht="12.75" hidden="false" customHeight="false" outlineLevel="0" collapsed="false">
      <c r="A240" s="0" t="n">
        <v>3</v>
      </c>
      <c r="B240" s="0" t="n">
        <v>369</v>
      </c>
      <c r="C240" s="0" t="n">
        <v>2</v>
      </c>
      <c r="D240" s="0" t="n">
        <v>24.13</v>
      </c>
      <c r="E240" s="0" t="n">
        <v>32.04</v>
      </c>
      <c r="F240" s="0" t="n">
        <v>-3.13</v>
      </c>
      <c r="G240" s="2" t="n">
        <f aca="false">X0+COS(angle)*X-SIN(angle)*Y</f>
        <v>2516692.59046935</v>
      </c>
      <c r="H240" s="2" t="n">
        <f aca="false">Y0+SIN(angle)*X+COS(angle)*Y</f>
        <v>6859360.67946447</v>
      </c>
      <c r="I240" s="2" t="n">
        <f aca="false">Z0+F240</f>
        <v>170.38</v>
      </c>
      <c r="J240" s="0" t="n">
        <v>172</v>
      </c>
      <c r="K240" s="0" t="n">
        <v>11</v>
      </c>
      <c r="M240" s="0" t="n">
        <v>16.4</v>
      </c>
    </row>
    <row r="241" customFormat="false" ht="12.75" hidden="false" customHeight="false" outlineLevel="0" collapsed="false">
      <c r="A241" s="0" t="n">
        <v>3</v>
      </c>
      <c r="B241" s="0" t="n">
        <v>388</v>
      </c>
      <c r="C241" s="0" t="n">
        <v>2</v>
      </c>
      <c r="D241" s="0" t="n">
        <v>29.8</v>
      </c>
      <c r="E241" s="0" t="n">
        <v>32.6</v>
      </c>
      <c r="F241" s="0" t="n">
        <v>-3.84</v>
      </c>
      <c r="G241" s="2" t="n">
        <f aca="false">X0+COS(angle)*X-SIN(angle)*Y</f>
        <v>2516698.26938797</v>
      </c>
      <c r="H241" s="2" t="n">
        <f aca="false">Y0+SIN(angle)*X+COS(angle)*Y</f>
        <v>6859360.21861382</v>
      </c>
      <c r="I241" s="2" t="n">
        <f aca="false">Z0+F241</f>
        <v>169.67</v>
      </c>
      <c r="J241" s="0" t="n">
        <v>84</v>
      </c>
      <c r="K241" s="0" t="n">
        <v>11</v>
      </c>
      <c r="L241" s="0" t="s">
        <v>17</v>
      </c>
      <c r="M241" s="0" t="n">
        <v>9</v>
      </c>
    </row>
    <row r="242" customFormat="false" ht="12.75" hidden="false" customHeight="false" outlineLevel="0" collapsed="false">
      <c r="A242" s="0" t="n">
        <v>3</v>
      </c>
      <c r="B242" s="0" t="n">
        <v>373</v>
      </c>
      <c r="C242" s="0" t="n">
        <v>2</v>
      </c>
      <c r="D242" s="0" t="n">
        <v>22.39</v>
      </c>
      <c r="E242" s="0" t="n">
        <v>33.97</v>
      </c>
      <c r="F242" s="0" t="n">
        <v>-2.89</v>
      </c>
      <c r="G242" s="2" t="n">
        <f aca="false">X0+COS(angle)*X-SIN(angle)*Y</f>
        <v>2516691.2228263</v>
      </c>
      <c r="H242" s="2" t="n">
        <f aca="false">Y0+SIN(angle)*X+COS(angle)*Y</f>
        <v>6859362.88900118</v>
      </c>
      <c r="I242" s="2" t="n">
        <f aca="false">Z0+F242</f>
        <v>170.62</v>
      </c>
      <c r="J242" s="0" t="n">
        <v>194</v>
      </c>
      <c r="K242" s="0" t="n">
        <v>11</v>
      </c>
      <c r="M242" s="0" t="n">
        <v>18.4</v>
      </c>
    </row>
    <row r="243" customFormat="false" ht="12.75" hidden="false" customHeight="false" outlineLevel="0" collapsed="false">
      <c r="A243" s="0" t="n">
        <v>3</v>
      </c>
      <c r="B243" s="0" t="n">
        <v>375</v>
      </c>
      <c r="C243" s="0" t="n">
        <v>2</v>
      </c>
      <c r="D243" s="0" t="n">
        <v>20.24</v>
      </c>
      <c r="E243" s="0" t="n">
        <v>34.75</v>
      </c>
      <c r="F243" s="0" t="n">
        <v>-2.53</v>
      </c>
      <c r="G243" s="2" t="n">
        <f aca="false">X0+COS(angle)*X-SIN(angle)*Y</f>
        <v>2516689.24653724</v>
      </c>
      <c r="H243" s="2" t="n">
        <f aca="false">Y0+SIN(angle)*X+COS(angle)*Y</f>
        <v>6859364.04016649</v>
      </c>
      <c r="I243" s="2" t="n">
        <f aca="false">Z0+F243</f>
        <v>170.98</v>
      </c>
      <c r="J243" s="0" t="n">
        <v>124</v>
      </c>
      <c r="K243" s="0" t="n">
        <v>11</v>
      </c>
      <c r="M243" s="0" t="n">
        <v>14.7</v>
      </c>
    </row>
    <row r="244" customFormat="false" ht="12.75" hidden="false" customHeight="false" outlineLevel="0" collapsed="false">
      <c r="A244" s="0" t="n">
        <v>3</v>
      </c>
      <c r="B244" s="0" t="n">
        <v>380</v>
      </c>
      <c r="C244" s="0" t="n">
        <v>2</v>
      </c>
      <c r="D244" s="0" t="n">
        <v>22.18</v>
      </c>
      <c r="E244" s="0" t="n">
        <v>36.06</v>
      </c>
      <c r="F244" s="0" t="n">
        <v>-2.99</v>
      </c>
      <c r="G244" s="2" t="n">
        <f aca="false">X0+COS(angle)*X-SIN(angle)*Y</f>
        <v>2516691.38917616</v>
      </c>
      <c r="H244" s="2" t="n">
        <f aca="false">Y0+SIN(angle)*X+COS(angle)*Y</f>
        <v>6859364.98292757</v>
      </c>
      <c r="I244" s="2" t="n">
        <f aca="false">Z0+F244</f>
        <v>170.52</v>
      </c>
      <c r="J244" s="0" t="n">
        <v>220</v>
      </c>
      <c r="K244" s="0" t="n">
        <v>11</v>
      </c>
      <c r="M244" s="0" t="n">
        <v>19.3</v>
      </c>
      <c r="N244" s="0" t="n">
        <v>6.9</v>
      </c>
      <c r="O244" s="0" t="n">
        <v>3.6</v>
      </c>
      <c r="P244" s="0" t="n">
        <v>3.5</v>
      </c>
    </row>
    <row r="245" customFormat="false" ht="12.75" hidden="false" customHeight="false" outlineLevel="0" collapsed="false">
      <c r="A245" s="0" t="n">
        <v>3</v>
      </c>
      <c r="B245" s="0" t="n">
        <v>382</v>
      </c>
      <c r="C245" s="0" t="n">
        <v>2</v>
      </c>
      <c r="D245" s="0" t="n">
        <v>28.64</v>
      </c>
      <c r="E245" s="0" t="n">
        <v>36.27</v>
      </c>
      <c r="F245" s="0" t="n">
        <v>-4.07</v>
      </c>
      <c r="G245" s="2" t="n">
        <f aca="false">X0+COS(angle)*X-SIN(angle)*Y</f>
        <v>2516697.78295265</v>
      </c>
      <c r="H245" s="2" t="n">
        <f aca="false">Y0+SIN(angle)*X+COS(angle)*Y</f>
        <v>6859364.03671291</v>
      </c>
      <c r="I245" s="2" t="n">
        <f aca="false">Z0+F245</f>
        <v>169.44</v>
      </c>
      <c r="J245" s="0" t="n">
        <v>140</v>
      </c>
      <c r="K245" s="0" t="n">
        <v>11</v>
      </c>
      <c r="M245" s="0" t="n">
        <v>15.2</v>
      </c>
    </row>
    <row r="246" customFormat="false" ht="12.75" hidden="false" customHeight="false" outlineLevel="0" collapsed="false">
      <c r="A246" s="0" t="n">
        <v>3</v>
      </c>
      <c r="B246" s="0" t="n">
        <v>381</v>
      </c>
      <c r="C246" s="0" t="n">
        <v>2</v>
      </c>
      <c r="D246" s="0" t="n">
        <v>27.19</v>
      </c>
      <c r="E246" s="0" t="n">
        <v>36.58</v>
      </c>
      <c r="F246" s="0" t="n">
        <v>-4.04</v>
      </c>
      <c r="G246" s="2" t="n">
        <f aca="false">X0+COS(angle)*X-SIN(angle)*Y</f>
        <v>2516696.41155115</v>
      </c>
      <c r="H246" s="2" t="n">
        <f aca="false">Y0+SIN(angle)*X+COS(angle)*Y</f>
        <v>6859364.60050181</v>
      </c>
      <c r="I246" s="2" t="n">
        <f aca="false">Z0+F246</f>
        <v>169.47</v>
      </c>
      <c r="J246" s="0" t="n">
        <v>170</v>
      </c>
      <c r="K246" s="0" t="n">
        <v>11</v>
      </c>
      <c r="M246" s="0" t="n">
        <v>17.3</v>
      </c>
    </row>
    <row r="247" customFormat="false" ht="12.75" hidden="false" customHeight="false" outlineLevel="0" collapsed="false">
      <c r="A247" s="0" t="n">
        <v>3</v>
      </c>
      <c r="B247" s="0" t="n">
        <v>383</v>
      </c>
      <c r="C247" s="0" t="n">
        <v>2</v>
      </c>
      <c r="D247" s="0" t="n">
        <v>29.17</v>
      </c>
      <c r="E247" s="0" t="n">
        <v>37.34</v>
      </c>
      <c r="F247" s="0" t="n">
        <v>-4.15</v>
      </c>
      <c r="G247" s="2" t="n">
        <f aca="false">X0+COS(angle)*X-SIN(angle)*Y</f>
        <v>2516698.49539565</v>
      </c>
      <c r="H247" s="2" t="n">
        <f aca="false">Y0+SIN(angle)*X+COS(angle)*Y</f>
        <v>6859364.99495347</v>
      </c>
      <c r="I247" s="2" t="n">
        <f aca="false">Z0+F247</f>
        <v>169.36</v>
      </c>
      <c r="J247" s="0" t="n">
        <v>197</v>
      </c>
      <c r="K247" s="0" t="n">
        <v>11</v>
      </c>
      <c r="M247" s="0" t="n">
        <v>17.4</v>
      </c>
    </row>
    <row r="248" customFormat="false" ht="12.75" hidden="false" customHeight="false" outlineLevel="0" collapsed="false">
      <c r="A248" s="0" t="n">
        <v>3</v>
      </c>
      <c r="B248" s="0" t="n">
        <v>133</v>
      </c>
      <c r="C248" s="0" t="n">
        <v>2</v>
      </c>
      <c r="D248" s="0" t="n">
        <v>21.41</v>
      </c>
      <c r="E248" s="0" t="n">
        <v>39.04</v>
      </c>
      <c r="F248" s="0" t="n">
        <v>-3.13</v>
      </c>
      <c r="G248" s="2" t="n">
        <f aca="false">X0+COS(angle)*X-SIN(angle)*Y</f>
        <v>2516691.16334379</v>
      </c>
      <c r="H248" s="2" t="n">
        <f aca="false">Y0+SIN(angle)*X+COS(angle)*Y</f>
        <v>6859368.05250405</v>
      </c>
      <c r="I248" s="2" t="n">
        <f aca="false">Z0+F248</f>
        <v>170.38</v>
      </c>
      <c r="J248" s="0" t="n">
        <v>93</v>
      </c>
      <c r="K248" s="0" t="n">
        <v>11</v>
      </c>
      <c r="M248" s="0" t="n">
        <v>10.3</v>
      </c>
    </row>
    <row r="249" customFormat="false" ht="12.75" hidden="false" customHeight="false" outlineLevel="0" collapsed="false">
      <c r="A249" s="0" t="n">
        <v>3</v>
      </c>
      <c r="B249" s="0" t="n">
        <v>134</v>
      </c>
      <c r="C249" s="0" t="n">
        <v>2</v>
      </c>
      <c r="D249" s="0" t="n">
        <v>22.58</v>
      </c>
      <c r="E249" s="0" t="n">
        <v>39.12</v>
      </c>
      <c r="F249" s="0" t="n">
        <v>-3.64</v>
      </c>
      <c r="G249" s="2" t="n">
        <f aca="false">X0+COS(angle)*X-SIN(angle)*Y</f>
        <v>2516692.32883894</v>
      </c>
      <c r="H249" s="2" t="n">
        <f aca="false">Y0+SIN(angle)*X+COS(angle)*Y</f>
        <v>6859367.92242308</v>
      </c>
      <c r="I249" s="2" t="n">
        <f aca="false">Z0+F249</f>
        <v>169.87</v>
      </c>
      <c r="J249" s="0" t="n">
        <v>157</v>
      </c>
      <c r="K249" s="0" t="n">
        <v>11</v>
      </c>
      <c r="M249" s="0" t="n">
        <v>15.7</v>
      </c>
    </row>
    <row r="250" customFormat="false" ht="12.75" hidden="false" customHeight="false" outlineLevel="0" collapsed="false">
      <c r="A250" s="0" t="n">
        <v>3</v>
      </c>
      <c r="B250" s="0" t="n">
        <v>132</v>
      </c>
      <c r="C250" s="0" t="n">
        <v>2</v>
      </c>
      <c r="D250" s="0" t="n">
        <v>20.44</v>
      </c>
      <c r="E250" s="0" t="n">
        <v>39.54</v>
      </c>
      <c r="F250" s="0" t="n">
        <v>-2.99</v>
      </c>
      <c r="G250" s="2" t="n">
        <f aca="false">X0+COS(angle)*X-SIN(angle)*Y</f>
        <v>2516690.2981442</v>
      </c>
      <c r="H250" s="2" t="n">
        <f aca="false">Y0+SIN(angle)*X+COS(angle)*Y</f>
        <v>6859368.71758274</v>
      </c>
      <c r="I250" s="2" t="n">
        <f aca="false">Z0+F250</f>
        <v>170.52</v>
      </c>
      <c r="J250" s="0" t="n">
        <v>130</v>
      </c>
      <c r="K250" s="0" t="n">
        <v>11</v>
      </c>
      <c r="M250" s="0" t="n">
        <v>15.05</v>
      </c>
      <c r="N250" s="0" t="n">
        <v>9.3</v>
      </c>
      <c r="O250" s="0" t="n">
        <v>2.3</v>
      </c>
      <c r="P250" s="0" t="n">
        <v>1.5</v>
      </c>
    </row>
    <row r="251" customFormat="false" ht="12.75" hidden="false" customHeight="false" outlineLevel="0" collapsed="false">
      <c r="A251" s="0" t="n">
        <v>3</v>
      </c>
      <c r="B251" s="0" t="n">
        <v>146</v>
      </c>
      <c r="C251" s="0" t="n">
        <v>2</v>
      </c>
      <c r="D251" s="0" t="n">
        <v>27.19</v>
      </c>
      <c r="E251" s="0" t="n">
        <v>40.67</v>
      </c>
      <c r="F251" s="0" t="n">
        <v>-4.32</v>
      </c>
      <c r="G251" s="2" t="n">
        <f aca="false">X0+COS(angle)*X-SIN(angle)*Y</f>
        <v>2516697.1414475</v>
      </c>
      <c r="H251" s="2" t="n">
        <f aca="false">Y0+SIN(angle)*X+COS(angle)*Y</f>
        <v>6859368.62484664</v>
      </c>
      <c r="I251" s="2" t="n">
        <f aca="false">Z0+F251</f>
        <v>169.19</v>
      </c>
      <c r="J251" s="0" t="n">
        <v>122</v>
      </c>
      <c r="K251" s="0" t="n">
        <v>11</v>
      </c>
      <c r="M251" s="0" t="n">
        <v>14.3</v>
      </c>
    </row>
    <row r="252" customFormat="false" ht="12.75" hidden="false" customHeight="false" outlineLevel="0" collapsed="false">
      <c r="A252" s="0" t="n">
        <v>3</v>
      </c>
      <c r="B252" s="0" t="n">
        <v>135</v>
      </c>
      <c r="C252" s="0" t="n">
        <v>2</v>
      </c>
      <c r="D252" s="0" t="n">
        <v>22.13</v>
      </c>
      <c r="E252" s="0" t="n">
        <v>40.95</v>
      </c>
      <c r="F252" s="0" t="n">
        <v>-3.52</v>
      </c>
      <c r="G252" s="2" t="n">
        <f aca="false">X0+COS(angle)*X-SIN(angle)*Y</f>
        <v>2516692.21264215</v>
      </c>
      <c r="H252" s="2" t="n">
        <f aca="false">Y0+SIN(angle)*X+COS(angle)*Y</f>
        <v>6859369.80335325</v>
      </c>
      <c r="I252" s="2" t="n">
        <f aca="false">Z0+F252</f>
        <v>169.99</v>
      </c>
      <c r="J252" s="0" t="n">
        <v>209</v>
      </c>
      <c r="K252" s="0" t="n">
        <v>11</v>
      </c>
      <c r="L252" s="0" t="s">
        <v>15</v>
      </c>
      <c r="M252" s="0" t="n">
        <v>19.75</v>
      </c>
    </row>
    <row r="253" customFormat="false" ht="12.75" hidden="false" customHeight="false" outlineLevel="0" collapsed="false">
      <c r="A253" s="0" t="n">
        <v>3</v>
      </c>
      <c r="B253" s="0" t="n">
        <v>148</v>
      </c>
      <c r="C253" s="0" t="n">
        <v>2</v>
      </c>
      <c r="D253" s="0" t="n">
        <v>25.03</v>
      </c>
      <c r="E253" s="0" t="n">
        <v>41.05</v>
      </c>
      <c r="F253" s="0" t="n">
        <v>-3.93</v>
      </c>
      <c r="G253" s="2" t="n">
        <f aca="false">X0+COS(angle)*X-SIN(angle)*Y</f>
        <v>2516695.08393546</v>
      </c>
      <c r="H253" s="2" t="n">
        <f aca="false">Y0+SIN(angle)*X+COS(angle)*Y</f>
        <v>6859369.38421758</v>
      </c>
      <c r="I253" s="2" t="n">
        <f aca="false">Z0+F253</f>
        <v>169.58</v>
      </c>
      <c r="J253" s="0" t="n">
        <v>158</v>
      </c>
      <c r="K253" s="0" t="n">
        <v>11</v>
      </c>
      <c r="M253" s="0" t="n">
        <v>17.2666666666667</v>
      </c>
    </row>
    <row r="254" customFormat="false" ht="12.75" hidden="false" customHeight="false" outlineLevel="0" collapsed="false">
      <c r="A254" s="0" t="n">
        <v>3</v>
      </c>
      <c r="B254" s="0" t="n">
        <v>136</v>
      </c>
      <c r="C254" s="0" t="n">
        <v>2</v>
      </c>
      <c r="D254" s="0" t="n">
        <v>21.5</v>
      </c>
      <c r="E254" s="0" t="n">
        <v>41.57</v>
      </c>
      <c r="F254" s="0" t="n">
        <v>-3.62</v>
      </c>
      <c r="G254" s="2" t="n">
        <f aca="false">X0+COS(angle)*X-SIN(angle)*Y</f>
        <v>2516691.70339972</v>
      </c>
      <c r="H254" s="2" t="n">
        <f aca="false">Y0+SIN(angle)*X+COS(angle)*Y</f>
        <v>6859370.52582966</v>
      </c>
      <c r="I254" s="2" t="n">
        <f aca="false">Z0+F254</f>
        <v>169.89</v>
      </c>
      <c r="J254" s="0" t="n">
        <v>128</v>
      </c>
      <c r="K254" s="0" t="n">
        <v>11</v>
      </c>
      <c r="M254" s="0" t="n">
        <v>13.3</v>
      </c>
    </row>
    <row r="255" customFormat="false" ht="12.75" hidden="false" customHeight="false" outlineLevel="0" collapsed="false">
      <c r="A255" s="0" t="n">
        <v>3</v>
      </c>
      <c r="B255" s="0" t="n">
        <v>147</v>
      </c>
      <c r="C255" s="0" t="n">
        <v>2</v>
      </c>
      <c r="D255" s="0" t="n">
        <v>24.08</v>
      </c>
      <c r="E255" s="0" t="n">
        <v>41.57</v>
      </c>
      <c r="F255" s="0" t="n">
        <v>-3.77</v>
      </c>
      <c r="G255" s="2" t="n">
        <f aca="false">X0+COS(angle)*X-SIN(angle)*Y</f>
        <v>2516694.241984</v>
      </c>
      <c r="H255" s="2" t="n">
        <f aca="false">Y0+SIN(angle)*X+COS(angle)*Y</f>
        <v>6859370.06540605</v>
      </c>
      <c r="I255" s="2" t="n">
        <f aca="false">Z0+F255</f>
        <v>169.74</v>
      </c>
      <c r="J255" s="0" t="n">
        <v>162</v>
      </c>
      <c r="K255" s="0" t="n">
        <v>11</v>
      </c>
      <c r="M255" s="0" t="n">
        <v>18.05</v>
      </c>
    </row>
    <row r="256" customFormat="false" ht="12.75" hidden="false" customHeight="false" outlineLevel="0" collapsed="false">
      <c r="A256" s="0" t="n">
        <v>3</v>
      </c>
      <c r="B256" s="0" t="n">
        <v>145</v>
      </c>
      <c r="C256" s="0" t="n">
        <v>2</v>
      </c>
      <c r="D256" s="0" t="n">
        <v>27.83</v>
      </c>
      <c r="E256" s="0" t="n">
        <v>42.56</v>
      </c>
      <c r="F256" s="0" t="n">
        <v>-4.58</v>
      </c>
      <c r="G256" s="2" t="n">
        <f aca="false">X0+COS(angle)*X-SIN(angle)*Y</f>
        <v>2516698.10846089</v>
      </c>
      <c r="H256" s="2" t="n">
        <f aca="false">Y0+SIN(angle)*X+COS(angle)*Y</f>
        <v>6859370.3702936</v>
      </c>
      <c r="I256" s="2" t="n">
        <f aca="false">Z0+F256</f>
        <v>168.93</v>
      </c>
      <c r="J256" s="0" t="n">
        <v>224</v>
      </c>
      <c r="K256" s="0" t="n">
        <v>11</v>
      </c>
      <c r="M256" s="0" t="n">
        <v>18</v>
      </c>
    </row>
    <row r="257" customFormat="false" ht="12.75" hidden="false" customHeight="false" outlineLevel="0" collapsed="false">
      <c r="A257" s="0" t="n">
        <v>3</v>
      </c>
      <c r="B257" s="0" t="n">
        <v>137</v>
      </c>
      <c r="C257" s="0" t="n">
        <v>2</v>
      </c>
      <c r="D257" s="0" t="n">
        <v>20.44</v>
      </c>
      <c r="E257" s="0" t="n">
        <v>43.59</v>
      </c>
      <c r="F257" s="0" t="n">
        <v>-3.07</v>
      </c>
      <c r="G257" s="2" t="n">
        <f aca="false">X0+COS(angle)*X-SIN(angle)*Y</f>
        <v>2516691.02090219</v>
      </c>
      <c r="H257" s="2" t="n">
        <f aca="false">Y0+SIN(angle)*X+COS(angle)*Y</f>
        <v>6859372.70256968</v>
      </c>
      <c r="I257" s="2" t="n">
        <f aca="false">Z0+F257</f>
        <v>170.44</v>
      </c>
      <c r="J257" s="0" t="n">
        <v>114</v>
      </c>
      <c r="K257" s="0" t="n">
        <v>11</v>
      </c>
      <c r="M257" s="0" t="n">
        <v>14.15</v>
      </c>
    </row>
    <row r="258" customFormat="false" ht="12.75" hidden="false" customHeight="false" outlineLevel="0" collapsed="false">
      <c r="A258" s="0" t="n">
        <v>3</v>
      </c>
      <c r="B258" s="0" t="n">
        <v>138</v>
      </c>
      <c r="C258" s="0" t="n">
        <v>2</v>
      </c>
      <c r="D258" s="0" t="n">
        <v>21.51</v>
      </c>
      <c r="E258" s="0" t="n">
        <v>44.17</v>
      </c>
      <c r="F258" s="0" t="n">
        <v>-3.52</v>
      </c>
      <c r="G258" s="2" t="n">
        <f aca="false">X0+COS(angle)*X-SIN(angle)*Y</f>
        <v>2516692.17723198</v>
      </c>
      <c r="H258" s="2" t="n">
        <f aca="false">Y0+SIN(angle)*X+COS(angle)*Y</f>
        <v>6859373.08230829</v>
      </c>
      <c r="I258" s="2" t="n">
        <f aca="false">Z0+F258</f>
        <v>169.99</v>
      </c>
      <c r="J258" s="0" t="n">
        <v>186</v>
      </c>
      <c r="K258" s="0" t="n">
        <v>11</v>
      </c>
      <c r="M258" s="0" t="n">
        <v>17.45</v>
      </c>
    </row>
    <row r="259" customFormat="false" ht="12.75" hidden="false" customHeight="false" outlineLevel="0" collapsed="false">
      <c r="A259" s="0" t="n">
        <v>3</v>
      </c>
      <c r="B259" s="0" t="n">
        <v>140</v>
      </c>
      <c r="C259" s="0" t="n">
        <v>2</v>
      </c>
      <c r="D259" s="0" t="n">
        <v>24.73</v>
      </c>
      <c r="E259" s="0" t="n">
        <v>44.83</v>
      </c>
      <c r="F259" s="0" t="n">
        <v>-3.92</v>
      </c>
      <c r="G259" s="2" t="n">
        <f aca="false">X0+COS(angle)*X-SIN(angle)*Y</f>
        <v>2516695.46332537</v>
      </c>
      <c r="H259" s="2" t="n">
        <f aca="false">Y0+SIN(angle)*X+COS(angle)*Y</f>
        <v>6859373.15707635</v>
      </c>
      <c r="I259" s="2" t="n">
        <f aca="false">Z0+F259</f>
        <v>169.59</v>
      </c>
      <c r="J259" s="0" t="n">
        <v>229</v>
      </c>
      <c r="K259" s="0" t="n">
        <v>11</v>
      </c>
      <c r="M259" s="0" t="n">
        <v>18.7</v>
      </c>
    </row>
    <row r="260" customFormat="false" ht="12.75" hidden="false" customHeight="false" outlineLevel="0" collapsed="false">
      <c r="A260" s="0" t="n">
        <v>3</v>
      </c>
      <c r="B260" s="0" t="n">
        <v>143</v>
      </c>
      <c r="C260" s="0" t="n">
        <v>2</v>
      </c>
      <c r="D260" s="0" t="n">
        <v>28.58</v>
      </c>
      <c r="E260" s="0" t="n">
        <v>46.23</v>
      </c>
      <c r="F260" s="0" t="n">
        <v>-4.86</v>
      </c>
      <c r="G260" s="2" t="n">
        <f aca="false">X0+COS(angle)*X-SIN(angle)*Y</f>
        <v>2516699.5013651</v>
      </c>
      <c r="H260" s="2" t="n">
        <f aca="false">Y0+SIN(angle)*X+COS(angle)*Y</f>
        <v>6859373.84753646</v>
      </c>
      <c r="I260" s="2" t="n">
        <f aca="false">Z0+F260</f>
        <v>168.65</v>
      </c>
      <c r="J260" s="0" t="n">
        <v>174</v>
      </c>
      <c r="K260" s="0" t="n">
        <v>11</v>
      </c>
      <c r="M260" s="0" t="n">
        <v>15.4</v>
      </c>
    </row>
    <row r="261" customFormat="false" ht="12.75" hidden="false" customHeight="false" outlineLevel="0" collapsed="false">
      <c r="A261" s="0" t="n">
        <v>3</v>
      </c>
      <c r="B261" s="0" t="n">
        <v>141</v>
      </c>
      <c r="C261" s="0" t="n">
        <v>2</v>
      </c>
      <c r="D261" s="0" t="n">
        <v>24.64</v>
      </c>
      <c r="E261" s="0" t="n">
        <v>47.55</v>
      </c>
      <c r="F261" s="0" t="n">
        <v>-4.29</v>
      </c>
      <c r="G261" s="2" t="n">
        <f aca="false">X0+COS(angle)*X-SIN(angle)*Y</f>
        <v>2516695.86017794</v>
      </c>
      <c r="H261" s="2" t="n">
        <f aca="false">Y0+SIN(angle)*X+COS(angle)*Y</f>
        <v>6859375.84947454</v>
      </c>
      <c r="I261" s="2" t="n">
        <f aca="false">Z0+F261</f>
        <v>169.22</v>
      </c>
      <c r="J261" s="0" t="n">
        <v>155</v>
      </c>
      <c r="K261" s="0" t="n">
        <v>11</v>
      </c>
      <c r="M261" s="0" t="n">
        <v>16.45</v>
      </c>
    </row>
    <row r="262" customFormat="false" ht="12.75" hidden="false" customHeight="false" outlineLevel="0" collapsed="false">
      <c r="A262" s="0" t="n">
        <v>3</v>
      </c>
      <c r="B262" s="0" t="n">
        <v>142</v>
      </c>
      <c r="C262" s="0" t="n">
        <v>2</v>
      </c>
      <c r="D262" s="0" t="n">
        <v>26.42</v>
      </c>
      <c r="E262" s="0" t="n">
        <v>49.09</v>
      </c>
      <c r="F262" s="0" t="n">
        <v>-4.48</v>
      </c>
      <c r="G262" s="2" t="n">
        <f aca="false">X0+COS(angle)*X-SIN(angle)*Y</f>
        <v>2516697.88643079</v>
      </c>
      <c r="H262" s="2" t="n">
        <f aca="false">Y0+SIN(angle)*X+COS(angle)*Y</f>
        <v>6859377.04709693</v>
      </c>
      <c r="I262" s="2" t="n">
        <f aca="false">Z0+F262</f>
        <v>169.03</v>
      </c>
      <c r="J262" s="0" t="n">
        <v>133</v>
      </c>
      <c r="K262" s="0" t="n">
        <v>11</v>
      </c>
      <c r="M262" s="0" t="n">
        <v>10.6</v>
      </c>
      <c r="N262" s="0" t="n">
        <v>7.6</v>
      </c>
      <c r="O262" s="0" t="n">
        <v>2.4</v>
      </c>
      <c r="P262" s="0" t="n">
        <v>2</v>
      </c>
    </row>
    <row r="263" customFormat="false" ht="12.75" hidden="false" customHeight="false" outlineLevel="0" collapsed="false">
      <c r="A263" s="0" t="n">
        <v>4</v>
      </c>
      <c r="B263" s="0" t="n">
        <v>256</v>
      </c>
      <c r="C263" s="0" t="n">
        <v>2</v>
      </c>
      <c r="D263" s="0" t="n">
        <v>37.95</v>
      </c>
      <c r="E263" s="0" t="n">
        <v>-0.31</v>
      </c>
      <c r="F263" s="0" t="n">
        <v>-3.66</v>
      </c>
      <c r="G263" s="2" t="n">
        <f aca="false">X0+COS(angle)*X-SIN(angle)*Y</f>
        <v>2516700.4154813</v>
      </c>
      <c r="H263" s="2" t="n">
        <f aca="false">Y0+SIN(angle)*X+COS(angle)*Y</f>
        <v>6859326.38246623</v>
      </c>
      <c r="I263" s="2" t="n">
        <f aca="false">Z0+F263</f>
        <v>169.85</v>
      </c>
      <c r="J263" s="0" t="n">
        <v>136</v>
      </c>
      <c r="K263" s="0" t="n">
        <v>11</v>
      </c>
      <c r="M263" s="0" t="n">
        <v>13.05</v>
      </c>
      <c r="N263" s="0" t="n">
        <v>5.4</v>
      </c>
      <c r="O263" s="0" t="n">
        <v>2.55</v>
      </c>
      <c r="P263" s="0" t="n">
        <v>2.4</v>
      </c>
    </row>
    <row r="264" customFormat="false" ht="12.75" hidden="false" customHeight="false" outlineLevel="0" collapsed="false">
      <c r="A264" s="0" t="n">
        <v>4</v>
      </c>
      <c r="B264" s="0" t="n">
        <v>266</v>
      </c>
      <c r="C264" s="0" t="n">
        <v>2</v>
      </c>
      <c r="D264" s="0" t="n">
        <v>31.2</v>
      </c>
      <c r="E264" s="0" t="n">
        <v>1.63</v>
      </c>
      <c r="F264" s="0" t="n">
        <v>-3.38</v>
      </c>
      <c r="G264" s="2" t="n">
        <f aca="false">X0+COS(angle)*X-SIN(angle)*Y</f>
        <v>2516694.12004641</v>
      </c>
      <c r="H264" s="2" t="n">
        <f aca="false">Y0+SIN(angle)*X+COS(angle)*Y</f>
        <v>6859329.49592083</v>
      </c>
      <c r="I264" s="2" t="n">
        <f aca="false">Z0+F264</f>
        <v>170.13</v>
      </c>
      <c r="J264" s="0" t="n">
        <v>149</v>
      </c>
      <c r="K264" s="0" t="n">
        <v>11</v>
      </c>
      <c r="M264" s="0" t="n">
        <v>12.236</v>
      </c>
    </row>
    <row r="265" customFormat="false" ht="12.75" hidden="false" customHeight="false" outlineLevel="0" collapsed="false">
      <c r="A265" s="0" t="n">
        <v>4</v>
      </c>
      <c r="B265" s="0" t="n">
        <v>265</v>
      </c>
      <c r="C265" s="0" t="n">
        <v>2</v>
      </c>
      <c r="D265" s="0" t="n">
        <v>32.83</v>
      </c>
      <c r="E265" s="0" t="n">
        <v>2.82</v>
      </c>
      <c r="F265" s="0" t="n">
        <v>-3.56</v>
      </c>
      <c r="G265" s="2" t="n">
        <f aca="false">X0+COS(angle)*X-SIN(angle)*Y</f>
        <v>2516695.93624658</v>
      </c>
      <c r="H265" s="2" t="n">
        <f aca="false">Y0+SIN(angle)*X+COS(angle)*Y</f>
        <v>6859330.37593044</v>
      </c>
      <c r="I265" s="2" t="n">
        <f aca="false">Z0+F265</f>
        <v>169.95</v>
      </c>
      <c r="J265" s="0" t="n">
        <v>136</v>
      </c>
      <c r="K265" s="0" t="n">
        <v>11</v>
      </c>
      <c r="M265" s="0" t="n">
        <v>12.75</v>
      </c>
    </row>
    <row r="266" customFormat="false" ht="12.75" hidden="false" customHeight="false" outlineLevel="0" collapsed="false">
      <c r="A266" s="0" t="n">
        <v>4</v>
      </c>
      <c r="B266" s="0" t="n">
        <v>257</v>
      </c>
      <c r="C266" s="0" t="n">
        <v>2</v>
      </c>
      <c r="D266" s="0" t="n">
        <v>35.96</v>
      </c>
      <c r="E266" s="0" t="n">
        <v>2.83</v>
      </c>
      <c r="F266" s="0" t="n">
        <v>-3.45</v>
      </c>
      <c r="G266" s="2" t="n">
        <f aca="false">X0+COS(angle)*X-SIN(angle)*Y</f>
        <v>2516699.01778651</v>
      </c>
      <c r="H266" s="2" t="n">
        <f aca="false">Y0+SIN(angle)*X+COS(angle)*Y</f>
        <v>6859329.82719398</v>
      </c>
      <c r="I266" s="2" t="n">
        <f aca="false">Z0+F266</f>
        <v>170.06</v>
      </c>
      <c r="J266" s="0" t="n">
        <v>135</v>
      </c>
      <c r="K266" s="0" t="n">
        <v>11</v>
      </c>
      <c r="M266" s="0" t="n">
        <v>15.8</v>
      </c>
    </row>
    <row r="267" customFormat="false" ht="12.75" hidden="false" customHeight="false" outlineLevel="0" collapsed="false">
      <c r="A267" s="0" t="n">
        <v>4</v>
      </c>
      <c r="B267" s="0" t="n">
        <v>258</v>
      </c>
      <c r="C267" s="0" t="n">
        <v>2</v>
      </c>
      <c r="D267" s="0" t="n">
        <v>38.61</v>
      </c>
      <c r="E267" s="0" t="n">
        <v>4.3</v>
      </c>
      <c r="F267" s="0" t="n">
        <v>-3.29</v>
      </c>
      <c r="G267" s="2" t="n">
        <f aca="false">X0+COS(angle)*X-SIN(angle)*Y</f>
        <v>2516701.88758148</v>
      </c>
      <c r="H267" s="2" t="n">
        <f aca="false">Y0+SIN(angle)*X+COS(angle)*Y</f>
        <v>6859330.80068092</v>
      </c>
      <c r="I267" s="2" t="n">
        <f aca="false">Z0+F267</f>
        <v>170.22</v>
      </c>
      <c r="J267" s="0" t="n">
        <v>190</v>
      </c>
      <c r="K267" s="0" t="n">
        <v>11</v>
      </c>
      <c r="L267" s="0" t="s">
        <v>18</v>
      </c>
      <c r="M267" s="0" t="n">
        <v>15.2</v>
      </c>
    </row>
    <row r="268" customFormat="false" ht="12.75" hidden="false" customHeight="false" outlineLevel="0" collapsed="false">
      <c r="A268" s="0" t="n">
        <v>4</v>
      </c>
      <c r="B268" s="0" t="n">
        <v>264</v>
      </c>
      <c r="C268" s="0" t="n">
        <v>2</v>
      </c>
      <c r="D268" s="0" t="n">
        <v>34.39</v>
      </c>
      <c r="E268" s="0" t="n">
        <v>4.3</v>
      </c>
      <c r="F268" s="0" t="n">
        <v>-3.46</v>
      </c>
      <c r="G268" s="2" t="n">
        <f aca="false">X0+COS(angle)*X-SIN(angle)*Y</f>
        <v>2516697.73532349</v>
      </c>
      <c r="H268" s="2" t="n">
        <f aca="false">Y0+SIN(angle)*X+COS(angle)*Y</f>
        <v>6859331.55377691</v>
      </c>
      <c r="I268" s="2" t="n">
        <f aca="false">Z0+F268</f>
        <v>170.05</v>
      </c>
      <c r="J268" s="0" t="n">
        <v>198</v>
      </c>
      <c r="K268" s="0" t="n">
        <v>11</v>
      </c>
      <c r="M268" s="0" t="n">
        <v>16.75</v>
      </c>
    </row>
    <row r="269" customFormat="false" ht="12.75" hidden="false" customHeight="false" outlineLevel="0" collapsed="false">
      <c r="A269" s="0" t="n">
        <v>4</v>
      </c>
      <c r="B269" s="0" t="n">
        <v>267</v>
      </c>
      <c r="C269" s="0" t="n">
        <v>2</v>
      </c>
      <c r="D269" s="0" t="n">
        <v>32.35</v>
      </c>
      <c r="E269" s="0" t="n">
        <v>5.19</v>
      </c>
      <c r="F269" s="0" t="n">
        <v>-3.51</v>
      </c>
      <c r="G269" s="2" t="n">
        <f aca="false">X0+COS(angle)*X-SIN(angle)*Y</f>
        <v>2516695.88689911</v>
      </c>
      <c r="H269" s="2" t="n">
        <f aca="false">Y0+SIN(angle)*X+COS(angle)*Y</f>
        <v>6859332.79354596</v>
      </c>
      <c r="I269" s="2" t="n">
        <f aca="false">Z0+F269</f>
        <v>170</v>
      </c>
      <c r="J269" s="0" t="n">
        <v>151</v>
      </c>
      <c r="K269" s="0" t="n">
        <v>11</v>
      </c>
      <c r="M269" s="0" t="n">
        <v>14.2</v>
      </c>
    </row>
    <row r="270" customFormat="false" ht="12.75" hidden="false" customHeight="false" outlineLevel="0" collapsed="false">
      <c r="A270" s="0" t="n">
        <v>4</v>
      </c>
      <c r="B270" s="0" t="n">
        <v>259</v>
      </c>
      <c r="C270" s="0" t="n">
        <v>2</v>
      </c>
      <c r="D270" s="0" t="n">
        <v>38.71</v>
      </c>
      <c r="E270" s="0" t="n">
        <v>6</v>
      </c>
      <c r="F270" s="0" t="n">
        <v>-3.43</v>
      </c>
      <c r="G270" s="2" t="n">
        <f aca="false">X0+COS(angle)*X-SIN(angle)*Y</f>
        <v>2516702.28935612</v>
      </c>
      <c r="H270" s="2" t="n">
        <f aca="false">Y0+SIN(angle)*X+COS(angle)*Y</f>
        <v>6859332.45554561</v>
      </c>
      <c r="I270" s="2" t="n">
        <f aca="false">Z0+F270</f>
        <v>170.08</v>
      </c>
      <c r="J270" s="0" t="n">
        <v>166</v>
      </c>
      <c r="K270" s="0" t="n">
        <v>11</v>
      </c>
      <c r="M270" s="0" t="n">
        <v>16.3</v>
      </c>
    </row>
    <row r="271" customFormat="false" ht="12.75" hidden="false" customHeight="false" outlineLevel="0" collapsed="false">
      <c r="A271" s="0" t="n">
        <v>4</v>
      </c>
      <c r="B271" s="0" t="n">
        <v>260</v>
      </c>
      <c r="C271" s="0" t="n">
        <v>2</v>
      </c>
      <c r="D271" s="0" t="n">
        <v>38.19</v>
      </c>
      <c r="E271" s="0" t="n">
        <v>6.3</v>
      </c>
      <c r="F271" s="0" t="n">
        <v>-3.64</v>
      </c>
      <c r="G271" s="2" t="n">
        <f aca="false">X0+COS(angle)*X-SIN(angle)*Y</f>
        <v>2516701.8312411</v>
      </c>
      <c r="H271" s="2" t="n">
        <f aca="false">Y0+SIN(angle)*X+COS(angle)*Y</f>
        <v>6859332.84352839</v>
      </c>
      <c r="I271" s="2" t="n">
        <f aca="false">Z0+F271</f>
        <v>169.87</v>
      </c>
      <c r="J271" s="0" t="n">
        <v>169</v>
      </c>
      <c r="K271" s="0" t="n">
        <v>11</v>
      </c>
      <c r="M271" s="0" t="n">
        <v>17.05</v>
      </c>
    </row>
    <row r="272" customFormat="false" ht="12.75" hidden="false" customHeight="false" outlineLevel="0" collapsed="false">
      <c r="A272" s="0" t="n">
        <v>4</v>
      </c>
      <c r="B272" s="0" t="n">
        <v>263</v>
      </c>
      <c r="C272" s="0" t="n">
        <v>2</v>
      </c>
      <c r="D272" s="0" t="n">
        <v>36.58</v>
      </c>
      <c r="E272" s="0" t="n">
        <v>6.32</v>
      </c>
      <c r="F272" s="0" t="n">
        <v>-3.38</v>
      </c>
      <c r="G272" s="2" t="n">
        <f aca="false">X0+COS(angle)*X-SIN(angle)*Y</f>
        <v>2516700.25065498</v>
      </c>
      <c r="H272" s="2" t="n">
        <f aca="false">Y0+SIN(angle)*X+COS(angle)*Y</f>
        <v>6859333.15052594</v>
      </c>
      <c r="I272" s="2" t="n">
        <f aca="false">Z0+F272</f>
        <v>170.13</v>
      </c>
      <c r="J272" s="0" t="n">
        <v>201</v>
      </c>
      <c r="K272" s="0" t="n">
        <v>11</v>
      </c>
      <c r="M272" s="0" t="n">
        <v>16.6</v>
      </c>
    </row>
    <row r="273" customFormat="false" ht="12.75" hidden="false" customHeight="false" outlineLevel="0" collapsed="false">
      <c r="A273" s="0" t="n">
        <v>4</v>
      </c>
      <c r="B273" s="0" t="n">
        <v>268</v>
      </c>
      <c r="C273" s="0" t="n">
        <v>2</v>
      </c>
      <c r="D273" s="0" t="n">
        <v>34.26</v>
      </c>
      <c r="E273" s="0" t="n">
        <v>6.8</v>
      </c>
      <c r="F273" s="0" t="n">
        <v>-3.44</v>
      </c>
      <c r="G273" s="2" t="n">
        <f aca="false">X0+COS(angle)*X-SIN(angle)*Y</f>
        <v>2516698.05355723</v>
      </c>
      <c r="H273" s="2" t="n">
        <f aca="false">Y0+SIN(angle)*X+COS(angle)*Y</f>
        <v>6859334.03684502</v>
      </c>
      <c r="I273" s="2" t="n">
        <f aca="false">Z0+F273</f>
        <v>170.07</v>
      </c>
      <c r="J273" s="0" t="n">
        <v>117</v>
      </c>
      <c r="K273" s="0" t="n">
        <v>11</v>
      </c>
      <c r="M273" s="0" t="n">
        <v>11.19</v>
      </c>
    </row>
    <row r="274" customFormat="false" ht="12.75" hidden="false" customHeight="false" outlineLevel="0" collapsed="false">
      <c r="A274" s="0" t="n">
        <v>4</v>
      </c>
      <c r="B274" s="0" t="n">
        <v>271</v>
      </c>
      <c r="C274" s="0" t="n">
        <v>2</v>
      </c>
      <c r="D274" s="0" t="n">
        <v>31.03</v>
      </c>
      <c r="E274" s="0" t="n">
        <v>6.89</v>
      </c>
      <c r="F274" s="0" t="n">
        <v>-3.21</v>
      </c>
      <c r="G274" s="2" t="n">
        <f aca="false">X0+COS(angle)*X-SIN(angle)*Y</f>
        <v>2516694.89146845</v>
      </c>
      <c r="H274" s="2" t="n">
        <f aca="false">Y0+SIN(angle)*X+COS(angle)*Y</f>
        <v>6859334.7018221</v>
      </c>
      <c r="I274" s="2" t="n">
        <f aca="false">Z0+F274</f>
        <v>170.3</v>
      </c>
      <c r="J274" s="0" t="n">
        <v>190</v>
      </c>
      <c r="K274" s="0" t="n">
        <v>11</v>
      </c>
      <c r="M274" s="0" t="n">
        <v>15.9</v>
      </c>
    </row>
    <row r="275" customFormat="false" ht="12.75" hidden="false" customHeight="false" outlineLevel="0" collapsed="false">
      <c r="A275" s="0" t="n">
        <v>4</v>
      </c>
      <c r="B275" s="0" t="n">
        <v>272</v>
      </c>
      <c r="C275" s="0" t="n">
        <v>2</v>
      </c>
      <c r="D275" s="0" t="n">
        <v>30.05</v>
      </c>
      <c r="E275" s="0" t="n">
        <v>7.36</v>
      </c>
      <c r="F275" s="0" t="n">
        <v>-3.17</v>
      </c>
      <c r="G275" s="2" t="n">
        <f aca="false">X0+COS(angle)*X-SIN(angle)*Y</f>
        <v>2516694.01107562</v>
      </c>
      <c r="H275" s="2" t="n">
        <f aca="false">Y0+SIN(angle)*X+COS(angle)*Y</f>
        <v>6859335.33916696</v>
      </c>
      <c r="I275" s="2" t="n">
        <f aca="false">Z0+F275</f>
        <v>170.34</v>
      </c>
      <c r="J275" s="0" t="n">
        <v>176</v>
      </c>
      <c r="K275" s="0" t="n">
        <v>11</v>
      </c>
      <c r="M275" s="0" t="n">
        <v>16.3</v>
      </c>
    </row>
    <row r="276" customFormat="false" ht="12.75" hidden="false" customHeight="false" outlineLevel="0" collapsed="false">
      <c r="A276" s="0" t="n">
        <v>4</v>
      </c>
      <c r="B276" s="0" t="n">
        <v>270</v>
      </c>
      <c r="C276" s="0" t="n">
        <v>2</v>
      </c>
      <c r="D276" s="0" t="n">
        <v>33.19</v>
      </c>
      <c r="E276" s="0" t="n">
        <v>7.44</v>
      </c>
      <c r="F276" s="0" t="n">
        <v>-3.25</v>
      </c>
      <c r="G276" s="2" t="n">
        <f aca="false">X0+COS(angle)*X-SIN(angle)*Y</f>
        <v>2516697.11494713</v>
      </c>
      <c r="H276" s="2" t="n">
        <f aca="false">Y0+SIN(angle)*X+COS(angle)*Y</f>
        <v>6859334.85752223</v>
      </c>
      <c r="I276" s="2" t="n">
        <f aca="false">Z0+F276</f>
        <v>170.26</v>
      </c>
      <c r="J276" s="0" t="n">
        <v>118</v>
      </c>
      <c r="K276" s="0" t="n">
        <v>11</v>
      </c>
      <c r="M276" s="0" t="n">
        <v>12.415</v>
      </c>
    </row>
    <row r="277" customFormat="false" ht="12.75" hidden="false" customHeight="false" outlineLevel="0" collapsed="false">
      <c r="A277" s="0" t="n">
        <v>4</v>
      </c>
      <c r="B277" s="0" t="n">
        <v>269</v>
      </c>
      <c r="C277" s="0" t="n">
        <v>2</v>
      </c>
      <c r="D277" s="0" t="n">
        <v>33.89</v>
      </c>
      <c r="E277" s="0" t="n">
        <v>8.2</v>
      </c>
      <c r="F277" s="0" t="n">
        <v>-3.03</v>
      </c>
      <c r="G277" s="2" t="n">
        <f aca="false">X0+COS(angle)*X-SIN(angle)*Y</f>
        <v>2516697.93933897</v>
      </c>
      <c r="H277" s="2" t="n">
        <f aca="false">Y0+SIN(angle)*X+COS(angle)*Y</f>
        <v>6859335.48040112</v>
      </c>
      <c r="I277" s="2" t="n">
        <f aca="false">Z0+F277</f>
        <v>170.48</v>
      </c>
      <c r="J277" s="0" t="n">
        <v>115</v>
      </c>
      <c r="K277" s="0" t="n">
        <v>11</v>
      </c>
      <c r="M277" s="0" t="n">
        <v>13.7</v>
      </c>
    </row>
    <row r="278" customFormat="false" ht="12.75" hidden="false" customHeight="false" outlineLevel="0" collapsed="false">
      <c r="A278" s="0" t="n">
        <v>4</v>
      </c>
      <c r="B278" s="0" t="n">
        <v>262</v>
      </c>
      <c r="C278" s="0" t="n">
        <v>2</v>
      </c>
      <c r="D278" s="0" t="n">
        <v>37.63</v>
      </c>
      <c r="E278" s="0" t="n">
        <v>8.5</v>
      </c>
      <c r="F278" s="0" t="n">
        <v>-3.23</v>
      </c>
      <c r="G278" s="2" t="n">
        <f aca="false">X0+COS(angle)*X-SIN(angle)*Y</f>
        <v>2516701.67283984</v>
      </c>
      <c r="H278" s="2" t="n">
        <f aca="false">Y0+SIN(angle)*X+COS(angle)*Y</f>
        <v>6859335.10814956</v>
      </c>
      <c r="I278" s="2" t="n">
        <f aca="false">Z0+F278</f>
        <v>170.28</v>
      </c>
      <c r="J278" s="0" t="n">
        <v>63</v>
      </c>
      <c r="K278" s="0" t="n">
        <v>11</v>
      </c>
      <c r="M278" s="0" t="n">
        <v>5.6</v>
      </c>
    </row>
    <row r="279" customFormat="false" ht="12.75" hidden="false" customHeight="false" outlineLevel="0" collapsed="false">
      <c r="A279" s="0" t="n">
        <v>4</v>
      </c>
      <c r="B279" s="0" t="n">
        <v>443</v>
      </c>
      <c r="C279" s="0" t="n">
        <v>2</v>
      </c>
      <c r="D279" s="0" t="n">
        <v>32.98</v>
      </c>
      <c r="E279" s="0" t="n">
        <v>9.47</v>
      </c>
      <c r="F279" s="0" t="n">
        <v>-3.25</v>
      </c>
      <c r="G279" s="2" t="n">
        <f aca="false">X0+COS(angle)*X-SIN(angle)*Y</f>
        <v>2516697.27058947</v>
      </c>
      <c r="H279" s="2" t="n">
        <f aca="false">Y0+SIN(angle)*X+COS(angle)*Y</f>
        <v>6859336.89241178</v>
      </c>
      <c r="I279" s="2" t="n">
        <f aca="false">Z0+F279</f>
        <v>170.26</v>
      </c>
      <c r="J279" s="0" t="n">
        <v>99</v>
      </c>
      <c r="K279" s="0" t="n">
        <v>11</v>
      </c>
      <c r="M279" s="0" t="n">
        <v>12.0333333333333</v>
      </c>
    </row>
    <row r="280" customFormat="false" ht="12.75" hidden="false" customHeight="false" outlineLevel="0" collapsed="false">
      <c r="A280" s="0" t="n">
        <v>4</v>
      </c>
      <c r="B280" s="0" t="n">
        <v>446</v>
      </c>
      <c r="C280" s="0" t="n">
        <v>2</v>
      </c>
      <c r="D280" s="0" t="n">
        <v>30.85</v>
      </c>
      <c r="E280" s="0" t="n">
        <v>9.89</v>
      </c>
      <c r="F280" s="0" t="n">
        <v>-3.32</v>
      </c>
      <c r="G280" s="2" t="n">
        <f aca="false">X0+COS(angle)*X-SIN(angle)*Y</f>
        <v>2516695.24973421</v>
      </c>
      <c r="H280" s="2" t="n">
        <f aca="false">Y0+SIN(angle)*X+COS(angle)*Y</f>
        <v>6859337.68578685</v>
      </c>
      <c r="I280" s="2" t="n">
        <f aca="false">Z0+F280</f>
        <v>170.19</v>
      </c>
      <c r="J280" s="0" t="n">
        <v>103</v>
      </c>
      <c r="K280" s="0" t="n">
        <v>11</v>
      </c>
      <c r="M280" s="0" t="n">
        <v>11.616</v>
      </c>
    </row>
    <row r="281" customFormat="false" ht="12.75" hidden="false" customHeight="false" outlineLevel="0" collapsed="false">
      <c r="A281" s="0" t="n">
        <v>4</v>
      </c>
      <c r="B281" s="0" t="n">
        <v>442</v>
      </c>
      <c r="C281" s="0" t="n">
        <v>2</v>
      </c>
      <c r="D281" s="0" t="n">
        <v>34.66</v>
      </c>
      <c r="E281" s="0" t="n">
        <v>10.02</v>
      </c>
      <c r="F281" s="0" t="n">
        <v>-3.33</v>
      </c>
      <c r="G281" s="2" t="n">
        <f aca="false">X0+COS(angle)*X-SIN(angle)*Y</f>
        <v>2516699.02177341</v>
      </c>
      <c r="H281" s="2" t="n">
        <f aca="false">Y0+SIN(angle)*X+COS(angle)*Y</f>
        <v>6859337.13377212</v>
      </c>
      <c r="I281" s="2" t="n">
        <f aca="false">Z0+F281</f>
        <v>170.18</v>
      </c>
      <c r="J281" s="0" t="n">
        <v>89</v>
      </c>
      <c r="K281" s="0" t="n">
        <v>11</v>
      </c>
      <c r="M281" s="0" t="n">
        <v>10.4016666666667</v>
      </c>
    </row>
    <row r="282" customFormat="false" ht="12.75" hidden="false" customHeight="false" outlineLevel="0" collapsed="false">
      <c r="A282" s="0" t="n">
        <v>4</v>
      </c>
      <c r="B282" s="0" t="n">
        <v>441</v>
      </c>
      <c r="C282" s="0" t="n">
        <v>2</v>
      </c>
      <c r="D282" s="0" t="n">
        <v>39.26</v>
      </c>
      <c r="E282" s="0" t="n">
        <v>10.37</v>
      </c>
      <c r="F282" s="0" t="n">
        <v>-3.19</v>
      </c>
      <c r="G282" s="2" t="n">
        <f aca="false">X0+COS(angle)*X-SIN(angle)*Y</f>
        <v>2516703.61039198</v>
      </c>
      <c r="H282" s="2" t="n">
        <f aca="false">Y0+SIN(angle)*X+COS(angle)*Y</f>
        <v>6859336.65724339</v>
      </c>
      <c r="I282" s="2" t="n">
        <f aca="false">Z0+F282</f>
        <v>170.32</v>
      </c>
      <c r="J282" s="0" t="n">
        <v>164</v>
      </c>
      <c r="K282" s="0" t="n">
        <v>11</v>
      </c>
      <c r="M282" s="0" t="n">
        <v>14.5</v>
      </c>
    </row>
    <row r="283" customFormat="false" ht="12.75" hidden="false" customHeight="false" outlineLevel="0" collapsed="false">
      <c r="A283" s="0" t="n">
        <v>4</v>
      </c>
      <c r="B283" s="0" t="n">
        <v>444</v>
      </c>
      <c r="C283" s="0" t="n">
        <v>2</v>
      </c>
      <c r="D283" s="0" t="n">
        <v>33.04</v>
      </c>
      <c r="E283" s="0" t="n">
        <v>11.07</v>
      </c>
      <c r="F283" s="0" t="n">
        <v>-3.26</v>
      </c>
      <c r="G283" s="2" t="n">
        <f aca="false">X0+COS(angle)*X-SIN(angle)*Y</f>
        <v>2516697.61516034</v>
      </c>
      <c r="H283" s="2" t="n">
        <f aca="false">Y0+SIN(angle)*X+COS(angle)*Y</f>
        <v>6859338.45602008</v>
      </c>
      <c r="I283" s="2" t="n">
        <f aca="false">Z0+F283</f>
        <v>170.25</v>
      </c>
      <c r="J283" s="0" t="n">
        <v>180</v>
      </c>
      <c r="K283" s="0" t="n">
        <v>11</v>
      </c>
      <c r="M283" s="0" t="n">
        <v>16.3</v>
      </c>
    </row>
    <row r="284" customFormat="false" ht="12.75" hidden="false" customHeight="false" outlineLevel="0" collapsed="false">
      <c r="A284" s="0" t="n">
        <v>4</v>
      </c>
      <c r="B284" s="0" t="n">
        <v>438</v>
      </c>
      <c r="C284" s="0" t="n">
        <v>2</v>
      </c>
      <c r="D284" s="0" t="n">
        <v>35.98</v>
      </c>
      <c r="E284" s="0" t="n">
        <v>11.5</v>
      </c>
      <c r="F284" s="0" t="n">
        <v>-3.14</v>
      </c>
      <c r="G284" s="2" t="n">
        <f aca="false">X0+COS(angle)*X-SIN(angle)*Y</f>
        <v>2516700.58470294</v>
      </c>
      <c r="H284" s="2" t="n">
        <f aca="false">Y0+SIN(angle)*X+COS(angle)*Y</f>
        <v>6859338.35444869</v>
      </c>
      <c r="I284" s="2" t="n">
        <f aca="false">Z0+F284</f>
        <v>170.37</v>
      </c>
      <c r="J284" s="0" t="n">
        <v>167</v>
      </c>
      <c r="K284" s="0" t="n">
        <v>11</v>
      </c>
      <c r="M284" s="0" t="n">
        <v>15.756</v>
      </c>
    </row>
    <row r="285" customFormat="false" ht="12.75" hidden="false" customHeight="false" outlineLevel="0" collapsed="false">
      <c r="A285" s="0" t="n">
        <v>4</v>
      </c>
      <c r="B285" s="0" t="n">
        <v>437</v>
      </c>
      <c r="C285" s="0" t="n">
        <v>2</v>
      </c>
      <c r="D285" s="0" t="n">
        <v>35.21</v>
      </c>
      <c r="E285" s="0" t="n">
        <v>12.17</v>
      </c>
      <c r="F285" s="0" t="n">
        <v>-3.03</v>
      </c>
      <c r="G285" s="2" t="n">
        <f aca="false">X0+COS(angle)*X-SIN(angle)*Y</f>
        <v>2516699.94663082</v>
      </c>
      <c r="H285" s="2" t="n">
        <f aca="false">Y0+SIN(angle)*X+COS(angle)*Y</f>
        <v>6859339.15110669</v>
      </c>
      <c r="I285" s="2" t="n">
        <f aca="false">Z0+F285</f>
        <v>170.48</v>
      </c>
      <c r="J285" s="0" t="n">
        <v>150</v>
      </c>
      <c r="K285" s="0" t="n">
        <v>11</v>
      </c>
      <c r="M285" s="0" t="n">
        <v>14.356</v>
      </c>
    </row>
    <row r="286" customFormat="false" ht="12.75" hidden="false" customHeight="false" outlineLevel="0" collapsed="false">
      <c r="A286" s="0" t="n">
        <v>4</v>
      </c>
      <c r="B286" s="0" t="n">
        <v>435</v>
      </c>
      <c r="C286" s="0" t="n">
        <v>2</v>
      </c>
      <c r="D286" s="0" t="n">
        <v>37.47</v>
      </c>
      <c r="E286" s="0" t="n">
        <v>12.6</v>
      </c>
      <c r="F286" s="0" t="n">
        <v>-3.1</v>
      </c>
      <c r="G286" s="2" t="n">
        <f aca="false">X0+COS(angle)*X-SIN(angle)*Y</f>
        <v>2516702.24708919</v>
      </c>
      <c r="H286" s="2" t="n">
        <f aca="false">Y0+SIN(angle)*X+COS(angle)*Y</f>
        <v>6859339.17088727</v>
      </c>
      <c r="I286" s="2" t="n">
        <f aca="false">Z0+F286</f>
        <v>170.41</v>
      </c>
      <c r="J286" s="0" t="n">
        <v>110</v>
      </c>
      <c r="K286" s="0" t="n">
        <v>11</v>
      </c>
      <c r="M286" s="0" t="n">
        <v>11.425</v>
      </c>
    </row>
    <row r="287" customFormat="false" ht="12.75" hidden="false" customHeight="false" outlineLevel="0" collapsed="false">
      <c r="A287" s="0" t="n">
        <v>4</v>
      </c>
      <c r="B287" s="0" t="n">
        <v>436</v>
      </c>
      <c r="C287" s="0" t="n">
        <v>2</v>
      </c>
      <c r="D287" s="0" t="n">
        <v>35.1</v>
      </c>
      <c r="E287" s="0" t="n">
        <v>13.44</v>
      </c>
      <c r="F287" s="0" t="n">
        <v>-3.23</v>
      </c>
      <c r="G287" s="2" t="n">
        <f aca="false">X0+COS(angle)*X-SIN(angle)*Y</f>
        <v>2516700.06503923</v>
      </c>
      <c r="H287" s="2" t="n">
        <f aca="false">Y0+SIN(angle)*X+COS(angle)*Y</f>
        <v>6859340.42035034</v>
      </c>
      <c r="I287" s="2" t="n">
        <f aca="false">Z0+F287</f>
        <v>170.28</v>
      </c>
      <c r="J287" s="0" t="n">
        <v>120</v>
      </c>
      <c r="K287" s="0" t="n">
        <v>11</v>
      </c>
      <c r="M287" s="0" t="n">
        <v>14.05</v>
      </c>
    </row>
    <row r="288" customFormat="false" ht="12.75" hidden="false" customHeight="false" outlineLevel="0" collapsed="false">
      <c r="A288" s="0" t="n">
        <v>4</v>
      </c>
      <c r="B288" s="0" t="n">
        <v>463</v>
      </c>
      <c r="C288" s="0" t="n">
        <v>2</v>
      </c>
      <c r="D288" s="0" t="n">
        <v>31.08</v>
      </c>
      <c r="E288" s="0" t="n">
        <v>13.73</v>
      </c>
      <c r="F288" s="0" t="n">
        <v>-3.2</v>
      </c>
      <c r="G288" s="2" t="n">
        <f aca="false">X0+COS(angle)*X-SIN(angle)*Y</f>
        <v>2516696.16132376</v>
      </c>
      <c r="H288" s="2" t="n">
        <f aca="false">Y0+SIN(angle)*X+COS(angle)*Y</f>
        <v>6859341.42309932</v>
      </c>
      <c r="I288" s="2" t="n">
        <f aca="false">Z0+F288</f>
        <v>170.31</v>
      </c>
      <c r="J288" s="0" t="n">
        <v>150</v>
      </c>
      <c r="K288" s="0" t="n">
        <v>11</v>
      </c>
      <c r="M288" s="0" t="n">
        <v>15.2</v>
      </c>
    </row>
    <row r="289" customFormat="false" ht="12.75" hidden="false" customHeight="false" outlineLevel="0" collapsed="false">
      <c r="A289" s="0" t="n">
        <v>4</v>
      </c>
      <c r="B289" s="0" t="n">
        <v>461</v>
      </c>
      <c r="C289" s="0" t="n">
        <v>2</v>
      </c>
      <c r="D289" s="0" t="n">
        <v>30.19</v>
      </c>
      <c r="E289" s="0" t="n">
        <v>14.07</v>
      </c>
      <c r="F289" s="0" t="n">
        <v>-3.23</v>
      </c>
      <c r="G289" s="2" t="n">
        <f aca="false">X0+COS(angle)*X-SIN(angle)*Y</f>
        <v>2516695.34628656</v>
      </c>
      <c r="H289" s="2" t="n">
        <f aca="false">Y0+SIN(angle)*X+COS(angle)*Y</f>
        <v>6859341.91646973</v>
      </c>
      <c r="I289" s="2" t="n">
        <f aca="false">Z0+F289</f>
        <v>170.28</v>
      </c>
      <c r="J289" s="0" t="n">
        <v>174</v>
      </c>
      <c r="K289" s="0" t="n">
        <v>11</v>
      </c>
      <c r="M289" s="0" t="n">
        <v>15.7</v>
      </c>
    </row>
    <row r="290" customFormat="false" ht="12.75" hidden="false" customHeight="false" outlineLevel="0" collapsed="false">
      <c r="A290" s="0" t="n">
        <v>4</v>
      </c>
      <c r="B290" s="0" t="n">
        <v>434</v>
      </c>
      <c r="C290" s="0" t="n">
        <v>2</v>
      </c>
      <c r="D290" s="0" t="n">
        <v>36.94</v>
      </c>
      <c r="E290" s="0" t="n">
        <v>14.4</v>
      </c>
      <c r="F290" s="0" t="n">
        <v>-2.96</v>
      </c>
      <c r="G290" s="2" t="n">
        <f aca="false">X0+COS(angle)*X-SIN(angle)*Y</f>
        <v>2516702.04682285</v>
      </c>
      <c r="H290" s="2" t="n">
        <f aca="false">Y0+SIN(angle)*X+COS(angle)*Y</f>
        <v>6859341.03657572</v>
      </c>
      <c r="I290" s="2" t="n">
        <f aca="false">Z0+F290</f>
        <v>170.55</v>
      </c>
      <c r="J290" s="0" t="n">
        <v>199</v>
      </c>
      <c r="K290" s="0" t="n">
        <v>11</v>
      </c>
      <c r="L290" s="0" t="s">
        <v>19</v>
      </c>
      <c r="M290" s="0" t="n">
        <v>14.85</v>
      </c>
    </row>
    <row r="291" customFormat="false" ht="12.75" hidden="false" customHeight="false" outlineLevel="0" collapsed="false">
      <c r="A291" s="0" t="n">
        <v>4</v>
      </c>
      <c r="B291" s="0" t="n">
        <v>425</v>
      </c>
      <c r="C291" s="0" t="n">
        <v>2</v>
      </c>
      <c r="D291" s="0" t="n">
        <v>33.92</v>
      </c>
      <c r="E291" s="0" t="n">
        <v>15.11</v>
      </c>
      <c r="F291" s="0" t="n">
        <v>-3.2</v>
      </c>
      <c r="G291" s="2" t="n">
        <f aca="false">X0+COS(angle)*X-SIN(angle)*Y</f>
        <v>2516699.20200745</v>
      </c>
      <c r="H291" s="2" t="n">
        <f aca="false">Y0+SIN(angle)*X+COS(angle)*Y</f>
        <v>6859342.27412383</v>
      </c>
      <c r="I291" s="2" t="n">
        <f aca="false">Z0+F291</f>
        <v>170.31</v>
      </c>
      <c r="J291" s="0" t="n">
        <v>73</v>
      </c>
      <c r="K291" s="0" t="n">
        <v>11</v>
      </c>
      <c r="M291" s="0" t="n">
        <v>5.175</v>
      </c>
    </row>
    <row r="292" customFormat="false" ht="12.75" hidden="false" customHeight="false" outlineLevel="0" collapsed="false">
      <c r="A292" s="0" t="n">
        <v>4</v>
      </c>
      <c r="B292" s="0" t="n">
        <v>426</v>
      </c>
      <c r="C292" s="0" t="n">
        <v>2</v>
      </c>
      <c r="D292" s="0" t="n">
        <v>35.07</v>
      </c>
      <c r="E292" s="0" t="n">
        <v>16.17</v>
      </c>
      <c r="F292" s="0" t="n">
        <v>-2.98</v>
      </c>
      <c r="G292" s="2" t="n">
        <f aca="false">X0+COS(angle)*X-SIN(angle)*Y</f>
        <v>2516700.52271324</v>
      </c>
      <c r="H292" s="2" t="n">
        <f aca="false">Y0+SIN(angle)*X+COS(angle)*Y</f>
        <v>6859343.11188049</v>
      </c>
      <c r="I292" s="2" t="n">
        <f aca="false">Z0+F292</f>
        <v>170.53</v>
      </c>
      <c r="J292" s="0" t="n">
        <v>114</v>
      </c>
      <c r="K292" s="0" t="n">
        <v>11</v>
      </c>
      <c r="M292" s="0" t="n">
        <v>12</v>
      </c>
    </row>
    <row r="293" customFormat="false" ht="12.75" hidden="false" customHeight="false" outlineLevel="0" collapsed="false">
      <c r="A293" s="0" t="n">
        <v>4</v>
      </c>
      <c r="B293" s="0" t="n">
        <v>428</v>
      </c>
      <c r="C293" s="0" t="n">
        <v>2</v>
      </c>
      <c r="D293" s="0" t="n">
        <v>37.06</v>
      </c>
      <c r="E293" s="0" t="n">
        <v>16.18</v>
      </c>
      <c r="F293" s="0" t="n">
        <v>-2.99</v>
      </c>
      <c r="G293" s="2" t="n">
        <f aca="false">X0+COS(angle)*X-SIN(angle)*Y</f>
        <v>2516702.48255313</v>
      </c>
      <c r="H293" s="2" t="n">
        <f aca="false">Y0+SIN(angle)*X+COS(angle)*Y</f>
        <v>6859342.76658702</v>
      </c>
      <c r="I293" s="2" t="n">
        <f aca="false">Z0+F293</f>
        <v>170.52</v>
      </c>
      <c r="J293" s="0" t="n">
        <v>153</v>
      </c>
      <c r="K293" s="0" t="n">
        <v>11</v>
      </c>
      <c r="M293" s="0" t="n">
        <v>14.75</v>
      </c>
    </row>
    <row r="294" customFormat="false" ht="12.75" hidden="false" customHeight="false" outlineLevel="0" collapsed="false">
      <c r="A294" s="0" t="n">
        <v>4</v>
      </c>
      <c r="B294" s="0" t="n">
        <v>430</v>
      </c>
      <c r="C294" s="0" t="n">
        <v>2</v>
      </c>
      <c r="D294" s="0" t="n">
        <v>39.19</v>
      </c>
      <c r="E294" s="0" t="n">
        <v>16.19</v>
      </c>
      <c r="F294" s="0" t="n">
        <v>-2.88</v>
      </c>
      <c r="G294" s="2" t="n">
        <f aca="false">X0+COS(angle)*X-SIN(angle)*Y</f>
        <v>2516704.58014566</v>
      </c>
      <c r="H294" s="2" t="n">
        <f aca="false">Y0+SIN(angle)*X+COS(angle)*Y</f>
        <v>6859342.39630933</v>
      </c>
      <c r="I294" s="2" t="n">
        <f aca="false">Z0+F294</f>
        <v>170.63</v>
      </c>
      <c r="J294" s="0" t="n">
        <v>160</v>
      </c>
      <c r="K294" s="0" t="n">
        <v>11</v>
      </c>
      <c r="M294" s="0" t="n">
        <v>13.7586666666667</v>
      </c>
    </row>
    <row r="295" customFormat="false" ht="12.75" hidden="false" customHeight="false" outlineLevel="0" collapsed="false">
      <c r="A295" s="0" t="n">
        <v>4</v>
      </c>
      <c r="B295" s="0" t="n">
        <v>429</v>
      </c>
      <c r="C295" s="0" t="n">
        <v>2</v>
      </c>
      <c r="D295" s="0" t="n">
        <v>38.04</v>
      </c>
      <c r="E295" s="0" t="n">
        <v>17.62</v>
      </c>
      <c r="F295" s="0" t="n">
        <v>-2.78</v>
      </c>
      <c r="G295" s="2" t="n">
        <f aca="false">X0+COS(angle)*X-SIN(angle)*Y</f>
        <v>2516703.7038022</v>
      </c>
      <c r="H295" s="2" t="n">
        <f aca="false">Y0+SIN(angle)*X+COS(angle)*Y</f>
        <v>6859344.00858168</v>
      </c>
      <c r="I295" s="2" t="n">
        <f aca="false">Z0+F295</f>
        <v>170.73</v>
      </c>
      <c r="J295" s="0" t="n">
        <v>200</v>
      </c>
      <c r="K295" s="0" t="n">
        <v>11</v>
      </c>
      <c r="M295" s="0" t="n">
        <v>16.525</v>
      </c>
    </row>
    <row r="296" customFormat="false" ht="12.75" hidden="false" customHeight="false" outlineLevel="0" collapsed="false">
      <c r="A296" s="0" t="n">
        <v>4</v>
      </c>
      <c r="B296" s="0" t="n">
        <v>427</v>
      </c>
      <c r="C296" s="0" t="n">
        <v>2</v>
      </c>
      <c r="D296" s="0" t="n">
        <v>34.84</v>
      </c>
      <c r="E296" s="0" t="n">
        <v>18.06</v>
      </c>
      <c r="F296" s="0" t="n">
        <v>-2.97</v>
      </c>
      <c r="G296" s="2" t="n">
        <f aca="false">X0+COS(angle)*X-SIN(angle)*Y</f>
        <v>2516700.6336924</v>
      </c>
      <c r="H296" s="2" t="n">
        <f aca="false">Y0+SIN(angle)*X+COS(angle)*Y</f>
        <v>6859345.01258657</v>
      </c>
      <c r="I296" s="2" t="n">
        <f aca="false">Z0+F296</f>
        <v>170.54</v>
      </c>
      <c r="J296" s="0" t="n">
        <v>147</v>
      </c>
      <c r="K296" s="0" t="n">
        <v>11</v>
      </c>
      <c r="M296" s="0" t="n">
        <v>15.19</v>
      </c>
    </row>
    <row r="297" customFormat="false" ht="12.75" hidden="false" customHeight="false" outlineLevel="0" collapsed="false">
      <c r="A297" s="0" t="n">
        <v>4</v>
      </c>
      <c r="B297" s="0" t="n">
        <v>422</v>
      </c>
      <c r="C297" s="0" t="n">
        <v>2</v>
      </c>
      <c r="D297" s="0" t="n">
        <v>31.44</v>
      </c>
      <c r="E297" s="0" t="n">
        <v>20.17</v>
      </c>
      <c r="F297" s="0" t="n">
        <v>-3.18</v>
      </c>
      <c r="G297" s="2" t="n">
        <f aca="false">X0+COS(angle)*X-SIN(angle)*Y</f>
        <v>2516697.66481926</v>
      </c>
      <c r="H297" s="2" t="n">
        <f aca="false">Y0+SIN(angle)*X+COS(angle)*Y</f>
        <v>6859347.69547537</v>
      </c>
      <c r="I297" s="2" t="n">
        <f aca="false">Z0+F297</f>
        <v>170.33</v>
      </c>
      <c r="J297" s="0" t="n">
        <v>86</v>
      </c>
      <c r="K297" s="0" t="n">
        <v>11</v>
      </c>
      <c r="M297" s="0" t="n">
        <v>5.675</v>
      </c>
    </row>
    <row r="298" customFormat="false" ht="12.75" hidden="false" customHeight="false" outlineLevel="0" collapsed="false">
      <c r="A298" s="0" t="n">
        <v>4</v>
      </c>
      <c r="B298" s="0" t="n">
        <v>421</v>
      </c>
      <c r="C298" s="0" t="n">
        <v>2</v>
      </c>
      <c r="D298" s="0" t="n">
        <v>33.94</v>
      </c>
      <c r="E298" s="0" t="n">
        <v>20.51</v>
      </c>
      <c r="F298" s="0" t="n">
        <v>-2.87</v>
      </c>
      <c r="G298" s="2" t="n">
        <f aca="false">X0+COS(angle)*X-SIN(angle)*Y</f>
        <v>2516700.18536372</v>
      </c>
      <c r="H298" s="2" t="n">
        <f aca="false">Y0+SIN(angle)*X+COS(angle)*Y</f>
        <v>6859347.58387057</v>
      </c>
      <c r="I298" s="2" t="n">
        <f aca="false">Z0+F298</f>
        <v>170.64</v>
      </c>
      <c r="J298" s="0" t="n">
        <v>115</v>
      </c>
      <c r="K298" s="0" t="n">
        <v>11</v>
      </c>
      <c r="M298" s="0" t="n">
        <v>12</v>
      </c>
      <c r="N298" s="0" t="n">
        <v>6.8</v>
      </c>
      <c r="O298" s="0" t="n">
        <v>2.2</v>
      </c>
      <c r="P298" s="0" t="n">
        <v>1.8</v>
      </c>
    </row>
    <row r="299" customFormat="false" ht="12.75" hidden="false" customHeight="false" outlineLevel="0" collapsed="false">
      <c r="A299" s="0" t="n">
        <v>4</v>
      </c>
      <c r="B299" s="0" t="n">
        <v>420</v>
      </c>
      <c r="C299" s="0" t="n">
        <v>2</v>
      </c>
      <c r="D299" s="0" t="n">
        <v>36.23</v>
      </c>
      <c r="E299" s="0" t="n">
        <v>20.94</v>
      </c>
      <c r="F299" s="0" t="n">
        <v>-2.62</v>
      </c>
      <c r="G299" s="2" t="n">
        <f aca="false">X0+COS(angle)*X-SIN(angle)*Y</f>
        <v>2516702.51534051</v>
      </c>
      <c r="H299" s="2" t="n">
        <f aca="false">Y0+SIN(angle)*X+COS(angle)*Y</f>
        <v>6859347.59829738</v>
      </c>
      <c r="I299" s="2" t="n">
        <f aca="false">Z0+F299</f>
        <v>170.89</v>
      </c>
      <c r="J299" s="0" t="n">
        <v>192</v>
      </c>
      <c r="K299" s="0" t="n">
        <v>11</v>
      </c>
      <c r="M299" s="0" t="n">
        <v>14.5</v>
      </c>
    </row>
    <row r="300" customFormat="false" ht="12.75" hidden="false" customHeight="false" outlineLevel="0" collapsed="false">
      <c r="A300" s="0" t="n">
        <v>4</v>
      </c>
      <c r="B300" s="0" t="n">
        <v>419</v>
      </c>
      <c r="C300" s="0" t="n">
        <v>2</v>
      </c>
      <c r="D300" s="0" t="n">
        <v>38.09</v>
      </c>
      <c r="E300" s="0" t="n">
        <v>21.57</v>
      </c>
      <c r="F300" s="0" t="n">
        <v>-2.59</v>
      </c>
      <c r="G300" s="2" t="n">
        <f aca="false">X0+COS(angle)*X-SIN(angle)*Y</f>
        <v>2516704.45791168</v>
      </c>
      <c r="H300" s="2" t="n">
        <f aca="false">Y0+SIN(angle)*X+COS(angle)*Y</f>
        <v>6859347.88625094</v>
      </c>
      <c r="I300" s="2" t="n">
        <f aca="false">Z0+F300</f>
        <v>170.92</v>
      </c>
      <c r="J300" s="0" t="n">
        <v>119</v>
      </c>
      <c r="K300" s="0" t="n">
        <v>11</v>
      </c>
      <c r="M300" s="0" t="n">
        <v>11.06</v>
      </c>
    </row>
    <row r="301" customFormat="false" ht="12.75" hidden="false" customHeight="false" outlineLevel="0" collapsed="false">
      <c r="A301" s="0" t="n">
        <v>4</v>
      </c>
      <c r="B301" s="0" t="n">
        <v>417</v>
      </c>
      <c r="C301" s="0" t="n">
        <v>2</v>
      </c>
      <c r="D301" s="0" t="n">
        <v>35.56</v>
      </c>
      <c r="E301" s="0" t="n">
        <v>22.94</v>
      </c>
      <c r="F301" s="0" t="n">
        <v>-2.75</v>
      </c>
      <c r="G301" s="2" t="n">
        <f aca="false">X0+COS(angle)*X-SIN(angle)*Y</f>
        <v>2516702.21301329</v>
      </c>
      <c r="H301" s="2" t="n">
        <f aca="false">Y0+SIN(angle)*X+COS(angle)*Y</f>
        <v>6859349.68575953</v>
      </c>
      <c r="I301" s="2" t="n">
        <f aca="false">Z0+F301</f>
        <v>170.76</v>
      </c>
      <c r="J301" s="0" t="n">
        <v>190</v>
      </c>
      <c r="K301" s="0" t="n">
        <v>11</v>
      </c>
      <c r="M301" s="0" t="n">
        <v>14.5</v>
      </c>
    </row>
    <row r="302" customFormat="false" ht="12.75" hidden="false" customHeight="false" outlineLevel="0" collapsed="false">
      <c r="A302" s="0" t="n">
        <v>4</v>
      </c>
      <c r="B302" s="0" t="n">
        <v>418</v>
      </c>
      <c r="C302" s="0" t="n">
        <v>2</v>
      </c>
      <c r="D302" s="0" t="n">
        <v>37.89</v>
      </c>
      <c r="E302" s="0" t="n">
        <v>23.64</v>
      </c>
      <c r="F302" s="0" t="n">
        <v>-2.85</v>
      </c>
      <c r="G302" s="2" t="n">
        <f aca="false">X0+COS(angle)*X-SIN(angle)*Y</f>
        <v>2516704.63053184</v>
      </c>
      <c r="H302" s="2" t="n">
        <f aca="false">Y0+SIN(angle)*X+COS(angle)*Y</f>
        <v>6859349.95871379</v>
      </c>
      <c r="I302" s="2" t="n">
        <f aca="false">Z0+F302</f>
        <v>170.66</v>
      </c>
      <c r="J302" s="0" t="n">
        <v>89</v>
      </c>
      <c r="K302" s="0" t="n">
        <v>11</v>
      </c>
      <c r="M302" s="0" t="n">
        <v>8.35</v>
      </c>
    </row>
    <row r="303" customFormat="false" ht="12.75" hidden="false" customHeight="false" outlineLevel="0" collapsed="false">
      <c r="A303" s="0" t="n">
        <v>4</v>
      </c>
      <c r="B303" s="0" t="n">
        <v>414</v>
      </c>
      <c r="C303" s="0" t="n">
        <v>2</v>
      </c>
      <c r="D303" s="0" t="n">
        <v>32.45</v>
      </c>
      <c r="E303" s="0" t="n">
        <v>24.01</v>
      </c>
      <c r="F303" s="0" t="n">
        <v>-2.9</v>
      </c>
      <c r="G303" s="2" t="n">
        <f aca="false">X0+COS(angle)*X-SIN(angle)*Y</f>
        <v>2516699.34388778</v>
      </c>
      <c r="H303" s="2" t="n">
        <f aca="false">Y0+SIN(angle)*X+COS(angle)*Y</f>
        <v>6859351.29359</v>
      </c>
      <c r="I303" s="2" t="n">
        <f aca="false">Z0+F303</f>
        <v>170.61</v>
      </c>
      <c r="J303" s="0" t="n">
        <v>164</v>
      </c>
      <c r="K303" s="0" t="n">
        <v>11</v>
      </c>
      <c r="M303" s="0" t="n">
        <v>15.8</v>
      </c>
    </row>
    <row r="304" customFormat="false" ht="12.75" hidden="false" customHeight="false" outlineLevel="0" collapsed="false">
      <c r="A304" s="0" t="n">
        <v>4</v>
      </c>
      <c r="B304" s="0" t="n">
        <v>416</v>
      </c>
      <c r="C304" s="0" t="n">
        <v>2</v>
      </c>
      <c r="D304" s="0" t="n">
        <v>35.62</v>
      </c>
      <c r="E304" s="0" t="n">
        <v>24.48</v>
      </c>
      <c r="F304" s="0" t="n">
        <v>-2.76</v>
      </c>
      <c r="G304" s="2" t="n">
        <f aca="false">X0+COS(angle)*X-SIN(angle)*Y</f>
        <v>2516702.54687663</v>
      </c>
      <c r="H304" s="2" t="n">
        <f aca="false">Y0+SIN(angle)*X+COS(angle)*Y</f>
        <v>6859351.19033099</v>
      </c>
      <c r="I304" s="2" t="n">
        <f aca="false">Z0+F304</f>
        <v>170.75</v>
      </c>
      <c r="J304" s="0" t="n">
        <v>85</v>
      </c>
      <c r="K304" s="0" t="n">
        <v>11</v>
      </c>
      <c r="L304" s="0" t="s">
        <v>20</v>
      </c>
      <c r="M304" s="0" t="n">
        <v>9.375</v>
      </c>
    </row>
    <row r="305" customFormat="false" ht="12.75" hidden="false" customHeight="false" outlineLevel="0" collapsed="false">
      <c r="A305" s="0" t="n">
        <v>4</v>
      </c>
      <c r="B305" s="0" t="n">
        <v>227</v>
      </c>
      <c r="C305" s="0" t="n">
        <v>2</v>
      </c>
      <c r="D305" s="0" t="n">
        <v>39.57</v>
      </c>
      <c r="E305" s="0" t="n">
        <v>24.88</v>
      </c>
      <c r="F305" s="0" t="n">
        <v>-3.69</v>
      </c>
      <c r="G305" s="2" t="n">
        <f aca="false">X0+COS(angle)*X-SIN(angle)*Y</f>
        <v>2516706.50485233</v>
      </c>
      <c r="H305" s="2" t="n">
        <f aca="false">Y0+SIN(angle)*X+COS(angle)*Y</f>
        <v>6859350.87899783</v>
      </c>
      <c r="I305" s="2" t="n">
        <f aca="false">Z0+F305</f>
        <v>169.82</v>
      </c>
      <c r="J305" s="0" t="n">
        <v>156</v>
      </c>
      <c r="K305" s="0" t="n">
        <v>11</v>
      </c>
      <c r="L305" s="0" t="s">
        <v>13</v>
      </c>
      <c r="M305" s="0" t="n">
        <v>13.965</v>
      </c>
    </row>
    <row r="306" customFormat="false" ht="12.75" hidden="false" customHeight="false" outlineLevel="0" collapsed="false">
      <c r="A306" s="0" t="n">
        <v>4</v>
      </c>
      <c r="B306" s="0" t="n">
        <v>415</v>
      </c>
      <c r="C306" s="0" t="n">
        <v>2</v>
      </c>
      <c r="D306" s="0" t="n">
        <v>36.02</v>
      </c>
      <c r="E306" s="0" t="n">
        <v>25.95</v>
      </c>
      <c r="F306" s="0" t="n">
        <v>-2.99</v>
      </c>
      <c r="G306" s="2" t="n">
        <f aca="false">X0+COS(angle)*X-SIN(angle)*Y</f>
        <v>2516703.20278997</v>
      </c>
      <c r="H306" s="2" t="n">
        <f aca="false">Y0+SIN(angle)*X+COS(angle)*Y</f>
        <v>6859352.56535015</v>
      </c>
      <c r="I306" s="2" t="n">
        <f aca="false">Z0+F306</f>
        <v>170.52</v>
      </c>
      <c r="J306" s="0" t="n">
        <v>54</v>
      </c>
      <c r="K306" s="0" t="n">
        <v>11</v>
      </c>
      <c r="M306" s="0" t="n">
        <v>5.15</v>
      </c>
    </row>
    <row r="307" customFormat="false" ht="12.75" hidden="false" customHeight="false" outlineLevel="0" collapsed="false">
      <c r="A307" s="0" t="n">
        <v>4</v>
      </c>
      <c r="B307" s="0" t="n">
        <v>412</v>
      </c>
      <c r="C307" s="0" t="n">
        <v>2</v>
      </c>
      <c r="D307" s="0" t="n">
        <v>33.76</v>
      </c>
      <c r="E307" s="0" t="n">
        <v>26.15</v>
      </c>
      <c r="F307" s="0" t="n">
        <v>-2.92</v>
      </c>
      <c r="G307" s="2" t="n">
        <f aca="false">X0+COS(angle)*X-SIN(angle)*Y</f>
        <v>2516701.01476061</v>
      </c>
      <c r="H307" s="2" t="n">
        <f aca="false">Y0+SIN(angle)*X+COS(angle)*Y</f>
        <v>6859353.16545644</v>
      </c>
      <c r="I307" s="2" t="n">
        <f aca="false">Z0+F307</f>
        <v>170.59</v>
      </c>
      <c r="J307" s="0" t="n">
        <v>198</v>
      </c>
      <c r="K307" s="0" t="n">
        <v>11</v>
      </c>
      <c r="M307" s="0" t="n">
        <v>17.25</v>
      </c>
    </row>
    <row r="308" customFormat="false" ht="12.75" hidden="false" customHeight="false" outlineLevel="0" collapsed="false">
      <c r="A308" s="0" t="n">
        <v>4</v>
      </c>
      <c r="B308" s="0" t="n">
        <v>413</v>
      </c>
      <c r="C308" s="0" t="n">
        <v>2</v>
      </c>
      <c r="D308" s="0" t="n">
        <v>31.49</v>
      </c>
      <c r="E308" s="0" t="n">
        <v>26.61</v>
      </c>
      <c r="F308" s="0" t="n">
        <v>-3.19</v>
      </c>
      <c r="G308" s="2" t="n">
        <f aca="false">X0+COS(angle)*X-SIN(angle)*Y</f>
        <v>2516698.86329106</v>
      </c>
      <c r="H308" s="2" t="n">
        <f aca="false">Y0+SIN(angle)*X+COS(angle)*Y</f>
        <v>6859354.02317363</v>
      </c>
      <c r="I308" s="2" t="n">
        <f aca="false">Z0+F308</f>
        <v>170.32</v>
      </c>
      <c r="J308" s="0" t="n">
        <v>126</v>
      </c>
      <c r="K308" s="0" t="n">
        <v>11</v>
      </c>
      <c r="M308" s="0" t="n">
        <v>11.845</v>
      </c>
    </row>
    <row r="309" customFormat="false" ht="12.75" hidden="false" customHeight="false" outlineLevel="0" collapsed="false">
      <c r="A309" s="0" t="n">
        <v>4</v>
      </c>
      <c r="B309" s="0" t="n">
        <v>411</v>
      </c>
      <c r="C309" s="0" t="n">
        <v>2</v>
      </c>
      <c r="D309" s="0" t="n">
        <v>33.98</v>
      </c>
      <c r="E309" s="0" t="n">
        <v>27.11</v>
      </c>
      <c r="F309" s="0" t="n">
        <v>-3.07</v>
      </c>
      <c r="G309" s="2" t="n">
        <f aca="false">X0+COS(angle)*X-SIN(angle)*Y</f>
        <v>2516701.40254945</v>
      </c>
      <c r="H309" s="2" t="n">
        <f aca="false">Y0+SIN(angle)*X+COS(angle)*Y</f>
        <v>6859354.07078501</v>
      </c>
      <c r="I309" s="2" t="n">
        <f aca="false">Z0+F309</f>
        <v>170.44</v>
      </c>
      <c r="J309" s="0" t="n">
        <v>133</v>
      </c>
      <c r="K309" s="0" t="n">
        <v>11</v>
      </c>
      <c r="L309" s="0" t="s">
        <v>21</v>
      </c>
      <c r="M309" s="0" t="n">
        <v>16.6</v>
      </c>
    </row>
    <row r="310" customFormat="false" ht="12.75" hidden="false" customHeight="false" outlineLevel="0" collapsed="false">
      <c r="A310" s="0" t="n">
        <v>4</v>
      </c>
      <c r="B310" s="0" t="n">
        <v>397</v>
      </c>
      <c r="C310" s="0" t="n">
        <v>2</v>
      </c>
      <c r="D310" s="0" t="n">
        <v>34.38</v>
      </c>
      <c r="E310" s="0" t="n">
        <v>28.94</v>
      </c>
      <c r="F310" s="0" t="n">
        <v>-3.79</v>
      </c>
      <c r="G310" s="2" t="n">
        <f aca="false">X0+COS(angle)*X-SIN(angle)*Y</f>
        <v>2516702.12270795</v>
      </c>
      <c r="H310" s="2" t="n">
        <f aca="false">Y0+SIN(angle)*X+COS(angle)*Y</f>
        <v>6859355.80002523</v>
      </c>
      <c r="I310" s="2" t="n">
        <f aca="false">Z0+F310</f>
        <v>169.72</v>
      </c>
      <c r="J310" s="0" t="n">
        <v>184</v>
      </c>
      <c r="K310" s="0" t="n">
        <v>11</v>
      </c>
      <c r="M310" s="0" t="n">
        <v>17.8</v>
      </c>
    </row>
    <row r="311" customFormat="false" ht="12.75" hidden="false" customHeight="false" outlineLevel="0" collapsed="false">
      <c r="A311" s="0" t="n">
        <v>4</v>
      </c>
      <c r="B311" s="0" t="n">
        <v>409</v>
      </c>
      <c r="C311" s="0" t="n">
        <v>2</v>
      </c>
      <c r="D311" s="0" t="n">
        <v>37.58</v>
      </c>
      <c r="E311" s="0" t="n">
        <v>29.3</v>
      </c>
      <c r="F311" s="0" t="n">
        <v>-4.13</v>
      </c>
      <c r="G311" s="2" t="n">
        <f aca="false">X0+COS(angle)*X-SIN(angle)*Y</f>
        <v>2516705.33558475</v>
      </c>
      <c r="H311" s="2" t="n">
        <f aca="false">Y0+SIN(angle)*X+COS(angle)*Y</f>
        <v>6859355.58317824</v>
      </c>
      <c r="I311" s="2" t="n">
        <f aca="false">Z0+F311</f>
        <v>169.38</v>
      </c>
      <c r="J311" s="0" t="n">
        <v>153</v>
      </c>
      <c r="K311" s="0" t="n">
        <v>11</v>
      </c>
      <c r="M311" s="0" t="n">
        <v>15</v>
      </c>
    </row>
    <row r="312" customFormat="false" ht="12.75" hidden="false" customHeight="false" outlineLevel="0" collapsed="false">
      <c r="A312" s="0" t="n">
        <v>4</v>
      </c>
      <c r="B312" s="0" t="n">
        <v>395</v>
      </c>
      <c r="C312" s="0" t="n">
        <v>2</v>
      </c>
      <c r="D312" s="0" t="n">
        <v>30.68</v>
      </c>
      <c r="E312" s="0" t="n">
        <v>29.9</v>
      </c>
      <c r="F312" s="0" t="n">
        <v>-3.53</v>
      </c>
      <c r="G312" s="2" t="n">
        <f aca="false">X0+COS(angle)*X-SIN(angle)*Y</f>
        <v>2516698.65342301</v>
      </c>
      <c r="H312" s="2" t="n">
        <f aca="false">Y0+SIN(angle)*X+COS(angle)*Y</f>
        <v>6859357.40491215</v>
      </c>
      <c r="I312" s="2" t="n">
        <f aca="false">Z0+F312</f>
        <v>169.98</v>
      </c>
      <c r="J312" s="0" t="n">
        <v>163</v>
      </c>
      <c r="K312" s="0" t="n">
        <v>11</v>
      </c>
      <c r="M312" s="0" t="n">
        <v>16.588</v>
      </c>
    </row>
    <row r="313" customFormat="false" ht="12.75" hidden="false" customHeight="false" outlineLevel="0" collapsed="false">
      <c r="A313" s="0" t="n">
        <v>4</v>
      </c>
      <c r="B313" s="0" t="n">
        <v>410</v>
      </c>
      <c r="C313" s="0" t="n">
        <v>2</v>
      </c>
      <c r="D313" s="0" t="n">
        <v>35.65</v>
      </c>
      <c r="E313" s="0" t="n">
        <v>30.37</v>
      </c>
      <c r="F313" s="0" t="n">
        <v>-3.61</v>
      </c>
      <c r="G313" s="2" t="n">
        <f aca="false">X0+COS(angle)*X-SIN(angle)*Y</f>
        <v>2516703.62751717</v>
      </c>
      <c r="H313" s="2" t="n">
        <f aca="false">Y0+SIN(angle)*X+COS(angle)*Y</f>
        <v>6859356.98042737</v>
      </c>
      <c r="I313" s="2" t="n">
        <f aca="false">Z0+F313</f>
        <v>169.9</v>
      </c>
      <c r="J313" s="0" t="n">
        <v>206</v>
      </c>
      <c r="K313" s="0" t="n">
        <v>11</v>
      </c>
      <c r="M313" s="0" t="n">
        <v>16.462</v>
      </c>
    </row>
    <row r="314" customFormat="false" ht="12.75" hidden="false" customHeight="false" outlineLevel="0" collapsed="false">
      <c r="A314" s="0" t="n">
        <v>4</v>
      </c>
      <c r="B314" s="0" t="n">
        <v>398</v>
      </c>
      <c r="C314" s="0" t="n">
        <v>2</v>
      </c>
      <c r="D314" s="0" t="n">
        <v>34.63</v>
      </c>
      <c r="E314" s="0" t="n">
        <v>30.53</v>
      </c>
      <c r="F314" s="0" t="n">
        <v>-3.54</v>
      </c>
      <c r="G314" s="2" t="n">
        <f aca="false">X0+COS(angle)*X-SIN(angle)*Y</f>
        <v>2516702.65244423</v>
      </c>
      <c r="H314" s="2" t="n">
        <f aca="false">Y0+SIN(angle)*X+COS(angle)*Y</f>
        <v>6859357.31988689</v>
      </c>
      <c r="I314" s="2" t="n">
        <f aca="false">Z0+F314</f>
        <v>169.97</v>
      </c>
      <c r="J314" s="0" t="n">
        <v>153</v>
      </c>
      <c r="K314" s="0" t="n">
        <v>11</v>
      </c>
      <c r="M314" s="0" t="n">
        <v>15.7666666666667</v>
      </c>
    </row>
    <row r="315" customFormat="false" ht="12.75" hidden="false" customHeight="false" outlineLevel="0" collapsed="false">
      <c r="A315" s="0" t="n">
        <v>4</v>
      </c>
      <c r="B315" s="0" t="n">
        <v>400</v>
      </c>
      <c r="C315" s="0" t="n">
        <v>2</v>
      </c>
      <c r="D315" s="0" t="n">
        <v>32.14</v>
      </c>
      <c r="E315" s="0" t="n">
        <v>30.92</v>
      </c>
      <c r="F315" s="0" t="n">
        <v>-3.76</v>
      </c>
      <c r="G315" s="2" t="n">
        <f aca="false">X0+COS(angle)*X-SIN(angle)*Y</f>
        <v>2516700.27201414</v>
      </c>
      <c r="H315" s="2" t="n">
        <f aca="false">Y0+SIN(angle)*X+COS(angle)*Y</f>
        <v>6859358.14798869</v>
      </c>
      <c r="I315" s="2" t="n">
        <f aca="false">Z0+F315</f>
        <v>169.75</v>
      </c>
      <c r="J315" s="0" t="n">
        <v>146</v>
      </c>
      <c r="K315" s="0" t="n">
        <v>11</v>
      </c>
      <c r="M315" s="0" t="n">
        <v>16.5</v>
      </c>
    </row>
    <row r="316" customFormat="false" ht="12.75" hidden="false" customHeight="false" outlineLevel="0" collapsed="false">
      <c r="A316" s="0" t="n">
        <v>4</v>
      </c>
      <c r="B316" s="0" t="n">
        <v>408</v>
      </c>
      <c r="C316" s="0" t="n">
        <v>2</v>
      </c>
      <c r="D316" s="0" t="n">
        <v>38.13</v>
      </c>
      <c r="E316" s="0" t="n">
        <v>30.95</v>
      </c>
      <c r="F316" s="0" t="n">
        <v>-4.24</v>
      </c>
      <c r="G316" s="2" t="n">
        <f aca="false">X0+COS(angle)*X-SIN(angle)*Y</f>
        <v>2516706.17121278</v>
      </c>
      <c r="H316" s="2" t="n">
        <f aca="false">Y0+SIN(angle)*X+COS(angle)*Y</f>
        <v>6859357.10853912</v>
      </c>
      <c r="I316" s="2" t="n">
        <f aca="false">Z0+F316</f>
        <v>169.27</v>
      </c>
      <c r="J316" s="0" t="n">
        <v>207</v>
      </c>
      <c r="K316" s="0" t="n">
        <v>11</v>
      </c>
      <c r="M316" s="0" t="n">
        <v>15.75</v>
      </c>
    </row>
    <row r="317" customFormat="false" ht="12.75" hidden="false" customHeight="false" outlineLevel="0" collapsed="false">
      <c r="A317" s="0" t="n">
        <v>4</v>
      </c>
      <c r="B317" s="0" t="n">
        <v>206</v>
      </c>
      <c r="C317" s="0" t="n">
        <v>2</v>
      </c>
      <c r="D317" s="0" t="n">
        <v>39.89</v>
      </c>
      <c r="E317" s="0" t="n">
        <v>31.72</v>
      </c>
      <c r="F317" s="0" t="n">
        <v>-4.95</v>
      </c>
      <c r="G317" s="2" t="n">
        <f aca="false">X0+COS(angle)*X-SIN(angle)*Y</f>
        <v>2516708.04037344</v>
      </c>
      <c r="H317" s="2" t="n">
        <f aca="false">Y0+SIN(angle)*X+COS(angle)*Y</f>
        <v>6859357.55209119</v>
      </c>
      <c r="I317" s="2" t="n">
        <f aca="false">Z0+F317</f>
        <v>168.56</v>
      </c>
      <c r="J317" s="0" t="n">
        <v>80</v>
      </c>
      <c r="K317" s="0" t="n">
        <v>11</v>
      </c>
      <c r="M317" s="0" t="n">
        <v>8.375</v>
      </c>
    </row>
    <row r="318" customFormat="false" ht="12.75" hidden="false" customHeight="false" outlineLevel="0" collapsed="false">
      <c r="A318" s="0" t="n">
        <v>4</v>
      </c>
      <c r="B318" s="0" t="n">
        <v>401</v>
      </c>
      <c r="C318" s="0" t="n">
        <v>2</v>
      </c>
      <c r="D318" s="0" t="n">
        <v>33.59</v>
      </c>
      <c r="E318" s="0" t="n">
        <v>32.08</v>
      </c>
      <c r="F318" s="0" t="n">
        <v>-3.77</v>
      </c>
      <c r="G318" s="2" t="n">
        <f aca="false">X0+COS(angle)*X-SIN(angle)*Y</f>
        <v>2516701.90575002</v>
      </c>
      <c r="H318" s="2" t="n">
        <f aca="false">Y0+SIN(angle)*X+COS(angle)*Y</f>
        <v>6859359.03060246</v>
      </c>
      <c r="I318" s="2" t="n">
        <f aca="false">Z0+F318</f>
        <v>169.74</v>
      </c>
      <c r="J318" s="0" t="n">
        <v>210</v>
      </c>
      <c r="K318" s="0" t="n">
        <v>11</v>
      </c>
      <c r="M318" s="0" t="n">
        <v>17.7666666666667</v>
      </c>
    </row>
    <row r="319" customFormat="false" ht="12.75" hidden="false" customHeight="false" outlineLevel="0" collapsed="false">
      <c r="A319" s="0" t="n">
        <v>4</v>
      </c>
      <c r="B319" s="0" t="n">
        <v>407</v>
      </c>
      <c r="C319" s="0" t="n">
        <v>2</v>
      </c>
      <c r="D319" s="0" t="n">
        <v>38.28</v>
      </c>
      <c r="E319" s="0" t="n">
        <v>32.26</v>
      </c>
      <c r="F319" s="0" t="n">
        <v>-4.4</v>
      </c>
      <c r="G319" s="2" t="n">
        <f aca="false">X0+COS(angle)*X-SIN(angle)*Y</f>
        <v>2516706.55258587</v>
      </c>
      <c r="H319" s="2" t="n">
        <f aca="false">Y0+SIN(angle)*X+COS(angle)*Y</f>
        <v>6859358.37074139</v>
      </c>
      <c r="I319" s="2" t="n">
        <f aca="false">Z0+F319</f>
        <v>169.11</v>
      </c>
      <c r="J319" s="0" t="n">
        <v>161</v>
      </c>
      <c r="K319" s="0" t="n">
        <v>11</v>
      </c>
      <c r="L319" s="0" t="s">
        <v>22</v>
      </c>
      <c r="M319" s="0" t="n">
        <v>16.6</v>
      </c>
      <c r="N319" s="0" t="n">
        <v>9.7</v>
      </c>
      <c r="O319" s="0" t="n">
        <v>3.3</v>
      </c>
      <c r="P319" s="0" t="n">
        <v>2.7</v>
      </c>
    </row>
    <row r="320" customFormat="false" ht="12.75" hidden="false" customHeight="false" outlineLevel="0" collapsed="false">
      <c r="A320" s="0" t="n">
        <v>4</v>
      </c>
      <c r="B320" s="0" t="n">
        <v>387</v>
      </c>
      <c r="C320" s="0" t="n">
        <v>2</v>
      </c>
      <c r="D320" s="0" t="n">
        <v>31.36</v>
      </c>
      <c r="E320" s="0" t="n">
        <v>32.75</v>
      </c>
      <c r="F320" s="0" t="n">
        <v>-3.58</v>
      </c>
      <c r="G320" s="2" t="n">
        <f aca="false">X0+COS(angle)*X-SIN(angle)*Y</f>
        <v>2516699.83111471</v>
      </c>
      <c r="H320" s="2" t="n">
        <f aca="false">Y0+SIN(angle)*X+COS(angle)*Y</f>
        <v>6859360.08781025</v>
      </c>
      <c r="I320" s="2" t="n">
        <f aca="false">Z0+F320</f>
        <v>169.93</v>
      </c>
      <c r="J320" s="0" t="n">
        <v>48</v>
      </c>
      <c r="K320" s="0" t="n">
        <v>11</v>
      </c>
      <c r="M320" s="0" t="n">
        <v>5.05</v>
      </c>
    </row>
    <row r="321" customFormat="false" ht="12.75" hidden="false" customHeight="false" outlineLevel="0" collapsed="false">
      <c r="A321" s="0" t="n">
        <v>4</v>
      </c>
      <c r="B321" s="0" t="n">
        <v>402</v>
      </c>
      <c r="C321" s="0" t="n">
        <v>2</v>
      </c>
      <c r="D321" s="0" t="n">
        <v>34.64</v>
      </c>
      <c r="E321" s="0" t="n">
        <v>33.01</v>
      </c>
      <c r="F321" s="0" t="n">
        <v>-4.05</v>
      </c>
      <c r="G321" s="2" t="n">
        <f aca="false">X0+COS(angle)*X-SIN(angle)*Y</f>
        <v>2516703.10486144</v>
      </c>
      <c r="H321" s="2" t="n">
        <f aca="false">Y0+SIN(angle)*X+COS(angle)*Y</f>
        <v>6859359.75829183</v>
      </c>
      <c r="I321" s="2" t="n">
        <f aca="false">Z0+F321</f>
        <v>169.46</v>
      </c>
      <c r="J321" s="0" t="n">
        <v>240</v>
      </c>
      <c r="K321" s="0" t="n">
        <v>11</v>
      </c>
      <c r="M321" s="0" t="n">
        <v>18.5</v>
      </c>
      <c r="N321" s="0" t="n">
        <v>10.2</v>
      </c>
      <c r="O321" s="0" t="n">
        <v>3.8</v>
      </c>
      <c r="P321" s="0" t="n">
        <v>3.15</v>
      </c>
    </row>
    <row r="322" customFormat="false" ht="12.75" hidden="false" customHeight="false" outlineLevel="0" collapsed="false">
      <c r="A322" s="0" t="n">
        <v>4</v>
      </c>
      <c r="B322" s="0" t="n">
        <v>386</v>
      </c>
      <c r="C322" s="0" t="n">
        <v>2</v>
      </c>
      <c r="D322" s="0" t="n">
        <v>33.48</v>
      </c>
      <c r="E322" s="0" t="n">
        <v>34.03</v>
      </c>
      <c r="F322" s="0" t="n">
        <v>-3.97</v>
      </c>
      <c r="G322" s="2" t="n">
        <f aca="false">X0+COS(angle)*X-SIN(angle)*Y</f>
        <v>2516702.1455104</v>
      </c>
      <c r="H322" s="2" t="n">
        <f aca="false">Y0+SIN(angle)*X+COS(angle)*Y</f>
        <v>6859360.96893034</v>
      </c>
      <c r="I322" s="2" t="n">
        <f aca="false">Z0+F322</f>
        <v>169.54</v>
      </c>
      <c r="J322" s="0" t="n">
        <v>189</v>
      </c>
      <c r="K322" s="0" t="n">
        <v>11</v>
      </c>
      <c r="M322" s="0" t="n">
        <v>16.2</v>
      </c>
    </row>
    <row r="323" customFormat="false" ht="12.75" hidden="false" customHeight="false" outlineLevel="0" collapsed="false">
      <c r="A323" s="0" t="n">
        <v>4</v>
      </c>
      <c r="B323" s="0" t="n">
        <v>406</v>
      </c>
      <c r="C323" s="0" t="n">
        <v>2</v>
      </c>
      <c r="D323" s="0" t="n">
        <v>37.76</v>
      </c>
      <c r="E323" s="0" t="n">
        <v>34.24</v>
      </c>
      <c r="F323" s="0" t="n">
        <v>-4.8</v>
      </c>
      <c r="G323" s="2" t="n">
        <f aca="false">X0+COS(angle)*X-SIN(angle)*Y</f>
        <v>2516706.39428158</v>
      </c>
      <c r="H323" s="2" t="n">
        <f aca="false">Y0+SIN(angle)*X+COS(angle)*Y</f>
        <v>6859360.41175578</v>
      </c>
      <c r="I323" s="2" t="n">
        <f aca="false">Z0+F323</f>
        <v>168.71</v>
      </c>
      <c r="J323" s="0" t="n">
        <v>225</v>
      </c>
      <c r="K323" s="0" t="n">
        <v>11</v>
      </c>
      <c r="L323" s="0" t="s">
        <v>15</v>
      </c>
      <c r="M323" s="0" t="n">
        <v>19.25</v>
      </c>
    </row>
    <row r="324" customFormat="false" ht="12.75" hidden="false" customHeight="false" outlineLevel="0" collapsed="false">
      <c r="A324" s="0" t="n">
        <v>4</v>
      </c>
      <c r="B324" s="0" t="n">
        <v>403</v>
      </c>
      <c r="C324" s="0" t="n">
        <v>2</v>
      </c>
      <c r="D324" s="0" t="n">
        <v>35.87</v>
      </c>
      <c r="E324" s="0" t="n">
        <v>35.15</v>
      </c>
      <c r="F324" s="0" t="n">
        <v>-4.42</v>
      </c>
      <c r="G324" s="2" t="n">
        <f aca="false">X0+COS(angle)*X-SIN(angle)*Y</f>
        <v>2516704.69701848</v>
      </c>
      <c r="H324" s="2" t="n">
        <f aca="false">Y0+SIN(angle)*X+COS(angle)*Y</f>
        <v>6859361.64443497</v>
      </c>
      <c r="I324" s="2" t="n">
        <f aca="false">Z0+F324</f>
        <v>169.09</v>
      </c>
      <c r="J324" s="0" t="n">
        <v>112</v>
      </c>
      <c r="K324" s="0" t="n">
        <v>11</v>
      </c>
      <c r="M324" s="0" t="n">
        <v>12.7</v>
      </c>
    </row>
    <row r="325" customFormat="false" ht="12.75" hidden="false" customHeight="false" outlineLevel="0" collapsed="false">
      <c r="A325" s="0" t="n">
        <v>4</v>
      </c>
      <c r="B325" s="0" t="n">
        <v>385</v>
      </c>
      <c r="C325" s="0" t="n">
        <v>2</v>
      </c>
      <c r="D325" s="0" t="n">
        <v>33.1</v>
      </c>
      <c r="E325" s="0" t="n">
        <v>35.36</v>
      </c>
      <c r="F325" s="0" t="n">
        <v>-4.15</v>
      </c>
      <c r="G325" s="2" t="n">
        <f aca="false">X0+COS(angle)*X-SIN(angle)*Y</f>
        <v>2516702.00896055</v>
      </c>
      <c r="H325" s="2" t="n">
        <f aca="false">Y0+SIN(angle)*X+COS(angle)*Y</f>
        <v>6859362.3453947</v>
      </c>
      <c r="I325" s="2" t="n">
        <f aca="false">Z0+F325</f>
        <v>169.36</v>
      </c>
      <c r="J325" s="0" t="n">
        <v>129</v>
      </c>
      <c r="K325" s="0" t="n">
        <v>11</v>
      </c>
      <c r="M325" s="0" t="n">
        <v>13.924</v>
      </c>
    </row>
    <row r="326" customFormat="false" ht="12.75" hidden="false" customHeight="false" outlineLevel="0" collapsed="false">
      <c r="A326" s="0" t="n">
        <v>4</v>
      </c>
      <c r="B326" s="0" t="n">
        <v>205</v>
      </c>
      <c r="C326" s="0" t="n">
        <v>2</v>
      </c>
      <c r="D326" s="0" t="n">
        <v>39.66</v>
      </c>
      <c r="E326" s="0" t="n">
        <v>35.88</v>
      </c>
      <c r="F326" s="0" t="n">
        <v>-5.35</v>
      </c>
      <c r="G326" s="2" t="n">
        <f aca="false">X0+COS(angle)*X-SIN(angle)*Y</f>
        <v>2516708.55645399</v>
      </c>
      <c r="H326" s="2" t="n">
        <f aca="false">Y0+SIN(angle)*X+COS(angle)*Y</f>
        <v>6859361.68635785</v>
      </c>
      <c r="I326" s="2" t="n">
        <f aca="false">Z0+F326</f>
        <v>168.16</v>
      </c>
      <c r="J326" s="0" t="n">
        <v>145</v>
      </c>
      <c r="K326" s="0" t="n">
        <v>11</v>
      </c>
      <c r="M326" s="0" t="n">
        <v>14.005</v>
      </c>
    </row>
    <row r="327" customFormat="false" ht="12.75" hidden="false" customHeight="false" outlineLevel="0" collapsed="false">
      <c r="A327" s="0" t="n">
        <v>4</v>
      </c>
      <c r="B327" s="0" t="n">
        <v>405</v>
      </c>
      <c r="C327" s="0" t="n">
        <v>2</v>
      </c>
      <c r="D327" s="0" t="n">
        <v>38.24</v>
      </c>
      <c r="E327" s="0" t="n">
        <v>35.92</v>
      </c>
      <c r="F327" s="0" t="n">
        <v>-5.11</v>
      </c>
      <c r="G327" s="2" t="n">
        <f aca="false">X0+COS(angle)*X-SIN(angle)*Y</f>
        <v>2516707.16638705</v>
      </c>
      <c r="H327" s="2" t="n">
        <f aca="false">Y0+SIN(angle)*X+COS(angle)*Y</f>
        <v>6859361.97912719</v>
      </c>
      <c r="I327" s="2" t="n">
        <f aca="false">Z0+F327</f>
        <v>168.4</v>
      </c>
      <c r="J327" s="0" t="n">
        <v>168</v>
      </c>
      <c r="K327" s="0" t="n">
        <v>11</v>
      </c>
      <c r="M327" s="0" t="n">
        <v>16</v>
      </c>
    </row>
    <row r="328" customFormat="false" ht="12.75" hidden="false" customHeight="false" outlineLevel="0" collapsed="false">
      <c r="A328" s="0" t="n">
        <v>4</v>
      </c>
      <c r="B328" s="0" t="n">
        <v>404</v>
      </c>
      <c r="C328" s="0" t="n">
        <v>2</v>
      </c>
      <c r="D328" s="0" t="n">
        <v>36.29</v>
      </c>
      <c r="E328" s="0" t="n">
        <v>36.39</v>
      </c>
      <c r="F328" s="0" t="n">
        <v>-5.03</v>
      </c>
      <c r="G328" s="2" t="n">
        <f aca="false">X0+COS(angle)*X-SIN(angle)*Y</f>
        <v>2516705.33156525</v>
      </c>
      <c r="H328" s="2" t="n">
        <f aca="false">Y0+SIN(angle)*X+COS(angle)*Y</f>
        <v>6859362.78957706</v>
      </c>
      <c r="I328" s="2" t="n">
        <f aca="false">Z0+F328</f>
        <v>168.48</v>
      </c>
      <c r="J328" s="0" t="n">
        <v>143</v>
      </c>
      <c r="K328" s="0" t="n">
        <v>11</v>
      </c>
      <c r="M328" s="0" t="n">
        <v>16.1</v>
      </c>
    </row>
    <row r="329" customFormat="false" ht="12.75" hidden="false" customHeight="false" outlineLevel="0" collapsed="false">
      <c r="A329" s="0" t="n">
        <v>4</v>
      </c>
      <c r="B329" s="0" t="n">
        <v>169</v>
      </c>
      <c r="C329" s="0" t="n">
        <v>2</v>
      </c>
      <c r="D329" s="0" t="n">
        <v>39.81</v>
      </c>
      <c r="E329" s="0" t="n">
        <v>38.04</v>
      </c>
      <c r="F329" s="0" t="n">
        <v>-5.45</v>
      </c>
      <c r="G329" s="2" t="n">
        <f aca="false">X0+COS(angle)*X-SIN(angle)*Y</f>
        <v>2516709.08951703</v>
      </c>
      <c r="H329" s="2" t="n">
        <f aca="false">Y0+SIN(angle)*X+COS(angle)*Y</f>
        <v>6859363.7849154</v>
      </c>
      <c r="I329" s="2" t="n">
        <f aca="false">Z0+F329</f>
        <v>168.06</v>
      </c>
      <c r="J329" s="0" t="n">
        <v>133</v>
      </c>
      <c r="K329" s="0" t="n">
        <v>11</v>
      </c>
      <c r="M329" s="0" t="n">
        <v>14.17</v>
      </c>
    </row>
    <row r="330" customFormat="false" ht="12.75" hidden="false" customHeight="false" outlineLevel="0" collapsed="false">
      <c r="A330" s="0" t="n">
        <v>4</v>
      </c>
      <c r="B330" s="0" t="n">
        <v>168</v>
      </c>
      <c r="C330" s="0" t="n">
        <v>2</v>
      </c>
      <c r="D330" s="0" t="n">
        <v>39.81</v>
      </c>
      <c r="E330" s="0" t="n">
        <v>38.04</v>
      </c>
      <c r="F330" s="0" t="n">
        <v>-5.45</v>
      </c>
      <c r="G330" s="2" t="n">
        <f aca="false">X0+COS(angle)*X-SIN(angle)*Y</f>
        <v>2516709.08951703</v>
      </c>
      <c r="H330" s="2" t="n">
        <f aca="false">Y0+SIN(angle)*X+COS(angle)*Y</f>
        <v>6859363.7849154</v>
      </c>
      <c r="I330" s="2" t="n">
        <f aca="false">Z0+F330</f>
        <v>168.06</v>
      </c>
      <c r="J330" s="0" t="n">
        <v>81</v>
      </c>
      <c r="K330" s="0" t="n">
        <v>11</v>
      </c>
      <c r="L330" s="0" t="s">
        <v>23</v>
      </c>
      <c r="M330" s="0" t="n">
        <v>8.7</v>
      </c>
    </row>
    <row r="331" customFormat="false" ht="12.75" hidden="false" customHeight="false" outlineLevel="0" collapsed="false">
      <c r="A331" s="0" t="n">
        <v>4</v>
      </c>
      <c r="B331" s="0" t="n">
        <v>167</v>
      </c>
      <c r="C331" s="0" t="n">
        <v>2</v>
      </c>
      <c r="D331" s="0" t="n">
        <v>36.74</v>
      </c>
      <c r="E331" s="0" t="n">
        <v>38.58</v>
      </c>
      <c r="F331" s="0" t="n">
        <v>-5.36</v>
      </c>
      <c r="G331" s="2" t="n">
        <f aca="false">X0+COS(angle)*X-SIN(angle)*Y</f>
        <v>2516706.16516627</v>
      </c>
      <c r="H331" s="2" t="n">
        <f aca="false">Y0+SIN(angle)*X+COS(angle)*Y</f>
        <v>6859364.8641154</v>
      </c>
      <c r="I331" s="2" t="n">
        <f aca="false">Z0+F331</f>
        <v>168.15</v>
      </c>
      <c r="J331" s="0" t="n">
        <v>111</v>
      </c>
      <c r="K331" s="0" t="n">
        <v>11</v>
      </c>
      <c r="M331" s="0" t="n">
        <v>12.35</v>
      </c>
    </row>
    <row r="332" customFormat="false" ht="12.75" hidden="false" customHeight="false" outlineLevel="0" collapsed="false">
      <c r="A332" s="0" t="n">
        <v>4</v>
      </c>
      <c r="B332" s="0" t="n">
        <v>150</v>
      </c>
      <c r="C332" s="0" t="n">
        <v>2</v>
      </c>
      <c r="D332" s="0" t="n">
        <v>33.1</v>
      </c>
      <c r="E332" s="0" t="n">
        <v>38.99</v>
      </c>
      <c r="F332" s="0" t="n">
        <v>-4.65</v>
      </c>
      <c r="G332" s="2" t="n">
        <f aca="false">X0+COS(angle)*X-SIN(angle)*Y</f>
        <v>2516702.65676586</v>
      </c>
      <c r="H332" s="2" t="n">
        <f aca="false">Y0+SIN(angle)*X+COS(angle)*Y</f>
        <v>6859365.91712373</v>
      </c>
      <c r="I332" s="2" t="n">
        <f aca="false">Z0+F332</f>
        <v>168.86</v>
      </c>
      <c r="J332" s="0" t="n">
        <v>140</v>
      </c>
      <c r="K332" s="0" t="n">
        <v>11</v>
      </c>
      <c r="L332" s="0" t="s">
        <v>24</v>
      </c>
      <c r="M332" s="0" t="n">
        <v>14.2</v>
      </c>
    </row>
    <row r="333" customFormat="false" ht="12.75" hidden="false" customHeight="false" outlineLevel="0" collapsed="false">
      <c r="A333" s="0" t="n">
        <v>4</v>
      </c>
      <c r="B333" s="0" t="n">
        <v>151</v>
      </c>
      <c r="C333" s="0" t="n">
        <v>2</v>
      </c>
      <c r="D333" s="0" t="n">
        <v>32.89</v>
      </c>
      <c r="E333" s="0" t="n">
        <v>39.11</v>
      </c>
      <c r="F333" s="0" t="n">
        <v>-4.68</v>
      </c>
      <c r="G333" s="2" t="n">
        <f aca="false">X0+COS(angle)*X-SIN(angle)*Y</f>
        <v>2516702.47155196</v>
      </c>
      <c r="H333" s="2" t="n">
        <f aca="false">Y0+SIN(angle)*X+COS(angle)*Y</f>
        <v>6859366.07267376</v>
      </c>
      <c r="I333" s="2" t="n">
        <f aca="false">Z0+F333</f>
        <v>168.83</v>
      </c>
      <c r="J333" s="0" t="n">
        <v>132</v>
      </c>
      <c r="K333" s="0" t="n">
        <v>11</v>
      </c>
      <c r="L333" s="0" t="s">
        <v>25</v>
      </c>
      <c r="M333" s="0" t="n">
        <v>13.7</v>
      </c>
    </row>
    <row r="334" customFormat="false" ht="12.75" hidden="false" customHeight="false" outlineLevel="0" collapsed="false">
      <c r="A334" s="0" t="n">
        <v>4</v>
      </c>
      <c r="B334" s="0" t="n">
        <v>166</v>
      </c>
      <c r="C334" s="0" t="n">
        <v>2</v>
      </c>
      <c r="D334" s="0" t="n">
        <v>37.26</v>
      </c>
      <c r="E334" s="0" t="n">
        <v>39.59</v>
      </c>
      <c r="F334" s="0" t="n">
        <v>-5.41</v>
      </c>
      <c r="G334" s="2" t="n">
        <f aca="false">X0+COS(angle)*X-SIN(angle)*Y</f>
        <v>2516706.85706227</v>
      </c>
      <c r="H334" s="2" t="n">
        <f aca="false">Y0+SIN(angle)*X+COS(angle)*Y</f>
        <v>6859365.76510371</v>
      </c>
      <c r="I334" s="2" t="n">
        <f aca="false">Z0+F334</f>
        <v>168.1</v>
      </c>
      <c r="J334" s="0" t="n">
        <v>206</v>
      </c>
      <c r="K334" s="0" t="n">
        <v>11</v>
      </c>
      <c r="M334" s="0" t="n">
        <v>17.9</v>
      </c>
    </row>
    <row r="335" customFormat="false" ht="12.75" hidden="false" customHeight="false" outlineLevel="0" collapsed="false">
      <c r="A335" s="0" t="n">
        <v>4</v>
      </c>
      <c r="B335" s="0" t="n">
        <v>170</v>
      </c>
      <c r="C335" s="0" t="n">
        <v>2</v>
      </c>
      <c r="D335" s="0" t="n">
        <v>39.43</v>
      </c>
      <c r="E335" s="0" t="n">
        <v>39.97</v>
      </c>
      <c r="F335" s="0" t="n">
        <v>-5.6</v>
      </c>
      <c r="G335" s="2" t="n">
        <f aca="false">X0+COS(angle)*X-SIN(angle)*Y</f>
        <v>2516709.06004244</v>
      </c>
      <c r="H335" s="2" t="n">
        <f aca="false">Y0+SIN(angle)*X+COS(angle)*Y</f>
        <v>6859365.7517482</v>
      </c>
      <c r="I335" s="2" t="n">
        <f aca="false">Z0+F335</f>
        <v>167.91</v>
      </c>
      <c r="J335" s="0" t="n">
        <v>199</v>
      </c>
      <c r="K335" s="0" t="n">
        <v>11</v>
      </c>
      <c r="M335" s="0" t="n">
        <v>17.7</v>
      </c>
    </row>
    <row r="336" customFormat="false" ht="12.75" hidden="false" customHeight="false" outlineLevel="0" collapsed="false">
      <c r="A336" s="0" t="n">
        <v>4</v>
      </c>
      <c r="B336" s="0" t="n">
        <v>152</v>
      </c>
      <c r="C336" s="0" t="n">
        <v>2</v>
      </c>
      <c r="D336" s="0" t="n">
        <v>32.63</v>
      </c>
      <c r="E336" s="0" t="n">
        <v>40.62</v>
      </c>
      <c r="F336" s="0" t="n">
        <v>-4.82</v>
      </c>
      <c r="G336" s="2" t="n">
        <f aca="false">X0+COS(angle)*X-SIN(angle)*Y</f>
        <v>2516702.48519837</v>
      </c>
      <c r="H336" s="2" t="n">
        <f aca="false">Y0+SIN(angle)*X+COS(angle)*Y</f>
        <v>6859367.6048336</v>
      </c>
      <c r="I336" s="2" t="n">
        <f aca="false">Z0+F336</f>
        <v>168.69</v>
      </c>
      <c r="J336" s="0" t="n">
        <v>133</v>
      </c>
      <c r="K336" s="0" t="n">
        <v>11</v>
      </c>
      <c r="M336" s="0" t="n">
        <v>15.5</v>
      </c>
    </row>
    <row r="337" customFormat="false" ht="12.75" hidden="false" customHeight="false" outlineLevel="0" collapsed="false">
      <c r="A337" s="0" t="n">
        <v>4</v>
      </c>
      <c r="B337" s="0" t="n">
        <v>153</v>
      </c>
      <c r="C337" s="0" t="n">
        <v>2</v>
      </c>
      <c r="D337" s="0" t="n">
        <v>32.6</v>
      </c>
      <c r="E337" s="0" t="n">
        <v>41.79</v>
      </c>
      <c r="F337" s="0" t="n">
        <v>-4.96</v>
      </c>
      <c r="G337" s="2" t="n">
        <f aca="false">X0+COS(angle)*X-SIN(angle)*Y</f>
        <v>2516702.6644767</v>
      </c>
      <c r="H337" s="2" t="n">
        <f aca="false">Y0+SIN(angle)*X+COS(angle)*Y</f>
        <v>6859368.76140581</v>
      </c>
      <c r="I337" s="2" t="n">
        <f aca="false">Z0+F337</f>
        <v>168.55</v>
      </c>
      <c r="J337" s="0" t="n">
        <v>115</v>
      </c>
      <c r="K337" s="0" t="n">
        <v>11</v>
      </c>
      <c r="M337" s="0" t="n">
        <v>13.7</v>
      </c>
    </row>
    <row r="338" customFormat="false" ht="12.75" hidden="false" customHeight="false" outlineLevel="0" collapsed="false">
      <c r="A338" s="0" t="n">
        <v>4</v>
      </c>
      <c r="B338" s="0" t="n">
        <v>165</v>
      </c>
      <c r="C338" s="0" t="n">
        <v>2</v>
      </c>
      <c r="D338" s="0" t="n">
        <v>36.95</v>
      </c>
      <c r="E338" s="0" t="n">
        <v>42.13</v>
      </c>
      <c r="F338" s="0" t="n">
        <v>-5.89</v>
      </c>
      <c r="G338" s="2" t="n">
        <f aca="false">X0+COS(angle)*X-SIN(angle)*Y</f>
        <v>2516707.00532383</v>
      </c>
      <c r="H338" s="2" t="n">
        <f aca="false">Y0+SIN(angle)*X+COS(angle)*Y</f>
        <v>6859368.3196523</v>
      </c>
      <c r="I338" s="2" t="n">
        <f aca="false">Z0+F338</f>
        <v>167.62</v>
      </c>
      <c r="J338" s="0" t="n">
        <v>256</v>
      </c>
      <c r="K338" s="0" t="n">
        <v>11</v>
      </c>
      <c r="M338" s="0" t="n">
        <v>17.5</v>
      </c>
    </row>
    <row r="339" customFormat="false" ht="12.75" hidden="false" customHeight="false" outlineLevel="0" collapsed="false">
      <c r="A339" s="0" t="n">
        <v>4</v>
      </c>
      <c r="B339" s="0" t="n">
        <v>155</v>
      </c>
      <c r="C339" s="0" t="n">
        <v>2</v>
      </c>
      <c r="D339" s="0" t="n">
        <v>32.35</v>
      </c>
      <c r="E339" s="0" t="n">
        <v>43.13</v>
      </c>
      <c r="F339" s="0" t="n">
        <v>-5.16</v>
      </c>
      <c r="G339" s="2" t="n">
        <f aca="false">X0+COS(angle)*X-SIN(angle)*Y</f>
        <v>2516702.6576246</v>
      </c>
      <c r="H339" s="2" t="n">
        <f aca="false">Y0+SIN(angle)*X+COS(angle)*Y</f>
        <v>6859370.12451</v>
      </c>
      <c r="I339" s="2" t="n">
        <f aca="false">Z0+F339</f>
        <v>168.35</v>
      </c>
      <c r="J339" s="0" t="n">
        <v>93</v>
      </c>
      <c r="K339" s="0" t="n">
        <v>11</v>
      </c>
      <c r="M339" s="0" t="n">
        <v>10.8</v>
      </c>
    </row>
    <row r="340" customFormat="false" ht="12.75" hidden="false" customHeight="false" outlineLevel="0" collapsed="false">
      <c r="A340" s="0" t="n">
        <v>4</v>
      </c>
      <c r="B340" s="0" t="n">
        <v>164</v>
      </c>
      <c r="C340" s="0" t="n">
        <v>2</v>
      </c>
      <c r="D340" s="0" t="n">
        <v>35.1</v>
      </c>
      <c r="E340" s="0" t="n">
        <v>43.56</v>
      </c>
      <c r="F340" s="0" t="n">
        <v>-5.87</v>
      </c>
      <c r="G340" s="2" t="n">
        <f aca="false">X0+COS(angle)*X-SIN(angle)*Y</f>
        <v>2516705.44021719</v>
      </c>
      <c r="H340" s="2" t="n">
        <f aca="false">Y0+SIN(angle)*X+COS(angle)*Y</f>
        <v>6859370.05684578</v>
      </c>
      <c r="I340" s="2" t="n">
        <f aca="false">Z0+F340</f>
        <v>167.64</v>
      </c>
      <c r="J340" s="0" t="n">
        <v>173</v>
      </c>
      <c r="K340" s="0" t="n">
        <v>11</v>
      </c>
      <c r="M340" s="0" t="n">
        <v>15</v>
      </c>
    </row>
    <row r="341" customFormat="false" ht="12.75" hidden="false" customHeight="false" outlineLevel="0" collapsed="false">
      <c r="A341" s="0" t="n">
        <v>4</v>
      </c>
      <c r="B341" s="0" t="n">
        <v>156</v>
      </c>
      <c r="C341" s="0" t="n">
        <v>2</v>
      </c>
      <c r="D341" s="0" t="n">
        <v>31.36</v>
      </c>
      <c r="E341" s="0" t="n">
        <v>44.28</v>
      </c>
      <c r="F341" s="0" t="n">
        <v>-5.17</v>
      </c>
      <c r="G341" s="2" t="n">
        <f aca="false">X0+COS(angle)*X-SIN(angle)*Y</f>
        <v>2516701.88874426</v>
      </c>
      <c r="H341" s="2" t="n">
        <f aca="false">Y0+SIN(angle)*X+COS(angle)*Y</f>
        <v>6859371.43272368</v>
      </c>
      <c r="I341" s="2" t="n">
        <f aca="false">Z0+F341</f>
        <v>168.34</v>
      </c>
      <c r="J341" s="0" t="n">
        <v>186</v>
      </c>
      <c r="K341" s="0" t="n">
        <v>11</v>
      </c>
      <c r="M341" s="0" t="n">
        <v>17</v>
      </c>
    </row>
    <row r="342" customFormat="false" ht="12.75" hidden="false" customHeight="false" outlineLevel="0" collapsed="false">
      <c r="A342" s="0" t="n">
        <v>4</v>
      </c>
      <c r="B342" s="0" t="n">
        <v>157</v>
      </c>
      <c r="C342" s="0" t="n">
        <v>2</v>
      </c>
      <c r="D342" s="0" t="n">
        <v>32.41</v>
      </c>
      <c r="E342" s="0" t="n">
        <v>44.85</v>
      </c>
      <c r="F342" s="0" t="n">
        <v>-5.46</v>
      </c>
      <c r="G342" s="2" t="n">
        <f aca="false">X0+COS(angle)*X-SIN(angle)*Y</f>
        <v>2516703.02361051</v>
      </c>
      <c r="H342" s="2" t="n">
        <f aca="false">Y0+SIN(angle)*X+COS(angle)*Y</f>
        <v>6859371.80619199</v>
      </c>
      <c r="I342" s="2" t="n">
        <f aca="false">Z0+F342</f>
        <v>168.05</v>
      </c>
      <c r="J342" s="0" t="n">
        <v>172</v>
      </c>
      <c r="K342" s="0" t="n">
        <v>11</v>
      </c>
      <c r="M342" s="0" t="n">
        <v>16.3</v>
      </c>
    </row>
    <row r="343" customFormat="false" ht="12.75" hidden="false" customHeight="false" outlineLevel="0" collapsed="false">
      <c r="A343" s="0" t="n">
        <v>4</v>
      </c>
      <c r="B343" s="0" t="n">
        <v>163</v>
      </c>
      <c r="C343" s="0" t="n">
        <v>2</v>
      </c>
      <c r="D343" s="0" t="n">
        <v>36.51</v>
      </c>
      <c r="E343" s="0" t="n">
        <v>45.19</v>
      </c>
      <c r="F343" s="0" t="n">
        <v>-6.21</v>
      </c>
      <c r="G343" s="2" t="n">
        <f aca="false">X0+COS(angle)*X-SIN(angle)*Y</f>
        <v>2516707.1184708</v>
      </c>
      <c r="H343" s="2" t="n">
        <f aca="false">Y0+SIN(angle)*X+COS(angle)*Y</f>
        <v>6859371.40905318</v>
      </c>
      <c r="I343" s="2" t="n">
        <f aca="false">Z0+F343</f>
        <v>167.3</v>
      </c>
      <c r="J343" s="0" t="n">
        <v>139</v>
      </c>
      <c r="K343" s="0" t="n">
        <v>11</v>
      </c>
      <c r="M343" s="0" t="n">
        <v>16.4</v>
      </c>
    </row>
    <row r="344" customFormat="false" ht="12.75" hidden="false" customHeight="false" outlineLevel="0" collapsed="false">
      <c r="A344" s="0" t="n">
        <v>4</v>
      </c>
      <c r="B344" s="0" t="n">
        <v>172</v>
      </c>
      <c r="C344" s="0" t="n">
        <v>2</v>
      </c>
      <c r="D344" s="0" t="n">
        <v>38.77</v>
      </c>
      <c r="E344" s="0" t="n">
        <v>45.55</v>
      </c>
      <c r="F344" s="0" t="n">
        <v>-6.5</v>
      </c>
      <c r="G344" s="2" t="n">
        <f aca="false">X0+COS(angle)*X-SIN(angle)*Y</f>
        <v>2516709.40643706</v>
      </c>
      <c r="H344" s="2" t="n">
        <f aca="false">Y0+SIN(angle)*X+COS(angle)*Y</f>
        <v>6859371.35995743</v>
      </c>
      <c r="I344" s="2" t="n">
        <f aca="false">Z0+F344</f>
        <v>167.01</v>
      </c>
      <c r="J344" s="0" t="n">
        <v>172</v>
      </c>
      <c r="K344" s="0" t="n">
        <v>11</v>
      </c>
      <c r="M344" s="0" t="n">
        <v>15.8</v>
      </c>
    </row>
    <row r="345" customFormat="false" ht="12.75" hidden="false" customHeight="false" outlineLevel="0" collapsed="false">
      <c r="A345" s="0" t="n">
        <v>4</v>
      </c>
      <c r="B345" s="0" t="n">
        <v>161</v>
      </c>
      <c r="C345" s="0" t="n">
        <v>2</v>
      </c>
      <c r="D345" s="0" t="n">
        <v>36.57</v>
      </c>
      <c r="E345" s="0" t="n">
        <v>47.04</v>
      </c>
      <c r="F345" s="0" t="n">
        <v>-6.25</v>
      </c>
      <c r="G345" s="2" t="n">
        <f aca="false">X0+COS(angle)*X-SIN(angle)*Y</f>
        <v>2516707.50765635</v>
      </c>
      <c r="H345" s="2" t="n">
        <f aca="false">Y0+SIN(angle)*X+COS(angle)*Y</f>
        <v>6859373.21864832</v>
      </c>
      <c r="I345" s="2" t="n">
        <f aca="false">Z0+F345</f>
        <v>167.26</v>
      </c>
      <c r="J345" s="0" t="n">
        <v>213</v>
      </c>
      <c r="K345" s="0" t="n">
        <v>11</v>
      </c>
      <c r="M345" s="0" t="n">
        <v>20.5</v>
      </c>
    </row>
    <row r="346" customFormat="false" ht="12.75" hidden="false" customHeight="false" outlineLevel="0" collapsed="false">
      <c r="A346" s="0" t="n">
        <v>4</v>
      </c>
      <c r="B346" s="0" t="n">
        <v>162</v>
      </c>
      <c r="C346" s="0" t="n">
        <v>2</v>
      </c>
      <c r="D346" s="0" t="n">
        <v>35.31</v>
      </c>
      <c r="E346" s="0" t="n">
        <v>47.05</v>
      </c>
      <c r="F346" s="0" t="n">
        <v>-6.2</v>
      </c>
      <c r="G346" s="2" t="n">
        <f aca="false">X0+COS(angle)*X-SIN(angle)*Y</f>
        <v>2516706.26966723</v>
      </c>
      <c r="H346" s="2" t="n">
        <f aca="false">Y0+SIN(angle)*X+COS(angle)*Y</f>
        <v>6859373.45334584</v>
      </c>
      <c r="I346" s="2" t="n">
        <f aca="false">Z0+F346</f>
        <v>167.31</v>
      </c>
      <c r="J346" s="0" t="n">
        <v>179</v>
      </c>
      <c r="K346" s="0" t="n">
        <v>11</v>
      </c>
      <c r="M346" s="0" t="n">
        <v>17.8</v>
      </c>
    </row>
    <row r="347" customFormat="false" ht="12.75" hidden="false" customHeight="false" outlineLevel="0" collapsed="false">
      <c r="A347" s="0" t="n">
        <v>4</v>
      </c>
      <c r="B347" s="0" t="n">
        <v>174</v>
      </c>
      <c r="C347" s="0" t="n">
        <v>2</v>
      </c>
      <c r="D347" s="0" t="n">
        <v>39.82</v>
      </c>
      <c r="E347" s="0" t="n">
        <v>47.32</v>
      </c>
      <c r="F347" s="0" t="n">
        <v>-6.74</v>
      </c>
      <c r="G347" s="2" t="n">
        <f aca="false">X0+COS(angle)*X-SIN(angle)*Y</f>
        <v>2516710.75545383</v>
      </c>
      <c r="H347" s="2" t="n">
        <f aca="false">Y0+SIN(angle)*X+COS(angle)*Y</f>
        <v>6859372.91416261</v>
      </c>
      <c r="I347" s="2" t="n">
        <f aca="false">Z0+F347</f>
        <v>166.77</v>
      </c>
      <c r="J347" s="0" t="n">
        <v>259</v>
      </c>
      <c r="K347" s="0" t="n">
        <v>11</v>
      </c>
      <c r="M347" s="0" t="n">
        <v>20.2</v>
      </c>
      <c r="N347" s="0" t="n">
        <v>10.8</v>
      </c>
      <c r="O347" s="0" t="n">
        <v>3.3</v>
      </c>
      <c r="P347" s="0" t="n">
        <v>3.2</v>
      </c>
    </row>
    <row r="348" customFormat="false" ht="12.75" hidden="false" customHeight="false" outlineLevel="0" collapsed="false">
      <c r="A348" s="0" t="n">
        <v>4</v>
      </c>
      <c r="B348" s="0" t="n">
        <v>158</v>
      </c>
      <c r="C348" s="0" t="n">
        <v>2</v>
      </c>
      <c r="D348" s="0" t="n">
        <v>31.02</v>
      </c>
      <c r="E348" s="0" t="n">
        <v>47.47</v>
      </c>
      <c r="F348" s="0" t="n">
        <v>-5.58</v>
      </c>
      <c r="G348" s="2" t="n">
        <f aca="false">X0+COS(angle)*X-SIN(angle)*Y</f>
        <v>2516702.1234856</v>
      </c>
      <c r="H348" s="2" t="n">
        <f aca="false">Y0+SIN(angle)*X+COS(angle)*Y</f>
        <v>6859374.63219184</v>
      </c>
      <c r="I348" s="2" t="n">
        <f aca="false">Z0+F348</f>
        <v>167.93</v>
      </c>
      <c r="J348" s="0" t="n">
        <v>152</v>
      </c>
      <c r="K348" s="0" t="n">
        <v>11</v>
      </c>
      <c r="M348" s="0" t="n">
        <v>13.2</v>
      </c>
    </row>
    <row r="349" customFormat="false" ht="12.75" hidden="false" customHeight="false" outlineLevel="0" collapsed="false">
      <c r="A349" s="0" t="n">
        <v>4</v>
      </c>
      <c r="B349" s="0" t="n">
        <v>159</v>
      </c>
      <c r="C349" s="0" t="n">
        <v>2</v>
      </c>
      <c r="D349" s="0" t="n">
        <v>31.66</v>
      </c>
      <c r="E349" s="0" t="n">
        <v>48.75</v>
      </c>
      <c r="F349" s="0" t="n">
        <v>-5.92</v>
      </c>
      <c r="G349" s="2" t="n">
        <f aca="false">X0+COS(angle)*X-SIN(angle)*Y</f>
        <v>2516702.98163915</v>
      </c>
      <c r="H349" s="2" t="n">
        <f aca="false">Y0+SIN(angle)*X+COS(angle)*Y</f>
        <v>6859375.77743089</v>
      </c>
      <c r="I349" s="2" t="n">
        <f aca="false">Z0+F349</f>
        <v>167.59</v>
      </c>
      <c r="J349" s="0" t="n">
        <v>221</v>
      </c>
      <c r="K349" s="0" t="n">
        <v>11</v>
      </c>
      <c r="M349" s="0" t="n">
        <v>19.6</v>
      </c>
    </row>
    <row r="350" customFormat="false" ht="12.75" hidden="false" customHeight="false" outlineLevel="0" collapsed="false">
      <c r="A350" s="0" t="n">
        <v>4</v>
      </c>
      <c r="B350" s="0" t="n">
        <v>160</v>
      </c>
      <c r="C350" s="0" t="n">
        <v>2</v>
      </c>
      <c r="D350" s="0" t="n">
        <v>37.34</v>
      </c>
      <c r="E350" s="0" t="n">
        <v>48.89</v>
      </c>
      <c r="F350" s="0" t="n">
        <v>-6.45</v>
      </c>
      <c r="G350" s="2" t="n">
        <f aca="false">X0+COS(angle)*X-SIN(angle)*Y</f>
        <v>2516708.59544456</v>
      </c>
      <c r="H350" s="2" t="n">
        <f aca="false">Y0+SIN(angle)*X+COS(angle)*Y</f>
        <v>6859374.90153775</v>
      </c>
      <c r="I350" s="2" t="n">
        <f aca="false">Z0+F350</f>
        <v>167.06</v>
      </c>
      <c r="J350" s="0" t="n">
        <v>200</v>
      </c>
      <c r="K350" s="0" t="n">
        <v>11</v>
      </c>
      <c r="M350" s="0" t="n">
        <v>18.4</v>
      </c>
    </row>
    <row r="351" customFormat="false" ht="12.75" hidden="false" customHeight="false" outlineLevel="0" collapsed="false">
      <c r="A351" s="0" t="n">
        <v>5</v>
      </c>
      <c r="B351" s="0" t="n">
        <v>255</v>
      </c>
      <c r="C351" s="0" t="n">
        <v>2</v>
      </c>
      <c r="D351" s="0" t="n">
        <v>43.67</v>
      </c>
      <c r="E351" s="0" t="n">
        <v>0.89</v>
      </c>
      <c r="F351" s="0" t="n">
        <v>-3.73</v>
      </c>
      <c r="G351" s="2" t="n">
        <f aca="false">X0+COS(angle)*X-SIN(angle)*Y</f>
        <v>2516706.2578109</v>
      </c>
      <c r="H351" s="2" t="n">
        <f aca="false">Y0+SIN(angle)*X+COS(angle)*Y</f>
        <v>6859326.54241897</v>
      </c>
      <c r="I351" s="2" t="n">
        <f aca="false">Z0+F351</f>
        <v>169.78</v>
      </c>
      <c r="J351" s="0" t="n">
        <v>242</v>
      </c>
      <c r="K351" s="0" t="n">
        <v>11</v>
      </c>
      <c r="M351" s="0" t="n">
        <v>17.4</v>
      </c>
    </row>
    <row r="352" customFormat="false" ht="12.75" hidden="false" customHeight="false" outlineLevel="0" collapsed="false">
      <c r="A352" s="0" t="n">
        <v>5</v>
      </c>
      <c r="B352" s="0" t="n">
        <v>254</v>
      </c>
      <c r="C352" s="0" t="n">
        <v>2</v>
      </c>
      <c r="D352" s="0" t="n">
        <v>45.66</v>
      </c>
      <c r="E352" s="0" t="n">
        <v>0.94</v>
      </c>
      <c r="F352" s="0" t="n">
        <v>-3.98</v>
      </c>
      <c r="G352" s="2" t="n">
        <f aca="false">X0+COS(angle)*X-SIN(angle)*Y</f>
        <v>2516708.22478915</v>
      </c>
      <c r="H352" s="2" t="n">
        <f aca="false">Y0+SIN(angle)*X+COS(angle)*Y</f>
        <v>6859326.2364834</v>
      </c>
      <c r="I352" s="2" t="n">
        <f aca="false">Z0+F352</f>
        <v>169.53</v>
      </c>
      <c r="J352" s="0" t="n">
        <v>119</v>
      </c>
      <c r="K352" s="0" t="n">
        <v>11</v>
      </c>
      <c r="M352" s="0" t="n">
        <v>12.7</v>
      </c>
    </row>
    <row r="353" customFormat="false" ht="12.75" hidden="false" customHeight="false" outlineLevel="0" collapsed="false">
      <c r="A353" s="0" t="n">
        <v>5</v>
      </c>
      <c r="B353" s="0" t="n">
        <v>253</v>
      </c>
      <c r="C353" s="0" t="n">
        <v>2</v>
      </c>
      <c r="D353" s="0" t="n">
        <v>45.49</v>
      </c>
      <c r="E353" s="0" t="n">
        <v>2.44</v>
      </c>
      <c r="F353" s="0" t="n">
        <v>-4.15</v>
      </c>
      <c r="G353" s="2" t="n">
        <f aca="false">X0+COS(angle)*X-SIN(angle)*Y</f>
        <v>2516708.32520623</v>
      </c>
      <c r="H353" s="2" t="n">
        <f aca="false">Y0+SIN(angle)*X+COS(angle)*Y</f>
        <v>6859327.74274248</v>
      </c>
      <c r="I353" s="2" t="n">
        <f aca="false">Z0+F353</f>
        <v>169.36</v>
      </c>
      <c r="J353" s="0" t="n">
        <v>157</v>
      </c>
      <c r="K353" s="0" t="n">
        <v>11</v>
      </c>
      <c r="M353" s="0" t="n">
        <v>15.3</v>
      </c>
    </row>
    <row r="354" customFormat="false" ht="12.75" hidden="false" customHeight="false" outlineLevel="0" collapsed="false">
      <c r="A354" s="0" t="n">
        <v>5</v>
      </c>
      <c r="B354" s="0" t="n">
        <v>251</v>
      </c>
      <c r="C354" s="0" t="n">
        <v>2</v>
      </c>
      <c r="D354" s="0" t="n">
        <v>43.7</v>
      </c>
      <c r="E354" s="0" t="n">
        <v>4.11</v>
      </c>
      <c r="F354" s="0" t="n">
        <v>-3.64</v>
      </c>
      <c r="G354" s="2" t="n">
        <f aca="false">X0+COS(angle)*X-SIN(angle)*Y</f>
        <v>2516706.86196654</v>
      </c>
      <c r="H354" s="2" t="n">
        <f aca="false">Y0+SIN(angle)*X+COS(angle)*Y</f>
        <v>6859329.70537581</v>
      </c>
      <c r="I354" s="2" t="n">
        <f aca="false">Z0+F354</f>
        <v>169.87</v>
      </c>
      <c r="J354" s="0" t="n">
        <v>249</v>
      </c>
      <c r="K354" s="0" t="n">
        <v>11</v>
      </c>
      <c r="M354" s="0" t="n">
        <v>15.3</v>
      </c>
    </row>
    <row r="355" customFormat="false" ht="12.75" hidden="false" customHeight="false" outlineLevel="0" collapsed="false">
      <c r="A355" s="0" t="n">
        <v>5</v>
      </c>
      <c r="B355" s="0" t="n">
        <v>250</v>
      </c>
      <c r="C355" s="0" t="n">
        <v>2</v>
      </c>
      <c r="D355" s="0" t="n">
        <v>45.07</v>
      </c>
      <c r="E355" s="0" t="n">
        <v>8.34</v>
      </c>
      <c r="F355" s="0" t="n">
        <v>-3.88</v>
      </c>
      <c r="G355" s="2" t="n">
        <f aca="false">X0+COS(angle)*X-SIN(angle)*Y</f>
        <v>2516708.96485503</v>
      </c>
      <c r="H355" s="2" t="n">
        <f aca="false">Y0+SIN(angle)*X+COS(angle)*Y</f>
        <v>6859333.62298477</v>
      </c>
      <c r="I355" s="2" t="n">
        <f aca="false">Z0+F355</f>
        <v>169.63</v>
      </c>
      <c r="J355" s="0" t="n">
        <v>211</v>
      </c>
      <c r="K355" s="0" t="n">
        <v>11</v>
      </c>
      <c r="M355" s="0" t="n">
        <v>16.8</v>
      </c>
    </row>
    <row r="356" customFormat="false" ht="12.75" hidden="false" customHeight="false" outlineLevel="0" collapsed="false">
      <c r="A356" s="0" t="n">
        <v>5</v>
      </c>
      <c r="B356" s="0" t="n">
        <v>439</v>
      </c>
      <c r="C356" s="0" t="n">
        <v>2</v>
      </c>
      <c r="D356" s="0" t="n">
        <v>41.62</v>
      </c>
      <c r="E356" s="0" t="n">
        <v>10.74</v>
      </c>
      <c r="F356" s="0" t="n">
        <v>-3.11</v>
      </c>
      <c r="G356" s="2" t="n">
        <f aca="false">X0+COS(angle)*X-SIN(angle)*Y</f>
        <v>2516705.99853757</v>
      </c>
      <c r="H356" s="2" t="n">
        <f aca="false">Y0+SIN(angle)*X+COS(angle)*Y</f>
        <v>6859336.60014125</v>
      </c>
      <c r="I356" s="2" t="n">
        <f aca="false">Z0+F356</f>
        <v>170.4</v>
      </c>
      <c r="J356" s="0" t="n">
        <v>97</v>
      </c>
      <c r="K356" s="0" t="n">
        <v>11</v>
      </c>
      <c r="L356" s="0" t="s">
        <v>26</v>
      </c>
      <c r="M356" s="0" t="n">
        <v>10.3</v>
      </c>
    </row>
    <row r="357" customFormat="false" ht="12.75" hidden="false" customHeight="false" outlineLevel="0" collapsed="false">
      <c r="A357" s="0" t="n">
        <v>5</v>
      </c>
      <c r="B357" s="0" t="n">
        <v>245</v>
      </c>
      <c r="C357" s="0" t="n">
        <v>2</v>
      </c>
      <c r="D357" s="0" t="n">
        <v>48.34</v>
      </c>
      <c r="E357" s="0" t="n">
        <v>11.33</v>
      </c>
      <c r="F357" s="0" t="n">
        <v>-4.38</v>
      </c>
      <c r="G357" s="2" t="n">
        <f aca="false">X0+COS(angle)*X-SIN(angle)*Y</f>
        <v>2516712.71595471</v>
      </c>
      <c r="H357" s="2" t="n">
        <f aca="false">Y0+SIN(angle)*X+COS(angle)*Y</f>
        <v>6859335.98142732</v>
      </c>
      <c r="I357" s="2" t="n">
        <f aca="false">Z0+F357</f>
        <v>169.13</v>
      </c>
      <c r="J357" s="0" t="n">
        <v>117</v>
      </c>
      <c r="K357" s="0" t="n">
        <v>11</v>
      </c>
      <c r="M357" s="0" t="n">
        <v>12.5</v>
      </c>
    </row>
    <row r="358" customFormat="false" ht="12.75" hidden="false" customHeight="false" outlineLevel="0" collapsed="false">
      <c r="A358" s="0" t="n">
        <v>5</v>
      </c>
      <c r="B358" s="0" t="n">
        <v>244</v>
      </c>
      <c r="C358" s="0" t="n">
        <v>2</v>
      </c>
      <c r="D358" s="0" t="n">
        <v>46.96</v>
      </c>
      <c r="E358" s="0" t="n">
        <v>11.5</v>
      </c>
      <c r="F358" s="0" t="n">
        <v>-4.25</v>
      </c>
      <c r="G358" s="2" t="n">
        <f aca="false">X0+COS(angle)*X-SIN(angle)*Y</f>
        <v>2516711.3884453</v>
      </c>
      <c r="H358" s="2" t="n">
        <f aca="false">Y0+SIN(angle)*X+COS(angle)*Y</f>
        <v>6859336.39497147</v>
      </c>
      <c r="I358" s="2" t="n">
        <f aca="false">Z0+F358</f>
        <v>169.26</v>
      </c>
      <c r="J358" s="0" t="n">
        <v>180</v>
      </c>
      <c r="K358" s="0" t="n">
        <v>11</v>
      </c>
      <c r="M358" s="0" t="n">
        <v>15.9</v>
      </c>
    </row>
    <row r="359" customFormat="false" ht="12.75" hidden="false" customHeight="false" outlineLevel="0" collapsed="false">
      <c r="A359" s="0" t="n">
        <v>5</v>
      </c>
      <c r="B359" s="0" t="n">
        <v>243</v>
      </c>
      <c r="C359" s="0" t="n">
        <v>2</v>
      </c>
      <c r="D359" s="0" t="n">
        <v>44.07</v>
      </c>
      <c r="E359" s="0" t="n">
        <v>12.91</v>
      </c>
      <c r="F359" s="0" t="n">
        <v>-4.07</v>
      </c>
      <c r="G359" s="2" t="n">
        <f aca="false">X0+COS(angle)*X-SIN(angle)*Y</f>
        <v>2516708.79646419</v>
      </c>
      <c r="H359" s="2" t="n">
        <f aca="false">Y0+SIN(angle)*X+COS(angle)*Y</f>
        <v>6859338.29808312</v>
      </c>
      <c r="I359" s="2" t="n">
        <f aca="false">Z0+F359</f>
        <v>169.44</v>
      </c>
      <c r="J359" s="0" t="n">
        <v>173</v>
      </c>
      <c r="K359" s="0" t="n">
        <v>11</v>
      </c>
      <c r="M359" s="0" t="n">
        <v>15.8</v>
      </c>
      <c r="N359" s="0" t="n">
        <v>6.8</v>
      </c>
      <c r="O359" s="0" t="n">
        <v>3.6</v>
      </c>
      <c r="P359" s="0" t="n">
        <v>3</v>
      </c>
    </row>
    <row r="360" customFormat="false" ht="12.75" hidden="false" customHeight="false" outlineLevel="0" collapsed="false">
      <c r="A360" s="0" t="n">
        <v>5</v>
      </c>
      <c r="B360" s="0" t="n">
        <v>246</v>
      </c>
      <c r="C360" s="0" t="n">
        <v>2</v>
      </c>
      <c r="D360" s="0" t="n">
        <v>48.21</v>
      </c>
      <c r="E360" s="0" t="n">
        <v>13</v>
      </c>
      <c r="F360" s="0" t="n">
        <v>-4.5</v>
      </c>
      <c r="G360" s="2" t="n">
        <f aca="false">X0+COS(angle)*X-SIN(angle)*Y</f>
        <v>2516712.88606768</v>
      </c>
      <c r="H360" s="2" t="n">
        <f aca="false">Y0+SIN(angle)*X+COS(angle)*Y</f>
        <v>6859337.6478191</v>
      </c>
      <c r="I360" s="2" t="n">
        <f aca="false">Z0+F360</f>
        <v>169.01</v>
      </c>
      <c r="J360" s="0" t="n">
        <v>140</v>
      </c>
      <c r="K360" s="0" t="n">
        <v>11</v>
      </c>
      <c r="L360" s="0" t="s">
        <v>18</v>
      </c>
      <c r="M360" s="0" t="n">
        <v>14.2</v>
      </c>
    </row>
    <row r="361" customFormat="false" ht="12.75" hidden="false" customHeight="false" outlineLevel="0" collapsed="false">
      <c r="A361" s="0" t="n">
        <v>5</v>
      </c>
      <c r="B361" s="0" t="n">
        <v>433</v>
      </c>
      <c r="C361" s="0" t="n">
        <v>2</v>
      </c>
      <c r="D361" s="0" t="n">
        <v>40.23</v>
      </c>
      <c r="E361" s="0" t="n">
        <v>13.64</v>
      </c>
      <c r="F361" s="0" t="n">
        <v>-3.14</v>
      </c>
      <c r="G361" s="2" t="n">
        <f aca="false">X0+COS(angle)*X-SIN(angle)*Y</f>
        <v>2516705.14838111</v>
      </c>
      <c r="H361" s="2" t="n">
        <f aca="false">Y0+SIN(angle)*X+COS(angle)*Y</f>
        <v>6859339.70164637</v>
      </c>
      <c r="I361" s="2" t="n">
        <f aca="false">Z0+F361</f>
        <v>170.37</v>
      </c>
      <c r="J361" s="0" t="n">
        <v>143</v>
      </c>
      <c r="K361" s="0" t="n">
        <v>11</v>
      </c>
      <c r="M361" s="0" t="n">
        <v>14.5</v>
      </c>
    </row>
    <row r="362" customFormat="false" ht="12.75" hidden="false" customHeight="false" outlineLevel="0" collapsed="false">
      <c r="A362" s="0" t="n">
        <v>5</v>
      </c>
      <c r="B362" s="0" t="n">
        <v>432</v>
      </c>
      <c r="C362" s="0" t="n">
        <v>2</v>
      </c>
      <c r="D362" s="0" t="n">
        <v>42.17</v>
      </c>
      <c r="E362" s="0" t="n">
        <v>13.86</v>
      </c>
      <c r="F362" s="0" t="n">
        <v>-3.22</v>
      </c>
      <c r="G362" s="2" t="n">
        <f aca="false">X0+COS(angle)*X-SIN(angle)*Y</f>
        <v>2516707.09649997</v>
      </c>
      <c r="H362" s="2" t="n">
        <f aca="false">Y0+SIN(angle)*X+COS(angle)*Y</f>
        <v>6859339.57190479</v>
      </c>
      <c r="I362" s="2" t="n">
        <f aca="false">Z0+F362</f>
        <v>170.29</v>
      </c>
      <c r="J362" s="0" t="n">
        <v>166</v>
      </c>
      <c r="K362" s="0" t="n">
        <v>11</v>
      </c>
      <c r="M362" s="0" t="n">
        <v>13.8</v>
      </c>
    </row>
    <row r="363" customFormat="false" ht="12.75" hidden="false" customHeight="false" outlineLevel="0" collapsed="false">
      <c r="A363" s="0" t="n">
        <v>5</v>
      </c>
      <c r="B363" s="0" t="n">
        <v>242</v>
      </c>
      <c r="C363" s="0" t="n">
        <v>2</v>
      </c>
      <c r="D363" s="0" t="n">
        <v>44.28</v>
      </c>
      <c r="E363" s="0" t="n">
        <v>15.54</v>
      </c>
      <c r="F363" s="0" t="n">
        <v>-3.95</v>
      </c>
      <c r="G363" s="2" t="n">
        <f aca="false">X0+COS(angle)*X-SIN(angle)*Y</f>
        <v>2516709.47243969</v>
      </c>
      <c r="H363" s="2" t="n">
        <f aca="false">Y0+SIN(angle)*X+COS(angle)*Y</f>
        <v>6859340.84838842</v>
      </c>
      <c r="I363" s="2" t="n">
        <f aca="false">Z0+F363</f>
        <v>169.56</v>
      </c>
      <c r="J363" s="0" t="n">
        <v>166</v>
      </c>
      <c r="K363" s="0" t="n">
        <v>11</v>
      </c>
      <c r="M363" s="0" t="n">
        <v>14.5</v>
      </c>
    </row>
    <row r="364" customFormat="false" ht="12.75" hidden="false" customHeight="false" outlineLevel="0" collapsed="false">
      <c r="A364" s="0" t="n">
        <v>5</v>
      </c>
      <c r="B364" s="0" t="n">
        <v>237</v>
      </c>
      <c r="C364" s="0" t="n">
        <v>2</v>
      </c>
      <c r="D364" s="0" t="n">
        <v>49.02</v>
      </c>
      <c r="E364" s="0" t="n">
        <v>15.6</v>
      </c>
      <c r="F364" s="0" t="n">
        <v>-4.74</v>
      </c>
      <c r="G364" s="2" t="n">
        <f aca="false">X0+COS(angle)*X-SIN(angle)*Y</f>
        <v>2516714.14705786</v>
      </c>
      <c r="H364" s="2" t="n">
        <f aca="false">Y0+SIN(angle)*X+COS(angle)*Y</f>
        <v>6859340.06153072</v>
      </c>
      <c r="I364" s="2" t="n">
        <f aca="false">Z0+F364</f>
        <v>168.77</v>
      </c>
      <c r="J364" s="0" t="n">
        <v>74</v>
      </c>
      <c r="K364" s="0" t="n">
        <v>11</v>
      </c>
      <c r="M364" s="0" t="n">
        <v>8.1</v>
      </c>
    </row>
    <row r="365" customFormat="false" ht="12.75" hidden="false" customHeight="false" outlineLevel="0" collapsed="false">
      <c r="A365" s="0" t="n">
        <v>5</v>
      </c>
      <c r="B365" s="0" t="n">
        <v>238</v>
      </c>
      <c r="C365" s="0" t="n">
        <v>2</v>
      </c>
      <c r="D365" s="0" t="n">
        <v>47.42</v>
      </c>
      <c r="E365" s="0" t="n">
        <v>16.83</v>
      </c>
      <c r="F365" s="0" t="n">
        <v>-4.65</v>
      </c>
      <c r="G365" s="2" t="n">
        <f aca="false">X0+COS(angle)*X-SIN(angle)*Y</f>
        <v>2516712.79224631</v>
      </c>
      <c r="H365" s="2" t="n">
        <f aca="false">Y0+SIN(angle)*X+COS(angle)*Y</f>
        <v>6859341.55732004</v>
      </c>
      <c r="I365" s="2" t="n">
        <f aca="false">Z0+F365</f>
        <v>168.86</v>
      </c>
      <c r="J365" s="0" t="n">
        <v>153</v>
      </c>
      <c r="K365" s="0" t="n">
        <v>11</v>
      </c>
      <c r="M365" s="0" t="n">
        <v>15</v>
      </c>
    </row>
    <row r="366" customFormat="false" ht="12.75" hidden="false" customHeight="false" outlineLevel="0" collapsed="false">
      <c r="A366" s="0" t="n">
        <v>5</v>
      </c>
      <c r="B366" s="0" t="n">
        <v>240</v>
      </c>
      <c r="C366" s="0" t="n">
        <v>2</v>
      </c>
      <c r="D366" s="0" t="n">
        <v>44.61</v>
      </c>
      <c r="E366" s="0" t="n">
        <v>16.84</v>
      </c>
      <c r="F366" s="0" t="n">
        <v>-3.89</v>
      </c>
      <c r="G366" s="2" t="n">
        <f aca="false">X0+COS(angle)*X-SIN(angle)*Y</f>
        <v>2516710.02913872</v>
      </c>
      <c r="H366" s="2" t="n">
        <f aca="false">Y0+SIN(angle)*X+COS(angle)*Y</f>
        <v>6859342.06862863</v>
      </c>
      <c r="I366" s="2" t="n">
        <f aca="false">Z0+F366</f>
        <v>169.62</v>
      </c>
      <c r="J366" s="0" t="n">
        <v>163</v>
      </c>
      <c r="K366" s="0" t="n">
        <v>11</v>
      </c>
      <c r="M366" s="0" t="n">
        <v>16</v>
      </c>
    </row>
    <row r="367" customFormat="false" ht="12.75" hidden="false" customHeight="false" outlineLevel="0" collapsed="false">
      <c r="A367" s="0" t="n">
        <v>5</v>
      </c>
      <c r="B367" s="0" t="n">
        <v>239</v>
      </c>
      <c r="C367" s="0" t="n">
        <v>2</v>
      </c>
      <c r="D367" s="0" t="n">
        <v>46.39</v>
      </c>
      <c r="E367" s="0" t="n">
        <v>17.91</v>
      </c>
      <c r="F367" s="0" t="n">
        <v>-4.45</v>
      </c>
      <c r="G367" s="2" t="n">
        <f aca="false">X0+COS(angle)*X-SIN(angle)*Y</f>
        <v>2516711.97151596</v>
      </c>
      <c r="H367" s="2" t="n">
        <f aca="false">Y0+SIN(angle)*X+COS(angle)*Y</f>
        <v>6859342.80379574</v>
      </c>
      <c r="I367" s="2" t="n">
        <f aca="false">Z0+F367</f>
        <v>169.06</v>
      </c>
      <c r="J367" s="0" t="n">
        <v>188</v>
      </c>
      <c r="K367" s="0" t="n">
        <v>11</v>
      </c>
      <c r="M367" s="0" t="n">
        <v>15.7</v>
      </c>
    </row>
    <row r="368" customFormat="false" ht="12.75" hidden="false" customHeight="false" outlineLevel="0" collapsed="false">
      <c r="A368" s="0" t="n">
        <v>5</v>
      </c>
      <c r="B368" s="0" t="n">
        <v>234</v>
      </c>
      <c r="C368" s="0" t="n">
        <v>2</v>
      </c>
      <c r="D368" s="0" t="n">
        <v>47.23</v>
      </c>
      <c r="E368" s="0" t="n">
        <v>19.19</v>
      </c>
      <c r="F368" s="0" t="n">
        <v>-4.68</v>
      </c>
      <c r="G368" s="2" t="n">
        <f aca="false">X0+COS(angle)*X-SIN(angle)*Y</f>
        <v>2516713.02645899</v>
      </c>
      <c r="H368" s="2" t="n">
        <f aca="false">Y0+SIN(angle)*X+COS(angle)*Y</f>
        <v>6859343.91334304</v>
      </c>
      <c r="I368" s="2" t="n">
        <f aca="false">Z0+F368</f>
        <v>168.83</v>
      </c>
      <c r="J368" s="0" t="n">
        <v>42</v>
      </c>
      <c r="K368" s="0" t="n">
        <v>11</v>
      </c>
      <c r="M368" s="0" t="n">
        <v>4.3</v>
      </c>
    </row>
    <row r="369" customFormat="false" ht="12.75" hidden="false" customHeight="false" outlineLevel="0" collapsed="false">
      <c r="A369" s="0" t="n">
        <v>5</v>
      </c>
      <c r="B369" s="0" t="n">
        <v>233</v>
      </c>
      <c r="C369" s="0" t="n">
        <v>2</v>
      </c>
      <c r="D369" s="0" t="n">
        <v>45.8</v>
      </c>
      <c r="E369" s="0" t="n">
        <v>19.26</v>
      </c>
      <c r="F369" s="0" t="n">
        <v>-4.35</v>
      </c>
      <c r="G369" s="2" t="n">
        <f aca="false">X0+COS(angle)*X-SIN(angle)*Y</f>
        <v>2516711.63190633</v>
      </c>
      <c r="H369" s="2" t="n">
        <f aca="false">Y0+SIN(angle)*X+COS(angle)*Y</f>
        <v>6859344.23741539</v>
      </c>
      <c r="I369" s="2" t="n">
        <f aca="false">Z0+F369</f>
        <v>169.16</v>
      </c>
      <c r="J369" s="0" t="n">
        <v>182</v>
      </c>
      <c r="K369" s="0" t="n">
        <v>11</v>
      </c>
      <c r="M369" s="0" t="n">
        <v>17</v>
      </c>
    </row>
    <row r="370" customFormat="false" ht="12.75" hidden="false" customHeight="false" outlineLevel="0" collapsed="false">
      <c r="A370" s="0" t="n">
        <v>5</v>
      </c>
      <c r="B370" s="0" t="n">
        <v>236</v>
      </c>
      <c r="C370" s="0" t="n">
        <v>2</v>
      </c>
      <c r="D370" s="0" t="n">
        <v>48.08</v>
      </c>
      <c r="E370" s="0" t="n">
        <v>19.95</v>
      </c>
      <c r="F370" s="0" t="n">
        <v>-4.8</v>
      </c>
      <c r="G370" s="2" t="n">
        <f aca="false">X0+COS(angle)*X-SIN(angle)*Y</f>
        <v>2516713.99844293</v>
      </c>
      <c r="H370" s="2" t="n">
        <f aca="false">Y0+SIN(angle)*X+COS(angle)*Y</f>
        <v>6859344.50945311</v>
      </c>
      <c r="I370" s="2" t="n">
        <f aca="false">Z0+F370</f>
        <v>168.71</v>
      </c>
      <c r="J370" s="0" t="n">
        <v>115</v>
      </c>
      <c r="K370" s="0" t="n">
        <v>11</v>
      </c>
      <c r="M370" s="0" t="n">
        <v>13.5</v>
      </c>
    </row>
    <row r="371" customFormat="false" ht="12.75" hidden="false" customHeight="false" outlineLevel="0" collapsed="false">
      <c r="A371" s="0" t="n">
        <v>5</v>
      </c>
      <c r="B371" s="0" t="n">
        <v>232</v>
      </c>
      <c r="C371" s="0" t="n">
        <v>2</v>
      </c>
      <c r="D371" s="0" t="n">
        <v>45.35</v>
      </c>
      <c r="E371" s="0" t="n">
        <v>20.75</v>
      </c>
      <c r="F371" s="0" t="n">
        <v>-4.41</v>
      </c>
      <c r="G371" s="2" t="n">
        <f aca="false">X0+COS(angle)*X-SIN(angle)*Y</f>
        <v>2516711.45503356</v>
      </c>
      <c r="H371" s="2" t="n">
        <f aca="false">Y0+SIN(angle)*X+COS(angle)*Y</f>
        <v>6859345.78380345</v>
      </c>
      <c r="I371" s="2" t="n">
        <f aca="false">Z0+F371</f>
        <v>169.1</v>
      </c>
      <c r="J371" s="0" t="n">
        <v>190</v>
      </c>
      <c r="K371" s="0" t="n">
        <v>11</v>
      </c>
      <c r="M371" s="0" t="n">
        <v>15.5</v>
      </c>
    </row>
    <row r="372" customFormat="false" ht="12.75" hidden="false" customHeight="false" outlineLevel="0" collapsed="false">
      <c r="A372" s="0" t="n">
        <v>5</v>
      </c>
      <c r="B372" s="0" t="n">
        <v>230</v>
      </c>
      <c r="C372" s="0" t="n">
        <v>2</v>
      </c>
      <c r="D372" s="0" t="n">
        <v>43.17</v>
      </c>
      <c r="E372" s="0" t="n">
        <v>21.11</v>
      </c>
      <c r="F372" s="0" t="n">
        <v>-4.1</v>
      </c>
      <c r="G372" s="2" t="n">
        <f aca="false">X0+COS(angle)*X-SIN(angle)*Y</f>
        <v>2516709.3742734</v>
      </c>
      <c r="H372" s="2" t="n">
        <f aca="false">Y0+SIN(angle)*X+COS(angle)*Y</f>
        <v>6859346.52706462</v>
      </c>
      <c r="I372" s="2" t="n">
        <f aca="false">Z0+F372</f>
        <v>169.41</v>
      </c>
      <c r="J372" s="0" t="n">
        <v>172</v>
      </c>
      <c r="K372" s="0" t="n">
        <v>11</v>
      </c>
      <c r="M372" s="0" t="n">
        <v>15.7</v>
      </c>
    </row>
    <row r="373" customFormat="false" ht="12.75" hidden="false" customHeight="false" outlineLevel="0" collapsed="false">
      <c r="A373" s="0" t="n">
        <v>5</v>
      </c>
      <c r="B373" s="0" t="n">
        <v>235</v>
      </c>
      <c r="C373" s="0" t="n">
        <v>2</v>
      </c>
      <c r="D373" s="0" t="n">
        <v>48.12</v>
      </c>
      <c r="E373" s="0" t="n">
        <v>21.15</v>
      </c>
      <c r="F373" s="0" t="n">
        <v>-4.58</v>
      </c>
      <c r="G373" s="2" t="n">
        <f aca="false">X0+COS(angle)*X-SIN(angle)*Y</f>
        <v>2516714.25195134</v>
      </c>
      <c r="H373" s="2" t="n">
        <f aca="false">Y0+SIN(angle)*X+COS(angle)*Y</f>
        <v>6859345.68305163</v>
      </c>
      <c r="I373" s="2" t="n">
        <f aca="false">Z0+F373</f>
        <v>168.93</v>
      </c>
      <c r="J373" s="0" t="n">
        <v>110</v>
      </c>
      <c r="K373" s="0" t="n">
        <v>11</v>
      </c>
      <c r="M373" s="0" t="n">
        <v>11.1</v>
      </c>
    </row>
    <row r="374" customFormat="false" ht="12.75" hidden="false" customHeight="false" outlineLevel="0" collapsed="false">
      <c r="A374" s="0" t="n">
        <v>5</v>
      </c>
      <c r="B374" s="0" t="n">
        <v>229</v>
      </c>
      <c r="C374" s="0" t="n">
        <v>2</v>
      </c>
      <c r="D374" s="0" t="n">
        <v>41.22</v>
      </c>
      <c r="E374" s="0" t="n">
        <v>21.17</v>
      </c>
      <c r="F374" s="0" t="n">
        <v>-3.9</v>
      </c>
      <c r="G374" s="2" t="n">
        <f aca="false">X0+COS(angle)*X-SIN(angle)*Y</f>
        <v>2516707.46628351</v>
      </c>
      <c r="H374" s="2" t="n">
        <f aca="false">Y0+SIN(angle)*X+COS(angle)*Y</f>
        <v>6859346.93409605</v>
      </c>
      <c r="I374" s="2" t="n">
        <f aca="false">Z0+F374</f>
        <v>169.61</v>
      </c>
      <c r="J374" s="0" t="n">
        <v>187</v>
      </c>
      <c r="K374" s="0" t="n">
        <v>11</v>
      </c>
      <c r="M374" s="0" t="n">
        <v>16.8</v>
      </c>
    </row>
    <row r="375" customFormat="false" ht="12.75" hidden="false" customHeight="false" outlineLevel="0" collapsed="false">
      <c r="A375" s="0" t="n">
        <v>5</v>
      </c>
      <c r="B375" s="0" t="n">
        <v>228</v>
      </c>
      <c r="C375" s="0" t="n">
        <v>2</v>
      </c>
      <c r="D375" s="0" t="n">
        <v>40.61</v>
      </c>
      <c r="E375" s="0" t="n">
        <v>22.3</v>
      </c>
      <c r="F375" s="0" t="n">
        <v>-3.98</v>
      </c>
      <c r="G375" s="2" t="n">
        <f aca="false">X0+COS(angle)*X-SIN(angle)*Y</f>
        <v>2516707.06773401</v>
      </c>
      <c r="H375" s="2" t="n">
        <f aca="false">Y0+SIN(angle)*X+COS(angle)*Y</f>
        <v>6859348.15481645</v>
      </c>
      <c r="I375" s="2" t="n">
        <f aca="false">Z0+F375</f>
        <v>169.53</v>
      </c>
      <c r="J375" s="0" t="n">
        <v>147</v>
      </c>
      <c r="K375" s="0" t="n">
        <v>11</v>
      </c>
      <c r="M375" s="0" t="n">
        <v>13.2</v>
      </c>
    </row>
    <row r="376" customFormat="false" ht="12.75" hidden="false" customHeight="false" outlineLevel="0" collapsed="false">
      <c r="A376" s="0" t="n">
        <v>5</v>
      </c>
      <c r="B376" s="0" t="n">
        <v>226</v>
      </c>
      <c r="C376" s="0" t="n">
        <v>2</v>
      </c>
      <c r="D376" s="0" t="n">
        <v>42.45</v>
      </c>
      <c r="E376" s="0" t="n">
        <v>23.45</v>
      </c>
      <c r="F376" s="0" t="n">
        <v>-4.19</v>
      </c>
      <c r="G376" s="2" t="n">
        <f aca="false">X0+COS(angle)*X-SIN(angle)*Y</f>
        <v>2516709.08342479</v>
      </c>
      <c r="H376" s="2" t="n">
        <f aca="false">Y0+SIN(angle)*X+COS(angle)*Y</f>
        <v>6859348.95799182</v>
      </c>
      <c r="I376" s="2" t="n">
        <f aca="false">Z0+F376</f>
        <v>169.32</v>
      </c>
      <c r="J376" s="0" t="n">
        <v>176</v>
      </c>
      <c r="K376" s="0" t="n">
        <v>11</v>
      </c>
      <c r="M376" s="0" t="n">
        <v>17.1</v>
      </c>
    </row>
    <row r="377" customFormat="false" ht="12.75" hidden="false" customHeight="false" outlineLevel="0" collapsed="false">
      <c r="A377" s="0" t="n">
        <v>5</v>
      </c>
      <c r="B377" s="0" t="n">
        <v>221</v>
      </c>
      <c r="C377" s="0" t="n">
        <v>2</v>
      </c>
      <c r="D377" s="0" t="n">
        <v>47.56</v>
      </c>
      <c r="E377" s="0" t="n">
        <v>23.57</v>
      </c>
      <c r="F377" s="0" t="n">
        <v>-5.01</v>
      </c>
      <c r="G377" s="2" t="n">
        <f aca="false">X0+COS(angle)*X-SIN(angle)*Y</f>
        <v>2516714.13281101</v>
      </c>
      <c r="H377" s="2" t="n">
        <f aca="false">Y0+SIN(angle)*X+COS(angle)*Y</f>
        <v>6859348.16414123</v>
      </c>
      <c r="I377" s="2" t="n">
        <f aca="false">Z0+F377</f>
        <v>168.5</v>
      </c>
      <c r="J377" s="0" t="n">
        <v>165</v>
      </c>
      <c r="K377" s="0" t="n">
        <v>11</v>
      </c>
      <c r="M377" s="0" t="n">
        <v>15.7</v>
      </c>
    </row>
    <row r="378" customFormat="false" ht="12.75" hidden="false" customHeight="false" outlineLevel="0" collapsed="false">
      <c r="A378" s="0" t="n">
        <v>5</v>
      </c>
      <c r="B378" s="0" t="n">
        <v>223</v>
      </c>
      <c r="C378" s="0" t="n">
        <v>2</v>
      </c>
      <c r="D378" s="0" t="n">
        <v>45.39</v>
      </c>
      <c r="E378" s="0" t="n">
        <v>24.59</v>
      </c>
      <c r="F378" s="0" t="n">
        <v>-4.71</v>
      </c>
      <c r="G378" s="2" t="n">
        <f aca="false">X0+COS(angle)*X-SIN(angle)*Y</f>
        <v>2516712.17967311</v>
      </c>
      <c r="H378" s="2" t="n">
        <f aca="false">Y0+SIN(angle)*X+COS(angle)*Y</f>
        <v>6859349.55502309</v>
      </c>
      <c r="I378" s="2" t="n">
        <f aca="false">Z0+F378</f>
        <v>168.8</v>
      </c>
      <c r="J378" s="0" t="n">
        <v>159</v>
      </c>
      <c r="K378" s="0" t="n">
        <v>11</v>
      </c>
      <c r="M378" s="0" t="n">
        <v>16.3</v>
      </c>
    </row>
    <row r="379" customFormat="false" ht="12.75" hidden="false" customHeight="false" outlineLevel="0" collapsed="false">
      <c r="A379" s="0" t="n">
        <v>5</v>
      </c>
      <c r="B379" s="0" t="n">
        <v>222</v>
      </c>
      <c r="C379" s="0" t="n">
        <v>2</v>
      </c>
      <c r="D379" s="0" t="n">
        <v>46.19</v>
      </c>
      <c r="E379" s="0" t="n">
        <v>25.21</v>
      </c>
      <c r="F379" s="0" t="n">
        <v>-4.81</v>
      </c>
      <c r="G379" s="2" t="n">
        <f aca="false">X0+COS(angle)*X-SIN(angle)*Y</f>
        <v>2516713.07747545</v>
      </c>
      <c r="H379" s="2" t="n">
        <f aca="false">Y0+SIN(angle)*X+COS(angle)*Y</f>
        <v>6859350.02230346</v>
      </c>
      <c r="I379" s="2" t="n">
        <f aca="false">Z0+F379</f>
        <v>168.7</v>
      </c>
      <c r="J379" s="0" t="n">
        <v>120</v>
      </c>
      <c r="K379" s="0" t="n">
        <v>11</v>
      </c>
      <c r="M379" s="0" t="n">
        <v>13.2</v>
      </c>
    </row>
    <row r="380" customFormat="false" ht="12.75" hidden="false" customHeight="false" outlineLevel="0" collapsed="false">
      <c r="A380" s="0" t="n">
        <v>5</v>
      </c>
      <c r="B380" s="0" t="n">
        <v>224</v>
      </c>
      <c r="C380" s="0" t="n">
        <v>2</v>
      </c>
      <c r="D380" s="0" t="n">
        <v>44.24</v>
      </c>
      <c r="E380" s="0" t="n">
        <v>25.78</v>
      </c>
      <c r="F380" s="0" t="n">
        <v>-4.45</v>
      </c>
      <c r="G380" s="2" t="n">
        <f aca="false">X0+COS(angle)*X-SIN(angle)*Y</f>
        <v>2516711.26049954</v>
      </c>
      <c r="H380" s="2" t="n">
        <f aca="false">Y0+SIN(angle)*X+COS(angle)*Y</f>
        <v>6859350.93114806</v>
      </c>
      <c r="I380" s="2" t="n">
        <f aca="false">Z0+F380</f>
        <v>169.06</v>
      </c>
      <c r="J380" s="0" t="n">
        <v>189</v>
      </c>
      <c r="K380" s="0" t="n">
        <v>11</v>
      </c>
      <c r="M380" s="0" t="n">
        <v>16.7</v>
      </c>
    </row>
    <row r="381" customFormat="false" ht="12.75" hidden="false" customHeight="false" outlineLevel="0" collapsed="false">
      <c r="A381" s="0" t="n">
        <v>5</v>
      </c>
      <c r="B381" s="0" t="n">
        <v>220</v>
      </c>
      <c r="C381" s="0" t="n">
        <v>2</v>
      </c>
      <c r="D381" s="0" t="n">
        <v>48.57</v>
      </c>
      <c r="E381" s="0" t="n">
        <v>26.06</v>
      </c>
      <c r="F381" s="0" t="n">
        <v>-5.01</v>
      </c>
      <c r="G381" s="2" t="n">
        <f aca="false">X0+COS(angle)*X-SIN(angle)*Y</f>
        <v>2516715.5709602</v>
      </c>
      <c r="H381" s="2" t="n">
        <f aca="false">Y0+SIN(angle)*X+COS(angle)*Y</f>
        <v>6859350.43392688</v>
      </c>
      <c r="I381" s="2" t="n">
        <f aca="false">Z0+F381</f>
        <v>168.5</v>
      </c>
      <c r="J381" s="0" t="n">
        <v>106</v>
      </c>
      <c r="K381" s="0" t="n">
        <v>11</v>
      </c>
      <c r="M381" s="0" t="n">
        <v>12</v>
      </c>
    </row>
    <row r="382" customFormat="false" ht="12.75" hidden="false" customHeight="false" outlineLevel="0" collapsed="false">
      <c r="A382" s="0" t="n">
        <v>5</v>
      </c>
      <c r="B382" s="0" t="n">
        <v>209</v>
      </c>
      <c r="C382" s="0" t="n">
        <v>2</v>
      </c>
      <c r="D382" s="0" t="n">
        <v>42.59</v>
      </c>
      <c r="E382" s="0" t="n">
        <v>26.95</v>
      </c>
      <c r="F382" s="0" t="n">
        <v>-4.51</v>
      </c>
      <c r="G382" s="2" t="n">
        <f aca="false">X0+COS(angle)*X-SIN(angle)*Y</f>
        <v>2516709.84578309</v>
      </c>
      <c r="H382" s="2" t="n">
        <f aca="false">Y0+SIN(angle)*X+COS(angle)*Y</f>
        <v>6859352.37682347</v>
      </c>
      <c r="I382" s="2" t="n">
        <f aca="false">Z0+F382</f>
        <v>169</v>
      </c>
      <c r="J382" s="0" t="n">
        <v>213</v>
      </c>
      <c r="K382" s="0" t="n">
        <v>11</v>
      </c>
      <c r="L382" s="0" t="s">
        <v>27</v>
      </c>
      <c r="M382" s="0" t="n">
        <v>16.9</v>
      </c>
    </row>
    <row r="383" customFormat="false" ht="12.75" hidden="false" customHeight="false" outlineLevel="0" collapsed="false">
      <c r="A383" s="0" t="n">
        <v>5</v>
      </c>
      <c r="B383" s="0" t="n">
        <v>211</v>
      </c>
      <c r="C383" s="0" t="n">
        <v>2</v>
      </c>
      <c r="D383" s="0" t="n">
        <v>45.39</v>
      </c>
      <c r="E383" s="0" t="n">
        <v>28.02</v>
      </c>
      <c r="F383" s="0" t="n">
        <v>-4.89</v>
      </c>
      <c r="G383" s="2" t="n">
        <f aca="false">X0+COS(angle)*X-SIN(angle)*Y</f>
        <v>2516712.79178667</v>
      </c>
      <c r="H383" s="2" t="n">
        <f aca="false">Y0+SIN(angle)*X+COS(angle)*Y</f>
        <v>6859352.92996264</v>
      </c>
      <c r="I383" s="2" t="n">
        <f aca="false">Z0+F383</f>
        <v>168.62</v>
      </c>
      <c r="J383" s="0" t="n">
        <v>98</v>
      </c>
      <c r="K383" s="0" t="n">
        <v>11</v>
      </c>
      <c r="M383" s="0" t="n">
        <v>10.5</v>
      </c>
    </row>
    <row r="384" customFormat="false" ht="12.75" hidden="false" customHeight="false" outlineLevel="0" collapsed="false">
      <c r="A384" s="0" t="n">
        <v>5</v>
      </c>
      <c r="B384" s="0" t="n">
        <v>210</v>
      </c>
      <c r="C384" s="0" t="n">
        <v>2</v>
      </c>
      <c r="D384" s="0" t="n">
        <v>43.1</v>
      </c>
      <c r="E384" s="0" t="n">
        <v>28.73</v>
      </c>
      <c r="F384" s="0" t="n">
        <v>-4.83</v>
      </c>
      <c r="G384" s="2" t="n">
        <f aca="false">X0+COS(angle)*X-SIN(angle)*Y</f>
        <v>2516710.66525286</v>
      </c>
      <c r="H384" s="2" t="n">
        <f aca="false">Y0+SIN(angle)*X+COS(angle)*Y</f>
        <v>6859354.03723585</v>
      </c>
      <c r="I384" s="2" t="n">
        <f aca="false">Z0+F384</f>
        <v>168.68</v>
      </c>
      <c r="J384" s="0" t="n">
        <v>177</v>
      </c>
      <c r="K384" s="0" t="n">
        <v>11</v>
      </c>
      <c r="M384" s="0" t="n">
        <v>17.1</v>
      </c>
    </row>
    <row r="385" customFormat="false" ht="12.75" hidden="false" customHeight="false" outlineLevel="0" collapsed="false">
      <c r="A385" s="0" t="n">
        <v>5</v>
      </c>
      <c r="B385" s="0" t="n">
        <v>208</v>
      </c>
      <c r="C385" s="0" t="n">
        <v>2</v>
      </c>
      <c r="D385" s="0" t="n">
        <v>41.54</v>
      </c>
      <c r="E385" s="0" t="n">
        <v>28.77</v>
      </c>
      <c r="F385" s="0" t="n">
        <v>-4.59</v>
      </c>
      <c r="G385" s="2" t="n">
        <f aca="false">X0+COS(angle)*X-SIN(angle)*Y</f>
        <v>2516709.13743328</v>
      </c>
      <c r="H385" s="2" t="n">
        <f aca="false">Y0+SIN(angle)*X+COS(angle)*Y</f>
        <v>6859354.35498942</v>
      </c>
      <c r="I385" s="2" t="n">
        <f aca="false">Z0+F385</f>
        <v>168.92</v>
      </c>
      <c r="J385" s="0" t="n">
        <v>214</v>
      </c>
      <c r="K385" s="0" t="n">
        <v>11</v>
      </c>
      <c r="M385" s="0" t="n">
        <v>16.6</v>
      </c>
    </row>
    <row r="386" customFormat="false" ht="12.75" hidden="false" customHeight="false" outlineLevel="0" collapsed="false">
      <c r="A386" s="0" t="n">
        <v>5</v>
      </c>
      <c r="B386" s="0" t="n">
        <v>214</v>
      </c>
      <c r="C386" s="0" t="n">
        <v>2</v>
      </c>
      <c r="D386" s="0" t="n">
        <v>46.59</v>
      </c>
      <c r="E386" s="0" t="n">
        <v>29.56</v>
      </c>
      <c r="F386" s="0" t="n">
        <v>-5.18</v>
      </c>
      <c r="G386" s="2" t="n">
        <f aca="false">X0+COS(angle)*X-SIN(angle)*Y</f>
        <v>2516714.24735003</v>
      </c>
      <c r="H386" s="2" t="n">
        <f aca="false">Y0+SIN(angle)*X+COS(angle)*Y</f>
        <v>6859354.23109111</v>
      </c>
      <c r="I386" s="2" t="n">
        <f aca="false">Z0+F386</f>
        <v>168.33</v>
      </c>
      <c r="J386" s="0" t="n">
        <v>66</v>
      </c>
      <c r="K386" s="0" t="n">
        <v>11</v>
      </c>
      <c r="M386" s="0" t="n">
        <v>5.4</v>
      </c>
    </row>
    <row r="387" customFormat="false" ht="12.75" hidden="false" customHeight="false" outlineLevel="0" collapsed="false">
      <c r="A387" s="0" t="n">
        <v>5</v>
      </c>
      <c r="B387" s="0" t="n">
        <v>219</v>
      </c>
      <c r="C387" s="0" t="n">
        <v>2</v>
      </c>
      <c r="D387" s="0" t="n">
        <v>48.77</v>
      </c>
      <c r="E387" s="0" t="n">
        <v>29.6</v>
      </c>
      <c r="F387" s="0" t="n">
        <v>-4.94</v>
      </c>
      <c r="G387" s="2" t="n">
        <f aca="false">X0+COS(angle)*X-SIN(angle)*Y</f>
        <v>2516716.3994937</v>
      </c>
      <c r="H387" s="2" t="n">
        <f aca="false">Y0+SIN(angle)*X+COS(angle)*Y</f>
        <v>6859353.8814089</v>
      </c>
      <c r="I387" s="2" t="n">
        <f aca="false">Z0+F387</f>
        <v>168.57</v>
      </c>
      <c r="J387" s="0" t="n">
        <v>166</v>
      </c>
      <c r="K387" s="0" t="n">
        <v>11</v>
      </c>
      <c r="M387" s="0" t="n">
        <v>16.2</v>
      </c>
    </row>
    <row r="388" customFormat="false" ht="12.75" hidden="false" customHeight="false" outlineLevel="0" collapsed="false">
      <c r="A388" s="0" t="n">
        <v>5</v>
      </c>
      <c r="B388" s="0" t="n">
        <v>212</v>
      </c>
      <c r="C388" s="0" t="n">
        <v>2</v>
      </c>
      <c r="D388" s="0" t="n">
        <v>44.79</v>
      </c>
      <c r="E388" s="0" t="n">
        <v>29.75</v>
      </c>
      <c r="F388" s="0" t="n">
        <v>-5.01</v>
      </c>
      <c r="G388" s="2" t="n">
        <f aca="false">X0+COS(angle)*X-SIN(angle)*Y</f>
        <v>2516712.51015189</v>
      </c>
      <c r="H388" s="2" t="n">
        <f aca="false">Y0+SIN(angle)*X+COS(angle)*Y</f>
        <v>6859354.73926688</v>
      </c>
      <c r="I388" s="2" t="n">
        <f aca="false">Z0+F388</f>
        <v>168.5</v>
      </c>
      <c r="J388" s="0" t="n">
        <v>76</v>
      </c>
      <c r="K388" s="0" t="n">
        <v>11</v>
      </c>
      <c r="M388" s="0" t="n">
        <v>8.6</v>
      </c>
    </row>
    <row r="389" customFormat="false" ht="12.75" hidden="false" customHeight="false" outlineLevel="0" collapsed="false">
      <c r="A389" s="0" t="n">
        <v>5</v>
      </c>
      <c r="B389" s="0" t="n">
        <v>217</v>
      </c>
      <c r="C389" s="0" t="n">
        <v>2</v>
      </c>
      <c r="D389" s="0" t="n">
        <v>47.83</v>
      </c>
      <c r="E389" s="0" t="n">
        <v>30.64</v>
      </c>
      <c r="F389" s="0" t="n">
        <v>-4.92</v>
      </c>
      <c r="G389" s="2" t="n">
        <f aca="false">X0+COS(angle)*X-SIN(angle)*Y</f>
        <v>2516715.66018026</v>
      </c>
      <c r="H389" s="2" t="n">
        <f aca="false">Y0+SIN(angle)*X+COS(angle)*Y</f>
        <v>6859355.07246542</v>
      </c>
      <c r="I389" s="2" t="n">
        <f aca="false">Z0+F389</f>
        <v>168.59</v>
      </c>
      <c r="J389" s="0" t="n">
        <v>186</v>
      </c>
      <c r="K389" s="0" t="n">
        <v>11</v>
      </c>
      <c r="M389" s="0" t="n">
        <v>17.6</v>
      </c>
    </row>
    <row r="390" customFormat="false" ht="12.75" hidden="false" customHeight="false" outlineLevel="0" collapsed="false">
      <c r="A390" s="0" t="n">
        <v>5</v>
      </c>
      <c r="B390" s="0" t="n">
        <v>216</v>
      </c>
      <c r="C390" s="0" t="n">
        <v>2</v>
      </c>
      <c r="D390" s="0" t="n">
        <v>47.69</v>
      </c>
      <c r="E390" s="0" t="n">
        <v>31.18</v>
      </c>
      <c r="F390" s="0" t="n">
        <v>-4.96</v>
      </c>
      <c r="G390" s="2" t="n">
        <f aca="false">X0+COS(angle)*X-SIN(angle)*Y</f>
        <v>2516715.61879536</v>
      </c>
      <c r="H390" s="2" t="n">
        <f aca="false">Y0+SIN(angle)*X+COS(angle)*Y</f>
        <v>6859355.62878124</v>
      </c>
      <c r="I390" s="2" t="n">
        <f aca="false">Z0+F390</f>
        <v>168.55</v>
      </c>
      <c r="J390" s="0" t="n">
        <v>137</v>
      </c>
      <c r="K390" s="0" t="n">
        <v>11</v>
      </c>
      <c r="M390" s="0" t="n">
        <v>12.7</v>
      </c>
    </row>
    <row r="391" customFormat="false" ht="12.75" hidden="false" customHeight="false" outlineLevel="0" collapsed="false">
      <c r="A391" s="0" t="n">
        <v>5</v>
      </c>
      <c r="B391" s="0" t="n">
        <v>215</v>
      </c>
      <c r="C391" s="0" t="n">
        <v>2</v>
      </c>
      <c r="D391" s="0" t="n">
        <v>46.44</v>
      </c>
      <c r="E391" s="0" t="n">
        <v>31.31</v>
      </c>
      <c r="F391" s="0" t="n">
        <v>-4.97</v>
      </c>
      <c r="G391" s="2" t="n">
        <f aca="false">X0+COS(angle)*X-SIN(angle)*Y</f>
        <v>2516714.41206076</v>
      </c>
      <c r="H391" s="2" t="n">
        <f aca="false">Y0+SIN(angle)*X+COS(angle)*Y</f>
        <v>6859355.97976786</v>
      </c>
      <c r="I391" s="2" t="n">
        <f aca="false">Z0+F391</f>
        <v>168.54</v>
      </c>
      <c r="J391" s="0" t="n">
        <v>207</v>
      </c>
      <c r="K391" s="0" t="n">
        <v>11</v>
      </c>
      <c r="M391" s="0" t="n">
        <v>18.3</v>
      </c>
    </row>
    <row r="392" customFormat="false" ht="12.75" hidden="false" customHeight="false" outlineLevel="0" collapsed="false">
      <c r="A392" s="0" t="n">
        <v>5</v>
      </c>
      <c r="B392" s="0" t="n">
        <v>213</v>
      </c>
      <c r="C392" s="0" t="n">
        <v>2</v>
      </c>
      <c r="D392" s="0" t="n">
        <v>44.31</v>
      </c>
      <c r="E392" s="0" t="n">
        <v>31.6</v>
      </c>
      <c r="F392" s="0" t="n">
        <v>-5.02</v>
      </c>
      <c r="G392" s="2" t="n">
        <f aca="false">X0+COS(angle)*X-SIN(angle)*Y</f>
        <v>2516712.36800586</v>
      </c>
      <c r="H392" s="2" t="n">
        <f aca="false">Y0+SIN(angle)*X+COS(angle)*Y</f>
        <v>6859356.64522977</v>
      </c>
      <c r="I392" s="2" t="n">
        <f aca="false">Z0+F392</f>
        <v>168.49</v>
      </c>
      <c r="J392" s="0" t="n">
        <v>136</v>
      </c>
      <c r="K392" s="0" t="n">
        <v>11</v>
      </c>
      <c r="M392" s="0" t="n">
        <v>14.7</v>
      </c>
    </row>
    <row r="393" customFormat="false" ht="12.75" hidden="false" customHeight="false" outlineLevel="0" collapsed="false">
      <c r="A393" s="0" t="n">
        <v>5</v>
      </c>
      <c r="B393" s="0" t="n">
        <v>218</v>
      </c>
      <c r="C393" s="0" t="n">
        <v>2</v>
      </c>
      <c r="D393" s="0" t="n">
        <v>49.56</v>
      </c>
      <c r="E393" s="0" t="n">
        <v>32.05</v>
      </c>
      <c r="F393" s="0" t="n">
        <v>-5.26</v>
      </c>
      <c r="G393" s="2" t="n">
        <f aca="false">X0+COS(angle)*X-SIN(angle)*Y</f>
        <v>2516717.61403611</v>
      </c>
      <c r="H393" s="2" t="n">
        <f aca="false">Y0+SIN(angle)*X+COS(angle)*Y</f>
        <v>6859356.15109758</v>
      </c>
      <c r="I393" s="2" t="n">
        <f aca="false">Z0+F393</f>
        <v>168.25</v>
      </c>
      <c r="J393" s="0" t="n">
        <v>93</v>
      </c>
      <c r="K393" s="0" t="n">
        <v>11</v>
      </c>
      <c r="M393" s="0" t="n">
        <v>10.1</v>
      </c>
    </row>
    <row r="394" customFormat="false" ht="12.75" hidden="false" customHeight="false" outlineLevel="0" collapsed="false">
      <c r="A394" s="0" t="n">
        <v>5</v>
      </c>
      <c r="B394" s="0" t="n">
        <v>199</v>
      </c>
      <c r="C394" s="0" t="n">
        <v>2</v>
      </c>
      <c r="D394" s="0" t="n">
        <v>44.57</v>
      </c>
      <c r="E394" s="0" t="n">
        <v>33.88</v>
      </c>
      <c r="F394" s="0" t="n">
        <v>-5.33</v>
      </c>
      <c r="G394" s="2" t="n">
        <f aca="false">X0+COS(angle)*X-SIN(angle)*Y</f>
        <v>2516713.03071816</v>
      </c>
      <c r="H394" s="2" t="n">
        <f aca="false">Y0+SIN(angle)*X+COS(angle)*Y</f>
        <v>6859358.84223054</v>
      </c>
      <c r="I394" s="2" t="n">
        <f aca="false">Z0+F394</f>
        <v>168.18</v>
      </c>
      <c r="J394" s="0" t="n">
        <v>162</v>
      </c>
      <c r="K394" s="0" t="n">
        <v>11</v>
      </c>
      <c r="M394" s="0" t="n">
        <v>15.5</v>
      </c>
    </row>
    <row r="395" customFormat="false" ht="12.75" hidden="false" customHeight="false" outlineLevel="0" collapsed="false">
      <c r="A395" s="0" t="n">
        <v>5</v>
      </c>
      <c r="B395" s="0" t="n">
        <v>198</v>
      </c>
      <c r="C395" s="0" t="n">
        <v>2</v>
      </c>
      <c r="D395" s="0" t="n">
        <v>48.83</v>
      </c>
      <c r="E395" s="0" t="n">
        <v>34.2</v>
      </c>
      <c r="F395" s="0" t="n">
        <v>-5.35</v>
      </c>
      <c r="G395" s="2" t="n">
        <f aca="false">X0+COS(angle)*X-SIN(angle)*Y</f>
        <v>2516717.27944085</v>
      </c>
      <c r="H395" s="2" t="n">
        <f aca="false">Y0+SIN(angle)*X+COS(angle)*Y</f>
        <v>6859358.39685937</v>
      </c>
      <c r="I395" s="2" t="n">
        <f aca="false">Z0+F395</f>
        <v>168.16</v>
      </c>
      <c r="J395" s="0" t="n">
        <v>186</v>
      </c>
      <c r="K395" s="0" t="n">
        <v>11</v>
      </c>
      <c r="M395" s="0" t="n">
        <v>15.3</v>
      </c>
    </row>
    <row r="396" customFormat="false" ht="12.75" hidden="false" customHeight="false" outlineLevel="0" collapsed="false">
      <c r="A396" s="0" t="n">
        <v>5</v>
      </c>
      <c r="B396" s="0" t="n">
        <v>200</v>
      </c>
      <c r="C396" s="0" t="n">
        <v>2</v>
      </c>
      <c r="D396" s="0" t="n">
        <v>41.97</v>
      </c>
      <c r="E396" s="0" t="n">
        <v>34.69</v>
      </c>
      <c r="F396" s="0" t="n">
        <v>-5.33</v>
      </c>
      <c r="G396" s="2" t="n">
        <f aca="false">X0+COS(angle)*X-SIN(angle)*Y</f>
        <v>2516710.61700654</v>
      </c>
      <c r="H396" s="2" t="n">
        <f aca="false">Y0+SIN(angle)*X+COS(angle)*Y</f>
        <v>6859360.10322071</v>
      </c>
      <c r="I396" s="2" t="n">
        <f aca="false">Z0+F396</f>
        <v>168.18</v>
      </c>
      <c r="J396" s="0" t="n">
        <v>133</v>
      </c>
      <c r="K396" s="0" t="n">
        <v>11</v>
      </c>
      <c r="M396" s="0" t="n">
        <v>13.8</v>
      </c>
    </row>
    <row r="397" customFormat="false" ht="12.75" hidden="false" customHeight="false" outlineLevel="0" collapsed="false">
      <c r="A397" s="0" t="n">
        <v>5</v>
      </c>
      <c r="B397" s="0" t="n">
        <v>204</v>
      </c>
      <c r="C397" s="0" t="n">
        <v>2</v>
      </c>
      <c r="D397" s="0" t="n">
        <v>40.81</v>
      </c>
      <c r="E397" s="0" t="n">
        <v>34.69</v>
      </c>
      <c r="F397" s="0" t="n">
        <v>-5.24</v>
      </c>
      <c r="G397" s="2" t="n">
        <f aca="false">X0+COS(angle)*X-SIN(angle)*Y</f>
        <v>2516709.47562757</v>
      </c>
      <c r="H397" s="2" t="n">
        <f aca="false">Y0+SIN(angle)*X+COS(angle)*Y</f>
        <v>6859360.31023288</v>
      </c>
      <c r="I397" s="2" t="n">
        <f aca="false">Z0+F397</f>
        <v>168.27</v>
      </c>
      <c r="J397" s="0" t="n">
        <v>85</v>
      </c>
      <c r="K397" s="0" t="n">
        <v>11</v>
      </c>
      <c r="M397" s="0" t="n">
        <v>9.3</v>
      </c>
    </row>
    <row r="398" customFormat="false" ht="12.75" hidden="false" customHeight="false" outlineLevel="0" collapsed="false">
      <c r="A398" s="0" t="n">
        <v>5</v>
      </c>
      <c r="B398" s="0" t="n">
        <v>203</v>
      </c>
      <c r="C398" s="0" t="n">
        <v>2</v>
      </c>
      <c r="D398" s="0" t="n">
        <v>41.52</v>
      </c>
      <c r="E398" s="0" t="n">
        <v>35.96</v>
      </c>
      <c r="F398" s="0" t="n">
        <v>-5.34</v>
      </c>
      <c r="G398" s="2" t="n">
        <f aca="false">X0+COS(angle)*X-SIN(angle)*Y</f>
        <v>2516710.40087284</v>
      </c>
      <c r="H398" s="2" t="n">
        <f aca="false">Y0+SIN(angle)*X+COS(angle)*Y</f>
        <v>6859361.43314034</v>
      </c>
      <c r="I398" s="2" t="n">
        <f aca="false">Z0+F398</f>
        <v>168.17</v>
      </c>
      <c r="J398" s="0" t="n">
        <v>117</v>
      </c>
      <c r="K398" s="0" t="n">
        <v>11</v>
      </c>
      <c r="M398" s="0" t="n">
        <v>11.9</v>
      </c>
    </row>
    <row r="399" customFormat="false" ht="12.75" hidden="false" customHeight="false" outlineLevel="0" collapsed="false">
      <c r="A399" s="0" t="n">
        <v>5</v>
      </c>
      <c r="B399" s="0" t="n">
        <v>196</v>
      </c>
      <c r="C399" s="0" t="n">
        <v>2</v>
      </c>
      <c r="D399" s="0" t="n">
        <v>47.15</v>
      </c>
      <c r="E399" s="0" t="n">
        <v>36.41</v>
      </c>
      <c r="F399" s="0" t="n">
        <v>-5.6</v>
      </c>
      <c r="G399" s="2" t="n">
        <f aca="false">X0+COS(angle)*X-SIN(angle)*Y</f>
        <v>2516716.0208031</v>
      </c>
      <c r="H399" s="2" t="n">
        <f aca="false">Y0+SIN(angle)*X+COS(angle)*Y</f>
        <v>6859360.87119383</v>
      </c>
      <c r="I399" s="2" t="n">
        <f aca="false">Z0+F399</f>
        <v>167.91</v>
      </c>
      <c r="J399" s="0" t="n">
        <v>157</v>
      </c>
      <c r="K399" s="0" t="n">
        <v>11</v>
      </c>
      <c r="M399" s="0" t="n">
        <v>15.7</v>
      </c>
    </row>
    <row r="400" customFormat="false" ht="12.75" hidden="false" customHeight="false" outlineLevel="0" collapsed="false">
      <c r="A400" s="0" t="n">
        <v>5</v>
      </c>
      <c r="B400" s="0" t="n">
        <v>202</v>
      </c>
      <c r="C400" s="0" t="n">
        <v>2</v>
      </c>
      <c r="D400" s="0" t="n">
        <v>42.21</v>
      </c>
      <c r="E400" s="0" t="n">
        <v>37.42</v>
      </c>
      <c r="F400" s="0" t="n">
        <v>-5.27</v>
      </c>
      <c r="G400" s="2" t="n">
        <f aca="false">X0+COS(angle)*X-SIN(angle)*Y</f>
        <v>2516711.34034634</v>
      </c>
      <c r="H400" s="2" t="n">
        <f aca="false">Y0+SIN(angle)*X+COS(angle)*Y</f>
        <v>6859362.74656699</v>
      </c>
      <c r="I400" s="2" t="n">
        <f aca="false">Z0+F400</f>
        <v>168.24</v>
      </c>
      <c r="J400" s="0" t="n">
        <v>141</v>
      </c>
      <c r="K400" s="0" t="n">
        <v>11</v>
      </c>
      <c r="M400" s="0" t="n">
        <v>14.9</v>
      </c>
    </row>
    <row r="401" customFormat="false" ht="12.75" hidden="false" customHeight="false" outlineLevel="0" collapsed="false">
      <c r="A401" s="0" t="n">
        <v>5</v>
      </c>
      <c r="B401" s="0" t="n">
        <v>195</v>
      </c>
      <c r="C401" s="0" t="n">
        <v>2</v>
      </c>
      <c r="D401" s="0" t="n">
        <v>46.55</v>
      </c>
      <c r="E401" s="0" t="n">
        <v>37.45</v>
      </c>
      <c r="F401" s="0" t="n">
        <v>-5.77</v>
      </c>
      <c r="G401" s="2" t="n">
        <f aca="false">X0+COS(angle)*X-SIN(angle)*Y</f>
        <v>2516715.61603178</v>
      </c>
      <c r="H401" s="2" t="n">
        <f aca="false">Y0+SIN(angle)*X+COS(angle)*Y</f>
        <v>6859362.00157438</v>
      </c>
      <c r="I401" s="2" t="n">
        <f aca="false">Z0+F401</f>
        <v>167.74</v>
      </c>
      <c r="J401" s="0" t="n">
        <v>165</v>
      </c>
      <c r="K401" s="0" t="n">
        <v>11</v>
      </c>
      <c r="M401" s="0" t="n">
        <v>16.1</v>
      </c>
    </row>
    <row r="402" customFormat="false" ht="12.75" hidden="false" customHeight="false" outlineLevel="0" collapsed="false">
      <c r="A402" s="0" t="n">
        <v>5</v>
      </c>
      <c r="B402" s="0" t="n">
        <v>197</v>
      </c>
      <c r="C402" s="0" t="n">
        <v>2</v>
      </c>
      <c r="D402" s="0" t="n">
        <v>47.55</v>
      </c>
      <c r="E402" s="0" t="n">
        <v>37.48</v>
      </c>
      <c r="F402" s="0" t="n">
        <v>-5.82</v>
      </c>
      <c r="G402" s="2" t="n">
        <f aca="false">X0+COS(angle)*X-SIN(angle)*Y</f>
        <v>2516716.60533294</v>
      </c>
      <c r="H402" s="2" t="n">
        <f aca="false">Y0+SIN(angle)*X+COS(angle)*Y</f>
        <v>6859361.85263404</v>
      </c>
      <c r="I402" s="2" t="n">
        <f aca="false">Z0+F402</f>
        <v>167.69</v>
      </c>
      <c r="J402" s="0" t="n">
        <v>198</v>
      </c>
      <c r="K402" s="0" t="n">
        <v>11</v>
      </c>
      <c r="M402" s="0" t="n">
        <v>17.3</v>
      </c>
      <c r="N402" s="0" t="n">
        <v>4.4</v>
      </c>
      <c r="O402" s="0" t="n">
        <v>3.2</v>
      </c>
      <c r="P402" s="0" t="n">
        <v>2.9</v>
      </c>
    </row>
    <row r="403" customFormat="false" ht="12.75" hidden="false" customHeight="false" outlineLevel="0" collapsed="false">
      <c r="A403" s="0" t="n">
        <v>5</v>
      </c>
      <c r="B403" s="0" t="n">
        <v>181</v>
      </c>
      <c r="C403" s="0" t="n">
        <v>2</v>
      </c>
      <c r="D403" s="0" t="n">
        <v>44.7</v>
      </c>
      <c r="E403" s="0" t="n">
        <v>40.4</v>
      </c>
      <c r="F403" s="0" t="n">
        <v>-6.16</v>
      </c>
      <c r="G403" s="2" t="n">
        <f aca="false">X0+COS(angle)*X-SIN(angle)*Y</f>
        <v>2516714.32218246</v>
      </c>
      <c r="H403" s="2" t="n">
        <f aca="false">Y0+SIN(angle)*X+COS(angle)*Y</f>
        <v>6859365.2343679</v>
      </c>
      <c r="I403" s="2" t="n">
        <f aca="false">Z0+F403</f>
        <v>167.35</v>
      </c>
      <c r="J403" s="0" t="n">
        <v>141</v>
      </c>
      <c r="K403" s="0" t="n">
        <v>11</v>
      </c>
      <c r="M403" s="0" t="n">
        <v>15.8</v>
      </c>
    </row>
    <row r="404" customFormat="false" ht="12.75" hidden="false" customHeight="false" outlineLevel="0" collapsed="false">
      <c r="A404" s="0" t="n">
        <v>5</v>
      </c>
      <c r="B404" s="0" t="n">
        <v>180</v>
      </c>
      <c r="C404" s="0" t="n">
        <v>2</v>
      </c>
      <c r="D404" s="0" t="n">
        <v>42.96</v>
      </c>
      <c r="E404" s="0" t="n">
        <v>40.82</v>
      </c>
      <c r="F404" s="0" t="n">
        <v>-5.82</v>
      </c>
      <c r="G404" s="2" t="n">
        <f aca="false">X0+COS(angle)*X-SIN(angle)*Y</f>
        <v>2516712.68506668</v>
      </c>
      <c r="H404" s="2" t="n">
        <f aca="false">Y0+SIN(angle)*X+COS(angle)*Y</f>
        <v>6859365.95814405</v>
      </c>
      <c r="I404" s="2" t="n">
        <f aca="false">Z0+F404</f>
        <v>167.69</v>
      </c>
      <c r="J404" s="0" t="n">
        <v>155</v>
      </c>
      <c r="K404" s="0" t="n">
        <v>11</v>
      </c>
      <c r="M404" s="0" t="n">
        <v>15.5</v>
      </c>
    </row>
    <row r="405" customFormat="false" ht="12.75" hidden="false" customHeight="false" outlineLevel="0" collapsed="false">
      <c r="A405" s="0" t="n">
        <v>5</v>
      </c>
      <c r="B405" s="0" t="n">
        <v>179</v>
      </c>
      <c r="C405" s="0" t="n">
        <v>2</v>
      </c>
      <c r="D405" s="0" t="n">
        <v>43.34</v>
      </c>
      <c r="E405" s="0" t="n">
        <v>41.98</v>
      </c>
      <c r="F405" s="0" t="n">
        <v>-6.34</v>
      </c>
      <c r="G405" s="2" t="n">
        <f aca="false">X0+COS(angle)*X-SIN(angle)*Y</f>
        <v>2516713.26597885</v>
      </c>
      <c r="H405" s="2" t="n">
        <f aca="false">Y0+SIN(angle)*X+COS(angle)*Y</f>
        <v>6859367.03170869</v>
      </c>
      <c r="I405" s="2" t="n">
        <f aca="false">Z0+F405</f>
        <v>167.17</v>
      </c>
      <c r="J405" s="0" t="n">
        <v>98</v>
      </c>
      <c r="K405" s="0" t="n">
        <v>11</v>
      </c>
      <c r="M405" s="0" t="n">
        <v>9.6</v>
      </c>
    </row>
    <row r="406" customFormat="false" ht="12.75" hidden="false" customHeight="false" outlineLevel="0" collapsed="false">
      <c r="A406" s="0" t="n">
        <v>5</v>
      </c>
      <c r="B406" s="0" t="n">
        <v>186</v>
      </c>
      <c r="C406" s="0" t="n">
        <v>2</v>
      </c>
      <c r="D406" s="0" t="n">
        <v>45.38</v>
      </c>
      <c r="E406" s="0" t="n">
        <v>42.9</v>
      </c>
      <c r="F406" s="0" t="n">
        <v>-6.53</v>
      </c>
      <c r="G406" s="2" t="n">
        <f aca="false">X0+COS(angle)*X-SIN(angle)*Y</f>
        <v>2516715.43741359</v>
      </c>
      <c r="H406" s="2" t="n">
        <f aca="false">Y0+SIN(angle)*X+COS(angle)*Y</f>
        <v>6859367.57288442</v>
      </c>
      <c r="I406" s="2" t="n">
        <f aca="false">Z0+F406</f>
        <v>166.98</v>
      </c>
      <c r="J406" s="0" t="n">
        <v>66</v>
      </c>
      <c r="K406" s="0" t="n">
        <v>11</v>
      </c>
      <c r="M406" s="0" t="n">
        <v>5.6</v>
      </c>
    </row>
    <row r="407" customFormat="false" ht="12.75" hidden="false" customHeight="false" outlineLevel="0" collapsed="false">
      <c r="A407" s="0" t="n">
        <v>5</v>
      </c>
      <c r="B407" s="0" t="n">
        <v>178</v>
      </c>
      <c r="C407" s="0" t="n">
        <v>2</v>
      </c>
      <c r="D407" s="0" t="n">
        <v>43.8</v>
      </c>
      <c r="E407" s="0" t="n">
        <v>44.4</v>
      </c>
      <c r="F407" s="0" t="n">
        <v>-6.73</v>
      </c>
      <c r="G407" s="2" t="n">
        <f aca="false">X0+COS(angle)*X-SIN(angle)*Y</f>
        <v>2516714.15046486</v>
      </c>
      <c r="H407" s="2" t="n">
        <f aca="false">Y0+SIN(angle)*X+COS(angle)*Y</f>
        <v>6859369.33077035</v>
      </c>
      <c r="I407" s="2" t="n">
        <f aca="false">Z0+F407</f>
        <v>166.78</v>
      </c>
      <c r="J407" s="0" t="n">
        <v>107</v>
      </c>
      <c r="K407" s="0" t="n">
        <v>11</v>
      </c>
      <c r="M407" s="0" t="n">
        <v>13.05</v>
      </c>
    </row>
    <row r="408" customFormat="false" ht="12.75" hidden="false" customHeight="false" outlineLevel="0" collapsed="false">
      <c r="A408" s="0" t="n">
        <v>5</v>
      </c>
      <c r="B408" s="0" t="n">
        <v>187</v>
      </c>
      <c r="C408" s="0" t="n">
        <v>2</v>
      </c>
      <c r="D408" s="0" t="n">
        <v>45.21</v>
      </c>
      <c r="E408" s="0" t="n">
        <v>44.4</v>
      </c>
      <c r="F408" s="0" t="n">
        <v>-6.77</v>
      </c>
      <c r="G408" s="2" t="n">
        <f aca="false">X0+COS(angle)*X-SIN(angle)*Y</f>
        <v>2516715.53783068</v>
      </c>
      <c r="H408" s="2" t="n">
        <f aca="false">Y0+SIN(angle)*X+COS(angle)*Y</f>
        <v>6859369.07914349</v>
      </c>
      <c r="I408" s="2" t="n">
        <f aca="false">Z0+F408</f>
        <v>166.74</v>
      </c>
      <c r="J408" s="0" t="n">
        <v>137</v>
      </c>
      <c r="K408" s="0" t="n">
        <v>11</v>
      </c>
      <c r="M408" s="0" t="n">
        <v>15.6</v>
      </c>
    </row>
    <row r="409" customFormat="false" ht="12.75" hidden="false" customHeight="false" outlineLevel="0" collapsed="false">
      <c r="A409" s="0" t="n">
        <v>5</v>
      </c>
      <c r="B409" s="0" t="n">
        <v>189</v>
      </c>
      <c r="C409" s="0" t="n">
        <v>2</v>
      </c>
      <c r="D409" s="0" t="n">
        <v>47.86</v>
      </c>
      <c r="E409" s="0" t="n">
        <v>44.45</v>
      </c>
      <c r="F409" s="0" t="n">
        <v>-6.85</v>
      </c>
      <c r="G409" s="2" t="n">
        <f aca="false">X0+COS(angle)*X-SIN(angle)*Y</f>
        <v>2516718.15421421</v>
      </c>
      <c r="H409" s="2" t="n">
        <f aca="false">Y0+SIN(angle)*X+COS(angle)*Y</f>
        <v>6859368.65542514</v>
      </c>
      <c r="I409" s="2" t="n">
        <f aca="false">Z0+F409</f>
        <v>166.66</v>
      </c>
      <c r="J409" s="0" t="n">
        <v>198</v>
      </c>
      <c r="K409" s="0" t="n">
        <v>11</v>
      </c>
      <c r="M409" s="0" t="n">
        <v>16.9</v>
      </c>
    </row>
    <row r="410" customFormat="false" ht="12.75" hidden="false" customHeight="false" outlineLevel="0" collapsed="false">
      <c r="A410" s="0" t="n">
        <v>5</v>
      </c>
      <c r="B410" s="0" t="n">
        <v>173</v>
      </c>
      <c r="C410" s="0" t="n">
        <v>2</v>
      </c>
      <c r="D410" s="0" t="n">
        <v>41.13</v>
      </c>
      <c r="E410" s="0" t="n">
        <v>45.32</v>
      </c>
      <c r="F410" s="0" t="n">
        <v>-6.63</v>
      </c>
      <c r="G410" s="2" t="n">
        <f aca="false">X0+COS(angle)*X-SIN(angle)*Y</f>
        <v>2516711.68750739</v>
      </c>
      <c r="H410" s="2" t="n">
        <f aca="false">Y0+SIN(angle)*X+COS(angle)*Y</f>
        <v>6859370.71248685</v>
      </c>
      <c r="I410" s="2" t="n">
        <f aca="false">Z0+F410</f>
        <v>166.88</v>
      </c>
      <c r="J410" s="0" t="n">
        <v>220</v>
      </c>
      <c r="K410" s="0" t="n">
        <v>11</v>
      </c>
      <c r="M410" s="0" t="n">
        <v>16.8</v>
      </c>
    </row>
    <row r="411" customFormat="false" ht="12.75" hidden="false" customHeight="false" outlineLevel="0" collapsed="false">
      <c r="A411" s="0" t="n">
        <v>5</v>
      </c>
      <c r="B411" s="0" t="n">
        <v>188</v>
      </c>
      <c r="C411" s="0" t="n">
        <v>2</v>
      </c>
      <c r="D411" s="0" t="n">
        <v>45.73</v>
      </c>
      <c r="E411" s="0" t="n">
        <v>45.57</v>
      </c>
      <c r="F411" s="0" t="n">
        <v>-6.96</v>
      </c>
      <c r="G411" s="2" t="n">
        <f aca="false">X0+COS(angle)*X-SIN(angle)*Y</f>
        <v>2516716.25828008</v>
      </c>
      <c r="H411" s="2" t="n">
        <f aca="false">Y0+SIN(angle)*X+COS(angle)*Y</f>
        <v>6859370.13756338</v>
      </c>
      <c r="I411" s="2" t="n">
        <f aca="false">Z0+F411</f>
        <v>166.55</v>
      </c>
      <c r="J411" s="0" t="n">
        <v>153</v>
      </c>
      <c r="K411" s="0" t="n">
        <v>11</v>
      </c>
      <c r="M411" s="0" t="n">
        <v>16.8</v>
      </c>
    </row>
    <row r="412" customFormat="false" ht="12.75" hidden="false" customHeight="false" outlineLevel="0" collapsed="false">
      <c r="A412" s="0" t="n">
        <v>5</v>
      </c>
      <c r="B412" s="0" t="n">
        <v>191</v>
      </c>
      <c r="C412" s="0" t="n">
        <v>2</v>
      </c>
      <c r="D412" s="0" t="n">
        <v>47.24</v>
      </c>
      <c r="E412" s="0" t="n">
        <v>45.57</v>
      </c>
      <c r="F412" s="0" t="n">
        <v>-6.9</v>
      </c>
      <c r="G412" s="2" t="n">
        <f aca="false">X0+COS(angle)*X-SIN(angle)*Y</f>
        <v>2516717.74404064</v>
      </c>
      <c r="H412" s="2" t="n">
        <f aca="false">Y0+SIN(angle)*X+COS(angle)*Y</f>
        <v>6859369.86809065</v>
      </c>
      <c r="I412" s="2" t="n">
        <f aca="false">Z0+F412</f>
        <v>166.61</v>
      </c>
      <c r="J412" s="0" t="n">
        <v>152</v>
      </c>
      <c r="K412" s="0" t="n">
        <v>11</v>
      </c>
      <c r="M412" s="0" t="n">
        <v>17.5</v>
      </c>
    </row>
    <row r="413" customFormat="false" ht="12.75" hidden="false" customHeight="false" outlineLevel="0" collapsed="false">
      <c r="A413" s="0" t="n">
        <v>5</v>
      </c>
      <c r="B413" s="0" t="n">
        <v>190</v>
      </c>
      <c r="C413" s="0" t="n">
        <v>2</v>
      </c>
      <c r="D413" s="0" t="n">
        <v>46.67</v>
      </c>
      <c r="E413" s="0" t="n">
        <v>46.18</v>
      </c>
      <c r="F413" s="0" t="n">
        <v>-6.86</v>
      </c>
      <c r="G413" s="2" t="n">
        <f aca="false">X0+COS(angle)*X-SIN(angle)*Y</f>
        <v>2516717.29205047</v>
      </c>
      <c r="H413" s="2" t="n">
        <f aca="false">Y0+SIN(angle)*X+COS(angle)*Y</f>
        <v>6859370.57002006</v>
      </c>
      <c r="I413" s="2" t="n">
        <f aca="false">Z0+F413</f>
        <v>166.65</v>
      </c>
      <c r="J413" s="0" t="n">
        <v>144</v>
      </c>
      <c r="K413" s="0" t="n">
        <v>11</v>
      </c>
      <c r="M413" s="0" t="n">
        <v>16.6</v>
      </c>
    </row>
    <row r="414" customFormat="false" ht="12.75" hidden="false" customHeight="false" outlineLevel="0" collapsed="false">
      <c r="A414" s="0" t="n">
        <v>5</v>
      </c>
      <c r="B414" s="0" t="n">
        <v>175</v>
      </c>
      <c r="C414" s="0" t="n">
        <v>2</v>
      </c>
      <c r="D414" s="0" t="n">
        <v>41.24</v>
      </c>
      <c r="E414" s="0" t="n">
        <v>47.07</v>
      </c>
      <c r="F414" s="0" t="n">
        <v>-7.02</v>
      </c>
      <c r="G414" s="2" t="n">
        <f aca="false">X0+COS(angle)*X-SIN(angle)*Y</f>
        <v>2516712.10804444</v>
      </c>
      <c r="H414" s="2" t="n">
        <f aca="false">Y0+SIN(angle)*X+COS(angle)*Y</f>
        <v>6859372.41476432</v>
      </c>
      <c r="I414" s="2" t="n">
        <f aca="false">Z0+F414</f>
        <v>166.49</v>
      </c>
      <c r="J414" s="0" t="n">
        <v>98</v>
      </c>
      <c r="K414" s="0" t="n">
        <v>11</v>
      </c>
      <c r="M414" s="0" t="n">
        <v>10.004</v>
      </c>
    </row>
    <row r="415" customFormat="false" ht="12.75" hidden="false" customHeight="false" outlineLevel="0" collapsed="false">
      <c r="A415" s="0" t="n">
        <v>5</v>
      </c>
      <c r="B415" s="0" t="n">
        <v>176</v>
      </c>
      <c r="C415" s="0" t="n">
        <v>2</v>
      </c>
      <c r="D415" s="0" t="n">
        <v>42.73</v>
      </c>
      <c r="E415" s="0" t="n">
        <v>47.3</v>
      </c>
      <c r="F415" s="0" t="n">
        <v>-7.06</v>
      </c>
      <c r="G415" s="2" t="n">
        <f aca="false">X0+COS(angle)*X-SIN(angle)*Y</f>
        <v>2516713.61517157</v>
      </c>
      <c r="H415" s="2" t="n">
        <f aca="false">Y0+SIN(angle)*X+COS(angle)*Y</f>
        <v>6859372.37516866</v>
      </c>
      <c r="I415" s="2" t="n">
        <f aca="false">Z0+F415</f>
        <v>166.45</v>
      </c>
      <c r="J415" s="0" t="n">
        <v>208</v>
      </c>
      <c r="K415" s="0" t="n">
        <v>11</v>
      </c>
      <c r="M415" s="0" t="n">
        <v>18.75</v>
      </c>
      <c r="N415" s="0" t="n">
        <v>9.9</v>
      </c>
      <c r="O415" s="0" t="n">
        <v>3.25</v>
      </c>
      <c r="P415" s="0" t="n">
        <v>2.6</v>
      </c>
    </row>
    <row r="416" customFormat="false" ht="12.75" hidden="false" customHeight="false" outlineLevel="0" collapsed="false">
      <c r="A416" s="0" t="n">
        <v>5</v>
      </c>
      <c r="B416" s="0" t="n">
        <v>177</v>
      </c>
      <c r="C416" s="0" t="n">
        <v>2</v>
      </c>
      <c r="D416" s="0" t="n">
        <v>44.76</v>
      </c>
      <c r="E416" s="0" t="n">
        <v>48.04</v>
      </c>
      <c r="F416" s="0" t="n">
        <v>-7.01</v>
      </c>
      <c r="G416" s="2" t="n">
        <f aca="false">X0+COS(angle)*X-SIN(angle)*Y</f>
        <v>2516715.74464426</v>
      </c>
      <c r="H416" s="2" t="n">
        <f aca="false">Y0+SIN(angle)*X+COS(angle)*Y</f>
        <v>6859372.74101844</v>
      </c>
      <c r="I416" s="2" t="n">
        <f aca="false">Z0+F416</f>
        <v>166.5</v>
      </c>
      <c r="J416" s="0" t="n">
        <v>133</v>
      </c>
      <c r="K416" s="0" t="n">
        <v>11</v>
      </c>
      <c r="M416" s="0" t="n">
        <v>15.15</v>
      </c>
    </row>
    <row r="417" customFormat="false" ht="12.75" hidden="false" customHeight="false" outlineLevel="0" collapsed="false">
      <c r="A417" s="0" t="n">
        <v>2</v>
      </c>
      <c r="B417" s="0" t="n">
        <v>297</v>
      </c>
      <c r="C417" s="0" t="n">
        <v>3</v>
      </c>
      <c r="D417" s="0" t="n">
        <v>15.75</v>
      </c>
      <c r="E417" s="0" t="n">
        <v>1.73</v>
      </c>
      <c r="F417" s="0" t="n">
        <v>-1.92</v>
      </c>
      <c r="G417" s="2" t="n">
        <f aca="false">X0+COS(angle)*X-SIN(angle)*Y</f>
        <v>2516678.93590508</v>
      </c>
      <c r="H417" s="2" t="n">
        <f aca="false">Y0+SIN(angle)*X+COS(angle)*Y</f>
        <v>6859332.35150346</v>
      </c>
      <c r="I417" s="2" t="n">
        <f aca="false">Z0+F417</f>
        <v>171.59</v>
      </c>
      <c r="J417" s="0" t="n">
        <v>239</v>
      </c>
      <c r="K417" s="0" t="n">
        <v>11</v>
      </c>
      <c r="M417" s="0" t="n">
        <v>21.1</v>
      </c>
    </row>
    <row r="418" customFormat="false" ht="12.75" hidden="false" customHeight="false" outlineLevel="0" collapsed="false">
      <c r="A418" s="0" t="n">
        <v>2</v>
      </c>
      <c r="B418" s="0" t="n">
        <v>319</v>
      </c>
      <c r="C418" s="0" t="n">
        <v>3</v>
      </c>
      <c r="D418" s="0" t="n">
        <v>10.96</v>
      </c>
      <c r="E418" s="0" t="n">
        <v>16.04</v>
      </c>
      <c r="F418" s="0" t="n">
        <v>-2.35</v>
      </c>
      <c r="G418" s="2" t="n">
        <f aca="false">X0+COS(angle)*X-SIN(angle)*Y</f>
        <v>2516676.77654198</v>
      </c>
      <c r="H418" s="2" t="n">
        <f aca="false">Y0+SIN(angle)*X+COS(angle)*Y</f>
        <v>6859347.28660812</v>
      </c>
      <c r="I418" s="2" t="n">
        <f aca="false">Z0+F418</f>
        <v>171.16</v>
      </c>
      <c r="J418" s="0" t="n">
        <v>110</v>
      </c>
      <c r="K418" s="0" t="n">
        <v>11</v>
      </c>
      <c r="L418" s="0" t="s">
        <v>28</v>
      </c>
      <c r="M418" s="0" t="n">
        <v>13.7</v>
      </c>
    </row>
    <row r="419" customFormat="false" ht="12.75" hidden="false" customHeight="false" outlineLevel="0" collapsed="false">
      <c r="A419" s="0" t="n">
        <v>2</v>
      </c>
      <c r="B419" s="0" t="n">
        <v>320</v>
      </c>
      <c r="C419" s="0" t="n">
        <v>3</v>
      </c>
      <c r="D419" s="0" t="n">
        <v>10.86</v>
      </c>
      <c r="E419" s="0" t="n">
        <v>17.61</v>
      </c>
      <c r="F419" s="0" t="n">
        <v>-2.26</v>
      </c>
      <c r="G419" s="2" t="n">
        <f aca="false">X0+COS(angle)*X-SIN(angle)*Y</f>
        <v>2516676.9583275</v>
      </c>
      <c r="H419" s="2" t="n">
        <f aca="false">Y0+SIN(angle)*X+COS(angle)*Y</f>
        <v>6859348.8492514</v>
      </c>
      <c r="I419" s="2" t="n">
        <f aca="false">Z0+F419</f>
        <v>171.25</v>
      </c>
      <c r="J419" s="0" t="n">
        <v>182</v>
      </c>
      <c r="K419" s="0" t="n">
        <v>11</v>
      </c>
      <c r="M419" s="0" t="n">
        <v>17.3</v>
      </c>
    </row>
    <row r="420" customFormat="false" ht="12.75" hidden="false" customHeight="false" outlineLevel="0" collapsed="false">
      <c r="A420" s="0" t="n">
        <v>5</v>
      </c>
      <c r="B420" s="0" t="n">
        <v>252</v>
      </c>
      <c r="C420" s="0" t="n">
        <v>3</v>
      </c>
      <c r="D420" s="0" t="n">
        <v>41.75</v>
      </c>
      <c r="E420" s="0" t="n">
        <v>3.5</v>
      </c>
      <c r="F420" s="0" t="n">
        <v>-3.33</v>
      </c>
      <c r="G420" s="2" t="n">
        <f aca="false">X0+COS(angle)*X-SIN(angle)*Y</f>
        <v>2516704.83440928</v>
      </c>
      <c r="H420" s="2" t="n">
        <f aca="false">Y0+SIN(angle)*X+COS(angle)*Y</f>
        <v>6859329.45316249</v>
      </c>
      <c r="I420" s="2" t="n">
        <f aca="false">Z0+F420</f>
        <v>170.18</v>
      </c>
      <c r="J420" s="0" t="n">
        <v>199</v>
      </c>
      <c r="K420" s="0" t="n">
        <v>11</v>
      </c>
      <c r="L420" s="0" t="s">
        <v>29</v>
      </c>
      <c r="M420" s="0" t="n">
        <v>19.5</v>
      </c>
    </row>
    <row r="421" customFormat="false" ht="12.75" hidden="false" customHeight="false" outlineLevel="0" collapsed="false">
      <c r="A421" s="0" t="n">
        <v>5</v>
      </c>
      <c r="B421" s="0" t="n">
        <v>261</v>
      </c>
      <c r="C421" s="0" t="n">
        <v>3</v>
      </c>
      <c r="D421" s="0" t="n">
        <v>40.73</v>
      </c>
      <c r="E421" s="0" t="n">
        <v>9.23</v>
      </c>
      <c r="F421" s="0" t="n">
        <v>-3.26</v>
      </c>
      <c r="G421" s="2" t="n">
        <f aca="false">X0+COS(angle)*X-SIN(angle)*Y</f>
        <v>2516704.85335165</v>
      </c>
      <c r="H421" s="2" t="n">
        <f aca="false">Y0+SIN(angle)*X+COS(angle)*Y</f>
        <v>6859335.27320899</v>
      </c>
      <c r="I421" s="2" t="n">
        <f aca="false">Z0+F421</f>
        <v>170.25</v>
      </c>
      <c r="J421" s="0" t="n">
        <v>173</v>
      </c>
      <c r="K421" s="0" t="n">
        <v>11</v>
      </c>
      <c r="M421" s="0" t="n">
        <v>16.4</v>
      </c>
    </row>
    <row r="422" customFormat="false" ht="12.75" hidden="false" customHeight="false" outlineLevel="0" collapsed="false">
      <c r="A422" s="0" t="n">
        <v>1</v>
      </c>
      <c r="B422" s="0" t="n">
        <v>15</v>
      </c>
      <c r="C422" s="0" t="n">
        <v>16</v>
      </c>
      <c r="D422" s="0" t="n">
        <v>8.47</v>
      </c>
      <c r="E422" s="0" t="n">
        <v>7.16</v>
      </c>
      <c r="F422" s="0" t="n">
        <v>-1.51</v>
      </c>
      <c r="G422" s="2" t="n">
        <f aca="false">X0+COS(angle)*X-SIN(angle)*Y</f>
        <v>2516672.74179916</v>
      </c>
      <c r="H422" s="2" t="n">
        <f aca="false">Y0+SIN(angle)*X+COS(angle)*Y</f>
        <v>6859338.9935176</v>
      </c>
      <c r="I422" s="2" t="n">
        <f aca="false">Z0+F422</f>
        <v>172</v>
      </c>
      <c r="J422" s="0" t="n">
        <v>38</v>
      </c>
      <c r="K422" s="0" t="n">
        <v>11</v>
      </c>
      <c r="M422" s="0" t="n">
        <v>7.225</v>
      </c>
    </row>
    <row r="423" customFormat="false" ht="12.75" hidden="false" customHeight="false" outlineLevel="0" collapsed="false">
      <c r="A423" s="0" t="n">
        <v>1</v>
      </c>
      <c r="B423" s="0" t="n">
        <v>31</v>
      </c>
      <c r="C423" s="0" t="n">
        <v>16</v>
      </c>
      <c r="D423" s="0" t="n">
        <v>8.73</v>
      </c>
      <c r="E423" s="0" t="n">
        <v>15.46</v>
      </c>
      <c r="F423" s="0" t="n">
        <v>-2.39</v>
      </c>
      <c r="G423" s="2" t="n">
        <f aca="false">X0+COS(angle)*X-SIN(angle)*Y</f>
        <v>2516674.47883322</v>
      </c>
      <c r="H423" s="2" t="n">
        <f aca="false">Y0+SIN(angle)*X+COS(angle)*Y</f>
        <v>6859347.11388167</v>
      </c>
      <c r="I423" s="2" t="n">
        <f aca="false">Z0+F423</f>
        <v>171.12</v>
      </c>
      <c r="J423" s="0" t="n">
        <v>35</v>
      </c>
      <c r="K423" s="0" t="n">
        <v>11</v>
      </c>
      <c r="M423" s="0" t="n">
        <v>7.75</v>
      </c>
    </row>
    <row r="424" customFormat="false" ht="12.75" hidden="false" customHeight="false" outlineLevel="0" collapsed="false">
      <c r="A424" s="0" t="n">
        <v>1</v>
      </c>
      <c r="B424" s="0" t="n">
        <v>53</v>
      </c>
      <c r="C424" s="0" t="n">
        <v>16</v>
      </c>
      <c r="D424" s="0" t="n">
        <v>4.09</v>
      </c>
      <c r="E424" s="0" t="n">
        <v>27.28</v>
      </c>
      <c r="F424" s="0" t="n">
        <v>-2.2</v>
      </c>
      <c r="G424" s="2" t="n">
        <f aca="false">X0+COS(angle)*X-SIN(angle)*Y</f>
        <v>2516672.0226999</v>
      </c>
      <c r="H424" s="2" t="n">
        <f aca="false">Y0+SIN(angle)*X+COS(angle)*Y</f>
        <v>6859359.5721885</v>
      </c>
      <c r="I424" s="2" t="n">
        <f aca="false">Z0+F424</f>
        <v>171.31</v>
      </c>
      <c r="J424" s="0" t="n">
        <v>32</v>
      </c>
      <c r="K424" s="0" t="n">
        <v>11</v>
      </c>
      <c r="M424" s="0" t="n">
        <v>7.125</v>
      </c>
    </row>
    <row r="425" customFormat="false" ht="12.75" hidden="false" customHeight="false" outlineLevel="0" collapsed="false">
      <c r="A425" s="0" t="n">
        <v>5</v>
      </c>
      <c r="B425" s="0" t="n">
        <v>247</v>
      </c>
      <c r="C425" s="0" t="n">
        <v>16</v>
      </c>
      <c r="D425" s="0" t="n">
        <v>47.04</v>
      </c>
      <c r="E425" s="0" t="n">
        <v>9.19</v>
      </c>
      <c r="F425" s="0" t="n">
        <v>-4.17</v>
      </c>
      <c r="G425" s="2" t="n">
        <f aca="false">X0+COS(angle)*X-SIN(angle)*Y</f>
        <v>2516711.05492135</v>
      </c>
      <c r="H425" s="2" t="n">
        <f aca="false">Y0+SIN(angle)*X+COS(angle)*Y</f>
        <v>6859334.10777629</v>
      </c>
      <c r="I425" s="2" t="n">
        <f aca="false">Z0+F425</f>
        <v>169.34</v>
      </c>
      <c r="J425" s="0" t="n">
        <v>68</v>
      </c>
      <c r="K425" s="0" t="n">
        <v>11</v>
      </c>
      <c r="M425" s="0" t="n">
        <v>10.4</v>
      </c>
    </row>
    <row r="426" customFormat="false" ht="12.75" hidden="false" customHeight="false" outlineLevel="0" collapsed="false">
      <c r="A426" s="0" t="n">
        <v>5</v>
      </c>
      <c r="B426" s="0" t="n">
        <v>182</v>
      </c>
      <c r="C426" s="0" t="n">
        <v>16</v>
      </c>
      <c r="D426" s="0" t="n">
        <v>48.02</v>
      </c>
      <c r="E426" s="0" t="n">
        <v>40.72</v>
      </c>
      <c r="F426" s="0" t="n">
        <v>-6.37</v>
      </c>
      <c r="G426" s="2" t="n">
        <f aca="false">X0+COS(angle)*X-SIN(angle)*Y</f>
        <v>2516717.6459946</v>
      </c>
      <c r="H426" s="2" t="n">
        <f aca="false">Y0+SIN(angle)*X+COS(angle)*Y</f>
        <v>6859364.95674797</v>
      </c>
      <c r="I426" s="2" t="n">
        <f aca="false">Z0+F426</f>
        <v>167.14</v>
      </c>
      <c r="J426" s="0" t="n">
        <v>35</v>
      </c>
      <c r="K426" s="0" t="n">
        <v>11</v>
      </c>
      <c r="M426" s="0" t="n">
        <v>5.4</v>
      </c>
    </row>
    <row r="427" customFormat="false" ht="12.75" hidden="false" customHeight="false" outlineLevel="0" collapsed="false">
      <c r="A427" s="0" t="n">
        <v>5</v>
      </c>
      <c r="B427" s="0" t="n">
        <v>183</v>
      </c>
      <c r="C427" s="0" t="n">
        <v>16</v>
      </c>
      <c r="D427" s="0" t="n">
        <v>48.5</v>
      </c>
      <c r="E427" s="0" t="n">
        <v>41.13</v>
      </c>
      <c r="F427" s="0" t="n">
        <v>-6.23</v>
      </c>
      <c r="G427" s="2" t="n">
        <f aca="false">X0+COS(angle)*X-SIN(angle)*Y</f>
        <v>2516718.19145745</v>
      </c>
      <c r="H427" s="2" t="n">
        <f aca="false">Y0+SIN(angle)*X+COS(angle)*Y</f>
        <v>6859365.27450619</v>
      </c>
      <c r="I427" s="2" t="n">
        <f aca="false">Z0+F427</f>
        <v>167.28</v>
      </c>
      <c r="J427" s="0" t="n">
        <v>36</v>
      </c>
      <c r="K427" s="0" t="n">
        <v>11</v>
      </c>
      <c r="M427" s="0" t="n">
        <v>6.2</v>
      </c>
    </row>
    <row r="428" customFormat="false" ht="12.75" hidden="false" customHeight="false" outlineLevel="0" collapsed="false">
      <c r="A428" s="0" t="n">
        <v>1</v>
      </c>
      <c r="B428" s="0" t="n">
        <v>47</v>
      </c>
      <c r="C428" s="0" t="n">
        <v>2</v>
      </c>
      <c r="D428" s="0" t="n">
        <v>8.45</v>
      </c>
      <c r="E428" s="0" t="n">
        <v>22.38</v>
      </c>
      <c r="F428" s="0" t="n">
        <v>-2.38</v>
      </c>
      <c r="G428" s="2" t="n">
        <f aca="false">X0+COS(angle)*X-SIN(angle)*Y</f>
        <v>2516675.43826259</v>
      </c>
      <c r="H428" s="2" t="n">
        <f aca="false">Y0+SIN(angle)*X+COS(angle)*Y</f>
        <v>6859353.97276607</v>
      </c>
      <c r="I428" s="2" t="n">
        <f aca="false">Z0+F428</f>
        <v>171.13</v>
      </c>
      <c r="J428" s="0" t="n">
        <v>63</v>
      </c>
      <c r="K428" s="0" t="n">
        <v>12</v>
      </c>
      <c r="L428" s="0" t="s">
        <v>30</v>
      </c>
      <c r="M428" s="0" t="n">
        <v>6.125</v>
      </c>
    </row>
    <row r="429" customFormat="false" ht="12.75" hidden="false" customHeight="false" outlineLevel="0" collapsed="false">
      <c r="A429" s="0" t="n">
        <v>1</v>
      </c>
      <c r="B429" s="0" t="n">
        <v>70</v>
      </c>
      <c r="C429" s="0" t="n">
        <v>2</v>
      </c>
      <c r="D429" s="0" t="n">
        <v>9.91</v>
      </c>
      <c r="E429" s="0" t="n">
        <v>33.07</v>
      </c>
      <c r="F429" s="0" t="n">
        <v>-2.42</v>
      </c>
      <c r="G429" s="2" t="n">
        <f aca="false">X0+COS(angle)*X-SIN(angle)*Y</f>
        <v>2516678.78254996</v>
      </c>
      <c r="H429" s="2" t="n">
        <f aca="false">Y0+SIN(angle)*X+COS(angle)*Y</f>
        <v>6859364.2306139</v>
      </c>
      <c r="I429" s="2" t="n">
        <f aca="false">Z0+F429</f>
        <v>171.09</v>
      </c>
      <c r="J429" s="0" t="n">
        <v>115</v>
      </c>
      <c r="K429" s="0" t="n">
        <v>12</v>
      </c>
      <c r="L429" s="0" t="s">
        <v>31</v>
      </c>
      <c r="M429" s="0" t="n">
        <v>11.45</v>
      </c>
    </row>
    <row r="430" customFormat="false" ht="12.75" hidden="false" customHeight="false" outlineLevel="0" collapsed="false">
      <c r="A430" s="0" t="n">
        <v>1</v>
      </c>
      <c r="B430" s="0" t="n">
        <v>108</v>
      </c>
      <c r="C430" s="0" t="n">
        <v>2</v>
      </c>
      <c r="D430" s="0" t="n">
        <v>5.92</v>
      </c>
      <c r="E430" s="0" t="n">
        <v>48.11</v>
      </c>
      <c r="F430" s="0" t="n">
        <v>-2.03</v>
      </c>
      <c r="G430" s="2" t="n">
        <f aca="false">X0+COS(angle)*X-SIN(angle)*Y</f>
        <v>2516677.54061967</v>
      </c>
      <c r="H430" s="2" t="n">
        <f aca="false">Y0+SIN(angle)*X+COS(angle)*Y</f>
        <v>6859379.74123314</v>
      </c>
      <c r="I430" s="2" t="n">
        <f aca="false">Z0+F430</f>
        <v>171.48</v>
      </c>
      <c r="J430" s="0" t="n">
        <v>118</v>
      </c>
      <c r="K430" s="0" t="n">
        <v>12</v>
      </c>
      <c r="L430" s="0" t="s">
        <v>32</v>
      </c>
      <c r="M430" s="0" t="n">
        <v>9.7</v>
      </c>
    </row>
    <row r="431" customFormat="false" ht="12.75" hidden="false" customHeight="false" outlineLevel="0" collapsed="false">
      <c r="A431" s="0" t="n">
        <v>5</v>
      </c>
      <c r="B431" s="0" t="n">
        <v>241</v>
      </c>
      <c r="C431" s="0" t="n">
        <v>2</v>
      </c>
      <c r="D431" s="0" t="n">
        <v>43.58</v>
      </c>
      <c r="E431" s="0" t="n">
        <v>16.9</v>
      </c>
      <c r="F431" s="0" t="n">
        <v>-3.77</v>
      </c>
      <c r="G431" s="2" t="n">
        <f aca="false">X0+COS(angle)*X-SIN(angle)*Y</f>
        <v>2516709.02638044</v>
      </c>
      <c r="H431" s="2" t="n">
        <f aca="false">Y0+SIN(angle)*X+COS(angle)*Y</f>
        <v>6859342.311478</v>
      </c>
      <c r="I431" s="2" t="n">
        <f aca="false">Z0+F431</f>
        <v>169.74</v>
      </c>
      <c r="J431" s="0" t="n">
        <v>84</v>
      </c>
      <c r="K431" s="0" t="n">
        <v>12</v>
      </c>
      <c r="L431" s="0" t="s">
        <v>33</v>
      </c>
      <c r="M431" s="0" t="n">
        <v>4.9</v>
      </c>
    </row>
    <row r="432" customFormat="false" ht="12.75" hidden="false" customHeight="false" outlineLevel="0" collapsed="false">
      <c r="A432" s="0" t="n">
        <v>5</v>
      </c>
      <c r="B432" s="0" t="n">
        <v>225</v>
      </c>
      <c r="C432" s="0" t="n">
        <v>2</v>
      </c>
      <c r="D432" s="0" t="n">
        <v>42.26</v>
      </c>
      <c r="E432" s="0" t="n">
        <v>25.55</v>
      </c>
      <c r="F432" s="0" t="n">
        <v>-4.4</v>
      </c>
      <c r="G432" s="2" t="n">
        <f aca="false">X0+COS(angle)*X-SIN(angle)*Y</f>
        <v>2516709.27123818</v>
      </c>
      <c r="H432" s="2" t="n">
        <f aca="false">Y0+SIN(angle)*X+COS(angle)*Y</f>
        <v>6859351.05818851</v>
      </c>
      <c r="I432" s="2" t="n">
        <f aca="false">Z0+F432</f>
        <v>169.11</v>
      </c>
      <c r="J432" s="0" t="n">
        <v>84</v>
      </c>
      <c r="K432" s="0" t="n">
        <v>12</v>
      </c>
      <c r="L432" s="0" t="s">
        <v>34</v>
      </c>
      <c r="M432" s="0" t="n">
        <v>6.2</v>
      </c>
    </row>
    <row r="433" customFormat="false" ht="12.75" hidden="false" customHeight="false" outlineLevel="0" collapsed="false">
      <c r="A433" s="0" t="n">
        <v>5</v>
      </c>
      <c r="B433" s="0" t="n">
        <v>192</v>
      </c>
      <c r="C433" s="0" t="n">
        <v>2</v>
      </c>
      <c r="D433" s="0" t="n">
        <v>48.32</v>
      </c>
      <c r="E433" s="0" t="n">
        <v>45.2</v>
      </c>
      <c r="F433" s="0" t="n">
        <v>-7.07</v>
      </c>
      <c r="G433" s="2" t="n">
        <f aca="false">X0+COS(angle)*X-SIN(angle)*Y</f>
        <v>2516718.74067408</v>
      </c>
      <c r="H433" s="2" t="n">
        <f aca="false">Y0+SIN(angle)*X+COS(angle)*Y</f>
        <v>6859369.31129465</v>
      </c>
      <c r="I433" s="2" t="n">
        <f aca="false">Z0+F433</f>
        <v>166.44</v>
      </c>
      <c r="J433" s="0" t="n">
        <v>129</v>
      </c>
      <c r="K433" s="0" t="n">
        <v>12</v>
      </c>
      <c r="L433" s="0" t="s">
        <v>35</v>
      </c>
    </row>
    <row r="434" customFormat="false" ht="12.75" hidden="false" customHeight="false" outlineLevel="0" collapsed="false">
      <c r="A434" s="0" t="n">
        <v>5</v>
      </c>
      <c r="B434" s="0" t="n">
        <v>193</v>
      </c>
      <c r="C434" s="0" t="n">
        <v>2</v>
      </c>
      <c r="D434" s="0" t="n">
        <v>48.95</v>
      </c>
      <c r="E434" s="0" t="n">
        <v>46.14</v>
      </c>
      <c r="F434" s="0" t="n">
        <v>-7.62</v>
      </c>
      <c r="G434" s="2" t="n">
        <f aca="false">X0+COS(angle)*X-SIN(angle)*Y</f>
        <v>2516719.52831218</v>
      </c>
      <c r="H434" s="2" t="n">
        <f aca="false">Y0+SIN(angle)*X+COS(angle)*Y</f>
        <v>6859370.12377618</v>
      </c>
      <c r="I434" s="2" t="n">
        <f aca="false">Z0+F434</f>
        <v>165.89</v>
      </c>
      <c r="J434" s="0" t="n">
        <v>146</v>
      </c>
      <c r="K434" s="0" t="n">
        <v>12</v>
      </c>
      <c r="L434" s="0" t="s">
        <v>35</v>
      </c>
    </row>
    <row r="435" customFormat="false" ht="12.75" hidden="false" customHeight="false" outlineLevel="0" collapsed="false">
      <c r="A435" s="0" t="n">
        <v>5</v>
      </c>
      <c r="B435" s="0" t="n">
        <v>194</v>
      </c>
      <c r="C435" s="0" t="n">
        <v>2</v>
      </c>
      <c r="D435" s="0" t="n">
        <v>49.2</v>
      </c>
      <c r="E435" s="0" t="n">
        <v>47.6</v>
      </c>
      <c r="F435" s="0" t="n">
        <v>-7.57</v>
      </c>
      <c r="G435" s="2" t="n">
        <f aca="false">X0+COS(angle)*X-SIN(angle)*Y</f>
        <v>2516720.03484882</v>
      </c>
      <c r="H435" s="2" t="n">
        <f aca="false">Y0+SIN(angle)*X+COS(angle)*Y</f>
        <v>6859371.51572468</v>
      </c>
      <c r="I435" s="2" t="n">
        <f aca="false">Z0+F435</f>
        <v>165.94</v>
      </c>
      <c r="J435" s="0" t="n">
        <v>122</v>
      </c>
      <c r="K435" s="0" t="n">
        <v>12</v>
      </c>
      <c r="L435" s="0" t="s">
        <v>35</v>
      </c>
    </row>
    <row r="436" customFormat="false" ht="12.75" hidden="false" customHeight="false" outlineLevel="0" collapsed="false">
      <c r="A436" s="0" t="n">
        <v>1</v>
      </c>
      <c r="B436" s="0" t="n">
        <v>39</v>
      </c>
      <c r="C436" s="0" t="n">
        <v>2</v>
      </c>
      <c r="D436" s="0" t="n">
        <v>2.81</v>
      </c>
      <c r="E436" s="0" t="n">
        <v>19.17</v>
      </c>
      <c r="F436" s="0" t="n">
        <v>-1.8</v>
      </c>
      <c r="G436" s="2" t="n">
        <f aca="false">X0+COS(angle)*X-SIN(angle)*Y</f>
        <v>2516669.31594667</v>
      </c>
      <c r="H436" s="2" t="n">
        <f aca="false">Y0+SIN(angle)*X+COS(angle)*Y</f>
        <v>6859351.82080237</v>
      </c>
      <c r="I436" s="2" t="n">
        <f aca="false">Z0+F436</f>
        <v>171.71</v>
      </c>
      <c r="J436" s="0" t="n">
        <v>122</v>
      </c>
      <c r="K436" s="0" t="n">
        <v>13</v>
      </c>
      <c r="L436" s="0" t="s">
        <v>36</v>
      </c>
      <c r="M436" s="0" t="n">
        <v>8.05</v>
      </c>
    </row>
    <row r="437" customFormat="false" ht="12.75" hidden="false" customHeight="false" outlineLevel="0" collapsed="false">
      <c r="A437" s="0" t="n">
        <v>1</v>
      </c>
      <c r="B437" s="0" t="n">
        <v>43</v>
      </c>
      <c r="C437" s="0" t="n">
        <v>2</v>
      </c>
      <c r="D437" s="0" t="n">
        <v>0.18</v>
      </c>
      <c r="E437" s="0" t="n">
        <v>26.66</v>
      </c>
      <c r="F437" s="0" t="n">
        <v>-1.84</v>
      </c>
      <c r="G437" s="2" t="n">
        <f aca="false">X0+COS(angle)*X-SIN(angle)*Y</f>
        <v>2516668.06482117</v>
      </c>
      <c r="H437" s="2" t="n">
        <f aca="false">Y0+SIN(angle)*X+COS(angle)*Y</f>
        <v>6859359.65991489</v>
      </c>
      <c r="I437" s="2" t="n">
        <f aca="false">Z0+F437</f>
        <v>171.67</v>
      </c>
      <c r="J437" s="0" t="n">
        <v>37</v>
      </c>
      <c r="K437" s="0" t="n">
        <v>13</v>
      </c>
      <c r="L437" s="0" t="s">
        <v>37</v>
      </c>
      <c r="M437" s="0" t="n">
        <v>3</v>
      </c>
    </row>
    <row r="438" customFormat="false" ht="12.75" hidden="false" customHeight="false" outlineLevel="0" collapsed="false">
      <c r="A438" s="0" t="n">
        <v>1</v>
      </c>
      <c r="B438" s="0" t="n">
        <v>101</v>
      </c>
      <c r="C438" s="0" t="n">
        <v>2</v>
      </c>
      <c r="D438" s="0" t="n">
        <v>2.37</v>
      </c>
      <c r="E438" s="0" t="n">
        <v>49.42</v>
      </c>
      <c r="F438" s="0" t="n">
        <v>-1.75</v>
      </c>
      <c r="G438" s="2" t="n">
        <f aca="false">X0+COS(angle)*X-SIN(angle)*Y</f>
        <v>2516674.28138741</v>
      </c>
      <c r="H438" s="2" t="n">
        <f aca="false">Y0+SIN(angle)*X+COS(angle)*Y</f>
        <v>6859381.66373283</v>
      </c>
      <c r="I438" s="2" t="n">
        <f aca="false">Z0+F438</f>
        <v>171.76</v>
      </c>
      <c r="J438" s="0" t="n">
        <v>59</v>
      </c>
      <c r="K438" s="0" t="n">
        <v>13</v>
      </c>
      <c r="L438" s="0" t="s">
        <v>37</v>
      </c>
      <c r="M438" s="0" t="n">
        <v>5.5</v>
      </c>
    </row>
    <row r="439" customFormat="false" ht="12.75" hidden="false" customHeight="false" outlineLevel="0" collapsed="false">
      <c r="A439" s="0" t="n">
        <v>4</v>
      </c>
      <c r="B439" s="0" t="n">
        <v>396</v>
      </c>
      <c r="C439" s="0" t="n">
        <v>2</v>
      </c>
      <c r="D439" s="0" t="n">
        <v>32.4</v>
      </c>
      <c r="E439" s="0" t="n">
        <v>28.21</v>
      </c>
      <c r="F439" s="0" t="n">
        <v>-3.43</v>
      </c>
      <c r="G439" s="2" t="n">
        <f aca="false">X0+COS(angle)*X-SIN(angle)*Y</f>
        <v>2516700.04421721</v>
      </c>
      <c r="H439" s="2" t="n">
        <f aca="false">Y0+SIN(angle)*X+COS(angle)*Y</f>
        <v>6859355.43509198</v>
      </c>
      <c r="I439" s="2" t="n">
        <f aca="false">Z0+F439</f>
        <v>170.08</v>
      </c>
      <c r="J439" s="0" t="n">
        <v>67</v>
      </c>
      <c r="K439" s="0" t="n">
        <v>13</v>
      </c>
      <c r="L439" s="0" t="s">
        <v>37</v>
      </c>
      <c r="M439" s="0" t="n">
        <v>7.15</v>
      </c>
    </row>
    <row r="440" customFormat="false" ht="12.75" hidden="false" customHeight="false" outlineLevel="0" collapsed="false">
      <c r="A440" s="0" t="n">
        <v>2</v>
      </c>
      <c r="B440" s="0" t="n">
        <v>298</v>
      </c>
      <c r="C440" s="0" t="n">
        <v>2</v>
      </c>
      <c r="D440" s="0" t="n">
        <v>15.22</v>
      </c>
      <c r="E440" s="0" t="n">
        <v>-0.1</v>
      </c>
      <c r="F440" s="0" t="n">
        <v>-2.13</v>
      </c>
      <c r="G440" s="2" t="n">
        <f aca="false">X0+COS(angle)*X-SIN(angle)*Y</f>
        <v>2516678.08783343</v>
      </c>
      <c r="H440" s="2" t="n">
        <f aca="false">Y0+SIN(angle)*X+COS(angle)*Y</f>
        <v>6859330.64546288</v>
      </c>
      <c r="I440" s="2" t="n">
        <f aca="false">Z0+F440</f>
        <v>171.38</v>
      </c>
      <c r="J440" s="0" t="n">
        <v>193</v>
      </c>
      <c r="K440" s="0" t="n">
        <v>14</v>
      </c>
      <c r="L440" s="0" t="s">
        <v>38</v>
      </c>
      <c r="M440" s="0" t="n">
        <v>15.5</v>
      </c>
    </row>
    <row r="441" customFormat="false" ht="12.75" hidden="false" customHeight="false" outlineLevel="0" collapsed="false">
      <c r="A441" s="0" t="n">
        <v>2</v>
      </c>
      <c r="B441" s="0" t="n">
        <v>117</v>
      </c>
      <c r="C441" s="0" t="n">
        <v>2</v>
      </c>
      <c r="D441" s="0" t="n">
        <v>13.75</v>
      </c>
      <c r="E441" s="0" t="n">
        <v>45.28</v>
      </c>
      <c r="F441" s="0" t="n">
        <v>-2.41</v>
      </c>
      <c r="G441" s="2" t="n">
        <f aca="false">X0+COS(angle)*X-SIN(angle)*Y</f>
        <v>2516684.73988945</v>
      </c>
      <c r="H441" s="2" t="n">
        <f aca="false">Y0+SIN(angle)*X+COS(angle)*Y</f>
        <v>6859375.5593299</v>
      </c>
      <c r="I441" s="2" t="n">
        <f aca="false">Z0+F441</f>
        <v>171.1</v>
      </c>
      <c r="J441" s="0" t="n">
        <v>116</v>
      </c>
      <c r="K441" s="0" t="n">
        <v>14</v>
      </c>
      <c r="L441" s="0" t="s">
        <v>39</v>
      </c>
      <c r="M441" s="0" t="n">
        <v>13.9</v>
      </c>
    </row>
    <row r="442" customFormat="false" ht="12.75" hidden="false" customHeight="false" outlineLevel="0" collapsed="false">
      <c r="A442" s="0" t="n">
        <v>4</v>
      </c>
      <c r="B442" s="0" t="n">
        <v>462</v>
      </c>
      <c r="C442" s="0" t="n">
        <v>15</v>
      </c>
      <c r="D442" s="0" t="n">
        <v>30.52</v>
      </c>
      <c r="E442" s="0" t="n">
        <v>13.75</v>
      </c>
      <c r="F442" s="0" t="n">
        <v>-3.24</v>
      </c>
      <c r="G442" s="2" t="n">
        <f aca="false">X0+COS(angle)*X-SIN(angle)*Y</f>
        <v>2516695.6138824</v>
      </c>
      <c r="H442" s="2" t="n">
        <f aca="false">Y0+SIN(angle)*X+COS(angle)*Y</f>
        <v>6859341.54271517</v>
      </c>
      <c r="I442" s="2" t="n">
        <f aca="false">Z0+F442</f>
        <v>170.27</v>
      </c>
      <c r="J442" s="0" t="n">
        <v>63</v>
      </c>
      <c r="K442" s="0" t="n">
        <v>14</v>
      </c>
      <c r="L442" s="0" t="s">
        <v>40</v>
      </c>
      <c r="M442" s="0" t="n">
        <v>11.675</v>
      </c>
    </row>
    <row r="443" customFormat="false" ht="12.75" hidden="false" customHeight="false" outlineLevel="0" collapsed="false">
      <c r="A443" s="0" t="n">
        <v>2</v>
      </c>
      <c r="B443" s="0" t="n">
        <v>365</v>
      </c>
      <c r="C443" s="0" t="n">
        <v>16</v>
      </c>
      <c r="D443" s="0" t="n">
        <v>14.59</v>
      </c>
      <c r="E443" s="0" t="n">
        <v>31.31</v>
      </c>
      <c r="F443" s="0" t="n">
        <v>-2.39</v>
      </c>
      <c r="G443" s="2" t="n">
        <f aca="false">X0+COS(angle)*X-SIN(angle)*Y</f>
        <v>2516683.07333633</v>
      </c>
      <c r="H443" s="2" t="n">
        <f aca="false">Y0+SIN(angle)*X+COS(angle)*Y</f>
        <v>6859361.66367948</v>
      </c>
      <c r="I443" s="2" t="n">
        <f aca="false">Z0+F443</f>
        <v>171.12</v>
      </c>
      <c r="J443" s="0" t="n">
        <v>29</v>
      </c>
      <c r="K443" s="0" t="n">
        <v>14</v>
      </c>
      <c r="L443" s="0" t="s">
        <v>41</v>
      </c>
      <c r="M443" s="0" t="n">
        <v>5.5</v>
      </c>
    </row>
    <row r="444" customFormat="false" ht="12.75" hidden="false" customHeight="false" outlineLevel="0" collapsed="false">
      <c r="A444" s="0" t="n">
        <v>3</v>
      </c>
      <c r="B444" s="0" t="n">
        <v>308</v>
      </c>
      <c r="C444" s="0" t="n">
        <v>16</v>
      </c>
      <c r="D444" s="0" t="n">
        <v>20.68</v>
      </c>
      <c r="E444" s="0" t="n">
        <v>9.21</v>
      </c>
      <c r="F444" s="0" t="n">
        <v>-2.21</v>
      </c>
      <c r="G444" s="2" t="n">
        <f aca="false">X0+COS(angle)*X-SIN(angle)*Y</f>
        <v>2516685.12163727</v>
      </c>
      <c r="H444" s="2" t="n">
        <f aca="false">Y0+SIN(angle)*X+COS(angle)*Y</f>
        <v>6859338.83162825</v>
      </c>
      <c r="I444" s="2" t="n">
        <f aca="false">Z0+F444</f>
        <v>171.3</v>
      </c>
      <c r="J444" s="0" t="n">
        <v>33</v>
      </c>
      <c r="K444" s="0" t="n">
        <v>14</v>
      </c>
      <c r="L444" s="0" t="s">
        <v>42</v>
      </c>
      <c r="M444" s="0" t="n">
        <v>3.825</v>
      </c>
    </row>
    <row r="445" customFormat="false" ht="12.75" hidden="false" customHeight="false" outlineLevel="0" collapsed="false">
      <c r="A445" s="0" t="n">
        <v>4</v>
      </c>
      <c r="B445" s="0" t="n">
        <v>384</v>
      </c>
      <c r="C445" s="0" t="n">
        <v>16</v>
      </c>
      <c r="D445" s="0" t="n">
        <v>32.48</v>
      </c>
      <c r="E445" s="0" t="n">
        <v>35.4</v>
      </c>
      <c r="F445" s="0" t="n">
        <v>-4.08</v>
      </c>
      <c r="G445" s="2" t="n">
        <f aca="false">X0+COS(angle)*X-SIN(angle)*Y</f>
        <v>2516701.40605151</v>
      </c>
      <c r="H445" s="2" t="n">
        <f aca="false">Y0+SIN(angle)*X+COS(angle)*Y</f>
        <v>6859362.49539703</v>
      </c>
      <c r="I445" s="2" t="n">
        <f aca="false">Z0+F445</f>
        <v>169.43</v>
      </c>
      <c r="J445" s="0" t="n">
        <v>44</v>
      </c>
      <c r="K445" s="0" t="n">
        <v>14</v>
      </c>
      <c r="L445" s="0" t="s">
        <v>43</v>
      </c>
      <c r="M445" s="0" t="n">
        <v>3.1125</v>
      </c>
    </row>
    <row r="446" customFormat="false" ht="12.75" hidden="false" customHeight="false" outlineLevel="0" collapsed="false">
      <c r="A446" s="0" t="n">
        <v>3</v>
      </c>
      <c r="B446" s="0" t="n">
        <v>310</v>
      </c>
      <c r="C446" s="0" t="n">
        <v>2</v>
      </c>
      <c r="D446" s="0" t="n">
        <v>20.71</v>
      </c>
      <c r="E446" s="0" t="n">
        <v>12.7</v>
      </c>
      <c r="F446" s="0" t="n">
        <v>-2.52</v>
      </c>
      <c r="G446" s="2" t="n">
        <f aca="false">X0+COS(angle)*X-SIN(angle)*Y</f>
        <v>2516685.77397678</v>
      </c>
      <c r="H446" s="2" t="n">
        <f aca="false">Y0+SIN(angle)*X+COS(angle)*Y</f>
        <v>6859342.26025088</v>
      </c>
      <c r="I446" s="2" t="n">
        <f aca="false">Z0+F446</f>
        <v>170.99</v>
      </c>
      <c r="J446" s="0" t="n">
        <v>45</v>
      </c>
      <c r="K446" s="0" t="n">
        <v>21</v>
      </c>
      <c r="L446" s="0" t="s">
        <v>44</v>
      </c>
      <c r="M446" s="0" t="n">
        <v>4.7</v>
      </c>
    </row>
    <row r="447" customFormat="false" ht="12.75" hidden="false" customHeight="false" outlineLevel="0" collapsed="false">
      <c r="A447" s="0" t="n">
        <v>5</v>
      </c>
      <c r="B447" s="0" t="n">
        <v>231</v>
      </c>
      <c r="C447" s="0" t="n">
        <v>2</v>
      </c>
      <c r="D447" s="0" t="n">
        <v>44.96</v>
      </c>
      <c r="E447" s="0" t="n">
        <v>22.88</v>
      </c>
      <c r="F447" s="0" t="n">
        <v>-4.52</v>
      </c>
      <c r="G447" s="2" t="n">
        <f aca="false">X0+COS(angle)*X-SIN(angle)*Y</f>
        <v>2516711.45141124</v>
      </c>
      <c r="H447" s="2" t="n">
        <f aca="false">Y0+SIN(angle)*X+COS(angle)*Y</f>
        <v>6859347.94921031</v>
      </c>
      <c r="I447" s="2" t="n">
        <f aca="false">Z0+F447</f>
        <v>168.99</v>
      </c>
      <c r="J447" s="0" t="n">
        <v>116</v>
      </c>
      <c r="K447" s="0" t="n">
        <v>21</v>
      </c>
      <c r="L447" s="0" t="s">
        <v>45</v>
      </c>
      <c r="M447" s="0" t="n">
        <v>7.8</v>
      </c>
    </row>
    <row r="448" customFormat="false" ht="12.75" hidden="false" customHeight="false" outlineLevel="0" collapsed="false">
      <c r="A448" s="0" t="n">
        <v>5</v>
      </c>
      <c r="B448" s="0" t="n">
        <v>201</v>
      </c>
      <c r="C448" s="0" t="n">
        <v>2</v>
      </c>
      <c r="D448" s="0" t="n">
        <v>43.52</v>
      </c>
      <c r="E448" s="0" t="n">
        <v>36.24</v>
      </c>
      <c r="F448" s="0" t="n">
        <v>-5.35</v>
      </c>
      <c r="G448" s="2" t="n">
        <f aca="false">X0+COS(angle)*X-SIN(angle)*Y</f>
        <v>2516712.41873608</v>
      </c>
      <c r="H448" s="2" t="n">
        <f aca="false">Y0+SIN(angle)*X+COS(angle)*Y</f>
        <v>6859361.35172809</v>
      </c>
      <c r="I448" s="2" t="n">
        <f aca="false">Z0+F448</f>
        <v>168.16</v>
      </c>
      <c r="J448" s="0" t="n">
        <v>193</v>
      </c>
      <c r="K448" s="0" t="n">
        <v>21</v>
      </c>
      <c r="L448" s="0" t="s">
        <v>45</v>
      </c>
      <c r="M448" s="0" t="n">
        <v>14.3</v>
      </c>
    </row>
    <row r="449" customFormat="false" ht="12.75" hidden="false" customHeight="false" outlineLevel="0" collapsed="false">
      <c r="A449" s="0" t="n">
        <v>3</v>
      </c>
      <c r="B449" s="0" t="n">
        <v>458</v>
      </c>
      <c r="C449" s="0" t="n">
        <v>1</v>
      </c>
      <c r="D449" s="0" t="n">
        <v>26.04</v>
      </c>
      <c r="E449" s="0" t="n">
        <v>13.02</v>
      </c>
      <c r="F449" s="0" t="n">
        <v>-2.69</v>
      </c>
      <c r="G449" s="2" t="n">
        <f aca="false">X0+COS(angle)*X-SIN(angle)*Y</f>
        <v>2516691.07552318</v>
      </c>
      <c r="H449" s="2" t="n">
        <f aca="false">Y0+SIN(angle)*X+COS(angle)*Y</f>
        <v>6859341.62392884</v>
      </c>
      <c r="I449" s="2" t="n">
        <f aca="false">Z0+F449</f>
        <v>170.82</v>
      </c>
      <c r="J449" s="0" t="n">
        <v>55</v>
      </c>
      <c r="K449" s="0" t="n">
        <v>22</v>
      </c>
      <c r="L449" s="0" t="s">
        <v>46</v>
      </c>
      <c r="M449" s="0" t="n">
        <v>2.7</v>
      </c>
    </row>
    <row r="450" customFormat="false" ht="12.75" hidden="false" customHeight="false" outlineLevel="0" collapsed="false">
      <c r="A450" s="0" t="n">
        <v>1</v>
      </c>
      <c r="B450" s="0" t="n">
        <v>32</v>
      </c>
      <c r="C450" s="0" t="n">
        <v>2</v>
      </c>
      <c r="D450" s="0" t="n">
        <v>7.95</v>
      </c>
      <c r="E450" s="0" t="n">
        <v>18.77</v>
      </c>
      <c r="F450" s="0" t="n">
        <v>-2.36</v>
      </c>
      <c r="G450" s="2" t="n">
        <f aca="false">X0+COS(angle)*X-SIN(angle)*Y</f>
        <v>2516674.30205276</v>
      </c>
      <c r="H450" s="2" t="n">
        <f aca="false">Y0+SIN(angle)*X+COS(angle)*Y</f>
        <v>6859350.50994537</v>
      </c>
      <c r="I450" s="2" t="n">
        <f aca="false">Z0+F450</f>
        <v>171.15</v>
      </c>
      <c r="J450" s="0" t="n">
        <v>100</v>
      </c>
      <c r="K450" s="0" t="n">
        <v>22</v>
      </c>
      <c r="L450" s="0" t="s">
        <v>33</v>
      </c>
      <c r="M450" s="0" t="n">
        <v>3.9375</v>
      </c>
    </row>
    <row r="451" customFormat="false" ht="12.75" hidden="false" customHeight="false" outlineLevel="0" collapsed="false">
      <c r="A451" s="0" t="n">
        <v>2</v>
      </c>
      <c r="B451" s="0" t="n">
        <v>313</v>
      </c>
      <c r="C451" s="0" t="n">
        <v>2</v>
      </c>
      <c r="D451" s="0" t="n">
        <v>16.07</v>
      </c>
      <c r="E451" s="0" t="n">
        <v>12.38</v>
      </c>
      <c r="F451" s="0" t="n">
        <v>-2.16</v>
      </c>
      <c r="G451" s="2" t="n">
        <f aca="false">X0+COS(angle)*X-SIN(angle)*Y</f>
        <v>2516681.15135408</v>
      </c>
      <c r="H451" s="2" t="n">
        <f aca="false">Y0+SIN(angle)*X+COS(angle)*Y</f>
        <v>6859342.77343638</v>
      </c>
      <c r="I451" s="2" t="n">
        <f aca="false">Z0+F451</f>
        <v>171.35</v>
      </c>
      <c r="J451" s="0" t="n">
        <v>82</v>
      </c>
      <c r="K451" s="0" t="n">
        <v>22</v>
      </c>
      <c r="L451" s="0" t="s">
        <v>47</v>
      </c>
      <c r="M451" s="0" t="n">
        <v>4.3</v>
      </c>
    </row>
    <row r="452" customFormat="false" ht="12.75" hidden="false" customHeight="false" outlineLevel="0" collapsed="false">
      <c r="A452" s="0" t="n">
        <v>2</v>
      </c>
      <c r="B452" s="0" t="n">
        <v>321</v>
      </c>
      <c r="C452" s="0" t="n">
        <v>2</v>
      </c>
      <c r="D452" s="0" t="n">
        <v>11.87</v>
      </c>
      <c r="E452" s="0" t="n">
        <v>19.74</v>
      </c>
      <c r="F452" s="0" t="n">
        <v>-2.35</v>
      </c>
      <c r="G452" s="2" t="n">
        <f aca="false">X0+COS(angle)*X-SIN(angle)*Y</f>
        <v>2516678.33223153</v>
      </c>
      <c r="H452" s="2" t="n">
        <f aca="false">Y0+SIN(angle)*X+COS(angle)*Y</f>
        <v>6859350.76481599</v>
      </c>
      <c r="I452" s="2" t="n">
        <f aca="false">Z0+F452</f>
        <v>171.16</v>
      </c>
      <c r="J452" s="0" t="n">
        <v>74</v>
      </c>
      <c r="K452" s="0" t="n">
        <v>22</v>
      </c>
      <c r="L452" s="0" t="s">
        <v>47</v>
      </c>
      <c r="M452" s="0" t="n">
        <v>1.7</v>
      </c>
    </row>
    <row r="453" customFormat="false" ht="12.75" hidden="false" customHeight="false" outlineLevel="0" collapsed="false">
      <c r="A453" s="0" t="n">
        <v>3</v>
      </c>
      <c r="B453" s="0" t="n">
        <v>285</v>
      </c>
      <c r="C453" s="0" t="n">
        <v>2</v>
      </c>
      <c r="D453" s="0" t="n">
        <v>23.58</v>
      </c>
      <c r="E453" s="0" t="n">
        <v>1.44</v>
      </c>
      <c r="F453" s="0" t="n">
        <v>-2.74</v>
      </c>
      <c r="G453" s="2" t="n">
        <f aca="false">X0+COS(angle)*X-SIN(angle)*Y</f>
        <v>2516686.58846012</v>
      </c>
      <c r="H453" s="2" t="n">
        <f aca="false">Y0+SIN(angle)*X+COS(angle)*Y</f>
        <v>6859330.6688266</v>
      </c>
      <c r="I453" s="2" t="n">
        <f aca="false">Z0+F453</f>
        <v>170.77</v>
      </c>
      <c r="J453" s="0" t="n">
        <v>69</v>
      </c>
      <c r="K453" s="0" t="n">
        <v>22</v>
      </c>
      <c r="L453" s="0" t="s">
        <v>47</v>
      </c>
      <c r="M453" s="0" t="n">
        <v>2.7</v>
      </c>
    </row>
    <row r="454" customFormat="false" ht="12.75" hidden="false" customHeight="false" outlineLevel="0" collapsed="false">
      <c r="A454" s="0" t="n">
        <v>3</v>
      </c>
      <c r="B454" s="0" t="n">
        <v>389</v>
      </c>
      <c r="C454" s="0" t="n">
        <v>2</v>
      </c>
      <c r="D454" s="0" t="n">
        <v>28.72</v>
      </c>
      <c r="E454" s="0" t="n">
        <v>32.64</v>
      </c>
      <c r="F454" s="0" t="n">
        <v>-3.68</v>
      </c>
      <c r="G454" s="2" t="n">
        <f aca="false">X0+COS(angle)*X-SIN(angle)*Y</f>
        <v>2516697.21386313</v>
      </c>
      <c r="H454" s="2" t="n">
        <f aca="false">Y0+SIN(angle)*X+COS(angle)*Y</f>
        <v>6859360.45070718</v>
      </c>
      <c r="I454" s="2" t="n">
        <f aca="false">Z0+F454</f>
        <v>169.83</v>
      </c>
      <c r="J454" s="0" t="n">
        <v>122</v>
      </c>
      <c r="K454" s="0" t="n">
        <v>22</v>
      </c>
      <c r="L454" s="0" t="s">
        <v>33</v>
      </c>
      <c r="M454" s="0" t="n">
        <v>4.4</v>
      </c>
    </row>
    <row r="455" customFormat="false" ht="12.75" hidden="false" customHeight="false" outlineLevel="0" collapsed="false">
      <c r="A455" s="0" t="n">
        <v>3</v>
      </c>
      <c r="B455" s="0" t="n">
        <v>372</v>
      </c>
      <c r="C455" s="0" t="n">
        <v>2</v>
      </c>
      <c r="D455" s="0" t="n">
        <v>25.43</v>
      </c>
      <c r="E455" s="0" t="n">
        <v>33.02</v>
      </c>
      <c r="F455" s="0" t="n">
        <v>-3.29</v>
      </c>
      <c r="G455" s="2" t="n">
        <f aca="false">X0+COS(angle)*X-SIN(angle)*Y</f>
        <v>2516694.04449055</v>
      </c>
      <c r="H455" s="2" t="n">
        <f aca="false">Y0+SIN(angle)*X+COS(angle)*Y</f>
        <v>6859361.41173652</v>
      </c>
      <c r="I455" s="2" t="n">
        <f aca="false">Z0+F455</f>
        <v>170.22</v>
      </c>
      <c r="J455" s="0" t="n">
        <v>125</v>
      </c>
      <c r="K455" s="0" t="n">
        <v>22</v>
      </c>
      <c r="L455" s="0" t="s">
        <v>33</v>
      </c>
      <c r="M455" s="0" t="n">
        <v>6.7</v>
      </c>
    </row>
    <row r="456" customFormat="false" ht="12.75" hidden="false" customHeight="false" outlineLevel="0" collapsed="false">
      <c r="A456" s="0" t="n">
        <v>3</v>
      </c>
      <c r="B456" s="0" t="n">
        <v>149</v>
      </c>
      <c r="C456" s="0" t="n">
        <v>2</v>
      </c>
      <c r="D456" s="0" t="n">
        <v>26.41</v>
      </c>
      <c r="E456" s="0" t="n">
        <v>39.49</v>
      </c>
      <c r="F456" s="0" t="n">
        <v>-4.11</v>
      </c>
      <c r="G456" s="2" t="n">
        <f aca="false">X0+COS(angle)*X-SIN(angle)*Y</f>
        <v>2516696.16338719</v>
      </c>
      <c r="H456" s="2" t="n">
        <f aca="false">Y0+SIN(angle)*X+COS(angle)*Y</f>
        <v>6859367.60298656</v>
      </c>
      <c r="I456" s="2" t="n">
        <f aca="false">Z0+F456</f>
        <v>169.4</v>
      </c>
      <c r="J456" s="0" t="n">
        <v>119</v>
      </c>
      <c r="K456" s="0" t="n">
        <v>22</v>
      </c>
      <c r="L456" s="0" t="s">
        <v>33</v>
      </c>
      <c r="M456" s="0" t="n">
        <v>6.2</v>
      </c>
    </row>
    <row r="457" customFormat="false" ht="12.75" hidden="false" customHeight="false" outlineLevel="0" collapsed="false">
      <c r="A457" s="0" t="n">
        <v>4</v>
      </c>
      <c r="B457" s="0" t="n">
        <v>464</v>
      </c>
      <c r="C457" s="0" t="n">
        <v>2</v>
      </c>
      <c r="D457" s="0" t="n">
        <v>30.96</v>
      </c>
      <c r="E457" s="0" t="n">
        <v>14.76</v>
      </c>
      <c r="F457" s="0" t="n">
        <v>-3.2</v>
      </c>
      <c r="G457" s="2" t="n">
        <f aca="false">X0+COS(angle)*X-SIN(angle)*Y</f>
        <v>2516696.2270626</v>
      </c>
      <c r="H457" s="2" t="n">
        <f aca="false">Y0+SIN(angle)*X+COS(angle)*Y</f>
        <v>6859342.45798018</v>
      </c>
      <c r="I457" s="2" t="n">
        <f aca="false">Z0+F457</f>
        <v>170.31</v>
      </c>
      <c r="J457" s="0" t="n">
        <v>90</v>
      </c>
      <c r="K457" s="0" t="n">
        <v>22</v>
      </c>
      <c r="L457" s="0" t="s">
        <v>48</v>
      </c>
      <c r="M457" s="0" t="n">
        <v>5.625</v>
      </c>
    </row>
    <row r="458" customFormat="false" ht="12.75" hidden="false" customHeight="false" outlineLevel="0" collapsed="false">
      <c r="A458" s="0" t="n">
        <v>4</v>
      </c>
      <c r="B458" s="0" t="n">
        <v>423</v>
      </c>
      <c r="C458" s="0" t="n">
        <v>2</v>
      </c>
      <c r="D458" s="0" t="n">
        <v>32.9</v>
      </c>
      <c r="E458" s="0" t="n">
        <v>18.08</v>
      </c>
      <c r="F458" s="0" t="n">
        <v>-2.98</v>
      </c>
      <c r="G458" s="2" t="n">
        <f aca="false">X0+COS(angle)*X-SIN(angle)*Y</f>
        <v>2516698.72840363</v>
      </c>
      <c r="H458" s="2" t="n">
        <f aca="false">Y0+SIN(angle)*X+COS(angle)*Y</f>
        <v>6859345.37847552</v>
      </c>
      <c r="I458" s="2" t="n">
        <f aca="false">Z0+F458</f>
        <v>170.53</v>
      </c>
      <c r="J458" s="0" t="n">
        <v>122</v>
      </c>
      <c r="K458" s="0" t="n">
        <v>22</v>
      </c>
      <c r="L458" s="0" t="s">
        <v>48</v>
      </c>
      <c r="M458" s="0" t="n">
        <v>6.5</v>
      </c>
    </row>
    <row r="459" customFormat="false" ht="12.75" hidden="false" customHeight="false" outlineLevel="0" collapsed="false">
      <c r="A459" s="0" t="n">
        <v>4</v>
      </c>
      <c r="B459" s="0" t="n">
        <v>399</v>
      </c>
      <c r="C459" s="0" t="n">
        <v>2</v>
      </c>
      <c r="D459" s="0" t="n">
        <v>33.34</v>
      </c>
      <c r="E459" s="0" t="n">
        <v>30.95</v>
      </c>
      <c r="F459" s="0" t="n">
        <v>-3.77</v>
      </c>
      <c r="G459" s="2" t="n">
        <f aca="false">X0+COS(angle)*X-SIN(angle)*Y</f>
        <v>2516701.45810477</v>
      </c>
      <c r="H459" s="2" t="n">
        <f aca="false">Y0+SIN(angle)*X+COS(angle)*Y</f>
        <v>6859357.9633566</v>
      </c>
      <c r="I459" s="2" t="n">
        <f aca="false">Z0+F459</f>
        <v>169.74</v>
      </c>
      <c r="J459" s="0" t="n">
        <v>127</v>
      </c>
      <c r="K459" s="0" t="n">
        <v>22</v>
      </c>
      <c r="L459" s="0" t="s">
        <v>48</v>
      </c>
      <c r="M459" s="0" t="n">
        <v>6.55</v>
      </c>
    </row>
    <row r="460" customFormat="false" ht="12.75" hidden="false" customHeight="false" outlineLevel="0" collapsed="false">
      <c r="A460" s="0" t="n">
        <v>5</v>
      </c>
      <c r="B460" s="0" t="n">
        <v>431</v>
      </c>
      <c r="C460" s="0" t="n">
        <v>2</v>
      </c>
      <c r="D460" s="0" t="n">
        <v>41.47</v>
      </c>
      <c r="E460" s="0" t="n">
        <v>14.99</v>
      </c>
      <c r="F460" s="0" t="n">
        <v>-3.22</v>
      </c>
      <c r="G460" s="2" t="n">
        <f aca="false">X0+COS(angle)*X-SIN(angle)*Y</f>
        <v>2516706.6093952</v>
      </c>
      <c r="H460" s="2" t="n">
        <f aca="false">Y0+SIN(angle)*X+COS(angle)*Y</f>
        <v>6859340.80868648</v>
      </c>
      <c r="I460" s="2" t="n">
        <f aca="false">Z0+F460</f>
        <v>170.29</v>
      </c>
      <c r="J460" s="0" t="n">
        <v>106</v>
      </c>
      <c r="K460" s="0" t="n">
        <v>22</v>
      </c>
      <c r="L460" s="0" t="s">
        <v>48</v>
      </c>
      <c r="M460" s="0" t="n">
        <v>7.3</v>
      </c>
    </row>
    <row r="461" customFormat="false" ht="12.75" hidden="false" customHeight="false" outlineLevel="0" collapsed="false">
      <c r="A461" s="0" t="n">
        <v>5</v>
      </c>
      <c r="B461" s="0" t="n">
        <v>207</v>
      </c>
      <c r="C461" s="0" t="n">
        <v>2</v>
      </c>
      <c r="D461" s="0" t="n">
        <v>40.08</v>
      </c>
      <c r="E461" s="0" t="n">
        <v>27.4</v>
      </c>
      <c r="F461" s="0" t="n">
        <v>-4.38</v>
      </c>
      <c r="G461" s="2" t="n">
        <f aca="false">X0+COS(angle)*X-SIN(angle)*Y</f>
        <v>2516707.45638158</v>
      </c>
      <c r="H461" s="2" t="n">
        <f aca="false">Y0+SIN(angle)*X+COS(angle)*Y</f>
        <v>6859353.26753129</v>
      </c>
      <c r="I461" s="2" t="n">
        <f aca="false">Z0+F461</f>
        <v>169.13</v>
      </c>
      <c r="J461" s="0" t="n">
        <v>62</v>
      </c>
      <c r="K461" s="0" t="n">
        <v>22</v>
      </c>
      <c r="L461" s="0" t="s">
        <v>49</v>
      </c>
      <c r="M461" s="0" t="n">
        <v>1.5</v>
      </c>
    </row>
    <row r="462" customFormat="false" ht="12.75" hidden="false" customHeight="false" outlineLevel="0" collapsed="false">
      <c r="A462" s="0" t="n">
        <v>5</v>
      </c>
      <c r="B462" s="0" t="n">
        <v>249</v>
      </c>
      <c r="C462" s="0" t="n">
        <v>3</v>
      </c>
      <c r="D462" s="0" t="n">
        <v>48.42</v>
      </c>
      <c r="E462" s="0" t="n">
        <v>6.64</v>
      </c>
      <c r="F462" s="0" t="n">
        <v>-4.36</v>
      </c>
      <c r="G462" s="2" t="n">
        <f aca="false">X0+COS(angle)*X-SIN(angle)*Y</f>
        <v>2516711.9576989</v>
      </c>
      <c r="H462" s="2" t="n">
        <f aca="false">Y0+SIN(angle)*X+COS(angle)*Y</f>
        <v>6859331.35243735</v>
      </c>
      <c r="I462" s="2" t="n">
        <f aca="false">Z0+F462</f>
        <v>169.15</v>
      </c>
      <c r="K462" s="0" t="n">
        <v>22</v>
      </c>
      <c r="L462" s="0" t="s">
        <v>50</v>
      </c>
      <c r="M462" s="0" t="n">
        <v>1</v>
      </c>
    </row>
    <row r="463" customFormat="false" ht="12.75" hidden="false" customHeight="false" outlineLevel="0" collapsed="false">
      <c r="A463" s="0" t="n">
        <v>5</v>
      </c>
      <c r="B463" s="0" t="n">
        <v>248</v>
      </c>
      <c r="C463" s="0" t="n">
        <v>3</v>
      </c>
      <c r="D463" s="0" t="n">
        <v>48.51</v>
      </c>
      <c r="E463" s="0" t="n">
        <v>7.02</v>
      </c>
      <c r="F463" s="0" t="n">
        <v>-4.44</v>
      </c>
      <c r="G463" s="2" t="n">
        <f aca="false">X0+COS(angle)*X-SIN(angle)*Y</f>
        <v>2516712.11406849</v>
      </c>
      <c r="H463" s="2" t="n">
        <f aca="false">Y0+SIN(angle)*X+COS(angle)*Y</f>
        <v>6859331.71027607</v>
      </c>
      <c r="I463" s="2" t="n">
        <f aca="false">Z0+F463</f>
        <v>169.07</v>
      </c>
      <c r="J463" s="0" t="n">
        <v>39</v>
      </c>
      <c r="K463" s="0" t="n">
        <v>22</v>
      </c>
      <c r="L463" s="0" t="s">
        <v>51</v>
      </c>
      <c r="M463" s="0" t="n">
        <v>4.1</v>
      </c>
    </row>
    <row r="464" customFormat="false" ht="12.75" hidden="false" customHeight="false" outlineLevel="0" collapsed="false">
      <c r="A464" s="0" t="n">
        <v>5</v>
      </c>
      <c r="B464" s="0" t="n">
        <v>184</v>
      </c>
      <c r="C464" s="0" t="n">
        <v>16</v>
      </c>
      <c r="D464" s="0" t="n">
        <v>48.94</v>
      </c>
      <c r="E464" s="0" t="n">
        <v>40.95</v>
      </c>
      <c r="F464" s="0" t="n">
        <v>-6.18</v>
      </c>
      <c r="G464" s="2" t="n">
        <f aca="false">X0+COS(angle)*X-SIN(angle)*Y</f>
        <v>2516718.59227172</v>
      </c>
      <c r="H464" s="2" t="n">
        <f aca="false">Y0+SIN(angle)*X+COS(angle)*Y</f>
        <v>6859365.0188738</v>
      </c>
      <c r="I464" s="2" t="n">
        <f aca="false">Z0+F464</f>
        <v>167.33</v>
      </c>
      <c r="J464" s="0" t="n">
        <v>28</v>
      </c>
      <c r="K464" s="0" t="n">
        <v>22</v>
      </c>
      <c r="L464" s="0" t="s">
        <v>48</v>
      </c>
      <c r="M464" s="0" t="n">
        <v>1.8</v>
      </c>
    </row>
    <row r="465" customFormat="false" ht="12.75" hidden="false" customHeight="false" outlineLevel="0" collapsed="false">
      <c r="A465" s="0" t="n">
        <v>5</v>
      </c>
      <c r="B465" s="0" t="n">
        <v>185</v>
      </c>
      <c r="C465" s="0" t="n">
        <v>16</v>
      </c>
      <c r="D465" s="0" t="n">
        <v>47.77</v>
      </c>
      <c r="E465" s="0" t="n">
        <v>41.62</v>
      </c>
      <c r="F465" s="0" t="n">
        <v>-6.36</v>
      </c>
      <c r="G465" s="2" t="n">
        <f aca="false">X0+COS(angle)*X-SIN(angle)*Y</f>
        <v>2516717.56062064</v>
      </c>
      <c r="H465" s="2" t="n">
        <f aca="false">Y0+SIN(angle)*X+COS(angle)*Y</f>
        <v>6859365.88691531</v>
      </c>
      <c r="I465" s="2" t="n">
        <f aca="false">Z0+F465</f>
        <v>167.15</v>
      </c>
      <c r="J465" s="0" t="n">
        <v>28</v>
      </c>
      <c r="K465" s="0" t="n">
        <v>22</v>
      </c>
      <c r="L465" s="0" t="s">
        <v>33</v>
      </c>
      <c r="M465" s="0" t="n">
        <v>1.8</v>
      </c>
    </row>
    <row r="466" customFormat="false" ht="12.75" hidden="false" customHeight="false" outlineLevel="0" collapsed="false">
      <c r="A466" s="0" t="n">
        <v>1</v>
      </c>
      <c r="B466" s="0" t="n">
        <v>12</v>
      </c>
      <c r="C466" s="0" t="n">
        <v>2</v>
      </c>
      <c r="D466" s="0" t="n">
        <v>1.75</v>
      </c>
      <c r="E466" s="0" t="n">
        <v>6.18</v>
      </c>
      <c r="F466" s="0" t="n">
        <v>-0.29</v>
      </c>
      <c r="G466" s="2" t="n">
        <f aca="false">X0+COS(angle)*X-SIN(angle)*Y</f>
        <v>2516665.95478309</v>
      </c>
      <c r="H466" s="2" t="n">
        <f aca="false">Y0+SIN(angle)*X+COS(angle)*Y</f>
        <v>6859339.22849205</v>
      </c>
      <c r="I466" s="2" t="n">
        <f aca="false">Z0+F466</f>
        <v>173.22</v>
      </c>
      <c r="J466" s="0" t="n">
        <v>47</v>
      </c>
      <c r="K466" s="0" t="n">
        <v>23</v>
      </c>
      <c r="L466" s="0" t="s">
        <v>52</v>
      </c>
      <c r="M466" s="0" t="n">
        <v>3.5</v>
      </c>
    </row>
    <row r="467" customFormat="false" ht="12.75" hidden="false" customHeight="false" outlineLevel="0" collapsed="false">
      <c r="A467" s="0" t="n">
        <v>2</v>
      </c>
      <c r="B467" s="0" t="n">
        <v>129</v>
      </c>
      <c r="C467" s="0" t="n">
        <v>2</v>
      </c>
      <c r="D467" s="0" t="n">
        <v>16.63</v>
      </c>
      <c r="E467" s="0" t="n">
        <v>42.42</v>
      </c>
      <c r="F467" s="0" t="n">
        <v>-2.74</v>
      </c>
      <c r="G467" s="2" t="n">
        <f aca="false">X0+COS(angle)*X-SIN(angle)*Y</f>
        <v>2516687.06326588</v>
      </c>
      <c r="H467" s="2" t="n">
        <f aca="false">Y0+SIN(angle)*X+COS(angle)*Y</f>
        <v>6859372.23127912</v>
      </c>
      <c r="I467" s="2" t="n">
        <f aca="false">Z0+F467</f>
        <v>170.77</v>
      </c>
      <c r="J467" s="0" t="n">
        <v>99</v>
      </c>
      <c r="K467" s="0" t="n">
        <v>23</v>
      </c>
      <c r="L467" s="0" t="s">
        <v>53</v>
      </c>
      <c r="M467" s="0" t="n">
        <v>5.1</v>
      </c>
    </row>
    <row r="468" customFormat="false" ht="12.75" hidden="false" customHeight="false" outlineLevel="0" collapsed="false">
      <c r="A468" s="0" t="n">
        <v>2</v>
      </c>
      <c r="B468" s="0" t="n">
        <v>130</v>
      </c>
      <c r="C468" s="0" t="n">
        <v>2</v>
      </c>
      <c r="D468" s="0" t="n">
        <v>18.92</v>
      </c>
      <c r="E468" s="0" t="n">
        <v>42.68</v>
      </c>
      <c r="F468" s="0" t="n">
        <v>-3.27</v>
      </c>
      <c r="G468" s="2" t="n">
        <f aca="false">X0+COS(angle)*X-SIN(angle)*Y</f>
        <v>2516689.36290468</v>
      </c>
      <c r="H468" s="2" t="n">
        <f aca="false">Y0+SIN(angle)*X+COS(angle)*Y</f>
        <v>6859372.07843487</v>
      </c>
      <c r="I468" s="2" t="n">
        <f aca="false">Z0+F468</f>
        <v>170.24</v>
      </c>
      <c r="J468" s="0" t="n">
        <v>25</v>
      </c>
      <c r="K468" s="0" t="n">
        <v>23</v>
      </c>
      <c r="L468" s="0" t="s">
        <v>54</v>
      </c>
      <c r="M468" s="0" t="n">
        <v>2.3</v>
      </c>
    </row>
    <row r="469" customFormat="false" ht="12.75" hidden="false" customHeight="false" outlineLevel="0" collapsed="false">
      <c r="A469" s="0" t="n">
        <v>2</v>
      </c>
      <c r="B469" s="0" t="n">
        <v>118</v>
      </c>
      <c r="C469" s="0" t="n">
        <v>2</v>
      </c>
      <c r="D469" s="0" t="n">
        <v>14.87</v>
      </c>
      <c r="E469" s="0" t="n">
        <v>43.59</v>
      </c>
      <c r="F469" s="0" t="n">
        <v>-2.47</v>
      </c>
      <c r="G469" s="2" t="n">
        <f aca="false">X0+COS(angle)*X-SIN(angle)*Y</f>
        <v>2516685.54031522</v>
      </c>
      <c r="H469" s="2" t="n">
        <f aca="false">Y0+SIN(angle)*X+COS(angle)*Y</f>
        <v>6859373.69658499</v>
      </c>
      <c r="I469" s="2" t="n">
        <f aca="false">Z0+F469</f>
        <v>171.04</v>
      </c>
      <c r="J469" s="0" t="n">
        <v>59</v>
      </c>
      <c r="K469" s="0" t="n">
        <v>23</v>
      </c>
      <c r="L469" s="0" t="s">
        <v>55</v>
      </c>
      <c r="M469" s="0" t="n">
        <v>8.06</v>
      </c>
    </row>
    <row r="470" customFormat="false" ht="12.75" hidden="false" customHeight="false" outlineLevel="0" collapsed="false">
      <c r="A470" s="0" t="n">
        <v>3</v>
      </c>
      <c r="B470" s="0" t="n">
        <v>139</v>
      </c>
      <c r="C470" s="0" t="n">
        <v>2</v>
      </c>
      <c r="D470" s="0" t="n">
        <v>23.01</v>
      </c>
      <c r="E470" s="0" t="n">
        <v>42.65</v>
      </c>
      <c r="F470" s="0" t="n">
        <v>-3.71</v>
      </c>
      <c r="G470" s="2" t="n">
        <f aca="false">X0+COS(angle)*X-SIN(angle)*Y</f>
        <v>2516693.38189575</v>
      </c>
      <c r="H470" s="2" t="n">
        <f aca="false">Y0+SIN(angle)*X+COS(angle)*Y</f>
        <v>6859371.31902011</v>
      </c>
      <c r="I470" s="2" t="n">
        <f aca="false">Z0+F470</f>
        <v>169.8</v>
      </c>
      <c r="J470" s="0" t="n">
        <v>99</v>
      </c>
      <c r="K470" s="0" t="n">
        <v>23</v>
      </c>
      <c r="L470" s="0" t="s">
        <v>53</v>
      </c>
      <c r="M470" s="0" t="n">
        <v>4.4</v>
      </c>
    </row>
    <row r="471" customFormat="false" ht="12.75" hidden="false" customHeight="false" outlineLevel="0" collapsed="false">
      <c r="A471" s="0" t="n">
        <v>4</v>
      </c>
      <c r="B471" s="0" t="n">
        <v>445</v>
      </c>
      <c r="C471" s="0" t="n">
        <v>3</v>
      </c>
      <c r="D471" s="0" t="n">
        <v>31.81</v>
      </c>
      <c r="E471" s="0" t="n">
        <v>11.52</v>
      </c>
      <c r="F471" s="0" t="n">
        <v>-3.1</v>
      </c>
      <c r="G471" s="2" t="n">
        <f aca="false">X0+COS(angle)*X-SIN(angle)*Y</f>
        <v>2516696.48521149</v>
      </c>
      <c r="H471" s="2" t="n">
        <f aca="false">Y0+SIN(angle)*X+COS(angle)*Y</f>
        <v>6859339.11830068</v>
      </c>
      <c r="I471" s="2" t="n">
        <f aca="false">Z0+F471</f>
        <v>170.41</v>
      </c>
      <c r="J471" s="0" t="n">
        <v>30</v>
      </c>
      <c r="K471" s="0" t="n">
        <v>23</v>
      </c>
      <c r="L471" s="0" t="s">
        <v>56</v>
      </c>
      <c r="M471" s="0" t="n">
        <v>5.5</v>
      </c>
    </row>
    <row r="472" customFormat="false" ht="12.75" hidden="false" customHeight="false" outlineLevel="0" collapsed="false">
      <c r="A472" s="0" t="n">
        <v>4</v>
      </c>
      <c r="B472" s="0" t="n">
        <v>424</v>
      </c>
      <c r="C472" s="0" t="n">
        <v>3</v>
      </c>
      <c r="D472" s="0" t="n">
        <v>32.91</v>
      </c>
      <c r="E472" s="0" t="n">
        <v>13.83</v>
      </c>
      <c r="F472" s="0" t="n">
        <v>-3.03</v>
      </c>
      <c r="G472" s="2" t="n">
        <f aca="false">X0+COS(angle)*X-SIN(angle)*Y</f>
        <v>2516697.97979336</v>
      </c>
      <c r="H472" s="2" t="n">
        <f aca="false">Y0+SIN(angle)*X+COS(angle)*Y</f>
        <v>6859341.19491452</v>
      </c>
      <c r="I472" s="2" t="n">
        <f aca="false">Z0+F472</f>
        <v>170.48</v>
      </c>
      <c r="J472" s="0" t="n">
        <v>25</v>
      </c>
      <c r="K472" s="0" t="n">
        <v>23</v>
      </c>
      <c r="L472" s="0" t="s">
        <v>57</v>
      </c>
      <c r="M472" s="0" t="n">
        <v>3.5</v>
      </c>
    </row>
    <row r="473" customFormat="false" ht="12.75" hidden="false" customHeight="false" outlineLevel="0" collapsed="false">
      <c r="A473" s="0" t="n">
        <v>3</v>
      </c>
      <c r="B473" s="0" t="n">
        <v>144</v>
      </c>
      <c r="C473" s="0" t="n">
        <v>2</v>
      </c>
      <c r="D473" s="0" t="n">
        <v>28.79</v>
      </c>
      <c r="E473" s="0" t="n">
        <v>44.18</v>
      </c>
      <c r="F473" s="0" t="n">
        <v>-4.75</v>
      </c>
      <c r="G473" s="2" t="n">
        <f aca="false">X0+COS(angle)*X-SIN(angle)*Y</f>
        <v>2516699.34215358</v>
      </c>
      <c r="H473" s="2" t="n">
        <f aca="false">Y0+SIN(angle)*X+COS(angle)*Y</f>
        <v>6859371.79296796</v>
      </c>
      <c r="I473" s="2" t="n">
        <f aca="false">Z0+F473</f>
        <v>168.76</v>
      </c>
      <c r="J473" s="0" t="n">
        <v>213</v>
      </c>
      <c r="K473" s="0" t="n">
        <v>32</v>
      </c>
      <c r="L473" s="0" t="s">
        <v>58</v>
      </c>
      <c r="M473" s="0" t="n">
        <v>20.1</v>
      </c>
    </row>
    <row r="474" customFormat="false" ht="12.75" hidden="false" customHeight="false" outlineLevel="0" collapsed="false">
      <c r="A474" s="0" t="n">
        <v>4</v>
      </c>
      <c r="B474" s="0" t="n">
        <v>154</v>
      </c>
      <c r="C474" s="0" t="n">
        <v>2</v>
      </c>
      <c r="D474" s="0" t="n">
        <v>30.49</v>
      </c>
      <c r="E474" s="0" t="n">
        <v>42.91</v>
      </c>
      <c r="F474" s="0" t="n">
        <v>-4.84</v>
      </c>
      <c r="G474" s="2" t="n">
        <f aca="false">X0+COS(angle)*X-SIN(angle)*Y</f>
        <v>2516700.78822152</v>
      </c>
      <c r="H474" s="2" t="n">
        <f aca="false">Y0+SIN(angle)*X+COS(angle)*Y</f>
        <v>6859370.23997488</v>
      </c>
      <c r="I474" s="2" t="n">
        <f aca="false">Z0+F474</f>
        <v>168.67</v>
      </c>
      <c r="J474" s="0" t="n">
        <v>123</v>
      </c>
      <c r="K474" s="0" t="n">
        <v>32</v>
      </c>
      <c r="L474" s="0" t="s">
        <v>59</v>
      </c>
      <c r="M474" s="0" t="n">
        <v>13.5</v>
      </c>
    </row>
    <row r="475" customFormat="false" ht="12.75" hidden="false" customHeight="false" outlineLevel="0" collapsed="false">
      <c r="A475" s="0" t="n">
        <v>5</v>
      </c>
      <c r="B475" s="0" t="n">
        <v>440</v>
      </c>
      <c r="C475" s="0" t="n">
        <v>2</v>
      </c>
      <c r="D475" s="0" t="n">
        <v>47.98</v>
      </c>
      <c r="E475" s="0" t="n">
        <v>17.34</v>
      </c>
      <c r="F475" s="0" t="n">
        <v>-3.37</v>
      </c>
      <c r="G475" s="2" t="n">
        <f aca="false">X0+COS(angle)*X-SIN(angle)*Y</f>
        <v>2516713.43427082</v>
      </c>
      <c r="H475" s="2" t="n">
        <f aca="false">Y0+SIN(angle)*X+COS(angle)*Y</f>
        <v>6859341.9591963</v>
      </c>
      <c r="I475" s="2" t="n">
        <f aca="false">Z0+F475</f>
        <v>170.14</v>
      </c>
      <c r="K475" s="0" t="n">
        <v>41</v>
      </c>
      <c r="L475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</row>
    <row r="2" customFormat="false" ht="12.75" hidden="false" customHeight="false" outlineLevel="0" collapsed="false">
      <c r="A2" s="0" t="n">
        <v>1</v>
      </c>
      <c r="B2" s="0" t="n">
        <v>5</v>
      </c>
      <c r="C2" s="0" t="n">
        <v>2</v>
      </c>
      <c r="D2" s="0" t="n">
        <v>8.91</v>
      </c>
      <c r="E2" s="0" t="n">
        <v>-0.09</v>
      </c>
      <c r="F2" s="0" t="n">
        <v>-1.04</v>
      </c>
      <c r="G2" s="0" t="n">
        <v>2516671.88090997</v>
      </c>
      <c r="H2" s="0" t="n">
        <v>6859331.78137715</v>
      </c>
      <c r="I2" s="0" t="n">
        <v>172.47</v>
      </c>
      <c r="J2" s="0" t="n">
        <v>182</v>
      </c>
      <c r="K2" s="0" t="n">
        <v>11</v>
      </c>
      <c r="L2" s="0" t="s">
        <v>13</v>
      </c>
      <c r="M2" s="0" t="n">
        <v>15.75</v>
      </c>
      <c r="P2" s="0" t="n">
        <v>-99</v>
      </c>
    </row>
    <row r="3" customFormat="false" ht="12.75" hidden="false" customHeight="false" outlineLevel="0" collapsed="false">
      <c r="A3" s="0" t="n">
        <v>1</v>
      </c>
      <c r="B3" s="0" t="n">
        <v>4</v>
      </c>
      <c r="C3" s="0" t="n">
        <v>2</v>
      </c>
      <c r="D3" s="0" t="n">
        <v>5.94</v>
      </c>
      <c r="E3" s="0" t="n">
        <v>0.25</v>
      </c>
      <c r="F3" s="0" t="n">
        <v>-0.53</v>
      </c>
      <c r="G3" s="0" t="n">
        <v>2516669.0192622</v>
      </c>
      <c r="H3" s="0" t="n">
        <v>6859332.64594179</v>
      </c>
      <c r="I3" s="0" t="n">
        <v>172.98</v>
      </c>
      <c r="J3" s="0" t="n">
        <v>98</v>
      </c>
      <c r="K3" s="0" t="n">
        <v>11</v>
      </c>
      <c r="M3" s="0" t="n">
        <v>10.375</v>
      </c>
      <c r="N3" s="0" t="n">
        <v>6.7</v>
      </c>
      <c r="O3" s="0" t="n">
        <v>2.05</v>
      </c>
      <c r="P3" s="0" t="n">
        <v>1.9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2</v>
      </c>
      <c r="D4" s="0" t="n">
        <v>1.04</v>
      </c>
      <c r="E4" s="0" t="n">
        <v>0.72</v>
      </c>
      <c r="F4" s="0" t="n">
        <v>0.25</v>
      </c>
      <c r="G4" s="0" t="n">
        <v>2516664.2817956</v>
      </c>
      <c r="H4" s="0" t="n">
        <v>6859333.98284501</v>
      </c>
      <c r="I4" s="0" t="n">
        <v>173.76</v>
      </c>
      <c r="J4" s="0" t="n">
        <v>146</v>
      </c>
      <c r="K4" s="0" t="n">
        <v>11</v>
      </c>
      <c r="M4" s="0" t="n">
        <v>12.875</v>
      </c>
      <c r="P4" s="0" t="n">
        <v>-99</v>
      </c>
    </row>
    <row r="5" customFormat="false" ht="12.75" hidden="false" customHeight="false" outlineLevel="0" collapsed="false">
      <c r="A5" s="0" t="n">
        <v>1</v>
      </c>
      <c r="B5" s="0" t="n">
        <v>2</v>
      </c>
      <c r="C5" s="0" t="n">
        <v>2</v>
      </c>
      <c r="D5" s="0" t="n">
        <v>2.1</v>
      </c>
      <c r="E5" s="0" t="n">
        <v>2.17</v>
      </c>
      <c r="F5" s="0" t="n">
        <v>0.06</v>
      </c>
      <c r="G5" s="0" t="n">
        <v>2516665.58354504</v>
      </c>
      <c r="H5" s="0" t="n">
        <v>6859335.22040244</v>
      </c>
      <c r="I5" s="0" t="n">
        <v>173.57</v>
      </c>
      <c r="J5" s="0" t="n">
        <v>174</v>
      </c>
      <c r="K5" s="0" t="n">
        <v>11</v>
      </c>
      <c r="M5" s="0" t="n">
        <v>16.96</v>
      </c>
      <c r="N5" s="0" t="n">
        <v>7.4</v>
      </c>
      <c r="O5" s="0" t="n">
        <v>3.05</v>
      </c>
      <c r="P5" s="0" t="n">
        <v>2.6</v>
      </c>
    </row>
    <row r="6" customFormat="false" ht="12.75" hidden="false" customHeight="false" outlineLevel="0" collapsed="false">
      <c r="A6" s="0" t="n">
        <v>1</v>
      </c>
      <c r="B6" s="0" t="n">
        <v>3</v>
      </c>
      <c r="C6" s="0" t="n">
        <v>2</v>
      </c>
      <c r="D6" s="0" t="n">
        <v>3.71</v>
      </c>
      <c r="E6" s="0" t="n">
        <v>2.48</v>
      </c>
      <c r="F6" s="0" t="n">
        <v>-0.26</v>
      </c>
      <c r="G6" s="0" t="n">
        <v>2516667.22302256</v>
      </c>
      <c r="H6" s="0" t="n">
        <v>6859335.23810752</v>
      </c>
      <c r="I6" s="0" t="n">
        <v>173.25</v>
      </c>
      <c r="J6" s="0" t="n">
        <v>125</v>
      </c>
      <c r="K6" s="0" t="n">
        <v>11</v>
      </c>
      <c r="M6" s="0" t="n">
        <v>14</v>
      </c>
      <c r="P6" s="0" t="n">
        <v>-99</v>
      </c>
    </row>
    <row r="7" customFormat="false" ht="12.75" hidden="false" customHeight="false" outlineLevel="0" collapsed="false">
      <c r="A7" s="0" t="n">
        <v>1</v>
      </c>
      <c r="B7" s="0" t="n">
        <v>7</v>
      </c>
      <c r="C7" s="0" t="n">
        <v>2</v>
      </c>
      <c r="D7" s="0" t="n">
        <v>5.16</v>
      </c>
      <c r="E7" s="0" t="n">
        <v>2.89</v>
      </c>
      <c r="F7" s="0" t="n">
        <v>-0.53</v>
      </c>
      <c r="G7" s="0" t="n">
        <v>2516668.72291437</v>
      </c>
      <c r="H7" s="0" t="n">
        <v>6859335.38276074</v>
      </c>
      <c r="I7" s="0" t="n">
        <v>172.98</v>
      </c>
      <c r="J7" s="0" t="n">
        <v>140</v>
      </c>
      <c r="K7" s="0" t="n">
        <v>11</v>
      </c>
      <c r="M7" s="0" t="n">
        <v>15.4926666666667</v>
      </c>
      <c r="P7" s="0" t="n">
        <v>-99</v>
      </c>
    </row>
    <row r="8" customFormat="false" ht="12.75" hidden="false" customHeight="false" outlineLevel="0" collapsed="false">
      <c r="A8" s="0" t="n">
        <v>1</v>
      </c>
      <c r="B8" s="0" t="n">
        <v>6</v>
      </c>
      <c r="C8" s="0" t="n">
        <v>2</v>
      </c>
      <c r="D8" s="0" t="n">
        <v>7.33</v>
      </c>
      <c r="E8" s="0" t="n">
        <v>3.68</v>
      </c>
      <c r="F8" s="0" t="n">
        <v>-1.01</v>
      </c>
      <c r="G8" s="0" t="n">
        <v>2516670.99906263</v>
      </c>
      <c r="H8" s="0" t="n">
        <v>6859335.77282366</v>
      </c>
      <c r="I8" s="0" t="n">
        <v>172.5</v>
      </c>
      <c r="J8" s="0" t="n">
        <v>200</v>
      </c>
      <c r="K8" s="0" t="n">
        <v>11</v>
      </c>
      <c r="M8" s="0" t="n">
        <v>16.75</v>
      </c>
      <c r="P8" s="0" t="n">
        <v>-99</v>
      </c>
    </row>
    <row r="9" customFormat="false" ht="12.75" hidden="false" customHeight="false" outlineLevel="0" collapsed="false">
      <c r="A9" s="0" t="n">
        <v>1</v>
      </c>
      <c r="B9" s="0" t="n">
        <v>8</v>
      </c>
      <c r="C9" s="0" t="n">
        <v>2</v>
      </c>
      <c r="D9" s="0" t="n">
        <v>5.77</v>
      </c>
      <c r="E9" s="0" t="n">
        <v>4.07</v>
      </c>
      <c r="F9" s="0" t="n">
        <v>-0.73</v>
      </c>
      <c r="G9" s="0" t="n">
        <v>2516669.53370362</v>
      </c>
      <c r="H9" s="0" t="n">
        <v>6859336.43495882</v>
      </c>
      <c r="I9" s="0" t="n">
        <v>172.78</v>
      </c>
      <c r="J9" s="0" t="n">
        <v>165</v>
      </c>
      <c r="K9" s="0" t="n">
        <v>11</v>
      </c>
      <c r="M9" s="0" t="n">
        <v>18.244</v>
      </c>
      <c r="P9" s="0" t="n">
        <v>-99</v>
      </c>
    </row>
    <row r="10" customFormat="false" ht="12.75" hidden="false" customHeight="false" outlineLevel="0" collapsed="false">
      <c r="A10" s="0" t="n">
        <v>1</v>
      </c>
      <c r="B10" s="0" t="n">
        <v>9</v>
      </c>
      <c r="C10" s="0" t="n">
        <v>2</v>
      </c>
      <c r="D10" s="0" t="n">
        <v>4.4</v>
      </c>
      <c r="E10" s="0" t="n">
        <v>4.09</v>
      </c>
      <c r="F10" s="0" t="n">
        <v>-0.5</v>
      </c>
      <c r="G10" s="0" t="n">
        <v>2516668.18926487</v>
      </c>
      <c r="H10" s="0" t="n">
        <v>6859336.69912627</v>
      </c>
      <c r="I10" s="0" t="n">
        <v>173.01</v>
      </c>
      <c r="J10" s="0" t="n">
        <v>165</v>
      </c>
      <c r="K10" s="0" t="n">
        <v>11</v>
      </c>
      <c r="M10" s="0" t="n">
        <v>16.15</v>
      </c>
      <c r="P10" s="0" t="n">
        <v>-99</v>
      </c>
    </row>
    <row r="11" customFormat="false" ht="12.75" hidden="false" customHeight="false" outlineLevel="0" collapsed="false">
      <c r="A11" s="0" t="n">
        <v>1</v>
      </c>
      <c r="B11" s="0" t="n">
        <v>11</v>
      </c>
      <c r="C11" s="0" t="n">
        <v>2</v>
      </c>
      <c r="D11" s="0" t="n">
        <v>1.11</v>
      </c>
      <c r="E11" s="0" t="n">
        <v>4.98</v>
      </c>
      <c r="F11" s="0" t="n">
        <v>-0.05</v>
      </c>
      <c r="G11" s="0" t="n">
        <v>2516665.11090625</v>
      </c>
      <c r="H11" s="0" t="n">
        <v>6859338.16196878</v>
      </c>
      <c r="I11" s="0" t="n">
        <v>173.46</v>
      </c>
      <c r="J11" s="0" t="n">
        <v>87</v>
      </c>
      <c r="K11" s="0" t="n">
        <v>11</v>
      </c>
      <c r="M11" s="0" t="n">
        <v>8.55</v>
      </c>
      <c r="P11" s="0" t="n">
        <v>-99</v>
      </c>
    </row>
    <row r="12" customFormat="false" ht="12.75" hidden="false" customHeight="false" outlineLevel="0" collapsed="false">
      <c r="A12" s="0" t="n">
        <v>1</v>
      </c>
      <c r="B12" s="0" t="n">
        <v>10</v>
      </c>
      <c r="C12" s="0" t="n">
        <v>2</v>
      </c>
      <c r="D12" s="0" t="n">
        <v>3.62</v>
      </c>
      <c r="E12" s="0" t="n">
        <v>5.56</v>
      </c>
      <c r="F12" s="0" t="n">
        <v>-0.61</v>
      </c>
      <c r="G12" s="0" t="n">
        <v>2516667.68412028</v>
      </c>
      <c r="H12" s="0" t="n">
        <v>6859338.28472677</v>
      </c>
      <c r="I12" s="0" t="n">
        <v>172.9</v>
      </c>
      <c r="J12" s="0" t="n">
        <v>110</v>
      </c>
      <c r="K12" s="0" t="n">
        <v>11</v>
      </c>
      <c r="M12" s="0" t="n">
        <v>10.128</v>
      </c>
      <c r="P12" s="0" t="n">
        <v>-99</v>
      </c>
    </row>
    <row r="13" customFormat="false" ht="12.75" hidden="false" customHeight="false" outlineLevel="0" collapsed="false">
      <c r="A13" s="0" t="n">
        <v>1</v>
      </c>
      <c r="B13" s="0" t="n">
        <v>12</v>
      </c>
      <c r="C13" s="0" t="n">
        <v>2</v>
      </c>
      <c r="D13" s="0" t="n">
        <v>1.75</v>
      </c>
      <c r="E13" s="0" t="n">
        <v>6.18</v>
      </c>
      <c r="F13" s="0" t="n">
        <v>-0.29</v>
      </c>
      <c r="G13" s="0" t="n">
        <v>2516665.95478309</v>
      </c>
      <c r="H13" s="0" t="n">
        <v>6859339.22849205</v>
      </c>
      <c r="I13" s="0" t="n">
        <v>173.22</v>
      </c>
      <c r="J13" s="0" t="n">
        <v>47</v>
      </c>
      <c r="K13" s="0" t="n">
        <v>23</v>
      </c>
      <c r="L13" s="0" t="s">
        <v>52</v>
      </c>
      <c r="M13" s="0" t="n">
        <v>3.5</v>
      </c>
      <c r="P13" s="0" t="n">
        <v>-99</v>
      </c>
    </row>
    <row r="14" customFormat="false" ht="12.75" hidden="false" customHeight="false" outlineLevel="0" collapsed="false">
      <c r="A14" s="0" t="n">
        <v>1</v>
      </c>
      <c r="B14" s="0" t="n">
        <v>15</v>
      </c>
      <c r="C14" s="0" t="n">
        <v>16</v>
      </c>
      <c r="D14" s="0" t="n">
        <v>8.47</v>
      </c>
      <c r="E14" s="0" t="n">
        <v>7.16</v>
      </c>
      <c r="F14" s="0" t="n">
        <v>-1.51</v>
      </c>
      <c r="G14" s="0" t="n">
        <v>2516672.74179916</v>
      </c>
      <c r="H14" s="0" t="n">
        <v>6859338.9935176</v>
      </c>
      <c r="I14" s="0" t="n">
        <v>172</v>
      </c>
      <c r="J14" s="0" t="n">
        <v>38</v>
      </c>
      <c r="K14" s="0" t="n">
        <v>11</v>
      </c>
      <c r="M14" s="0" t="n">
        <v>7.225</v>
      </c>
      <c r="P14" s="0" t="n">
        <v>-99</v>
      </c>
    </row>
    <row r="15" customFormat="false" ht="12.75" hidden="false" customHeight="false" outlineLevel="0" collapsed="false">
      <c r="A15" s="0" t="n">
        <v>1</v>
      </c>
      <c r="B15" s="0" t="n">
        <v>14</v>
      </c>
      <c r="C15" s="0" t="n">
        <v>2</v>
      </c>
      <c r="D15" s="0" t="n">
        <v>5.02</v>
      </c>
      <c r="E15" s="0" t="n">
        <v>7.45</v>
      </c>
      <c r="F15" s="0" t="n">
        <v>-0.54</v>
      </c>
      <c r="G15" s="0" t="n">
        <v>2516669.3989337</v>
      </c>
      <c r="H15" s="0" t="n">
        <v>6859339.89454508</v>
      </c>
      <c r="I15" s="0" t="n">
        <v>172.97</v>
      </c>
      <c r="J15" s="0" t="n">
        <v>272</v>
      </c>
      <c r="K15" s="0" t="n">
        <v>11</v>
      </c>
      <c r="M15" s="0" t="n">
        <v>18.8</v>
      </c>
      <c r="P15" s="0" t="n">
        <v>-99</v>
      </c>
    </row>
    <row r="16" customFormat="false" ht="12.75" hidden="false" customHeight="false" outlineLevel="0" collapsed="false">
      <c r="A16" s="0" t="n">
        <v>1</v>
      </c>
      <c r="B16" s="0" t="n">
        <v>16</v>
      </c>
      <c r="C16" s="0" t="n">
        <v>2</v>
      </c>
      <c r="D16" s="0" t="n">
        <v>8.26</v>
      </c>
      <c r="E16" s="0" t="n">
        <v>7.72</v>
      </c>
      <c r="F16" s="0" t="n">
        <v>-1.28</v>
      </c>
      <c r="G16" s="0" t="n">
        <v>2516672.63510711</v>
      </c>
      <c r="H16" s="0" t="n">
        <v>6859339.58200448</v>
      </c>
      <c r="I16" s="0" t="n">
        <v>172.23</v>
      </c>
      <c r="J16" s="0" t="n">
        <v>205</v>
      </c>
      <c r="K16" s="0" t="n">
        <v>11</v>
      </c>
      <c r="M16" s="0" t="n">
        <v>18.2</v>
      </c>
      <c r="N16" s="0" t="n">
        <v>7.8</v>
      </c>
      <c r="O16" s="0" t="n">
        <v>2.9</v>
      </c>
      <c r="P16" s="0" t="n">
        <v>2.8</v>
      </c>
    </row>
    <row r="17" customFormat="false" ht="12.75" hidden="false" customHeight="false" outlineLevel="0" collapsed="false">
      <c r="A17" s="0" t="n">
        <v>1</v>
      </c>
      <c r="B17" s="0" t="n">
        <v>13</v>
      </c>
      <c r="C17" s="0" t="n">
        <v>2</v>
      </c>
      <c r="D17" s="0" t="n">
        <v>1.72</v>
      </c>
      <c r="E17" s="0" t="n">
        <v>8.89</v>
      </c>
      <c r="F17" s="0" t="n">
        <v>-0.45</v>
      </c>
      <c r="G17" s="0" t="n">
        <v>2516666.40888792</v>
      </c>
      <c r="H17" s="0" t="n">
        <v>6859341.90034324</v>
      </c>
      <c r="I17" s="0" t="n">
        <v>173.06</v>
      </c>
      <c r="J17" s="0" t="n">
        <v>182</v>
      </c>
      <c r="K17" s="0" t="n">
        <v>11</v>
      </c>
      <c r="M17" s="0" t="n">
        <v>16.3</v>
      </c>
      <c r="P17" s="0" t="n">
        <v>-99</v>
      </c>
    </row>
    <row r="18" customFormat="false" ht="12.75" hidden="false" customHeight="false" outlineLevel="0" collapsed="false">
      <c r="A18" s="0" t="n">
        <v>1</v>
      </c>
      <c r="B18" s="0" t="n">
        <v>17</v>
      </c>
      <c r="C18" s="0" t="n">
        <v>2</v>
      </c>
      <c r="D18" s="0" t="n">
        <v>8.09</v>
      </c>
      <c r="E18" s="0" t="n">
        <v>9.22</v>
      </c>
      <c r="F18" s="0" t="n">
        <v>-1.38</v>
      </c>
      <c r="G18" s="0" t="n">
        <v>2516672.7355242</v>
      </c>
      <c r="H18" s="0" t="n">
        <v>6859341.08826355</v>
      </c>
      <c r="I18" s="0" t="n">
        <v>172.13</v>
      </c>
      <c r="J18" s="0" t="n">
        <v>201</v>
      </c>
      <c r="K18" s="0" t="n">
        <v>11</v>
      </c>
      <c r="M18" s="0" t="n">
        <v>17.95</v>
      </c>
      <c r="P18" s="0" t="n">
        <v>-99</v>
      </c>
    </row>
    <row r="19" customFormat="false" ht="12.75" hidden="false" customHeight="false" outlineLevel="0" collapsed="false">
      <c r="A19" s="0" t="n">
        <v>1</v>
      </c>
      <c r="B19" s="0" t="n">
        <v>20</v>
      </c>
      <c r="C19" s="0" t="n">
        <v>2</v>
      </c>
      <c r="D19" s="0" t="n">
        <v>3.47</v>
      </c>
      <c r="E19" s="0" t="n">
        <v>9.58</v>
      </c>
      <c r="F19" s="0" t="n">
        <v>-0.74</v>
      </c>
      <c r="G19" s="0" t="n">
        <v>2516668.25393241</v>
      </c>
      <c r="H19" s="0" t="n">
        <v>6859342.2669641</v>
      </c>
      <c r="I19" s="0" t="n">
        <v>172.77</v>
      </c>
      <c r="J19" s="0" t="n">
        <v>191</v>
      </c>
      <c r="K19" s="0" t="n">
        <v>11</v>
      </c>
      <c r="M19" s="0" t="n">
        <v>16.45</v>
      </c>
      <c r="N19" s="0" t="n">
        <v>9.8</v>
      </c>
      <c r="O19" s="0" t="n">
        <v>2.95</v>
      </c>
      <c r="P19" s="0" t="n">
        <v>2.2</v>
      </c>
    </row>
    <row r="20" customFormat="false" ht="12.75" hidden="false" customHeight="false" outlineLevel="0" collapsed="false">
      <c r="A20" s="0" t="n">
        <v>1</v>
      </c>
      <c r="B20" s="0" t="n">
        <v>18</v>
      </c>
      <c r="C20" s="0" t="n">
        <v>2</v>
      </c>
      <c r="D20" s="0" t="n">
        <v>8.42</v>
      </c>
      <c r="E20" s="0" t="n">
        <v>10.31</v>
      </c>
      <c r="F20" s="0" t="n">
        <v>-1.63</v>
      </c>
      <c r="G20" s="0" t="n">
        <v>2516673.25474689</v>
      </c>
      <c r="H20" s="0" t="n">
        <v>6859342.10187482</v>
      </c>
      <c r="I20" s="0" t="n">
        <v>171.88</v>
      </c>
      <c r="J20" s="0" t="n">
        <v>123</v>
      </c>
      <c r="K20" s="0" t="n">
        <v>11</v>
      </c>
      <c r="M20" s="0" t="n">
        <v>15.3</v>
      </c>
      <c r="P20" s="0" t="n">
        <v>-99</v>
      </c>
    </row>
    <row r="21" customFormat="false" ht="12.75" hidden="false" customHeight="false" outlineLevel="0" collapsed="false">
      <c r="A21" s="0" t="n">
        <v>1</v>
      </c>
      <c r="B21" s="0" t="n">
        <v>19</v>
      </c>
      <c r="C21" s="0" t="n">
        <v>2</v>
      </c>
      <c r="D21" s="0" t="n">
        <v>6.21</v>
      </c>
      <c r="E21" s="0" t="n">
        <v>11.02</v>
      </c>
      <c r="F21" s="0" t="n">
        <v>-0.74</v>
      </c>
      <c r="G21" s="0" t="n">
        <v>2516671.20692888</v>
      </c>
      <c r="H21" s="0" t="n">
        <v>6859343.19487134</v>
      </c>
      <c r="I21" s="0" t="n">
        <v>172.77</v>
      </c>
      <c r="J21" s="0" t="n">
        <v>120</v>
      </c>
      <c r="K21" s="0" t="n">
        <v>11</v>
      </c>
      <c r="M21" s="0" t="n">
        <v>14.4133333333333</v>
      </c>
      <c r="N21" s="0" t="n">
        <v>8.1</v>
      </c>
      <c r="O21" s="0" t="n">
        <v>2.2</v>
      </c>
      <c r="P21" s="0" t="n">
        <v>2.1</v>
      </c>
    </row>
    <row r="22" customFormat="false" ht="12.75" hidden="false" customHeight="false" outlineLevel="0" collapsed="false">
      <c r="A22" s="0" t="n">
        <v>1</v>
      </c>
      <c r="B22" s="0" t="n">
        <v>22</v>
      </c>
      <c r="C22" s="0" t="n">
        <v>2</v>
      </c>
      <c r="D22" s="0" t="n">
        <v>1.58</v>
      </c>
      <c r="E22" s="0" t="n">
        <v>11.04</v>
      </c>
      <c r="F22" s="0" t="n">
        <v>-0.31</v>
      </c>
      <c r="G22" s="0" t="n">
        <v>2516666.65482163</v>
      </c>
      <c r="H22" s="0" t="n">
        <v>6859344.04081436</v>
      </c>
      <c r="I22" s="0" t="n">
        <v>173.2</v>
      </c>
      <c r="J22" s="0" t="n">
        <v>170</v>
      </c>
      <c r="K22" s="0" t="n">
        <v>11</v>
      </c>
      <c r="M22" s="0" t="n">
        <v>16.0916666666667</v>
      </c>
      <c r="P22" s="0" t="n">
        <v>-99</v>
      </c>
    </row>
    <row r="23" customFormat="false" ht="12.75" hidden="false" customHeight="false" outlineLevel="0" collapsed="false">
      <c r="A23" s="0" t="n">
        <v>1</v>
      </c>
      <c r="B23" s="0" t="n">
        <v>21</v>
      </c>
      <c r="C23" s="0" t="n">
        <v>2</v>
      </c>
      <c r="D23" s="0" t="n">
        <v>3.58</v>
      </c>
      <c r="E23" s="0" t="n">
        <v>11.87</v>
      </c>
      <c r="F23" s="0" t="n">
        <v>-0.9</v>
      </c>
      <c r="G23" s="0" t="n">
        <v>2516668.77083719</v>
      </c>
      <c r="H23" s="0" t="n">
        <v>6859344.50057317</v>
      </c>
      <c r="I23" s="0" t="n">
        <v>172.61</v>
      </c>
      <c r="J23" s="0" t="n">
        <v>73</v>
      </c>
      <c r="K23" s="0" t="n">
        <v>11</v>
      </c>
      <c r="M23" s="0" t="n">
        <v>9.05</v>
      </c>
      <c r="P23" s="0" t="n">
        <v>-99</v>
      </c>
    </row>
    <row r="24" customFormat="false" ht="12.75" hidden="false" customHeight="false" outlineLevel="0" collapsed="false">
      <c r="A24" s="0" t="n">
        <v>1</v>
      </c>
      <c r="B24" s="0" t="n">
        <v>28</v>
      </c>
      <c r="C24" s="0" t="n">
        <v>2</v>
      </c>
      <c r="D24" s="0" t="n">
        <v>7.24</v>
      </c>
      <c r="E24" s="0" t="n">
        <v>12.33</v>
      </c>
      <c r="F24" s="0" t="n">
        <v>-1.5</v>
      </c>
      <c r="G24" s="0" t="n">
        <v>2516672.45417567</v>
      </c>
      <c r="H24" s="0" t="n">
        <v>6859344.30002989</v>
      </c>
      <c r="I24" s="0" t="n">
        <v>172.01</v>
      </c>
      <c r="J24" s="0" t="n">
        <v>151</v>
      </c>
      <c r="K24" s="0" t="n">
        <v>11</v>
      </c>
      <c r="M24" s="0" t="n">
        <v>14.5</v>
      </c>
      <c r="P24" s="0" t="n">
        <v>-99</v>
      </c>
    </row>
    <row r="25" customFormat="false" ht="12.75" hidden="false" customHeight="false" outlineLevel="0" collapsed="false">
      <c r="A25" s="0" t="n">
        <v>1</v>
      </c>
      <c r="B25" s="0" t="n">
        <v>29</v>
      </c>
      <c r="C25" s="0" t="n">
        <v>2</v>
      </c>
      <c r="D25" s="0" t="n">
        <v>9.29</v>
      </c>
      <c r="E25" s="0" t="n">
        <v>13.76</v>
      </c>
      <c r="F25" s="0" t="n">
        <v>-2.15</v>
      </c>
      <c r="G25" s="0" t="n">
        <v>2516674.72646386</v>
      </c>
      <c r="H25" s="0" t="n">
        <v>6859345.3412342</v>
      </c>
      <c r="I25" s="0" t="n">
        <v>171.36</v>
      </c>
      <c r="J25" s="0" t="n">
        <v>137</v>
      </c>
      <c r="K25" s="0" t="n">
        <v>11</v>
      </c>
      <c r="M25" s="0" t="n">
        <v>14</v>
      </c>
      <c r="P25" s="0" t="n">
        <v>-99</v>
      </c>
    </row>
    <row r="26" customFormat="false" ht="12.75" hidden="false" customHeight="false" outlineLevel="0" collapsed="false">
      <c r="A26" s="0" t="n">
        <v>1</v>
      </c>
      <c r="B26" s="0" t="n">
        <v>30</v>
      </c>
      <c r="C26" s="0" t="n">
        <v>2</v>
      </c>
      <c r="D26" s="0" t="n">
        <v>8.01</v>
      </c>
      <c r="E26" s="0" t="n">
        <v>13.94</v>
      </c>
      <c r="F26" s="0" t="n">
        <v>-1.98</v>
      </c>
      <c r="G26" s="0" t="n">
        <v>2516673.49913377</v>
      </c>
      <c r="H26" s="0" t="n">
        <v>6859345.74677195</v>
      </c>
      <c r="I26" s="0" t="n">
        <v>171.53</v>
      </c>
      <c r="J26" s="0" t="n">
        <v>129</v>
      </c>
      <c r="K26" s="0" t="n">
        <v>11</v>
      </c>
      <c r="M26" s="0" t="n">
        <v>15.75</v>
      </c>
      <c r="P26" s="0" t="n">
        <v>-99</v>
      </c>
    </row>
    <row r="27" customFormat="false" ht="12.75" hidden="false" customHeight="false" outlineLevel="0" collapsed="false">
      <c r="A27" s="0" t="n">
        <v>1</v>
      </c>
      <c r="B27" s="0" t="n">
        <v>27</v>
      </c>
      <c r="C27" s="0" t="n">
        <v>2</v>
      </c>
      <c r="D27" s="0" t="n">
        <v>6.34</v>
      </c>
      <c r="E27" s="0" t="n">
        <v>14.01</v>
      </c>
      <c r="F27" s="0" t="n">
        <v>-1.43</v>
      </c>
      <c r="G27" s="0" t="n">
        <v>2516671.86843374</v>
      </c>
      <c r="H27" s="0" t="n">
        <v>6859346.1136744</v>
      </c>
      <c r="I27" s="0" t="n">
        <v>172.08</v>
      </c>
      <c r="J27" s="0" t="n">
        <v>136</v>
      </c>
      <c r="K27" s="0" t="n">
        <v>11</v>
      </c>
      <c r="M27" s="0" t="n">
        <v>14.5</v>
      </c>
      <c r="P27" s="0" t="n">
        <v>-99</v>
      </c>
    </row>
    <row r="28" customFormat="false" ht="12.75" hidden="false" customHeight="false" outlineLevel="0" collapsed="false">
      <c r="A28" s="0" t="n">
        <v>1</v>
      </c>
      <c r="B28" s="0" t="n">
        <v>23</v>
      </c>
      <c r="C28" s="0" t="n">
        <v>2</v>
      </c>
      <c r="D28" s="0" t="n">
        <v>0.79</v>
      </c>
      <c r="E28" s="0" t="n">
        <v>14.58</v>
      </c>
      <c r="F28" s="0" t="n">
        <v>-0.74</v>
      </c>
      <c r="G28" s="0" t="n">
        <v>2516666.50924721</v>
      </c>
      <c r="H28" s="0" t="n">
        <v>6859347.66497055</v>
      </c>
      <c r="I28" s="0" t="n">
        <v>172.77</v>
      </c>
      <c r="J28" s="0" t="n">
        <v>117</v>
      </c>
      <c r="K28" s="0" t="n">
        <v>11</v>
      </c>
      <c r="M28" s="0" t="n">
        <v>13.05</v>
      </c>
      <c r="P28" s="0" t="n">
        <v>-99</v>
      </c>
    </row>
    <row r="29" customFormat="false" ht="12.75" hidden="false" customHeight="false" outlineLevel="0" collapsed="false">
      <c r="A29" s="0" t="n">
        <v>1</v>
      </c>
      <c r="B29" s="0" t="n">
        <v>26</v>
      </c>
      <c r="C29" s="0" t="n">
        <v>2</v>
      </c>
      <c r="D29" s="0" t="n">
        <v>4.77</v>
      </c>
      <c r="E29" s="0" t="n">
        <v>14.58</v>
      </c>
      <c r="F29" s="0" t="n">
        <v>-1.19</v>
      </c>
      <c r="G29" s="0" t="n">
        <v>2516670.42535783</v>
      </c>
      <c r="H29" s="0" t="n">
        <v>6859346.95470467</v>
      </c>
      <c r="I29" s="0" t="n">
        <v>172.32</v>
      </c>
      <c r="J29" s="0" t="n">
        <v>192</v>
      </c>
      <c r="K29" s="0" t="n">
        <v>11</v>
      </c>
      <c r="M29" s="0" t="n">
        <v>16.046</v>
      </c>
      <c r="P29" s="0" t="n">
        <v>-99</v>
      </c>
    </row>
    <row r="30" customFormat="false" ht="12.75" hidden="false" customHeight="false" outlineLevel="0" collapsed="false">
      <c r="A30" s="0" t="n">
        <v>1</v>
      </c>
      <c r="B30" s="0" t="n">
        <v>24</v>
      </c>
      <c r="C30" s="0" t="n">
        <v>2</v>
      </c>
      <c r="D30" s="0" t="n">
        <v>2.62</v>
      </c>
      <c r="E30" s="0" t="n">
        <v>14.74</v>
      </c>
      <c r="F30" s="0" t="n">
        <v>-0.99</v>
      </c>
      <c r="G30" s="0" t="n">
        <v>2516668.33842434</v>
      </c>
      <c r="H30" s="0" t="n">
        <v>6859347.49582259</v>
      </c>
      <c r="I30" s="0" t="n">
        <v>172.52</v>
      </c>
      <c r="J30" s="0" t="n">
        <v>155</v>
      </c>
      <c r="K30" s="0" t="n">
        <v>11</v>
      </c>
      <c r="M30" s="0" t="n">
        <v>15.8</v>
      </c>
      <c r="P30" s="0" t="n">
        <v>-99</v>
      </c>
    </row>
    <row r="31" customFormat="false" ht="12.75" hidden="false" customHeight="false" outlineLevel="0" collapsed="false">
      <c r="A31" s="0" t="n">
        <v>1</v>
      </c>
      <c r="B31" s="0" t="n">
        <v>31</v>
      </c>
      <c r="C31" s="0" t="n">
        <v>16</v>
      </c>
      <c r="D31" s="0" t="n">
        <v>8.73</v>
      </c>
      <c r="E31" s="0" t="n">
        <v>15.46</v>
      </c>
      <c r="F31" s="0" t="n">
        <v>-2.39</v>
      </c>
      <c r="G31" s="0" t="n">
        <v>2516674.47883322</v>
      </c>
      <c r="H31" s="0" t="n">
        <v>6859347.11388167</v>
      </c>
      <c r="I31" s="0" t="n">
        <v>171.12</v>
      </c>
      <c r="J31" s="0" t="n">
        <v>35</v>
      </c>
      <c r="K31" s="0" t="n">
        <v>11</v>
      </c>
      <c r="M31" s="0" t="n">
        <v>7.75</v>
      </c>
      <c r="P31" s="0" t="n">
        <v>-99</v>
      </c>
    </row>
    <row r="32" customFormat="false" ht="12.75" hidden="false" customHeight="false" outlineLevel="0" collapsed="false">
      <c r="A32" s="0" t="n">
        <v>1</v>
      </c>
      <c r="B32" s="0" t="n">
        <v>25</v>
      </c>
      <c r="C32" s="0" t="n">
        <v>2</v>
      </c>
      <c r="D32" s="0" t="n">
        <v>2.86</v>
      </c>
      <c r="E32" s="0" t="n">
        <v>15.92</v>
      </c>
      <c r="F32" s="0" t="n">
        <v>-1.13</v>
      </c>
      <c r="G32" s="0" t="n">
        <v>2516668.78515306</v>
      </c>
      <c r="H32" s="0" t="n">
        <v>6859348.61405041</v>
      </c>
      <c r="I32" s="0" t="n">
        <v>172.38</v>
      </c>
      <c r="J32" s="0" t="n">
        <v>226</v>
      </c>
      <c r="K32" s="0" t="n">
        <v>11</v>
      </c>
      <c r="M32" s="0" t="n">
        <v>16.6</v>
      </c>
      <c r="P32" s="0" t="n">
        <v>-99</v>
      </c>
    </row>
    <row r="33" customFormat="false" ht="12.75" hidden="false" customHeight="false" outlineLevel="0" collapsed="false">
      <c r="A33" s="0" t="n">
        <v>1</v>
      </c>
      <c r="B33" s="0" t="n">
        <v>32</v>
      </c>
      <c r="C33" s="0" t="n">
        <v>2</v>
      </c>
      <c r="D33" s="0" t="n">
        <v>7.95</v>
      </c>
      <c r="E33" s="0" t="n">
        <v>18.77</v>
      </c>
      <c r="F33" s="0" t="n">
        <v>-2.36</v>
      </c>
      <c r="G33" s="0" t="n">
        <v>2516674.30205276</v>
      </c>
      <c r="H33" s="0" t="n">
        <v>6859350.50994537</v>
      </c>
      <c r="I33" s="0" t="n">
        <v>171.15</v>
      </c>
      <c r="J33" s="0" t="n">
        <v>100</v>
      </c>
      <c r="K33" s="0" t="n">
        <v>22</v>
      </c>
      <c r="L33" s="0" t="s">
        <v>33</v>
      </c>
      <c r="M33" s="0" t="n">
        <v>3.9375</v>
      </c>
      <c r="P33" s="0" t="n">
        <v>-99</v>
      </c>
    </row>
    <row r="34" customFormat="false" ht="12.75" hidden="false" customHeight="false" outlineLevel="0" collapsed="false">
      <c r="A34" s="0" t="n">
        <v>1</v>
      </c>
      <c r="B34" s="0" t="n">
        <v>33</v>
      </c>
      <c r="C34" s="0" t="n">
        <v>2</v>
      </c>
      <c r="D34" s="0" t="n">
        <v>9.48</v>
      </c>
      <c r="E34" s="0" t="n">
        <v>18.95</v>
      </c>
      <c r="F34" s="0" t="n">
        <v>-2.09</v>
      </c>
      <c r="G34" s="0" t="n">
        <v>2516675.83961484</v>
      </c>
      <c r="H34" s="0" t="n">
        <v>6859350.414014</v>
      </c>
      <c r="I34" s="0" t="n">
        <v>171.42</v>
      </c>
      <c r="J34" s="0" t="n">
        <v>102</v>
      </c>
      <c r="K34" s="0" t="n">
        <v>11</v>
      </c>
      <c r="M34" s="0" t="n">
        <v>9.525</v>
      </c>
      <c r="P34" s="0" t="n">
        <v>-99</v>
      </c>
    </row>
    <row r="35" customFormat="false" ht="12.75" hidden="false" customHeight="false" outlineLevel="0" collapsed="false">
      <c r="A35" s="0" t="n">
        <v>1</v>
      </c>
      <c r="B35" s="0" t="n">
        <v>39</v>
      </c>
      <c r="C35" s="0" t="n">
        <v>2</v>
      </c>
      <c r="D35" s="0" t="n">
        <v>2.81</v>
      </c>
      <c r="E35" s="0" t="n">
        <v>19.17</v>
      </c>
      <c r="F35" s="0" t="n">
        <v>-1.8</v>
      </c>
      <c r="G35" s="0" t="n">
        <v>2516669.31594667</v>
      </c>
      <c r="H35" s="0" t="n">
        <v>6859351.82080237</v>
      </c>
      <c r="I35" s="0" t="n">
        <v>171.71</v>
      </c>
      <c r="J35" s="0" t="n">
        <v>122</v>
      </c>
      <c r="K35" s="0" t="n">
        <v>13</v>
      </c>
      <c r="L35" s="0" t="s">
        <v>36</v>
      </c>
      <c r="M35" s="0" t="n">
        <v>8.05</v>
      </c>
      <c r="P35" s="0" t="n">
        <v>-99</v>
      </c>
    </row>
    <row r="36" customFormat="false" ht="12.75" hidden="false" customHeight="false" outlineLevel="0" collapsed="false">
      <c r="A36" s="0" t="n">
        <v>1</v>
      </c>
      <c r="B36" s="0" t="n">
        <v>34</v>
      </c>
      <c r="C36" s="0" t="n">
        <v>2</v>
      </c>
      <c r="D36" s="0" t="n">
        <v>8.54</v>
      </c>
      <c r="E36" s="0" t="n">
        <v>20.25</v>
      </c>
      <c r="F36" s="0" t="n">
        <v>-2.32</v>
      </c>
      <c r="G36" s="0" t="n">
        <v>2516675.14670069</v>
      </c>
      <c r="H36" s="0" t="n">
        <v>6859351.86089684</v>
      </c>
      <c r="I36" s="0" t="n">
        <v>171.19</v>
      </c>
      <c r="J36" s="0" t="n">
        <v>160</v>
      </c>
      <c r="K36" s="0" t="n">
        <v>11</v>
      </c>
      <c r="M36" s="0" t="n">
        <v>15</v>
      </c>
      <c r="P36" s="0" t="n">
        <v>-99</v>
      </c>
    </row>
    <row r="37" customFormat="false" ht="12.75" hidden="false" customHeight="false" outlineLevel="0" collapsed="false">
      <c r="A37" s="0" t="n">
        <v>1</v>
      </c>
      <c r="B37" s="0" t="n">
        <v>35</v>
      </c>
      <c r="C37" s="0" t="n">
        <v>2</v>
      </c>
      <c r="D37" s="0" t="n">
        <v>9.83</v>
      </c>
      <c r="E37" s="0" t="n">
        <v>20.63</v>
      </c>
      <c r="F37" s="0" t="n">
        <v>-2.3</v>
      </c>
      <c r="G37" s="0" t="n">
        <v>2516676.48380715</v>
      </c>
      <c r="H37" s="0" t="n">
        <v>6859352.00458505</v>
      </c>
      <c r="I37" s="0" t="n">
        <v>171.21</v>
      </c>
      <c r="J37" s="0" t="n">
        <v>158</v>
      </c>
      <c r="K37" s="0" t="n">
        <v>11</v>
      </c>
      <c r="M37" s="0" t="n">
        <v>15.55</v>
      </c>
      <c r="P37" s="0" t="n">
        <v>-99</v>
      </c>
    </row>
    <row r="38" customFormat="false" ht="12.75" hidden="false" customHeight="false" outlineLevel="0" collapsed="false">
      <c r="A38" s="0" t="n">
        <v>1</v>
      </c>
      <c r="B38" s="0" t="n">
        <v>40</v>
      </c>
      <c r="C38" s="0" t="n">
        <v>2</v>
      </c>
      <c r="D38" s="0" t="n">
        <v>2.88</v>
      </c>
      <c r="E38" s="0" t="n">
        <v>20.85</v>
      </c>
      <c r="F38" s="0" t="n">
        <v>-2</v>
      </c>
      <c r="G38" s="0" t="n">
        <v>2516669.68463371</v>
      </c>
      <c r="H38" s="0" t="n">
        <v>6859353.46134188</v>
      </c>
      <c r="I38" s="0" t="n">
        <v>171.51</v>
      </c>
      <c r="J38" s="0" t="n">
        <v>169</v>
      </c>
      <c r="K38" s="0" t="n">
        <v>11</v>
      </c>
      <c r="M38" s="0" t="n">
        <v>13.65</v>
      </c>
      <c r="N38" s="0" t="n">
        <v>7.2</v>
      </c>
      <c r="O38" s="0" t="n">
        <v>2.65</v>
      </c>
      <c r="P38" s="0" t="n">
        <v>2.6</v>
      </c>
    </row>
    <row r="39" customFormat="false" ht="12.75" hidden="false" customHeight="false" outlineLevel="0" collapsed="false">
      <c r="A39" s="0" t="n">
        <v>1</v>
      </c>
      <c r="B39" s="0" t="n">
        <v>38</v>
      </c>
      <c r="C39" s="0" t="n">
        <v>2</v>
      </c>
      <c r="D39" s="0" t="n">
        <v>5.26</v>
      </c>
      <c r="E39" s="0" t="n">
        <v>20.94</v>
      </c>
      <c r="F39" s="0" t="n">
        <v>-2.19</v>
      </c>
      <c r="G39" s="0" t="n">
        <v>2516672.04248979</v>
      </c>
      <c r="H39" s="0" t="n">
        <v>6859353.12516529</v>
      </c>
      <c r="I39" s="0" t="n">
        <v>171.32</v>
      </c>
      <c r="J39" s="0" t="n">
        <v>205</v>
      </c>
      <c r="K39" s="0" t="n">
        <v>11</v>
      </c>
      <c r="M39" s="0" t="n">
        <v>15.98</v>
      </c>
      <c r="P39" s="0" t="n">
        <v>-99</v>
      </c>
    </row>
    <row r="40" customFormat="false" ht="12.75" hidden="false" customHeight="false" outlineLevel="0" collapsed="false">
      <c r="A40" s="0" t="n">
        <v>1</v>
      </c>
      <c r="B40" s="0" t="n">
        <v>47</v>
      </c>
      <c r="C40" s="0" t="n">
        <v>2</v>
      </c>
      <c r="D40" s="0" t="n">
        <v>8.45</v>
      </c>
      <c r="E40" s="0" t="n">
        <v>22.38</v>
      </c>
      <c r="F40" s="0" t="n">
        <v>-2.38</v>
      </c>
      <c r="G40" s="0" t="n">
        <v>2516675.43826259</v>
      </c>
      <c r="H40" s="0" t="n">
        <v>6859353.97276607</v>
      </c>
      <c r="I40" s="0" t="n">
        <v>171.13</v>
      </c>
      <c r="J40" s="0" t="n">
        <v>63</v>
      </c>
      <c r="K40" s="0" t="n">
        <v>12</v>
      </c>
      <c r="L40" s="0" t="s">
        <v>30</v>
      </c>
      <c r="M40" s="0" t="n">
        <v>6.125</v>
      </c>
      <c r="P40" s="0" t="n">
        <v>-99</v>
      </c>
    </row>
    <row r="41" customFormat="false" ht="12.75" hidden="false" customHeight="false" outlineLevel="0" collapsed="false">
      <c r="A41" s="0" t="n">
        <v>1</v>
      </c>
      <c r="B41" s="0" t="n">
        <v>41</v>
      </c>
      <c r="C41" s="0" t="n">
        <v>2</v>
      </c>
      <c r="D41" s="0" t="n">
        <v>0.99</v>
      </c>
      <c r="E41" s="0" t="n">
        <v>23.02</v>
      </c>
      <c r="F41" s="0" t="n">
        <v>-1.32</v>
      </c>
      <c r="G41" s="0" t="n">
        <v>2516668.21222866</v>
      </c>
      <c r="H41" s="0" t="n">
        <v>6859355.93379478</v>
      </c>
      <c r="I41" s="0" t="n">
        <v>172.19</v>
      </c>
      <c r="J41" s="0" t="n">
        <v>147</v>
      </c>
      <c r="K41" s="0" t="n">
        <v>11</v>
      </c>
      <c r="M41" s="0" t="n">
        <v>16.618</v>
      </c>
      <c r="P41" s="0" t="n">
        <v>-99</v>
      </c>
    </row>
    <row r="42" customFormat="false" ht="12.75" hidden="false" customHeight="false" outlineLevel="0" collapsed="false">
      <c r="A42" s="0" t="n">
        <v>1</v>
      </c>
      <c r="B42" s="0" t="n">
        <v>46</v>
      </c>
      <c r="C42" s="0" t="n">
        <v>2</v>
      </c>
      <c r="D42" s="0" t="n">
        <v>5.03</v>
      </c>
      <c r="E42" s="0" t="n">
        <v>23.46</v>
      </c>
      <c r="F42" s="0" t="n">
        <v>-1.95</v>
      </c>
      <c r="G42" s="0" t="n">
        <v>2516672.26589797</v>
      </c>
      <c r="H42" s="0" t="n">
        <v>6859355.64575823</v>
      </c>
      <c r="I42" s="0" t="n">
        <v>171.56</v>
      </c>
      <c r="J42" s="0" t="n">
        <v>187</v>
      </c>
      <c r="K42" s="0" t="n">
        <v>11</v>
      </c>
      <c r="M42" s="0" t="n">
        <v>15.9</v>
      </c>
      <c r="P42" s="0" t="n">
        <v>-99</v>
      </c>
    </row>
    <row r="43" customFormat="false" ht="12.75" hidden="false" customHeight="false" outlineLevel="0" collapsed="false">
      <c r="A43" s="0" t="n">
        <v>1</v>
      </c>
      <c r="B43" s="0" t="n">
        <v>44</v>
      </c>
      <c r="C43" s="0" t="n">
        <v>2</v>
      </c>
      <c r="D43" s="0" t="n">
        <v>3.17</v>
      </c>
      <c r="E43" s="0" t="n">
        <v>24.63</v>
      </c>
      <c r="F43" s="0" t="n">
        <v>-1.91</v>
      </c>
      <c r="G43" s="0" t="n">
        <v>2516670.64455258</v>
      </c>
      <c r="H43" s="0" t="n">
        <v>6859357.12890998</v>
      </c>
      <c r="I43" s="0" t="n">
        <v>171.6</v>
      </c>
      <c r="J43" s="0" t="n">
        <v>163</v>
      </c>
      <c r="K43" s="0" t="n">
        <v>11</v>
      </c>
      <c r="M43" s="0" t="n">
        <v>16</v>
      </c>
      <c r="P43" s="0" t="n">
        <v>-99</v>
      </c>
    </row>
    <row r="44" customFormat="false" ht="12.75" hidden="false" customHeight="false" outlineLevel="0" collapsed="false">
      <c r="A44" s="0" t="n">
        <v>1</v>
      </c>
      <c r="B44" s="0" t="n">
        <v>49</v>
      </c>
      <c r="C44" s="0" t="n">
        <v>2</v>
      </c>
      <c r="D44" s="0" t="n">
        <v>8.23</v>
      </c>
      <c r="E44" s="0" t="n">
        <v>24.71</v>
      </c>
      <c r="F44" s="0" t="n">
        <v>-2.45</v>
      </c>
      <c r="G44" s="0" t="n">
        <v>2516675.63760308</v>
      </c>
      <c r="H44" s="0" t="n">
        <v>6859356.30462443</v>
      </c>
      <c r="I44" s="0" t="n">
        <v>171.06</v>
      </c>
      <c r="J44" s="0" t="n">
        <v>151</v>
      </c>
      <c r="K44" s="0" t="n">
        <v>11</v>
      </c>
      <c r="M44" s="0" t="n">
        <v>15.1</v>
      </c>
      <c r="P44" s="0" t="n">
        <v>-99</v>
      </c>
    </row>
    <row r="45" customFormat="false" ht="12.75" hidden="false" customHeight="false" outlineLevel="0" collapsed="false">
      <c r="A45" s="0" t="n">
        <v>1</v>
      </c>
      <c r="B45" s="0" t="n">
        <v>42</v>
      </c>
      <c r="C45" s="0" t="n">
        <v>2</v>
      </c>
      <c r="D45" s="0" t="n">
        <v>1.39</v>
      </c>
      <c r="E45" s="0" t="n">
        <v>24.96</v>
      </c>
      <c r="F45" s="0" t="n">
        <v>-1.78</v>
      </c>
      <c r="G45" s="0" t="n">
        <v>2516668.95201761</v>
      </c>
      <c r="H45" s="0" t="n">
        <v>6859357.77126922</v>
      </c>
      <c r="I45" s="0" t="n">
        <v>171.73</v>
      </c>
      <c r="J45" s="0" t="n">
        <v>96</v>
      </c>
      <c r="K45" s="0" t="n">
        <v>11</v>
      </c>
      <c r="M45" s="0" t="n">
        <v>11.7</v>
      </c>
      <c r="P45" s="0" t="n">
        <v>-99</v>
      </c>
    </row>
    <row r="46" customFormat="false" ht="12.75" hidden="false" customHeight="false" outlineLevel="0" collapsed="false">
      <c r="A46" s="0" t="n">
        <v>1</v>
      </c>
      <c r="B46" s="0" t="n">
        <v>45</v>
      </c>
      <c r="C46" s="0" t="n">
        <v>2</v>
      </c>
      <c r="D46" s="0" t="n">
        <v>3.72</v>
      </c>
      <c r="E46" s="0" t="n">
        <v>25.67</v>
      </c>
      <c r="F46" s="0" t="n">
        <v>-2.1</v>
      </c>
      <c r="G46" s="0" t="n">
        <v>2516671.37132076</v>
      </c>
      <c r="H46" s="0" t="n">
        <v>6859358.05406295</v>
      </c>
      <c r="I46" s="0" t="n">
        <v>171.41</v>
      </c>
      <c r="J46" s="0" t="n">
        <v>167</v>
      </c>
      <c r="K46" s="0" t="n">
        <v>11</v>
      </c>
      <c r="M46" s="0" t="n">
        <v>15</v>
      </c>
      <c r="P46" s="0" t="n">
        <v>-99</v>
      </c>
    </row>
    <row r="47" customFormat="false" ht="12.75" hidden="false" customHeight="false" outlineLevel="0" collapsed="false">
      <c r="A47" s="0" t="n">
        <v>1</v>
      </c>
      <c r="B47" s="0" t="n">
        <v>51</v>
      </c>
      <c r="C47" s="0" t="n">
        <v>2</v>
      </c>
      <c r="D47" s="0" t="n">
        <v>8.95</v>
      </c>
      <c r="E47" s="0" t="n">
        <v>26.24</v>
      </c>
      <c r="F47" s="0" t="n">
        <v>-2.41</v>
      </c>
      <c r="G47" s="0" t="n">
        <v>2516676.61908711</v>
      </c>
      <c r="H47" s="0" t="n">
        <v>6859357.68157363</v>
      </c>
      <c r="I47" s="0" t="n">
        <v>171.1</v>
      </c>
      <c r="J47" s="0" t="n">
        <v>82</v>
      </c>
      <c r="K47" s="0" t="n">
        <v>11</v>
      </c>
      <c r="M47" s="0" t="n">
        <v>9.6</v>
      </c>
      <c r="P47" s="0" t="n">
        <v>-99</v>
      </c>
    </row>
    <row r="48" customFormat="false" ht="12.75" hidden="false" customHeight="false" outlineLevel="0" collapsed="false">
      <c r="A48" s="0" t="n">
        <v>1</v>
      </c>
      <c r="B48" s="0" t="n">
        <v>43</v>
      </c>
      <c r="C48" s="0" t="n">
        <v>2</v>
      </c>
      <c r="D48" s="0" t="n">
        <v>0.18</v>
      </c>
      <c r="E48" s="0" t="n">
        <v>26.66</v>
      </c>
      <c r="F48" s="0" t="n">
        <v>-1.84</v>
      </c>
      <c r="G48" s="0" t="n">
        <v>2516668.06482117</v>
      </c>
      <c r="H48" s="0" t="n">
        <v>6859359.65991489</v>
      </c>
      <c r="I48" s="0" t="n">
        <v>171.67</v>
      </c>
      <c r="J48" s="0" t="n">
        <v>37</v>
      </c>
      <c r="K48" s="0" t="n">
        <v>13</v>
      </c>
      <c r="L48" s="0" t="s">
        <v>37</v>
      </c>
      <c r="M48" s="0" t="n">
        <v>3</v>
      </c>
      <c r="P48" s="0" t="n">
        <v>-99</v>
      </c>
    </row>
    <row r="49" customFormat="false" ht="12.75" hidden="false" customHeight="false" outlineLevel="0" collapsed="false">
      <c r="A49" s="0" t="n">
        <v>1</v>
      </c>
      <c r="B49" s="0" t="n">
        <v>52</v>
      </c>
      <c r="C49" s="0" t="n">
        <v>2</v>
      </c>
      <c r="D49" s="0" t="n">
        <v>7.86</v>
      </c>
      <c r="E49" s="0" t="n">
        <v>26.74</v>
      </c>
      <c r="F49" s="0" t="n">
        <v>-2.18</v>
      </c>
      <c r="G49" s="0" t="n">
        <v>2516675.63581384</v>
      </c>
      <c r="H49" s="0" t="n">
        <v>6859358.36806737</v>
      </c>
      <c r="I49" s="0" t="n">
        <v>171.33</v>
      </c>
      <c r="J49" s="0" t="n">
        <v>132</v>
      </c>
      <c r="K49" s="0" t="n">
        <v>11</v>
      </c>
      <c r="M49" s="0" t="n">
        <v>12.85</v>
      </c>
      <c r="P49" s="0" t="n">
        <v>-99</v>
      </c>
    </row>
    <row r="50" customFormat="false" ht="12.75" hidden="false" customHeight="false" outlineLevel="0" collapsed="false">
      <c r="A50" s="0" t="n">
        <v>1</v>
      </c>
      <c r="B50" s="0" t="n">
        <v>53</v>
      </c>
      <c r="C50" s="0" t="n">
        <v>16</v>
      </c>
      <c r="D50" s="0" t="n">
        <v>4.09</v>
      </c>
      <c r="E50" s="0" t="n">
        <v>27.28</v>
      </c>
      <c r="F50" s="0" t="n">
        <v>-2.2</v>
      </c>
      <c r="G50" s="0" t="n">
        <v>2516672.0226999</v>
      </c>
      <c r="H50" s="0" t="n">
        <v>6859359.5721885</v>
      </c>
      <c r="I50" s="0" t="n">
        <v>171.31</v>
      </c>
      <c r="J50" s="0" t="n">
        <v>32</v>
      </c>
      <c r="K50" s="0" t="n">
        <v>11</v>
      </c>
      <c r="M50" s="0" t="n">
        <v>7.125</v>
      </c>
      <c r="P50" s="0" t="n">
        <v>-99</v>
      </c>
    </row>
    <row r="51" customFormat="false" ht="12.75" hidden="false" customHeight="false" outlineLevel="0" collapsed="false">
      <c r="A51" s="0" t="n">
        <v>1</v>
      </c>
      <c r="B51" s="0" t="n">
        <v>54</v>
      </c>
      <c r="C51" s="0" t="n">
        <v>2</v>
      </c>
      <c r="D51" s="0" t="n">
        <v>4.23</v>
      </c>
      <c r="E51" s="0" t="n">
        <v>27.38</v>
      </c>
      <c r="F51" s="0" t="n">
        <v>-2.2</v>
      </c>
      <c r="G51" s="0" t="n">
        <v>2516672.17829841</v>
      </c>
      <c r="H51" s="0" t="n">
        <v>6859359.64559902</v>
      </c>
      <c r="I51" s="0" t="n">
        <v>171.31</v>
      </c>
      <c r="J51" s="0" t="n">
        <v>174</v>
      </c>
      <c r="K51" s="0" t="n">
        <v>11</v>
      </c>
      <c r="M51" s="0" t="n">
        <v>15.5216666666667</v>
      </c>
      <c r="P51" s="0" t="n">
        <v>-99</v>
      </c>
    </row>
    <row r="52" customFormat="false" ht="12.75" hidden="false" customHeight="false" outlineLevel="0" collapsed="false">
      <c r="A52" s="0" t="n">
        <v>1</v>
      </c>
      <c r="B52" s="0" t="n">
        <v>55</v>
      </c>
      <c r="C52" s="0" t="n">
        <v>2</v>
      </c>
      <c r="D52" s="0" t="n">
        <v>2.45</v>
      </c>
      <c r="E52" s="0" t="n">
        <v>28.84</v>
      </c>
      <c r="F52" s="0" t="n">
        <v>-1.84</v>
      </c>
      <c r="G52" s="0" t="n">
        <v>2516670.68742185</v>
      </c>
      <c r="H52" s="0" t="n">
        <v>6859361.39981881</v>
      </c>
      <c r="I52" s="0" t="n">
        <v>171.67</v>
      </c>
      <c r="J52" s="0" t="n">
        <v>199</v>
      </c>
      <c r="K52" s="0" t="n">
        <v>11</v>
      </c>
      <c r="M52" s="0" t="n">
        <v>17.6093333333333</v>
      </c>
      <c r="P52" s="0" t="n">
        <v>-99</v>
      </c>
    </row>
    <row r="53" customFormat="false" ht="12.75" hidden="false" customHeight="false" outlineLevel="0" collapsed="false">
      <c r="A53" s="0" t="n">
        <v>1</v>
      </c>
      <c r="B53" s="0" t="n">
        <v>56</v>
      </c>
      <c r="C53" s="0" t="n">
        <v>2</v>
      </c>
      <c r="D53" s="0" t="n">
        <v>0.53</v>
      </c>
      <c r="E53" s="0" t="n">
        <v>29.13</v>
      </c>
      <c r="F53" s="0" t="n">
        <v>-1.72</v>
      </c>
      <c r="G53" s="0" t="n">
        <v>2516668.8499959</v>
      </c>
      <c r="H53" s="0" t="n">
        <v>6859362.02780438</v>
      </c>
      <c r="I53" s="0" t="n">
        <v>171.79</v>
      </c>
      <c r="J53" s="0" t="n">
        <v>143</v>
      </c>
      <c r="K53" s="0" t="n">
        <v>11</v>
      </c>
      <c r="M53" s="0" t="n">
        <v>16.3733333333333</v>
      </c>
      <c r="P53" s="0" t="n">
        <v>-99</v>
      </c>
    </row>
    <row r="54" customFormat="false" ht="12.75" hidden="false" customHeight="false" outlineLevel="0" collapsed="false">
      <c r="A54" s="0" t="n">
        <v>1</v>
      </c>
      <c r="B54" s="0" t="n">
        <v>57</v>
      </c>
      <c r="C54" s="0" t="n">
        <v>2</v>
      </c>
      <c r="D54" s="0" t="n">
        <v>0.28</v>
      </c>
      <c r="E54" s="0" t="n">
        <v>29.98</v>
      </c>
      <c r="F54" s="0" t="n">
        <v>-1.58</v>
      </c>
      <c r="G54" s="0" t="n">
        <v>2516668.755699</v>
      </c>
      <c r="H54" s="0" t="n">
        <v>6859362.90877435</v>
      </c>
      <c r="I54" s="0" t="n">
        <v>171.93</v>
      </c>
      <c r="J54" s="0" t="n">
        <v>158</v>
      </c>
      <c r="K54" s="0" t="n">
        <v>11</v>
      </c>
      <c r="M54" s="0" t="n">
        <v>15.34</v>
      </c>
      <c r="P54" s="0" t="n">
        <v>-99</v>
      </c>
    </row>
    <row r="55" customFormat="false" ht="12.75" hidden="false" customHeight="false" outlineLevel="0" collapsed="false">
      <c r="A55" s="0" t="n">
        <v>1</v>
      </c>
      <c r="B55" s="0" t="n">
        <v>58</v>
      </c>
      <c r="C55" s="0" t="n">
        <v>2</v>
      </c>
      <c r="D55" s="0" t="n">
        <v>1.36</v>
      </c>
      <c r="E55" s="0" t="n">
        <v>30.03</v>
      </c>
      <c r="F55" s="0" t="n">
        <v>-1.78</v>
      </c>
      <c r="G55" s="0" t="n">
        <v>2516669.82728512</v>
      </c>
      <c r="H55" s="0" t="n">
        <v>6859362.76523626</v>
      </c>
      <c r="I55" s="0" t="n">
        <v>171.73</v>
      </c>
      <c r="J55" s="0" t="n">
        <v>151</v>
      </c>
      <c r="K55" s="0" t="n">
        <v>11</v>
      </c>
      <c r="M55" s="0" t="n">
        <v>17.216</v>
      </c>
      <c r="P55" s="0" t="n">
        <v>-99</v>
      </c>
    </row>
    <row r="56" customFormat="false" ht="12.75" hidden="false" customHeight="false" outlineLevel="0" collapsed="false">
      <c r="A56" s="0" t="n">
        <v>1</v>
      </c>
      <c r="B56" s="0" t="n">
        <v>69</v>
      </c>
      <c r="C56" s="0" t="n">
        <v>2</v>
      </c>
      <c r="D56" s="0" t="n">
        <v>9.77</v>
      </c>
      <c r="E56" s="0" t="n">
        <v>30.36</v>
      </c>
      <c r="F56" s="0" t="n">
        <v>-2.28</v>
      </c>
      <c r="G56" s="0" t="n">
        <v>2516678.16117408</v>
      </c>
      <c r="H56" s="0" t="n">
        <v>6859361.58910069</v>
      </c>
      <c r="I56" s="0" t="n">
        <v>171.23</v>
      </c>
      <c r="J56" s="0" t="n">
        <v>210</v>
      </c>
      <c r="K56" s="0" t="n">
        <v>11</v>
      </c>
      <c r="M56" s="0" t="n">
        <v>17.7</v>
      </c>
      <c r="N56" s="0" t="n">
        <v>6</v>
      </c>
      <c r="O56" s="0" t="n">
        <v>3.5</v>
      </c>
      <c r="P56" s="0" t="n">
        <v>3</v>
      </c>
    </row>
    <row r="57" customFormat="false" ht="12.75" hidden="false" customHeight="false" outlineLevel="0" collapsed="false">
      <c r="A57" s="0" t="n">
        <v>1</v>
      </c>
      <c r="B57" s="0" t="n">
        <v>68</v>
      </c>
      <c r="C57" s="0" t="n">
        <v>2</v>
      </c>
      <c r="D57" s="0" t="n">
        <v>8.94</v>
      </c>
      <c r="E57" s="0" t="n">
        <v>31.2</v>
      </c>
      <c r="F57" s="0" t="n">
        <v>-2.3</v>
      </c>
      <c r="G57" s="0" t="n">
        <v>2516677.49440311</v>
      </c>
      <c r="H57" s="0" t="n">
        <v>6859362.56373728</v>
      </c>
      <c r="I57" s="0" t="n">
        <v>171.21</v>
      </c>
      <c r="J57" s="0" t="n">
        <v>186</v>
      </c>
      <c r="K57" s="0" t="n">
        <v>11</v>
      </c>
      <c r="M57" s="0" t="n">
        <v>18.4</v>
      </c>
      <c r="P57" s="0" t="n">
        <v>-99</v>
      </c>
    </row>
    <row r="58" customFormat="false" ht="12.75" hidden="false" customHeight="false" outlineLevel="0" collapsed="false">
      <c r="A58" s="0" t="n">
        <v>1</v>
      </c>
      <c r="B58" s="0" t="n">
        <v>67</v>
      </c>
      <c r="C58" s="0" t="n">
        <v>2</v>
      </c>
      <c r="D58" s="0" t="n">
        <v>7.41</v>
      </c>
      <c r="E58" s="0" t="n">
        <v>31.55</v>
      </c>
      <c r="F58" s="0" t="n">
        <v>-2.4</v>
      </c>
      <c r="G58" s="0" t="n">
        <v>2516676.05142416</v>
      </c>
      <c r="H58" s="0" t="n">
        <v>6859363.18116077</v>
      </c>
      <c r="I58" s="0" t="n">
        <v>171.11</v>
      </c>
      <c r="J58" s="0" t="n">
        <v>169</v>
      </c>
      <c r="K58" s="0" t="n">
        <v>11</v>
      </c>
      <c r="M58" s="0" t="n">
        <v>15.8486666666667</v>
      </c>
      <c r="P58" s="0" t="n">
        <v>-99</v>
      </c>
    </row>
    <row r="59" customFormat="false" ht="12.75" hidden="false" customHeight="false" outlineLevel="0" collapsed="false">
      <c r="A59" s="0" t="n">
        <v>1</v>
      </c>
      <c r="B59" s="0" t="n">
        <v>59</v>
      </c>
      <c r="C59" s="0" t="n">
        <v>2</v>
      </c>
      <c r="D59" s="0" t="n">
        <v>0.73</v>
      </c>
      <c r="E59" s="0" t="n">
        <v>31.69</v>
      </c>
      <c r="F59" s="0" t="n">
        <v>-1.63</v>
      </c>
      <c r="G59" s="0" t="n">
        <v>2516669.50363981</v>
      </c>
      <c r="H59" s="0" t="n">
        <v>6859364.51101795</v>
      </c>
      <c r="I59" s="0" t="n">
        <v>171.88</v>
      </c>
      <c r="J59" s="0" t="n">
        <v>175</v>
      </c>
      <c r="K59" s="0" t="n">
        <v>11</v>
      </c>
      <c r="M59" s="0" t="n">
        <v>16.852</v>
      </c>
      <c r="P59" s="0" t="n">
        <v>-99</v>
      </c>
    </row>
    <row r="60" customFormat="false" ht="12.75" hidden="false" customHeight="false" outlineLevel="0" collapsed="false">
      <c r="A60" s="0" t="n">
        <v>1</v>
      </c>
      <c r="B60" s="0" t="n">
        <v>66</v>
      </c>
      <c r="C60" s="0" t="n">
        <v>2</v>
      </c>
      <c r="D60" s="0" t="n">
        <v>6.98</v>
      </c>
      <c r="E60" s="0" t="n">
        <v>32.17</v>
      </c>
      <c r="F60" s="0" t="n">
        <v>-2.43</v>
      </c>
      <c r="G60" s="0" t="n">
        <v>2516675.73897122</v>
      </c>
      <c r="H60" s="0" t="n">
        <v>6859363.86794542</v>
      </c>
      <c r="I60" s="0" t="n">
        <v>171.08</v>
      </c>
      <c r="J60" s="0" t="n">
        <v>141</v>
      </c>
      <c r="K60" s="0" t="n">
        <v>11</v>
      </c>
      <c r="M60" s="0" t="n">
        <v>15.54</v>
      </c>
      <c r="P60" s="0" t="n">
        <v>-99</v>
      </c>
    </row>
    <row r="61" customFormat="false" ht="12.75" hidden="false" customHeight="false" outlineLevel="0" collapsed="false">
      <c r="A61" s="0" t="n">
        <v>1</v>
      </c>
      <c r="B61" s="0" t="n">
        <v>65</v>
      </c>
      <c r="C61" s="0" t="n">
        <v>2</v>
      </c>
      <c r="D61" s="0" t="n">
        <v>4.03</v>
      </c>
      <c r="E61" s="0" t="n">
        <v>32.74</v>
      </c>
      <c r="F61" s="0" t="n">
        <v>-2.2</v>
      </c>
      <c r="G61" s="0" t="n">
        <v>2516672.93804791</v>
      </c>
      <c r="H61" s="0" t="n">
        <v>6859364.95524879</v>
      </c>
      <c r="I61" s="0" t="n">
        <v>171.31</v>
      </c>
      <c r="J61" s="0" t="n">
        <v>185</v>
      </c>
      <c r="K61" s="0" t="n">
        <v>11</v>
      </c>
      <c r="M61" s="0" t="n">
        <v>17.7</v>
      </c>
      <c r="P61" s="0" t="n">
        <v>-99</v>
      </c>
    </row>
    <row r="62" customFormat="false" ht="12.75" hidden="false" customHeight="false" outlineLevel="0" collapsed="false">
      <c r="A62" s="0" t="n">
        <v>1</v>
      </c>
      <c r="B62" s="0" t="n">
        <v>75</v>
      </c>
      <c r="C62" s="0" t="n">
        <v>2</v>
      </c>
      <c r="D62" s="0" t="n">
        <v>8.51</v>
      </c>
      <c r="E62" s="0" t="n">
        <v>33.05</v>
      </c>
      <c r="F62" s="0" t="n">
        <v>-2.32</v>
      </c>
      <c r="G62" s="0" t="n">
        <v>2516677.40145444</v>
      </c>
      <c r="H62" s="0" t="n">
        <v>6859364.46077722</v>
      </c>
      <c r="I62" s="0" t="n">
        <v>171.19</v>
      </c>
      <c r="J62" s="0" t="n">
        <v>132</v>
      </c>
      <c r="K62" s="0" t="n">
        <v>11</v>
      </c>
      <c r="M62" s="0" t="n">
        <v>15.51</v>
      </c>
      <c r="P62" s="0" t="n">
        <v>-99</v>
      </c>
    </row>
    <row r="63" customFormat="false" ht="12.75" hidden="false" customHeight="false" outlineLevel="0" collapsed="false">
      <c r="A63" s="0" t="n">
        <v>1</v>
      </c>
      <c r="B63" s="0" t="n">
        <v>70</v>
      </c>
      <c r="C63" s="0" t="n">
        <v>2</v>
      </c>
      <c r="D63" s="0" t="n">
        <v>9.91</v>
      </c>
      <c r="E63" s="0" t="n">
        <v>33.07</v>
      </c>
      <c r="F63" s="0" t="n">
        <v>-2.42</v>
      </c>
      <c r="G63" s="0" t="n">
        <v>2516678.78254996</v>
      </c>
      <c r="H63" s="0" t="n">
        <v>6859364.2306139</v>
      </c>
      <c r="I63" s="0" t="n">
        <v>171.09</v>
      </c>
      <c r="J63" s="0" t="n">
        <v>115</v>
      </c>
      <c r="K63" s="0" t="n">
        <v>12</v>
      </c>
      <c r="L63" s="0" t="s">
        <v>31</v>
      </c>
      <c r="M63" s="0" t="n">
        <v>11.45</v>
      </c>
      <c r="P63" s="0" t="n">
        <v>-99</v>
      </c>
    </row>
    <row r="64" customFormat="false" ht="12.75" hidden="false" customHeight="false" outlineLevel="0" collapsed="false">
      <c r="A64" s="0" t="n">
        <v>1</v>
      </c>
      <c r="B64" s="0" t="n">
        <v>63</v>
      </c>
      <c r="C64" s="0" t="n">
        <v>2</v>
      </c>
      <c r="D64" s="0" t="n">
        <v>2.16</v>
      </c>
      <c r="E64" s="0" t="n">
        <v>33.14</v>
      </c>
      <c r="F64" s="0" t="n">
        <v>-1.97</v>
      </c>
      <c r="G64" s="0" t="n">
        <v>2516671.16944979</v>
      </c>
      <c r="H64" s="0" t="n">
        <v>6859365.68254563</v>
      </c>
      <c r="I64" s="0" t="n">
        <v>171.54</v>
      </c>
      <c r="J64" s="0" t="n">
        <v>184</v>
      </c>
      <c r="K64" s="0" t="n">
        <v>11</v>
      </c>
      <c r="M64" s="0" t="n">
        <v>16.55</v>
      </c>
      <c r="P64" s="0" t="n">
        <v>-99</v>
      </c>
    </row>
    <row r="65" customFormat="false" ht="12.75" hidden="false" customHeight="false" outlineLevel="0" collapsed="false">
      <c r="A65" s="0" t="n">
        <v>1</v>
      </c>
      <c r="B65" s="0" t="n">
        <v>76</v>
      </c>
      <c r="C65" s="0" t="n">
        <v>2</v>
      </c>
      <c r="D65" s="0" t="n">
        <v>7.49</v>
      </c>
      <c r="E65" s="0" t="n">
        <v>33.43</v>
      </c>
      <c r="F65" s="0" t="n">
        <v>-2.1</v>
      </c>
      <c r="G65" s="0" t="n">
        <v>2516676.46564243</v>
      </c>
      <c r="H65" s="0" t="n">
        <v>6859365.01670517</v>
      </c>
      <c r="I65" s="0" t="n">
        <v>171.41</v>
      </c>
      <c r="J65" s="0" t="n">
        <v>125</v>
      </c>
      <c r="K65" s="0" t="n">
        <v>11</v>
      </c>
      <c r="M65" s="0" t="n">
        <v>13.914</v>
      </c>
      <c r="P65" s="0" t="n">
        <v>-99</v>
      </c>
    </row>
    <row r="66" customFormat="false" ht="12.75" hidden="false" customHeight="false" outlineLevel="0" collapsed="false">
      <c r="A66" s="0" t="n">
        <v>1</v>
      </c>
      <c r="B66" s="0" t="n">
        <v>71</v>
      </c>
      <c r="C66" s="0" t="n">
        <v>2</v>
      </c>
      <c r="D66" s="0" t="n">
        <v>9.6</v>
      </c>
      <c r="E66" s="0" t="n">
        <v>34.02</v>
      </c>
      <c r="F66" s="0" t="n">
        <v>-2.41</v>
      </c>
      <c r="G66" s="0" t="n">
        <v>2516678.6470621</v>
      </c>
      <c r="H66" s="0" t="n">
        <v>6859365.22068614</v>
      </c>
      <c r="I66" s="0" t="n">
        <v>171.1</v>
      </c>
      <c r="J66" s="0" t="n">
        <v>135</v>
      </c>
      <c r="K66" s="0" t="n">
        <v>11</v>
      </c>
      <c r="M66" s="0" t="n">
        <v>13.132</v>
      </c>
      <c r="P66" s="0" t="n">
        <v>-99</v>
      </c>
    </row>
    <row r="67" customFormat="false" ht="12.75" hidden="false" customHeight="false" outlineLevel="0" collapsed="false">
      <c r="A67" s="0" t="n">
        <v>1</v>
      </c>
      <c r="B67" s="0" t="n">
        <v>62</v>
      </c>
      <c r="C67" s="0" t="n">
        <v>2</v>
      </c>
      <c r="D67" s="0" t="n">
        <v>1.49</v>
      </c>
      <c r="E67" s="0" t="n">
        <v>34.53</v>
      </c>
      <c r="F67" s="0" t="n">
        <v>-2.02</v>
      </c>
      <c r="G67" s="0" t="n">
        <v>2516670.75826272</v>
      </c>
      <c r="H67" s="0" t="n">
        <v>6859367.16979988</v>
      </c>
      <c r="I67" s="0" t="n">
        <v>171.49</v>
      </c>
      <c r="J67" s="0" t="n">
        <v>120</v>
      </c>
      <c r="K67" s="0" t="n">
        <v>11</v>
      </c>
      <c r="M67" s="0" t="n">
        <v>15.5</v>
      </c>
      <c r="P67" s="0" t="n">
        <v>-99</v>
      </c>
    </row>
    <row r="68" customFormat="false" ht="12.75" hidden="false" customHeight="false" outlineLevel="0" collapsed="false">
      <c r="A68" s="0" t="n">
        <v>1</v>
      </c>
      <c r="B68" s="0" t="n">
        <v>74</v>
      </c>
      <c r="C68" s="0" t="n">
        <v>2</v>
      </c>
      <c r="D68" s="0" t="n">
        <v>8.5</v>
      </c>
      <c r="E68" s="0" t="n">
        <v>34.58</v>
      </c>
      <c r="F68" s="0" t="n">
        <v>-2.45</v>
      </c>
      <c r="G68" s="0" t="n">
        <v>2516677.66465687</v>
      </c>
      <c r="H68" s="0" t="n">
        <v>6859365.96800132</v>
      </c>
      <c r="I68" s="0" t="n">
        <v>171.06</v>
      </c>
      <c r="J68" s="0" t="n">
        <v>86</v>
      </c>
      <c r="K68" s="0" t="n">
        <v>11</v>
      </c>
      <c r="M68" s="0" t="n">
        <v>11.4833333333333</v>
      </c>
      <c r="P68" s="0" t="n">
        <v>-99</v>
      </c>
    </row>
    <row r="69" customFormat="false" ht="12.75" hidden="false" customHeight="false" outlineLevel="0" collapsed="false">
      <c r="A69" s="0" t="n">
        <v>1</v>
      </c>
      <c r="B69" s="0" t="n">
        <v>72</v>
      </c>
      <c r="C69" s="0" t="n">
        <v>2</v>
      </c>
      <c r="D69" s="0" t="n">
        <v>9.67</v>
      </c>
      <c r="E69" s="0" t="n">
        <v>35.16</v>
      </c>
      <c r="F69" s="0" t="n">
        <v>-2.41</v>
      </c>
      <c r="G69" s="0" t="n">
        <v>2516678.91938141</v>
      </c>
      <c r="H69" s="0" t="n">
        <v>6859366.32989405</v>
      </c>
      <c r="I69" s="0" t="n">
        <v>171.1</v>
      </c>
      <c r="J69" s="0" t="n">
        <v>144</v>
      </c>
      <c r="K69" s="0" t="n">
        <v>11</v>
      </c>
      <c r="M69" s="0" t="n">
        <v>15.9</v>
      </c>
      <c r="P69" s="0" t="n">
        <v>-99</v>
      </c>
    </row>
    <row r="70" customFormat="false" ht="12.75" hidden="false" customHeight="false" outlineLevel="0" collapsed="false">
      <c r="A70" s="0" t="n">
        <v>1</v>
      </c>
      <c r="B70" s="0" t="n">
        <v>64</v>
      </c>
      <c r="C70" s="0" t="n">
        <v>2</v>
      </c>
      <c r="D70" s="0" t="n">
        <v>3.4</v>
      </c>
      <c r="E70" s="0" t="n">
        <v>35.3</v>
      </c>
      <c r="F70" s="0" t="n">
        <v>-2.08</v>
      </c>
      <c r="G70" s="0" t="n">
        <v>2516672.77501549</v>
      </c>
      <c r="H70" s="0" t="n">
        <v>6859367.58658313</v>
      </c>
      <c r="I70" s="0" t="n">
        <v>171.43</v>
      </c>
      <c r="J70" s="0" t="n">
        <v>212</v>
      </c>
      <c r="K70" s="0" t="n">
        <v>11</v>
      </c>
      <c r="M70" s="0" t="n">
        <v>18.375</v>
      </c>
      <c r="P70" s="0" t="n">
        <v>-99</v>
      </c>
    </row>
    <row r="71" customFormat="false" ht="12.75" hidden="false" customHeight="false" outlineLevel="0" collapsed="false">
      <c r="A71" s="0" t="n">
        <v>1</v>
      </c>
      <c r="B71" s="0" t="n">
        <v>61</v>
      </c>
      <c r="C71" s="0" t="n">
        <v>2</v>
      </c>
      <c r="D71" s="0" t="n">
        <v>1.65</v>
      </c>
      <c r="E71" s="0" t="n">
        <v>35.52</v>
      </c>
      <c r="F71" s="0" t="n">
        <v>-2</v>
      </c>
      <c r="G71" s="0" t="n">
        <v>2516671.09236848</v>
      </c>
      <c r="H71" s="0" t="n">
        <v>6859368.1153544</v>
      </c>
      <c r="I71" s="0" t="n">
        <v>171.51</v>
      </c>
      <c r="J71" s="0" t="n">
        <v>203</v>
      </c>
      <c r="K71" s="0" t="n">
        <v>11</v>
      </c>
      <c r="M71" s="0" t="n">
        <v>17.1</v>
      </c>
      <c r="P71" s="0" t="n">
        <v>-99</v>
      </c>
    </row>
    <row r="72" customFormat="false" ht="12.75" hidden="false" customHeight="false" outlineLevel="0" collapsed="false">
      <c r="A72" s="0" t="n">
        <v>1</v>
      </c>
      <c r="B72" s="0" t="n">
        <v>60</v>
      </c>
      <c r="C72" s="0" t="n">
        <v>2</v>
      </c>
      <c r="D72" s="0" t="n">
        <v>0.23</v>
      </c>
      <c r="E72" s="0" t="n">
        <v>35.87</v>
      </c>
      <c r="F72" s="0" t="n">
        <v>-1.58</v>
      </c>
      <c r="G72" s="0" t="n">
        <v>2516669.75762375</v>
      </c>
      <c r="H72" s="0" t="n">
        <v>6859368.71314743</v>
      </c>
      <c r="I72" s="0" t="n">
        <v>171.93</v>
      </c>
      <c r="J72" s="0" t="n">
        <v>158</v>
      </c>
      <c r="K72" s="0" t="n">
        <v>11</v>
      </c>
      <c r="M72" s="0" t="n">
        <v>15.66</v>
      </c>
      <c r="P72" s="0" t="n">
        <v>-99</v>
      </c>
    </row>
    <row r="73" customFormat="false" ht="12.75" hidden="false" customHeight="false" outlineLevel="0" collapsed="false">
      <c r="A73" s="0" t="n">
        <v>1</v>
      </c>
      <c r="B73" s="0" t="n">
        <v>73</v>
      </c>
      <c r="C73" s="0" t="n">
        <v>2</v>
      </c>
      <c r="D73" s="0" t="n">
        <v>8.68</v>
      </c>
      <c r="E73" s="0" t="n">
        <v>35.89</v>
      </c>
      <c r="F73" s="0" t="n">
        <v>-2.4</v>
      </c>
      <c r="G73" s="0" t="n">
        <v>2516678.07554839</v>
      </c>
      <c r="H73" s="0" t="n">
        <v>6859367.22484982</v>
      </c>
      <c r="I73" s="0" t="n">
        <v>171.11</v>
      </c>
      <c r="J73" s="0" t="n">
        <v>152</v>
      </c>
      <c r="K73" s="0" t="n">
        <v>11</v>
      </c>
      <c r="M73" s="0" t="n">
        <v>16</v>
      </c>
      <c r="P73" s="0" t="n">
        <v>-99</v>
      </c>
    </row>
    <row r="74" customFormat="false" ht="12.75" hidden="false" customHeight="false" outlineLevel="0" collapsed="false">
      <c r="A74" s="0" t="n">
        <v>1</v>
      </c>
      <c r="B74" s="0" t="n">
        <v>77</v>
      </c>
      <c r="C74" s="0" t="n">
        <v>2</v>
      </c>
      <c r="D74" s="0" t="n">
        <v>6.65</v>
      </c>
      <c r="E74" s="0" t="n">
        <v>36.22</v>
      </c>
      <c r="F74" s="0" t="n">
        <v>-2.23</v>
      </c>
      <c r="G74" s="0" t="n">
        <v>2516676.13702657</v>
      </c>
      <c r="H74" s="0" t="n">
        <v>6859367.91182375</v>
      </c>
      <c r="I74" s="0" t="n">
        <v>171.28</v>
      </c>
      <c r="J74" s="0" t="n">
        <v>166</v>
      </c>
      <c r="K74" s="0" t="n">
        <v>11</v>
      </c>
      <c r="M74" s="0" t="n">
        <v>16</v>
      </c>
      <c r="P74" s="0" t="n">
        <v>-99</v>
      </c>
    </row>
    <row r="75" customFormat="false" ht="12.75" hidden="false" customHeight="false" outlineLevel="0" collapsed="false">
      <c r="A75" s="0" t="n">
        <v>1</v>
      </c>
      <c r="B75" s="0" t="n">
        <v>78</v>
      </c>
      <c r="C75" s="0" t="n">
        <v>2</v>
      </c>
      <c r="D75" s="0" t="n">
        <v>5.86</v>
      </c>
      <c r="E75" s="0" t="n">
        <v>37.45</v>
      </c>
      <c r="F75" s="0" t="n">
        <v>-2.12</v>
      </c>
      <c r="G75" s="0" t="n">
        <v>2516675.57921241</v>
      </c>
      <c r="H75" s="0" t="n">
        <v>6859369.26306147</v>
      </c>
      <c r="I75" s="0" t="n">
        <v>171.39</v>
      </c>
      <c r="J75" s="0" t="n">
        <v>303</v>
      </c>
      <c r="K75" s="0" t="n">
        <v>11</v>
      </c>
      <c r="M75" s="0" t="n">
        <v>19.1</v>
      </c>
      <c r="P75" s="0" t="n">
        <v>-99</v>
      </c>
    </row>
    <row r="76" customFormat="false" ht="12.75" hidden="false" customHeight="false" outlineLevel="0" collapsed="false">
      <c r="A76" s="0" t="n">
        <v>1</v>
      </c>
      <c r="B76" s="0" t="n">
        <v>79</v>
      </c>
      <c r="C76" s="0" t="n">
        <v>2</v>
      </c>
      <c r="D76" s="0" t="n">
        <v>3.3</v>
      </c>
      <c r="E76" s="0" t="n">
        <v>38.99</v>
      </c>
      <c r="F76" s="0" t="n">
        <v>-1.9</v>
      </c>
      <c r="G76" s="0" t="n">
        <v>2516673.33513358</v>
      </c>
      <c r="H76" s="0" t="n">
        <v>6859371.23519488</v>
      </c>
      <c r="I76" s="0" t="n">
        <v>171.61</v>
      </c>
      <c r="J76" s="0" t="n">
        <v>240</v>
      </c>
      <c r="K76" s="0" t="n">
        <v>11</v>
      </c>
      <c r="M76" s="0" t="n">
        <v>18.3406666666667</v>
      </c>
      <c r="N76" s="0" t="n">
        <v>7.1</v>
      </c>
      <c r="O76" s="0" t="n">
        <v>4.6</v>
      </c>
      <c r="P76" s="0" t="n">
        <v>3.2</v>
      </c>
    </row>
    <row r="77" customFormat="false" ht="12.75" hidden="false" customHeight="false" outlineLevel="0" collapsed="false">
      <c r="A77" s="0" t="n">
        <v>1</v>
      </c>
      <c r="B77" s="0" t="n">
        <v>88</v>
      </c>
      <c r="C77" s="0" t="n">
        <v>2</v>
      </c>
      <c r="D77" s="0" t="n">
        <v>8.93</v>
      </c>
      <c r="E77" s="0" t="n">
        <v>39.04</v>
      </c>
      <c r="F77" s="0" t="n">
        <v>-2.33</v>
      </c>
      <c r="G77" s="0" t="n">
        <v>2516678.88368034</v>
      </c>
      <c r="H77" s="0" t="n">
        <v>6859370.27966942</v>
      </c>
      <c r="I77" s="0" t="n">
        <v>171.18</v>
      </c>
      <c r="J77" s="0" t="n">
        <v>135</v>
      </c>
      <c r="K77" s="0" t="n">
        <v>11</v>
      </c>
      <c r="M77" s="0" t="n">
        <v>14.5</v>
      </c>
      <c r="P77" s="0" t="n">
        <v>-99</v>
      </c>
    </row>
    <row r="78" customFormat="false" ht="12.75" hidden="false" customHeight="false" outlineLevel="0" collapsed="false">
      <c r="A78" s="0" t="n">
        <v>1</v>
      </c>
      <c r="B78" s="0" t="n">
        <v>86</v>
      </c>
      <c r="C78" s="0" t="n">
        <v>2</v>
      </c>
      <c r="D78" s="0" t="n">
        <v>7.02</v>
      </c>
      <c r="E78" s="0" t="n">
        <v>39.43</v>
      </c>
      <c r="F78" s="0" t="n">
        <v>-2.36</v>
      </c>
      <c r="G78" s="0" t="n">
        <v>2516677.07393974</v>
      </c>
      <c r="H78" s="0" t="n">
        <v>6859371.00426514</v>
      </c>
      <c r="I78" s="0" t="n">
        <v>171.15</v>
      </c>
      <c r="J78" s="0" t="n">
        <v>89</v>
      </c>
      <c r="K78" s="0" t="n">
        <v>11</v>
      </c>
      <c r="M78" s="0" t="n">
        <v>9.55</v>
      </c>
      <c r="P78" s="0" t="n">
        <v>-99</v>
      </c>
    </row>
    <row r="79" customFormat="false" ht="12.75" hidden="false" customHeight="false" outlineLevel="0" collapsed="false">
      <c r="A79" s="0" t="n">
        <v>1</v>
      </c>
      <c r="B79" s="0" t="n">
        <v>80</v>
      </c>
      <c r="C79" s="0" t="n">
        <v>2</v>
      </c>
      <c r="D79" s="0" t="n">
        <v>3.09</v>
      </c>
      <c r="E79" s="0" t="n">
        <v>40.48</v>
      </c>
      <c r="F79" s="0" t="n">
        <v>-2</v>
      </c>
      <c r="G79" s="0" t="n">
        <v>2516673.39440819</v>
      </c>
      <c r="H79" s="0" t="n">
        <v>6859372.73875284</v>
      </c>
      <c r="I79" s="0" t="n">
        <v>171.51</v>
      </c>
      <c r="J79" s="0" t="n">
        <v>201</v>
      </c>
      <c r="K79" s="0" t="n">
        <v>11</v>
      </c>
      <c r="M79" s="0" t="n">
        <v>16.66</v>
      </c>
      <c r="P79" s="0" t="n">
        <v>-99</v>
      </c>
    </row>
    <row r="80" customFormat="false" ht="12.75" hidden="false" customHeight="false" outlineLevel="0" collapsed="false">
      <c r="A80" s="0" t="n">
        <v>1</v>
      </c>
      <c r="B80" s="0" t="n">
        <v>81</v>
      </c>
      <c r="C80" s="0" t="n">
        <v>2</v>
      </c>
      <c r="D80" s="0" t="n">
        <v>0.46</v>
      </c>
      <c r="E80" s="0" t="n">
        <v>40.96</v>
      </c>
      <c r="F80" s="0" t="n">
        <v>-1.58</v>
      </c>
      <c r="G80" s="0" t="n">
        <v>2516670.89228676</v>
      </c>
      <c r="H80" s="0" t="n">
        <v>6859373.68039413</v>
      </c>
      <c r="I80" s="0" t="n">
        <v>171.93</v>
      </c>
      <c r="J80" s="0" t="n">
        <v>143</v>
      </c>
      <c r="K80" s="0" t="n">
        <v>11</v>
      </c>
      <c r="M80" s="0" t="n">
        <v>15.17</v>
      </c>
      <c r="P80" s="0" t="n">
        <v>-99</v>
      </c>
    </row>
    <row r="81" customFormat="false" ht="12.75" hidden="false" customHeight="false" outlineLevel="0" collapsed="false">
      <c r="A81" s="0" t="n">
        <v>1</v>
      </c>
      <c r="B81" s="0" t="n">
        <v>87</v>
      </c>
      <c r="C81" s="0" t="n">
        <v>2</v>
      </c>
      <c r="D81" s="0" t="n">
        <v>7.64</v>
      </c>
      <c r="E81" s="0" t="n">
        <v>41.12</v>
      </c>
      <c r="F81" s="0" t="n">
        <v>-2.22</v>
      </c>
      <c r="G81" s="0" t="n">
        <v>2516677.98558243</v>
      </c>
      <c r="H81" s="0" t="n">
        <v>6859372.55649179</v>
      </c>
      <c r="I81" s="0" t="n">
        <v>171.29</v>
      </c>
      <c r="J81" s="0" t="n">
        <v>101</v>
      </c>
      <c r="K81" s="0" t="n">
        <v>11</v>
      </c>
      <c r="M81" s="0" t="n">
        <v>11.9</v>
      </c>
      <c r="P81" s="0" t="n">
        <v>-99</v>
      </c>
    </row>
    <row r="82" customFormat="false" ht="12.75" hidden="false" customHeight="false" outlineLevel="0" collapsed="false">
      <c r="A82" s="0" t="n">
        <v>1</v>
      </c>
      <c r="B82" s="0" t="n">
        <v>84</v>
      </c>
      <c r="C82" s="0" t="n">
        <v>2</v>
      </c>
      <c r="D82" s="0" t="n">
        <v>4.95</v>
      </c>
      <c r="E82" s="0" t="n">
        <v>41.46</v>
      </c>
      <c r="F82" s="0" t="n">
        <v>-2.08</v>
      </c>
      <c r="G82" s="0" t="n">
        <v>2516675.39943993</v>
      </c>
      <c r="H82" s="0" t="n">
        <v>6859373.37108798</v>
      </c>
      <c r="I82" s="0" t="n">
        <v>171.43</v>
      </c>
      <c r="J82" s="0" t="n">
        <v>181</v>
      </c>
      <c r="K82" s="0" t="n">
        <v>11</v>
      </c>
      <c r="M82" s="0" t="n">
        <v>17.6866666666667</v>
      </c>
      <c r="P82" s="0" t="n">
        <v>-99</v>
      </c>
    </row>
    <row r="83" customFormat="false" ht="12.75" hidden="false" customHeight="false" outlineLevel="0" collapsed="false">
      <c r="A83" s="0" t="n">
        <v>1</v>
      </c>
      <c r="B83" s="0" t="n">
        <v>85</v>
      </c>
      <c r="C83" s="0" t="n">
        <v>2</v>
      </c>
      <c r="D83" s="0" t="n">
        <v>6.62</v>
      </c>
      <c r="E83" s="0" t="n">
        <v>41.48</v>
      </c>
      <c r="F83" s="0" t="n">
        <v>-2.16</v>
      </c>
      <c r="G83" s="0" t="n">
        <v>2516677.04620125</v>
      </c>
      <c r="H83" s="0" t="n">
        <v>6859373.09274079</v>
      </c>
      <c r="I83" s="0" t="n">
        <v>171.35</v>
      </c>
      <c r="J83" s="0" t="n">
        <v>141</v>
      </c>
      <c r="K83" s="0" t="n">
        <v>11</v>
      </c>
      <c r="M83" s="0" t="n">
        <v>15.7</v>
      </c>
      <c r="P83" s="0" t="n">
        <v>-99</v>
      </c>
    </row>
    <row r="84" customFormat="false" ht="12.75" hidden="false" customHeight="false" outlineLevel="0" collapsed="false">
      <c r="A84" s="0" t="n">
        <v>1</v>
      </c>
      <c r="B84" s="0" t="n">
        <v>82</v>
      </c>
      <c r="C84" s="0" t="n">
        <v>2</v>
      </c>
      <c r="D84" s="0" t="n">
        <v>0.58</v>
      </c>
      <c r="E84" s="0" t="n">
        <v>42.87</v>
      </c>
      <c r="F84" s="0" t="n">
        <v>-1.29</v>
      </c>
      <c r="G84" s="0" t="n">
        <v>2516671.35121668</v>
      </c>
      <c r="H84" s="0" t="n">
        <v>6859375.5383186</v>
      </c>
      <c r="I84" s="0" t="n">
        <v>172.22</v>
      </c>
      <c r="J84" s="0" t="n">
        <v>194</v>
      </c>
      <c r="K84" s="0" t="n">
        <v>11</v>
      </c>
      <c r="M84" s="0" t="n">
        <v>17.3</v>
      </c>
      <c r="P84" s="0" t="n">
        <v>-99</v>
      </c>
    </row>
    <row r="85" customFormat="false" ht="12.75" hidden="false" customHeight="false" outlineLevel="0" collapsed="false">
      <c r="A85" s="0" t="n">
        <v>1</v>
      </c>
      <c r="B85" s="0" t="n">
        <v>83</v>
      </c>
      <c r="C85" s="0" t="n">
        <v>2</v>
      </c>
      <c r="D85" s="0" t="n">
        <v>3.03</v>
      </c>
      <c r="E85" s="0" t="n">
        <v>43.15</v>
      </c>
      <c r="F85" s="0" t="n">
        <v>-1.74</v>
      </c>
      <c r="G85" s="0" t="n">
        <v>2516673.81185625</v>
      </c>
      <c r="H85" s="0" t="n">
        <v>6859375.3765999</v>
      </c>
      <c r="I85" s="0" t="n">
        <v>171.77</v>
      </c>
      <c r="J85" s="0" t="n">
        <v>135</v>
      </c>
      <c r="K85" s="0" t="n">
        <v>11</v>
      </c>
      <c r="M85" s="0" t="n">
        <v>14.6933333333333</v>
      </c>
      <c r="P85" s="0" t="n">
        <v>-99</v>
      </c>
    </row>
    <row r="86" customFormat="false" ht="12.75" hidden="false" customHeight="false" outlineLevel="0" collapsed="false">
      <c r="A86" s="0" t="n">
        <v>1</v>
      </c>
      <c r="B86" s="0" t="n">
        <v>92</v>
      </c>
      <c r="C86" s="0" t="n">
        <v>2</v>
      </c>
      <c r="D86" s="0" t="n">
        <v>9.73</v>
      </c>
      <c r="E86" s="0" t="n">
        <v>43.27</v>
      </c>
      <c r="F86" s="0" t="n">
        <v>-2.15</v>
      </c>
      <c r="G86" s="0" t="n">
        <v>2516680.42571882</v>
      </c>
      <c r="H86" s="0" t="n">
        <v>6859374.29899987</v>
      </c>
      <c r="I86" s="0" t="n">
        <v>171.36</v>
      </c>
      <c r="J86" s="0" t="n">
        <v>183</v>
      </c>
      <c r="K86" s="0" t="n">
        <v>11</v>
      </c>
      <c r="M86" s="0" t="n">
        <v>16.5</v>
      </c>
      <c r="P86" s="0" t="n">
        <v>-99</v>
      </c>
    </row>
    <row r="87" customFormat="false" ht="12.75" hidden="false" customHeight="false" outlineLevel="0" collapsed="false">
      <c r="A87" s="0" t="n">
        <v>1</v>
      </c>
      <c r="B87" s="0" t="n">
        <v>94</v>
      </c>
      <c r="C87" s="0" t="n">
        <v>2</v>
      </c>
      <c r="D87" s="0" t="n">
        <v>7.42</v>
      </c>
      <c r="E87" s="0" t="n">
        <v>43.38</v>
      </c>
      <c r="F87" s="0" t="n">
        <v>-2.02</v>
      </c>
      <c r="G87" s="0" t="n">
        <v>2516678.17243081</v>
      </c>
      <c r="H87" s="0" t="n">
        <v>6859374.81947383</v>
      </c>
      <c r="I87" s="0" t="n">
        <v>171.49</v>
      </c>
      <c r="J87" s="0" t="n">
        <v>208</v>
      </c>
      <c r="K87" s="0" t="n">
        <v>11</v>
      </c>
      <c r="M87" s="0" t="n">
        <v>17.1</v>
      </c>
      <c r="P87" s="0" t="n">
        <v>-99</v>
      </c>
    </row>
    <row r="88" customFormat="false" ht="12.75" hidden="false" customHeight="false" outlineLevel="0" collapsed="false">
      <c r="A88" s="0" t="n">
        <v>1</v>
      </c>
      <c r="B88" s="0" t="n">
        <v>95</v>
      </c>
      <c r="C88" s="0" t="n">
        <v>2</v>
      </c>
      <c r="D88" s="0" t="n">
        <v>4.62</v>
      </c>
      <c r="E88" s="0" t="n">
        <v>43.48</v>
      </c>
      <c r="F88" s="0" t="n">
        <v>-1.95</v>
      </c>
      <c r="G88" s="0" t="n">
        <v>2516675.43522399</v>
      </c>
      <c r="H88" s="0" t="n">
        <v>6859375.41755311</v>
      </c>
      <c r="I88" s="0" t="n">
        <v>171.56</v>
      </c>
      <c r="J88" s="0" t="n">
        <v>158</v>
      </c>
      <c r="K88" s="0" t="n">
        <v>11</v>
      </c>
      <c r="M88" s="0" t="n">
        <v>14.6733333333333</v>
      </c>
      <c r="P88" s="0" t="n">
        <v>-99</v>
      </c>
    </row>
    <row r="89" customFormat="false" ht="12.75" hidden="false" customHeight="false" outlineLevel="0" collapsed="false">
      <c r="A89" s="0" t="n">
        <v>1</v>
      </c>
      <c r="B89" s="0" t="n">
        <v>97</v>
      </c>
      <c r="C89" s="0" t="n">
        <v>2</v>
      </c>
      <c r="D89" s="0" t="n">
        <v>1.97</v>
      </c>
      <c r="E89" s="0" t="n">
        <v>44.02</v>
      </c>
      <c r="F89" s="0" t="n">
        <v>-1.57</v>
      </c>
      <c r="G89" s="0" t="n">
        <v>2516672.92413113</v>
      </c>
      <c r="H89" s="0" t="n">
        <v>6859376.42180042</v>
      </c>
      <c r="I89" s="0" t="n">
        <v>171.94</v>
      </c>
      <c r="J89" s="0" t="n">
        <v>148</v>
      </c>
      <c r="K89" s="0" t="n">
        <v>11</v>
      </c>
      <c r="M89" s="0" t="n">
        <v>14.9066666666667</v>
      </c>
      <c r="P89" s="0" t="n">
        <v>-99</v>
      </c>
    </row>
    <row r="90" customFormat="false" ht="12.75" hidden="false" customHeight="false" outlineLevel="0" collapsed="false">
      <c r="A90" s="0" t="n">
        <v>1</v>
      </c>
      <c r="B90" s="0" t="n">
        <v>93</v>
      </c>
      <c r="C90" s="0" t="n">
        <v>2</v>
      </c>
      <c r="D90" s="0" t="n">
        <v>9.84</v>
      </c>
      <c r="E90" s="0" t="n">
        <v>44.78</v>
      </c>
      <c r="F90" s="0" t="n">
        <v>-2.31</v>
      </c>
      <c r="G90" s="0" t="n">
        <v>2516680.80342577</v>
      </c>
      <c r="H90" s="0" t="n">
        <v>6859375.76512997</v>
      </c>
      <c r="I90" s="0" t="n">
        <v>171.2</v>
      </c>
      <c r="J90" s="0" t="n">
        <v>97</v>
      </c>
      <c r="K90" s="0" t="n">
        <v>11</v>
      </c>
      <c r="M90" s="0" t="n">
        <v>14.1</v>
      </c>
      <c r="P90" s="0" t="n">
        <v>-99</v>
      </c>
    </row>
    <row r="91" customFormat="false" ht="12.75" hidden="false" customHeight="false" outlineLevel="0" collapsed="false">
      <c r="A91" s="0" t="n">
        <v>1</v>
      </c>
      <c r="B91" s="0" t="n">
        <v>96</v>
      </c>
      <c r="C91" s="0" t="n">
        <v>2</v>
      </c>
      <c r="D91" s="0" t="n">
        <v>2.69</v>
      </c>
      <c r="E91" s="0" t="n">
        <v>44.95</v>
      </c>
      <c r="F91" s="0" t="n">
        <v>-1.65</v>
      </c>
      <c r="G91" s="0" t="n">
        <v>2516673.79853991</v>
      </c>
      <c r="H91" s="0" t="n">
        <v>6859377.20838118</v>
      </c>
      <c r="I91" s="0" t="n">
        <v>171.86</v>
      </c>
      <c r="J91" s="0" t="n">
        <v>167</v>
      </c>
      <c r="K91" s="0" t="n">
        <v>11</v>
      </c>
      <c r="M91" s="0" t="n">
        <v>16.6</v>
      </c>
      <c r="P91" s="0" t="n">
        <v>-99</v>
      </c>
    </row>
    <row r="92" customFormat="false" ht="12.75" hidden="false" customHeight="false" outlineLevel="0" collapsed="false">
      <c r="A92" s="0" t="n">
        <v>1</v>
      </c>
      <c r="B92" s="0" t="n">
        <v>105</v>
      </c>
      <c r="C92" s="0" t="n">
        <v>2</v>
      </c>
      <c r="D92" s="0" t="n">
        <v>5.05</v>
      </c>
      <c r="E92" s="0" t="n">
        <v>45.14</v>
      </c>
      <c r="F92" s="0" t="n">
        <v>-1.95</v>
      </c>
      <c r="G92" s="0" t="n">
        <v>2516676.15456292</v>
      </c>
      <c r="H92" s="0" t="n">
        <v>6859376.97416851</v>
      </c>
      <c r="I92" s="0" t="n">
        <v>171.56</v>
      </c>
      <c r="J92" s="0" t="n">
        <v>106</v>
      </c>
      <c r="K92" s="0" t="n">
        <v>11</v>
      </c>
      <c r="M92" s="0" t="n">
        <v>10.53</v>
      </c>
      <c r="P92" s="0" t="n">
        <v>-99</v>
      </c>
    </row>
    <row r="93" customFormat="false" ht="12.75" hidden="false" customHeight="false" outlineLevel="0" collapsed="false">
      <c r="A93" s="0" t="n">
        <v>1</v>
      </c>
      <c r="B93" s="0" t="n">
        <v>98</v>
      </c>
      <c r="C93" s="0" t="n">
        <v>2</v>
      </c>
      <c r="D93" s="0" t="n">
        <v>1.06</v>
      </c>
      <c r="E93" s="0" t="n">
        <v>45.28</v>
      </c>
      <c r="F93" s="0" t="n">
        <v>-1.55</v>
      </c>
      <c r="G93" s="0" t="n">
        <v>2516672.25359705</v>
      </c>
      <c r="H93" s="0" t="n">
        <v>6859377.82397161</v>
      </c>
      <c r="I93" s="0" t="n">
        <v>171.96</v>
      </c>
      <c r="J93" s="0" t="n">
        <v>154</v>
      </c>
      <c r="K93" s="0" t="n">
        <v>11</v>
      </c>
      <c r="M93" s="0" t="n">
        <v>16.1</v>
      </c>
      <c r="P93" s="0" t="n">
        <v>-99</v>
      </c>
    </row>
    <row r="94" customFormat="false" ht="12.75" hidden="false" customHeight="false" outlineLevel="0" collapsed="false">
      <c r="A94" s="0" t="n">
        <v>1</v>
      </c>
      <c r="B94" s="0" t="n">
        <v>104</v>
      </c>
      <c r="C94" s="0" t="n">
        <v>2</v>
      </c>
      <c r="D94" s="0" t="n">
        <v>4.55</v>
      </c>
      <c r="E94" s="0" t="n">
        <v>46.24</v>
      </c>
      <c r="F94" s="0" t="n">
        <v>-1.78</v>
      </c>
      <c r="G94" s="0" t="n">
        <v>2516675.85889386</v>
      </c>
      <c r="H94" s="0" t="n">
        <v>6859378.14574002</v>
      </c>
      <c r="I94" s="0" t="n">
        <v>171.73</v>
      </c>
      <c r="J94" s="0" t="n">
        <v>136</v>
      </c>
      <c r="K94" s="0" t="n">
        <v>11</v>
      </c>
      <c r="M94" s="0" t="n">
        <v>12.9</v>
      </c>
      <c r="P94" s="0" t="n">
        <v>-99</v>
      </c>
    </row>
    <row r="95" customFormat="false" ht="12.75" hidden="false" customHeight="false" outlineLevel="0" collapsed="false">
      <c r="A95" s="0" t="n">
        <v>1</v>
      </c>
      <c r="B95" s="0" t="n">
        <v>106</v>
      </c>
      <c r="C95" s="0" t="n">
        <v>2</v>
      </c>
      <c r="D95" s="0" t="n">
        <v>7.72</v>
      </c>
      <c r="E95" s="0" t="n">
        <v>46.49</v>
      </c>
      <c r="F95" s="0" t="n">
        <v>-2.19</v>
      </c>
      <c r="G95" s="0" t="n">
        <v>2516679.02262178</v>
      </c>
      <c r="H95" s="0" t="n">
        <v>6859377.82601259</v>
      </c>
      <c r="I95" s="0" t="n">
        <v>171.32</v>
      </c>
      <c r="J95" s="0" t="n">
        <v>137</v>
      </c>
      <c r="K95" s="0" t="n">
        <v>11</v>
      </c>
      <c r="M95" s="0" t="n">
        <v>15.4</v>
      </c>
      <c r="N95" s="0" t="n">
        <v>9.8</v>
      </c>
      <c r="O95" s="0" t="n">
        <v>3</v>
      </c>
      <c r="P95" s="0" t="n">
        <v>2.5</v>
      </c>
    </row>
    <row r="96" customFormat="false" ht="12.75" hidden="false" customHeight="false" outlineLevel="0" collapsed="false">
      <c r="A96" s="0" t="n">
        <v>1</v>
      </c>
      <c r="B96" s="0" t="n">
        <v>107</v>
      </c>
      <c r="C96" s="0" t="n">
        <v>2</v>
      </c>
      <c r="D96" s="0" t="n">
        <v>6.35</v>
      </c>
      <c r="E96" s="0" t="n">
        <v>46.78</v>
      </c>
      <c r="F96" s="0" t="n">
        <v>-2.09</v>
      </c>
      <c r="G96" s="0" t="n">
        <v>2516677.7263669</v>
      </c>
      <c r="H96" s="0" t="n">
        <v>6859378.35584584</v>
      </c>
      <c r="I96" s="0" t="n">
        <v>171.42</v>
      </c>
      <c r="J96" s="0" t="n">
        <v>143</v>
      </c>
      <c r="K96" s="0" t="n">
        <v>11</v>
      </c>
      <c r="M96" s="0" t="n">
        <v>16.1</v>
      </c>
      <c r="P96" s="0" t="n">
        <v>-99</v>
      </c>
    </row>
    <row r="97" customFormat="false" ht="12.75" hidden="false" customHeight="false" outlineLevel="0" collapsed="false">
      <c r="A97" s="0" t="n">
        <v>1</v>
      </c>
      <c r="B97" s="0" t="n">
        <v>100</v>
      </c>
      <c r="C97" s="0" t="n">
        <v>2</v>
      </c>
      <c r="D97" s="0" t="n">
        <v>2.13</v>
      </c>
      <c r="E97" s="0" t="n">
        <v>46.96</v>
      </c>
      <c r="F97" s="0" t="n">
        <v>-1.67</v>
      </c>
      <c r="G97" s="0" t="n">
        <v>2516673.60623148</v>
      </c>
      <c r="H97" s="0" t="n">
        <v>6859379.28605235</v>
      </c>
      <c r="I97" s="0" t="n">
        <v>171.84</v>
      </c>
      <c r="J97" s="0" t="n">
        <v>153</v>
      </c>
      <c r="K97" s="0" t="n">
        <v>11</v>
      </c>
      <c r="M97" s="0" t="n">
        <v>15.8</v>
      </c>
      <c r="P97" s="0" t="n">
        <v>-99</v>
      </c>
    </row>
    <row r="98" customFormat="false" ht="12.75" hidden="false" customHeight="false" outlineLevel="0" collapsed="false">
      <c r="A98" s="0" t="n">
        <v>1</v>
      </c>
      <c r="B98" s="0" t="n">
        <v>99</v>
      </c>
      <c r="C98" s="0" t="n">
        <v>2</v>
      </c>
      <c r="D98" s="0" t="n">
        <v>0.41</v>
      </c>
      <c r="E98" s="0" t="n">
        <v>47.36</v>
      </c>
      <c r="F98" s="0" t="n">
        <v>-1.52</v>
      </c>
      <c r="G98" s="0" t="n">
        <v>2516671.98522547</v>
      </c>
      <c r="H98" s="0" t="n">
        <v>6859379.98658038</v>
      </c>
      <c r="I98" s="0" t="n">
        <v>171.99</v>
      </c>
      <c r="J98" s="0" t="n">
        <v>163</v>
      </c>
      <c r="K98" s="0" t="n">
        <v>11</v>
      </c>
      <c r="M98" s="0" t="n">
        <v>16.4</v>
      </c>
      <c r="P98" s="0" t="n">
        <v>-99</v>
      </c>
    </row>
    <row r="99" customFormat="false" ht="12.75" hidden="false" customHeight="false" outlineLevel="0" collapsed="false">
      <c r="A99" s="0" t="n">
        <v>1</v>
      </c>
      <c r="B99" s="0" t="n">
        <v>110</v>
      </c>
      <c r="C99" s="0" t="n">
        <v>2</v>
      </c>
      <c r="D99" s="0" t="n">
        <v>9.35</v>
      </c>
      <c r="E99" s="0" t="n">
        <v>47.56</v>
      </c>
      <c r="F99" s="0" t="n">
        <v>-2.21</v>
      </c>
      <c r="G99" s="0" t="n">
        <v>2516680.81740691</v>
      </c>
      <c r="H99" s="0" t="n">
        <v>6859378.58794851</v>
      </c>
      <c r="I99" s="0" t="n">
        <v>171.3</v>
      </c>
      <c r="J99" s="0" t="n">
        <v>187</v>
      </c>
      <c r="K99" s="0" t="n">
        <v>11</v>
      </c>
      <c r="M99" s="0" t="n">
        <v>16.7</v>
      </c>
      <c r="P99" s="0" t="n">
        <v>-99</v>
      </c>
    </row>
    <row r="100" customFormat="false" ht="12.75" hidden="false" customHeight="false" outlineLevel="0" collapsed="false">
      <c r="A100" s="0" t="n">
        <v>1</v>
      </c>
      <c r="B100" s="0" t="n">
        <v>103</v>
      </c>
      <c r="C100" s="0" t="n">
        <v>2</v>
      </c>
      <c r="D100" s="0" t="n">
        <v>5.25</v>
      </c>
      <c r="E100" s="0" t="n">
        <v>47.79</v>
      </c>
      <c r="F100" s="0" t="n">
        <v>-2.04</v>
      </c>
      <c r="G100" s="0" t="n">
        <v>2516676.82426812</v>
      </c>
      <c r="H100" s="0" t="n">
        <v>6859379.54593734</v>
      </c>
      <c r="I100" s="0" t="n">
        <v>171.47</v>
      </c>
      <c r="J100" s="0" t="n">
        <v>153</v>
      </c>
      <c r="K100" s="0" t="n">
        <v>11</v>
      </c>
      <c r="M100" s="0" t="n">
        <v>16.6</v>
      </c>
      <c r="P100" s="0" t="n">
        <v>-99</v>
      </c>
    </row>
    <row r="101" customFormat="false" ht="12.75" hidden="false" customHeight="false" outlineLevel="0" collapsed="false">
      <c r="A101" s="0" t="n">
        <v>1</v>
      </c>
      <c r="B101" s="0" t="n">
        <v>108</v>
      </c>
      <c r="C101" s="0" t="n">
        <v>2</v>
      </c>
      <c r="D101" s="0" t="n">
        <v>5.92</v>
      </c>
      <c r="E101" s="0" t="n">
        <v>48.11</v>
      </c>
      <c r="F101" s="0" t="n">
        <v>-2.03</v>
      </c>
      <c r="G101" s="0" t="n">
        <v>2516677.54061967</v>
      </c>
      <c r="H101" s="0" t="n">
        <v>6859379.74123314</v>
      </c>
      <c r="I101" s="0" t="n">
        <v>171.48</v>
      </c>
      <c r="J101" s="0" t="n">
        <v>118</v>
      </c>
      <c r="K101" s="0" t="n">
        <v>12</v>
      </c>
      <c r="L101" s="0" t="s">
        <v>32</v>
      </c>
      <c r="M101" s="0" t="n">
        <v>9.7</v>
      </c>
      <c r="P101" s="0" t="n">
        <v>-99</v>
      </c>
    </row>
    <row r="102" customFormat="false" ht="12.75" hidden="false" customHeight="false" outlineLevel="0" collapsed="false">
      <c r="A102" s="0" t="n">
        <v>1</v>
      </c>
      <c r="B102" s="0" t="n">
        <v>102</v>
      </c>
      <c r="C102" s="0" t="n">
        <v>2</v>
      </c>
      <c r="D102" s="0" t="n">
        <v>4.32</v>
      </c>
      <c r="E102" s="0" t="n">
        <v>48.15</v>
      </c>
      <c r="F102" s="0" t="n">
        <v>-1.92</v>
      </c>
      <c r="G102" s="0" t="n">
        <v>2516675.9734422</v>
      </c>
      <c r="H102" s="0" t="n">
        <v>6859380.06612505</v>
      </c>
      <c r="I102" s="0" t="n">
        <v>171.59</v>
      </c>
      <c r="J102" s="0" t="n">
        <v>128</v>
      </c>
      <c r="K102" s="0" t="n">
        <v>11</v>
      </c>
      <c r="M102" s="0" t="n">
        <v>13.1</v>
      </c>
      <c r="P102" s="0" t="n">
        <v>-99</v>
      </c>
    </row>
    <row r="103" customFormat="false" ht="12.75" hidden="false" customHeight="false" outlineLevel="0" collapsed="false">
      <c r="A103" s="0" t="n">
        <v>1</v>
      </c>
      <c r="B103" s="0" t="n">
        <v>109</v>
      </c>
      <c r="C103" s="0" t="n">
        <v>2</v>
      </c>
      <c r="D103" s="0" t="n">
        <v>6.96</v>
      </c>
      <c r="E103" s="0" t="n">
        <v>48.29</v>
      </c>
      <c r="F103" s="0" t="n">
        <v>-2.07</v>
      </c>
      <c r="G103" s="0" t="n">
        <v>2516678.59604754</v>
      </c>
      <c r="H103" s="0" t="n">
        <v>6859379.73274655</v>
      </c>
      <c r="I103" s="0" t="n">
        <v>171.44</v>
      </c>
      <c r="J103" s="0" t="n">
        <v>105</v>
      </c>
      <c r="K103" s="0" t="n">
        <v>11</v>
      </c>
      <c r="M103" s="0" t="n">
        <v>13.1</v>
      </c>
      <c r="P103" s="0" t="n">
        <v>-99</v>
      </c>
    </row>
    <row r="104" customFormat="false" ht="12.75" hidden="false" customHeight="false" outlineLevel="0" collapsed="false">
      <c r="A104" s="0" t="n">
        <v>1</v>
      </c>
      <c r="B104" s="0" t="n">
        <v>101</v>
      </c>
      <c r="C104" s="0" t="n">
        <v>2</v>
      </c>
      <c r="D104" s="0" t="n">
        <v>2.37</v>
      </c>
      <c r="E104" s="0" t="n">
        <v>49.42</v>
      </c>
      <c r="F104" s="0" t="n">
        <v>-1.75</v>
      </c>
      <c r="G104" s="0" t="n">
        <v>2516674.28138741</v>
      </c>
      <c r="H104" s="0" t="n">
        <v>6859381.66373283</v>
      </c>
      <c r="I104" s="0" t="n">
        <v>171.76</v>
      </c>
      <c r="J104" s="0" t="n">
        <v>59</v>
      </c>
      <c r="K104" s="0" t="n">
        <v>13</v>
      </c>
      <c r="L104" s="0" t="s">
        <v>37</v>
      </c>
      <c r="M104" s="0" t="n">
        <v>5.5</v>
      </c>
      <c r="P104" s="0" t="n">
        <v>-99</v>
      </c>
    </row>
    <row r="105" customFormat="false" ht="12.75" hidden="false" customHeight="false" outlineLevel="0" collapsed="false">
      <c r="A105" s="0" t="n">
        <v>2</v>
      </c>
      <c r="B105" s="0" t="n">
        <v>298</v>
      </c>
      <c r="C105" s="0" t="n">
        <v>2</v>
      </c>
      <c r="D105" s="0" t="n">
        <v>15.22</v>
      </c>
      <c r="E105" s="0" t="n">
        <v>-0.1</v>
      </c>
      <c r="F105" s="0" t="n">
        <v>-2.13</v>
      </c>
      <c r="G105" s="0" t="n">
        <v>2516678.08783343</v>
      </c>
      <c r="H105" s="0" t="n">
        <v>6859330.64546288</v>
      </c>
      <c r="I105" s="0" t="n">
        <v>171.38</v>
      </c>
      <c r="J105" s="0" t="n">
        <v>193</v>
      </c>
      <c r="K105" s="0" t="n">
        <v>14</v>
      </c>
      <c r="L105" s="0" t="s">
        <v>38</v>
      </c>
      <c r="M105" s="0" t="n">
        <v>15.5</v>
      </c>
      <c r="P105" s="0" t="n">
        <v>-99</v>
      </c>
    </row>
    <row r="106" customFormat="false" ht="12.75" hidden="false" customHeight="false" outlineLevel="0" collapsed="false">
      <c r="A106" s="0" t="n">
        <v>2</v>
      </c>
      <c r="B106" s="0" t="n">
        <v>299</v>
      </c>
      <c r="C106" s="0" t="n">
        <v>2</v>
      </c>
      <c r="D106" s="0" t="n">
        <v>13.86</v>
      </c>
      <c r="E106" s="0" t="n">
        <v>0.13</v>
      </c>
      <c r="F106" s="0" t="n">
        <v>-2.22</v>
      </c>
      <c r="G106" s="0" t="n">
        <v>2516676.79071049</v>
      </c>
      <c r="H106" s="0" t="n">
        <v>6859331.1144747</v>
      </c>
      <c r="I106" s="0" t="n">
        <v>171.29</v>
      </c>
      <c r="J106" s="0" t="n">
        <v>58</v>
      </c>
      <c r="K106" s="0" t="n">
        <v>11</v>
      </c>
      <c r="M106" s="0" t="n">
        <v>5.7</v>
      </c>
      <c r="P106" s="0" t="n">
        <v>-99</v>
      </c>
    </row>
    <row r="107" customFormat="false" ht="12.75" hidden="false" customHeight="false" outlineLevel="0" collapsed="false">
      <c r="A107" s="0" t="n">
        <v>2</v>
      </c>
      <c r="B107" s="0" t="n">
        <v>297</v>
      </c>
      <c r="C107" s="0" t="n">
        <v>3</v>
      </c>
      <c r="D107" s="0" t="n">
        <v>15.75</v>
      </c>
      <c r="E107" s="0" t="n">
        <v>1.73</v>
      </c>
      <c r="F107" s="0" t="n">
        <v>-1.92</v>
      </c>
      <c r="G107" s="0" t="n">
        <v>2516678.93590508</v>
      </c>
      <c r="H107" s="0" t="n">
        <v>6859332.35150346</v>
      </c>
      <c r="I107" s="0" t="n">
        <v>171.59</v>
      </c>
      <c r="J107" s="0" t="n">
        <v>239</v>
      </c>
      <c r="K107" s="0" t="n">
        <v>11</v>
      </c>
      <c r="M107" s="0" t="n">
        <v>21.1</v>
      </c>
      <c r="P107" s="0" t="n">
        <v>-99</v>
      </c>
    </row>
    <row r="108" customFormat="false" ht="12.75" hidden="false" customHeight="false" outlineLevel="0" collapsed="false">
      <c r="A108" s="0" t="n">
        <v>2</v>
      </c>
      <c r="B108" s="0" t="n">
        <v>296</v>
      </c>
      <c r="C108" s="0" t="n">
        <v>2</v>
      </c>
      <c r="D108" s="0" t="n">
        <v>18.58</v>
      </c>
      <c r="E108" s="0" t="n">
        <v>2.33</v>
      </c>
      <c r="F108" s="0" t="n">
        <v>-2.29</v>
      </c>
      <c r="G108" s="0" t="n">
        <v>2516681.82755146</v>
      </c>
      <c r="H108" s="0" t="n">
        <v>6859332.4368336</v>
      </c>
      <c r="I108" s="0" t="n">
        <v>171.22</v>
      </c>
      <c r="J108" s="0" t="n">
        <v>100</v>
      </c>
      <c r="K108" s="0" t="n">
        <v>11</v>
      </c>
      <c r="M108" s="0" t="n">
        <v>10.2</v>
      </c>
      <c r="P108" s="0" t="n">
        <v>-99</v>
      </c>
    </row>
    <row r="109" customFormat="false" ht="12.75" hidden="false" customHeight="false" outlineLevel="0" collapsed="false">
      <c r="A109" s="0" t="n">
        <v>2</v>
      </c>
      <c r="B109" s="0" t="n">
        <v>300</v>
      </c>
      <c r="C109" s="0" t="n">
        <v>2</v>
      </c>
      <c r="D109" s="0" t="n">
        <v>14.28</v>
      </c>
      <c r="E109" s="0" t="n">
        <v>2.74</v>
      </c>
      <c r="F109" s="0" t="n">
        <v>-2.16</v>
      </c>
      <c r="G109" s="0" t="n">
        <v>2516677.66974577</v>
      </c>
      <c r="H109" s="0" t="n">
        <v>6859333.60762471</v>
      </c>
      <c r="I109" s="0" t="n">
        <v>171.35</v>
      </c>
      <c r="J109" s="0" t="n">
        <v>56</v>
      </c>
      <c r="K109" s="0" t="n">
        <v>11</v>
      </c>
      <c r="M109" s="0" t="n">
        <v>5.9</v>
      </c>
      <c r="P109" s="0" t="n">
        <v>-99</v>
      </c>
    </row>
    <row r="110" customFormat="false" ht="12.75" hidden="false" customHeight="false" outlineLevel="0" collapsed="false">
      <c r="A110" s="0" t="n">
        <v>2</v>
      </c>
      <c r="B110" s="0" t="n">
        <v>303</v>
      </c>
      <c r="C110" s="0" t="n">
        <v>2</v>
      </c>
      <c r="D110" s="0" t="n">
        <v>12.37</v>
      </c>
      <c r="E110" s="0" t="n">
        <v>2.91</v>
      </c>
      <c r="F110" s="0" t="n">
        <v>-1.91</v>
      </c>
      <c r="G110" s="0" t="n">
        <v>2516675.82074424</v>
      </c>
      <c r="H110" s="0" t="n">
        <v>6859334.115752</v>
      </c>
      <c r="I110" s="0" t="n">
        <v>171.6</v>
      </c>
      <c r="J110" s="0" t="n">
        <v>116</v>
      </c>
      <c r="K110" s="0" t="n">
        <v>11</v>
      </c>
      <c r="M110" s="0" t="n">
        <v>12.3</v>
      </c>
      <c r="P110" s="0" t="n">
        <v>-99</v>
      </c>
    </row>
    <row r="111" customFormat="false" ht="12.75" hidden="false" customHeight="false" outlineLevel="0" collapsed="false">
      <c r="A111" s="0" t="n">
        <v>2</v>
      </c>
      <c r="B111" s="0" t="n">
        <v>294</v>
      </c>
      <c r="C111" s="0" t="n">
        <v>2</v>
      </c>
      <c r="D111" s="0" t="n">
        <v>17.54</v>
      </c>
      <c r="E111" s="0" t="n">
        <v>3.91</v>
      </c>
      <c r="F111" s="0" t="n">
        <v>-2.1</v>
      </c>
      <c r="G111" s="0" t="n">
        <v>2516681.08621102</v>
      </c>
      <c r="H111" s="0" t="n">
        <v>6859334.17706759</v>
      </c>
      <c r="I111" s="0" t="n">
        <v>171.41</v>
      </c>
      <c r="J111" s="0" t="n">
        <v>161</v>
      </c>
      <c r="K111" s="0" t="n">
        <v>11</v>
      </c>
      <c r="M111" s="0" t="n">
        <v>16</v>
      </c>
      <c r="P111" s="0" t="n">
        <v>-99</v>
      </c>
    </row>
    <row r="112" customFormat="false" ht="12.75" hidden="false" customHeight="false" outlineLevel="0" collapsed="false">
      <c r="A112" s="0" t="n">
        <v>2</v>
      </c>
      <c r="B112" s="0" t="n">
        <v>295</v>
      </c>
      <c r="C112" s="0" t="n">
        <v>2</v>
      </c>
      <c r="D112" s="0" t="n">
        <v>19.79</v>
      </c>
      <c r="E112" s="0" t="n">
        <v>4.07</v>
      </c>
      <c r="F112" s="0" t="n">
        <v>-2.29</v>
      </c>
      <c r="G112" s="0" t="n">
        <v>2516683.32864605</v>
      </c>
      <c r="H112" s="0" t="n">
        <v>6859333.93296695</v>
      </c>
      <c r="I112" s="0" t="n">
        <v>171.22</v>
      </c>
      <c r="J112" s="0" t="n">
        <v>180</v>
      </c>
      <c r="K112" s="0" t="n">
        <v>11</v>
      </c>
      <c r="M112" s="0" t="n">
        <v>16.6</v>
      </c>
      <c r="P112" s="0" t="n">
        <v>-99</v>
      </c>
    </row>
    <row r="113" customFormat="false" ht="12.75" hidden="false" customHeight="false" outlineLevel="0" collapsed="false">
      <c r="A113" s="0" t="n">
        <v>2</v>
      </c>
      <c r="B113" s="0" t="n">
        <v>293</v>
      </c>
      <c r="C113" s="0" t="n">
        <v>2</v>
      </c>
      <c r="D113" s="0" t="n">
        <v>17.47</v>
      </c>
      <c r="E113" s="0" t="n">
        <v>5</v>
      </c>
      <c r="F113" s="0" t="n">
        <v>-2.21</v>
      </c>
      <c r="G113" s="0" t="n">
        <v>2516681.21185475</v>
      </c>
      <c r="H113" s="0" t="n">
        <v>6859335.26206236</v>
      </c>
      <c r="I113" s="0" t="n">
        <v>171.3</v>
      </c>
      <c r="J113" s="0" t="n">
        <v>173</v>
      </c>
      <c r="K113" s="0" t="n">
        <v>11</v>
      </c>
      <c r="M113" s="0" t="n">
        <v>14</v>
      </c>
      <c r="P113" s="0" t="n">
        <v>-99</v>
      </c>
    </row>
    <row r="114" customFormat="false" ht="12.75" hidden="false" customHeight="false" outlineLevel="0" collapsed="false">
      <c r="A114" s="0" t="n">
        <v>2</v>
      </c>
      <c r="B114" s="0" t="n">
        <v>301</v>
      </c>
      <c r="C114" s="0" t="n">
        <v>2</v>
      </c>
      <c r="D114" s="0" t="n">
        <v>13.98</v>
      </c>
      <c r="E114" s="0" t="n">
        <v>5.23</v>
      </c>
      <c r="F114" s="0" t="n">
        <v>-2.12</v>
      </c>
      <c r="G114" s="0" t="n">
        <v>2516677.81892387</v>
      </c>
      <c r="H114" s="0" t="n">
        <v>6859336.11119134</v>
      </c>
      <c r="I114" s="0" t="n">
        <v>171.39</v>
      </c>
      <c r="J114" s="0" t="n">
        <v>84</v>
      </c>
      <c r="K114" s="0" t="n">
        <v>11</v>
      </c>
      <c r="M114" s="0" t="n">
        <v>8.4</v>
      </c>
      <c r="P114" s="0" t="n">
        <v>-99</v>
      </c>
    </row>
    <row r="115" customFormat="false" ht="12.75" hidden="false" customHeight="false" outlineLevel="0" collapsed="false">
      <c r="A115" s="0" t="n">
        <v>2</v>
      </c>
      <c r="B115" s="0" t="n">
        <v>306</v>
      </c>
      <c r="C115" s="0" t="n">
        <v>2</v>
      </c>
      <c r="D115" s="0" t="n">
        <v>17.68</v>
      </c>
      <c r="E115" s="0" t="n">
        <v>7.07</v>
      </c>
      <c r="F115" s="0" t="n">
        <v>-1.97</v>
      </c>
      <c r="G115" s="0" t="n">
        <v>2516681.78789335</v>
      </c>
      <c r="H115" s="0" t="n">
        <v>6859337.26135712</v>
      </c>
      <c r="I115" s="0" t="n">
        <v>171.54</v>
      </c>
      <c r="J115" s="0" t="n">
        <v>154</v>
      </c>
      <c r="K115" s="0" t="n">
        <v>11</v>
      </c>
      <c r="M115" s="0" t="n">
        <v>15.2</v>
      </c>
      <c r="P115" s="0" t="n">
        <v>-99</v>
      </c>
    </row>
    <row r="116" customFormat="false" ht="12.75" hidden="false" customHeight="false" outlineLevel="0" collapsed="false">
      <c r="A116" s="0" t="n">
        <v>2</v>
      </c>
      <c r="B116" s="0" t="n">
        <v>304</v>
      </c>
      <c r="C116" s="0" t="n">
        <v>2</v>
      </c>
      <c r="D116" s="0" t="n">
        <v>13.6</v>
      </c>
      <c r="E116" s="0" t="n">
        <v>7.16</v>
      </c>
      <c r="F116" s="0" t="n">
        <v>-1.93</v>
      </c>
      <c r="G116" s="0" t="n">
        <v>2516677.78944928</v>
      </c>
      <c r="H116" s="0" t="n">
        <v>6859338.07802414</v>
      </c>
      <c r="I116" s="0" t="n">
        <v>171.58</v>
      </c>
      <c r="J116" s="0" t="n">
        <v>185</v>
      </c>
      <c r="K116" s="0" t="n">
        <v>11</v>
      </c>
      <c r="M116" s="0" t="n">
        <v>15</v>
      </c>
      <c r="P116" s="0" t="n">
        <v>-99</v>
      </c>
    </row>
    <row r="117" customFormat="false" ht="12.75" hidden="false" customHeight="false" outlineLevel="0" collapsed="false">
      <c r="A117" s="0" t="n">
        <v>2</v>
      </c>
      <c r="B117" s="0" t="n">
        <v>305</v>
      </c>
      <c r="C117" s="0" t="n">
        <v>2</v>
      </c>
      <c r="D117" s="0" t="n">
        <v>15.02</v>
      </c>
      <c r="E117" s="0" t="n">
        <v>7.44</v>
      </c>
      <c r="F117" s="0" t="n">
        <v>-2.2</v>
      </c>
      <c r="G117" s="0" t="n">
        <v>2516679.23662303</v>
      </c>
      <c r="H117" s="0" t="n">
        <v>6859338.10011797</v>
      </c>
      <c r="I117" s="0" t="n">
        <v>171.31</v>
      </c>
      <c r="J117" s="0" t="n">
        <v>93</v>
      </c>
      <c r="K117" s="0" t="n">
        <v>11</v>
      </c>
      <c r="M117" s="0" t="n">
        <v>8.6</v>
      </c>
      <c r="P117" s="0" t="n">
        <v>-99</v>
      </c>
    </row>
    <row r="118" customFormat="false" ht="12.75" hidden="false" customHeight="false" outlineLevel="0" collapsed="false">
      <c r="A118" s="0" t="n">
        <v>2</v>
      </c>
      <c r="B118" s="0" t="n">
        <v>307</v>
      </c>
      <c r="C118" s="0" t="n">
        <v>2</v>
      </c>
      <c r="D118" s="0" t="n">
        <v>18.98</v>
      </c>
      <c r="E118" s="0" t="n">
        <v>7.59</v>
      </c>
      <c r="F118" s="0" t="n">
        <v>-2.35</v>
      </c>
      <c r="G118" s="0" t="n">
        <v>2516683.15982351</v>
      </c>
      <c r="H118" s="0" t="n">
        <v>6859337.54101337</v>
      </c>
      <c r="I118" s="0" t="n">
        <v>171.16</v>
      </c>
      <c r="J118" s="0" t="n">
        <v>145</v>
      </c>
      <c r="K118" s="0" t="n">
        <v>11</v>
      </c>
      <c r="M118" s="0" t="n">
        <v>15.8</v>
      </c>
      <c r="P118" s="0" t="n">
        <v>-99</v>
      </c>
    </row>
    <row r="119" customFormat="false" ht="12.75" hidden="false" customHeight="false" outlineLevel="0" collapsed="false">
      <c r="A119" s="0" t="n">
        <v>2</v>
      </c>
      <c r="B119" s="0" t="n">
        <v>314</v>
      </c>
      <c r="C119" s="0" t="n">
        <v>2</v>
      </c>
      <c r="D119" s="0" t="n">
        <v>14.35</v>
      </c>
      <c r="E119" s="0" t="n">
        <v>10.01</v>
      </c>
      <c r="F119" s="0" t="n">
        <v>-2.01</v>
      </c>
      <c r="G119" s="0" t="n">
        <v>2516679.0360173</v>
      </c>
      <c r="H119" s="0" t="n">
        <v>6859340.74843013</v>
      </c>
      <c r="I119" s="0" t="n">
        <v>171.5</v>
      </c>
      <c r="J119" s="0" t="n">
        <v>190</v>
      </c>
      <c r="K119" s="0" t="n">
        <v>11</v>
      </c>
      <c r="M119" s="0" t="n">
        <v>15.6</v>
      </c>
      <c r="P119" s="0" t="n">
        <v>-99</v>
      </c>
    </row>
    <row r="120" customFormat="false" ht="12.75" hidden="false" customHeight="false" outlineLevel="0" collapsed="false">
      <c r="A120" s="0" t="n">
        <v>2</v>
      </c>
      <c r="B120" s="0" t="n">
        <v>312</v>
      </c>
      <c r="C120" s="0" t="n">
        <v>2</v>
      </c>
      <c r="D120" s="0" t="n">
        <v>16.63</v>
      </c>
      <c r="E120" s="0" t="n">
        <v>10.78</v>
      </c>
      <c r="F120" s="0" t="n">
        <v>-2.24</v>
      </c>
      <c r="G120" s="0" t="n">
        <v>2516681.4168306</v>
      </c>
      <c r="H120" s="0" t="n">
        <v>6859341.09918365</v>
      </c>
      <c r="I120" s="0" t="n">
        <v>171.27</v>
      </c>
      <c r="J120" s="0" t="n">
        <v>72</v>
      </c>
      <c r="K120" s="0" t="n">
        <v>11</v>
      </c>
      <c r="M120" s="0" t="n">
        <v>6.8</v>
      </c>
      <c r="P120" s="0" t="n">
        <v>-99</v>
      </c>
    </row>
    <row r="121" customFormat="false" ht="12.75" hidden="false" customHeight="false" outlineLevel="0" collapsed="false">
      <c r="A121" s="0" t="n">
        <v>2</v>
      </c>
      <c r="B121" s="0" t="n">
        <v>315</v>
      </c>
      <c r="C121" s="0" t="n">
        <v>2</v>
      </c>
      <c r="D121" s="0" t="n">
        <v>11.05</v>
      </c>
      <c r="E121" s="0" t="n">
        <v>11.06</v>
      </c>
      <c r="F121" s="0" t="n">
        <v>-2.04</v>
      </c>
      <c r="G121" s="0" t="n">
        <v>2516675.9763726</v>
      </c>
      <c r="H121" s="0" t="n">
        <v>6859342.37048882</v>
      </c>
      <c r="I121" s="0" t="n">
        <v>171.47</v>
      </c>
      <c r="J121" s="0" t="n">
        <v>202</v>
      </c>
      <c r="K121" s="0" t="n">
        <v>11</v>
      </c>
      <c r="M121" s="0" t="n">
        <v>17.5</v>
      </c>
      <c r="P121" s="0" t="n">
        <v>-99</v>
      </c>
    </row>
    <row r="122" customFormat="false" ht="12.75" hidden="false" customHeight="false" outlineLevel="0" collapsed="false">
      <c r="A122" s="0" t="n">
        <v>2</v>
      </c>
      <c r="B122" s="0" t="n">
        <v>313</v>
      </c>
      <c r="C122" s="0" t="n">
        <v>2</v>
      </c>
      <c r="D122" s="0" t="n">
        <v>16.07</v>
      </c>
      <c r="E122" s="0" t="n">
        <v>12.38</v>
      </c>
      <c r="F122" s="0" t="n">
        <v>-2.16</v>
      </c>
      <c r="G122" s="0" t="n">
        <v>2516681.15135408</v>
      </c>
      <c r="H122" s="0" t="n">
        <v>6859342.77343638</v>
      </c>
      <c r="I122" s="0" t="n">
        <v>171.35</v>
      </c>
      <c r="J122" s="0" t="n">
        <v>82</v>
      </c>
      <c r="K122" s="0" t="n">
        <v>22</v>
      </c>
      <c r="L122" s="0" t="s">
        <v>47</v>
      </c>
      <c r="M122" s="0" t="n">
        <v>4.3</v>
      </c>
      <c r="P122" s="0" t="n">
        <v>-99</v>
      </c>
    </row>
    <row r="123" customFormat="false" ht="12.75" hidden="false" customHeight="false" outlineLevel="0" collapsed="false">
      <c r="A123" s="0" t="n">
        <v>2</v>
      </c>
      <c r="B123" s="0" t="n">
        <v>317</v>
      </c>
      <c r="C123" s="0" t="n">
        <v>2</v>
      </c>
      <c r="D123" s="0" t="n">
        <v>11.9</v>
      </c>
      <c r="E123" s="0" t="n">
        <v>12.58</v>
      </c>
      <c r="F123" s="0" t="n">
        <v>-2.27</v>
      </c>
      <c r="G123" s="0" t="n">
        <v>2516677.08398521</v>
      </c>
      <c r="H123" s="0" t="n">
        <v>6859343.7143989</v>
      </c>
      <c r="I123" s="0" t="n">
        <v>171.24</v>
      </c>
      <c r="J123" s="0" t="n">
        <v>176</v>
      </c>
      <c r="K123" s="0" t="n">
        <v>11</v>
      </c>
      <c r="M123" s="0" t="n">
        <v>16.2</v>
      </c>
      <c r="N123" s="0" t="n">
        <v>7.6</v>
      </c>
      <c r="O123" s="0" t="n">
        <v>3.1</v>
      </c>
      <c r="P123" s="0" t="n">
        <v>2.85</v>
      </c>
    </row>
    <row r="124" customFormat="false" ht="12.75" hidden="false" customHeight="false" outlineLevel="0" collapsed="false">
      <c r="A124" s="0" t="n">
        <v>2</v>
      </c>
      <c r="B124" s="0" t="n">
        <v>316</v>
      </c>
      <c r="C124" s="0" t="n">
        <v>2</v>
      </c>
      <c r="D124" s="0" t="n">
        <v>13.57</v>
      </c>
      <c r="E124" s="0" t="n">
        <v>12.69</v>
      </c>
      <c r="F124" s="0" t="n">
        <v>-2.05</v>
      </c>
      <c r="G124" s="0" t="n">
        <v>2516678.74680782</v>
      </c>
      <c r="H124" s="0" t="n">
        <v>6859343.52460698</v>
      </c>
      <c r="I124" s="0" t="n">
        <v>171.46</v>
      </c>
      <c r="J124" s="0" t="n">
        <v>101</v>
      </c>
      <c r="K124" s="0" t="n">
        <v>11</v>
      </c>
      <c r="M124" s="0" t="n">
        <v>11.2</v>
      </c>
      <c r="N124" s="0" t="n">
        <v>6.8</v>
      </c>
      <c r="O124" s="0" t="n">
        <v>2.1</v>
      </c>
      <c r="P124" s="0" t="e">
        <f aca="false"/>
        <v>#VALUE!</v>
      </c>
    </row>
    <row r="125" customFormat="false" ht="12.75" hidden="false" customHeight="false" outlineLevel="0" collapsed="false">
      <c r="A125" s="0" t="n">
        <v>2</v>
      </c>
      <c r="B125" s="0" t="n">
        <v>311</v>
      </c>
      <c r="C125" s="0" t="n">
        <v>2</v>
      </c>
      <c r="D125" s="0" t="n">
        <v>18.77</v>
      </c>
      <c r="E125" s="0" t="n">
        <v>12.88</v>
      </c>
      <c r="F125" s="0" t="n">
        <v>-2.44</v>
      </c>
      <c r="G125" s="0" t="n">
        <v>2516683.89724142</v>
      </c>
      <c r="H125" s="0" t="n">
        <v>6859342.78357141</v>
      </c>
      <c r="I125" s="0" t="n">
        <v>171.07</v>
      </c>
      <c r="J125" s="0" t="n">
        <v>131</v>
      </c>
      <c r="K125" s="0" t="n">
        <v>11</v>
      </c>
      <c r="M125" s="0" t="n">
        <v>14.8</v>
      </c>
      <c r="P125" s="0" t="n">
        <v>-99</v>
      </c>
    </row>
    <row r="126" customFormat="false" ht="12.75" hidden="false" customHeight="false" outlineLevel="0" collapsed="false">
      <c r="A126" s="0" t="n">
        <v>2</v>
      </c>
      <c r="B126" s="0" t="n">
        <v>318</v>
      </c>
      <c r="C126" s="0" t="n">
        <v>2</v>
      </c>
      <c r="D126" s="0" t="n">
        <v>11.16</v>
      </c>
      <c r="E126" s="0" t="n">
        <v>13.83</v>
      </c>
      <c r="F126" s="0" t="n">
        <v>-2.16</v>
      </c>
      <c r="G126" s="0" t="n">
        <v>2516676.57893759</v>
      </c>
      <c r="H126" s="0" t="n">
        <v>6859345.07639263</v>
      </c>
      <c r="I126" s="0" t="n">
        <v>171.35</v>
      </c>
      <c r="J126" s="0" t="n">
        <v>203</v>
      </c>
      <c r="K126" s="0" t="n">
        <v>11</v>
      </c>
      <c r="M126" s="0" t="n">
        <v>15.7</v>
      </c>
      <c r="P126" s="0" t="n">
        <v>-99</v>
      </c>
    </row>
    <row r="127" customFormat="false" ht="12.75" hidden="false" customHeight="false" outlineLevel="0" collapsed="false">
      <c r="A127" s="0" t="n">
        <v>2</v>
      </c>
      <c r="B127" s="0" t="n">
        <v>326</v>
      </c>
      <c r="C127" s="0" t="n">
        <v>2</v>
      </c>
      <c r="D127" s="0" t="n">
        <v>15.54</v>
      </c>
      <c r="E127" s="0" t="n">
        <v>15.38</v>
      </c>
      <c r="F127" s="0" t="n">
        <v>-2.04</v>
      </c>
      <c r="G127" s="0" t="n">
        <v>2516681.16523825</v>
      </c>
      <c r="H127" s="0" t="n">
        <v>6859345.8198617</v>
      </c>
      <c r="I127" s="0" t="n">
        <v>171.47</v>
      </c>
      <c r="J127" s="0" t="n">
        <v>121</v>
      </c>
      <c r="K127" s="0" t="n">
        <v>11</v>
      </c>
      <c r="M127" s="0" t="n">
        <v>12.5</v>
      </c>
      <c r="P127" s="0" t="n">
        <v>-99</v>
      </c>
    </row>
    <row r="128" customFormat="false" ht="12.75" hidden="false" customHeight="false" outlineLevel="0" collapsed="false">
      <c r="A128" s="0" t="n">
        <v>2</v>
      </c>
      <c r="B128" s="0" t="n">
        <v>325</v>
      </c>
      <c r="C128" s="0" t="n">
        <v>2</v>
      </c>
      <c r="D128" s="0" t="n">
        <v>15.01</v>
      </c>
      <c r="E128" s="0" t="n">
        <v>15.82</v>
      </c>
      <c r="F128" s="0" t="n">
        <v>-2.08</v>
      </c>
      <c r="G128" s="0" t="n">
        <v>2516680.72226799</v>
      </c>
      <c r="H128" s="0" t="n">
        <v>6859346.3473817</v>
      </c>
      <c r="I128" s="0" t="n">
        <v>171.43</v>
      </c>
      <c r="J128" s="0" t="n">
        <v>114</v>
      </c>
      <c r="K128" s="0" t="n">
        <v>11</v>
      </c>
      <c r="M128" s="0" t="n">
        <v>12.8</v>
      </c>
      <c r="P128" s="0" t="n">
        <v>-99</v>
      </c>
    </row>
    <row r="129" customFormat="false" ht="12.75" hidden="false" customHeight="false" outlineLevel="0" collapsed="false">
      <c r="A129" s="0" t="n">
        <v>2</v>
      </c>
      <c r="B129" s="0" t="n">
        <v>319</v>
      </c>
      <c r="C129" s="0" t="n">
        <v>3</v>
      </c>
      <c r="D129" s="0" t="n">
        <v>10.96</v>
      </c>
      <c r="E129" s="0" t="n">
        <v>16.04</v>
      </c>
      <c r="F129" s="0" t="n">
        <v>-2.35</v>
      </c>
      <c r="G129" s="0" t="n">
        <v>2516676.77654198</v>
      </c>
      <c r="H129" s="0" t="n">
        <v>6859347.28660812</v>
      </c>
      <c r="I129" s="0" t="n">
        <v>171.16</v>
      </c>
      <c r="J129" s="0" t="n">
        <v>110</v>
      </c>
      <c r="K129" s="0" t="n">
        <v>11</v>
      </c>
      <c r="L129" s="0" t="s">
        <v>28</v>
      </c>
      <c r="M129" s="0" t="n">
        <v>13.7</v>
      </c>
      <c r="P129" s="0" t="n">
        <v>-99</v>
      </c>
    </row>
    <row r="130" customFormat="false" ht="12.75" hidden="false" customHeight="false" outlineLevel="0" collapsed="false">
      <c r="A130" s="0" t="n">
        <v>2</v>
      </c>
      <c r="B130" s="0" t="n">
        <v>324</v>
      </c>
      <c r="C130" s="0" t="n">
        <v>2</v>
      </c>
      <c r="D130" s="0" t="n">
        <v>13.81</v>
      </c>
      <c r="E130" s="0" t="n">
        <v>17.31</v>
      </c>
      <c r="F130" s="0" t="n">
        <v>-2.16</v>
      </c>
      <c r="G130" s="0" t="n">
        <v>2516679.80743468</v>
      </c>
      <c r="H130" s="0" t="n">
        <v>6859348.02761383</v>
      </c>
      <c r="I130" s="0" t="n">
        <v>171.35</v>
      </c>
      <c r="J130" s="0" t="n">
        <v>185</v>
      </c>
      <c r="K130" s="0" t="n">
        <v>11</v>
      </c>
      <c r="M130" s="0" t="n">
        <v>16.4</v>
      </c>
      <c r="P130" s="0" t="n">
        <v>-99</v>
      </c>
    </row>
    <row r="131" customFormat="false" ht="12.75" hidden="false" customHeight="false" outlineLevel="0" collapsed="false">
      <c r="A131" s="0" t="n">
        <v>2</v>
      </c>
      <c r="B131" s="0" t="n">
        <v>320</v>
      </c>
      <c r="C131" s="0" t="n">
        <v>3</v>
      </c>
      <c r="D131" s="0" t="n">
        <v>10.86</v>
      </c>
      <c r="E131" s="0" t="n">
        <v>17.61</v>
      </c>
      <c r="F131" s="0" t="n">
        <v>-2.26</v>
      </c>
      <c r="G131" s="0" t="n">
        <v>2516676.9583275</v>
      </c>
      <c r="H131" s="0" t="n">
        <v>6859348.8492514</v>
      </c>
      <c r="I131" s="0" t="n">
        <v>171.25</v>
      </c>
      <c r="J131" s="0" t="n">
        <v>182</v>
      </c>
      <c r="K131" s="0" t="n">
        <v>11</v>
      </c>
      <c r="M131" s="0" t="n">
        <v>17.3</v>
      </c>
      <c r="P131" s="0" t="n">
        <v>-99</v>
      </c>
    </row>
    <row r="132" customFormat="false" ht="12.75" hidden="false" customHeight="false" outlineLevel="0" collapsed="false">
      <c r="A132" s="0" t="n">
        <v>2</v>
      </c>
      <c r="B132" s="0" t="n">
        <v>331</v>
      </c>
      <c r="C132" s="0" t="n">
        <v>2</v>
      </c>
      <c r="D132" s="0" t="n">
        <v>18.66</v>
      </c>
      <c r="E132" s="0" t="n">
        <v>17.7</v>
      </c>
      <c r="F132" s="0" t="n">
        <v>-2.28</v>
      </c>
      <c r="G132" s="0" t="n">
        <v>2516684.64917845</v>
      </c>
      <c r="H132" s="0" t="n">
        <v>6859347.54582831</v>
      </c>
      <c r="I132" s="0" t="n">
        <v>171.23</v>
      </c>
      <c r="J132" s="0" t="n">
        <v>119</v>
      </c>
      <c r="K132" s="0" t="n">
        <v>11</v>
      </c>
      <c r="M132" s="0" t="n">
        <v>12</v>
      </c>
      <c r="N132" s="0" t="n">
        <v>5.8</v>
      </c>
      <c r="O132" s="0" t="n">
        <v>2.7</v>
      </c>
      <c r="P132" s="0" t="n">
        <v>2.45</v>
      </c>
    </row>
    <row r="133" customFormat="false" ht="12.75" hidden="false" customHeight="false" outlineLevel="0" collapsed="false">
      <c r="A133" s="0" t="n">
        <v>2</v>
      </c>
      <c r="B133" s="0" t="n">
        <v>323</v>
      </c>
      <c r="C133" s="0" t="n">
        <v>2</v>
      </c>
      <c r="D133" s="0" t="n">
        <v>13.9</v>
      </c>
      <c r="E133" s="0" t="n">
        <v>17.88</v>
      </c>
      <c r="F133" s="0" t="n">
        <v>-2.26</v>
      </c>
      <c r="G133" s="0" t="n">
        <v>2516679.99771144</v>
      </c>
      <c r="H133" s="0" t="n">
        <v>6859348.57240255</v>
      </c>
      <c r="I133" s="0" t="n">
        <v>171.25</v>
      </c>
      <c r="J133" s="0" t="n">
        <v>155</v>
      </c>
      <c r="K133" s="0" t="n">
        <v>11</v>
      </c>
      <c r="M133" s="0" t="n">
        <v>15.2</v>
      </c>
      <c r="P133" s="0" t="n">
        <v>-99</v>
      </c>
    </row>
    <row r="134" customFormat="false" ht="12.75" hidden="false" customHeight="false" outlineLevel="0" collapsed="false">
      <c r="A134" s="0" t="n">
        <v>2</v>
      </c>
      <c r="B134" s="0" t="n">
        <v>333</v>
      </c>
      <c r="C134" s="0" t="n">
        <v>2</v>
      </c>
      <c r="D134" s="0" t="n">
        <v>16.57</v>
      </c>
      <c r="E134" s="0" t="n">
        <v>18.99</v>
      </c>
      <c r="F134" s="0" t="n">
        <v>-2.3</v>
      </c>
      <c r="G134" s="0" t="n">
        <v>2516682.8229402</v>
      </c>
      <c r="H134" s="0" t="n">
        <v>6859349.18809926</v>
      </c>
      <c r="I134" s="0" t="n">
        <v>171.21</v>
      </c>
      <c r="J134" s="0" t="n">
        <v>137</v>
      </c>
      <c r="K134" s="0" t="n">
        <v>11</v>
      </c>
      <c r="M134" s="0" t="n">
        <v>13.2</v>
      </c>
      <c r="P134" s="0" t="n">
        <v>-99</v>
      </c>
    </row>
    <row r="135" customFormat="false" ht="12.75" hidden="false" customHeight="false" outlineLevel="0" collapsed="false">
      <c r="A135" s="0" t="n">
        <v>2</v>
      </c>
      <c r="B135" s="0" t="n">
        <v>332</v>
      </c>
      <c r="C135" s="0" t="n">
        <v>2</v>
      </c>
      <c r="D135" s="0" t="n">
        <v>18.56</v>
      </c>
      <c r="E135" s="0" t="n">
        <v>19.09</v>
      </c>
      <c r="F135" s="0" t="n">
        <v>-2.29</v>
      </c>
      <c r="G135" s="0" t="n">
        <v>2516684.79884139</v>
      </c>
      <c r="H135" s="0" t="n">
        <v>6859348.93136106</v>
      </c>
      <c r="I135" s="0" t="n">
        <v>171.22</v>
      </c>
      <c r="J135" s="0" t="n">
        <v>116</v>
      </c>
      <c r="K135" s="0" t="n">
        <v>11</v>
      </c>
      <c r="M135" s="0" t="n">
        <v>12.6</v>
      </c>
      <c r="P135" s="0" t="n">
        <v>-99</v>
      </c>
    </row>
    <row r="136" customFormat="false" ht="12.75" hidden="false" customHeight="false" outlineLevel="0" collapsed="false">
      <c r="A136" s="0" t="n">
        <v>2</v>
      </c>
      <c r="B136" s="0" t="n">
        <v>322</v>
      </c>
      <c r="C136" s="0" t="n">
        <v>2</v>
      </c>
      <c r="D136" s="0" t="n">
        <v>13.53</v>
      </c>
      <c r="E136" s="0" t="n">
        <v>19.14</v>
      </c>
      <c r="F136" s="0" t="n">
        <v>-2.28</v>
      </c>
      <c r="G136" s="0" t="n">
        <v>2516679.85850895</v>
      </c>
      <c r="H136" s="0" t="n">
        <v>6859349.87820601</v>
      </c>
      <c r="I136" s="0" t="n">
        <v>171.23</v>
      </c>
      <c r="J136" s="0" t="n">
        <v>162</v>
      </c>
      <c r="K136" s="0" t="n">
        <v>11</v>
      </c>
      <c r="M136" s="0" t="n">
        <v>15.6</v>
      </c>
      <c r="P136" s="0" t="n">
        <v>-99</v>
      </c>
    </row>
    <row r="137" customFormat="false" ht="12.75" hidden="false" customHeight="false" outlineLevel="0" collapsed="false">
      <c r="A137" s="0" t="n">
        <v>2</v>
      </c>
      <c r="B137" s="0" t="n">
        <v>321</v>
      </c>
      <c r="C137" s="0" t="n">
        <v>2</v>
      </c>
      <c r="D137" s="0" t="n">
        <v>11.87</v>
      </c>
      <c r="E137" s="0" t="n">
        <v>19.74</v>
      </c>
      <c r="F137" s="0" t="n">
        <v>-2.35</v>
      </c>
      <c r="G137" s="0" t="n">
        <v>2516678.33223153</v>
      </c>
      <c r="H137" s="0" t="n">
        <v>6859350.76481599</v>
      </c>
      <c r="I137" s="0" t="n">
        <v>171.16</v>
      </c>
      <c r="J137" s="0" t="n">
        <v>74</v>
      </c>
      <c r="K137" s="0" t="n">
        <v>22</v>
      </c>
      <c r="L137" s="0" t="s">
        <v>47</v>
      </c>
      <c r="M137" s="0" t="n">
        <v>1.7</v>
      </c>
      <c r="P137" s="0" t="n">
        <v>-99</v>
      </c>
    </row>
    <row r="138" customFormat="false" ht="12.75" hidden="false" customHeight="false" outlineLevel="0" collapsed="false">
      <c r="A138" s="0" t="n">
        <v>2</v>
      </c>
      <c r="B138" s="0" t="n">
        <v>334</v>
      </c>
      <c r="C138" s="0" t="n">
        <v>2</v>
      </c>
      <c r="D138" s="0" t="n">
        <v>17.61</v>
      </c>
      <c r="E138" s="0" t="n">
        <v>20.85</v>
      </c>
      <c r="F138" s="0" t="n">
        <v>-2.13</v>
      </c>
      <c r="G138" s="0" t="n">
        <v>2516684.17817879</v>
      </c>
      <c r="H138" s="0" t="n">
        <v>6859350.83264429</v>
      </c>
      <c r="I138" s="0" t="n">
        <v>171.38</v>
      </c>
      <c r="J138" s="0" t="n">
        <v>145</v>
      </c>
      <c r="K138" s="0" t="n">
        <v>11</v>
      </c>
      <c r="M138" s="0" t="n">
        <v>15.9</v>
      </c>
      <c r="P138" s="0" t="n">
        <v>-99</v>
      </c>
    </row>
    <row r="139" customFormat="false" ht="12.75" hidden="false" customHeight="false" outlineLevel="0" collapsed="false">
      <c r="A139" s="0" t="n">
        <v>2</v>
      </c>
      <c r="B139" s="0" t="n">
        <v>342</v>
      </c>
      <c r="C139" s="0" t="n">
        <v>2</v>
      </c>
      <c r="D139" s="0" t="n">
        <v>14.09</v>
      </c>
      <c r="E139" s="0" t="n">
        <v>22.49</v>
      </c>
      <c r="F139" s="0" t="n">
        <v>-2.15</v>
      </c>
      <c r="G139" s="0" t="n">
        <v>2516681.00735634</v>
      </c>
      <c r="H139" s="0" t="n">
        <v>6859353.07449286</v>
      </c>
      <c r="I139" s="0" t="n">
        <v>171.36</v>
      </c>
      <c r="J139" s="0" t="n">
        <v>108</v>
      </c>
      <c r="K139" s="0" t="n">
        <v>11</v>
      </c>
      <c r="M139" s="0" t="n">
        <v>13.1</v>
      </c>
      <c r="P139" s="0" t="n">
        <v>-99</v>
      </c>
    </row>
    <row r="140" customFormat="false" ht="12.75" hidden="false" customHeight="false" outlineLevel="0" collapsed="false">
      <c r="A140" s="0" t="n">
        <v>2</v>
      </c>
      <c r="B140" s="0" t="n">
        <v>341</v>
      </c>
      <c r="C140" s="0" t="n">
        <v>2</v>
      </c>
      <c r="D140" s="0" t="n">
        <v>15.22</v>
      </c>
      <c r="E140" s="0" t="n">
        <v>22.67</v>
      </c>
      <c r="F140" s="0" t="n">
        <v>-2.29</v>
      </c>
      <c r="G140" s="0" t="n">
        <v>2516682.15133947</v>
      </c>
      <c r="H140" s="0" t="n">
        <v>6859353.04994499</v>
      </c>
      <c r="I140" s="0" t="n">
        <v>171.22</v>
      </c>
      <c r="J140" s="0" t="n">
        <v>134</v>
      </c>
      <c r="K140" s="0" t="n">
        <v>11</v>
      </c>
      <c r="M140" s="0" t="n">
        <v>13.2</v>
      </c>
      <c r="P140" s="0" t="n">
        <v>-99</v>
      </c>
    </row>
    <row r="141" customFormat="false" ht="12.75" hidden="false" customHeight="false" outlineLevel="0" collapsed="false">
      <c r="A141" s="0" t="n">
        <v>2</v>
      </c>
      <c r="B141" s="0" t="n">
        <v>340</v>
      </c>
      <c r="C141" s="0" t="n">
        <v>2</v>
      </c>
      <c r="D141" s="0" t="n">
        <v>18.15</v>
      </c>
      <c r="E141" s="0" t="n">
        <v>23.72</v>
      </c>
      <c r="F141" s="0" t="n">
        <v>-2.39</v>
      </c>
      <c r="G141" s="0" t="n">
        <v>2516685.22168703</v>
      </c>
      <c r="H141" s="0" t="n">
        <v>6859353.56020557</v>
      </c>
      <c r="I141" s="0" t="n">
        <v>171.12</v>
      </c>
      <c r="J141" s="0" t="n">
        <v>190</v>
      </c>
      <c r="K141" s="0" t="n">
        <v>11</v>
      </c>
      <c r="M141" s="0" t="n">
        <v>15.9</v>
      </c>
      <c r="P141" s="0" t="n">
        <v>-99</v>
      </c>
    </row>
    <row r="142" customFormat="false" ht="12.75" hidden="false" customHeight="false" outlineLevel="0" collapsed="false">
      <c r="A142" s="0" t="n">
        <v>2</v>
      </c>
      <c r="B142" s="0" t="n">
        <v>48</v>
      </c>
      <c r="C142" s="0" t="n">
        <v>2</v>
      </c>
      <c r="D142" s="0" t="n">
        <v>10.5</v>
      </c>
      <c r="E142" s="0" t="n">
        <v>23.99</v>
      </c>
      <c r="F142" s="0" t="n">
        <v>-2.37</v>
      </c>
      <c r="G142" s="0" t="n">
        <v>2516677.74267335</v>
      </c>
      <c r="H142" s="0" t="n">
        <v>6859355.19108091</v>
      </c>
      <c r="I142" s="0" t="n">
        <v>171.14</v>
      </c>
      <c r="J142" s="0" t="n">
        <v>139</v>
      </c>
      <c r="K142" s="0" t="n">
        <v>11</v>
      </c>
      <c r="M142" s="0" t="n">
        <v>13.8</v>
      </c>
      <c r="P142" s="0" t="n">
        <v>-99</v>
      </c>
    </row>
    <row r="143" customFormat="false" ht="12.75" hidden="false" customHeight="false" outlineLevel="0" collapsed="false">
      <c r="A143" s="0" t="n">
        <v>2</v>
      </c>
      <c r="B143" s="0" t="n">
        <v>344</v>
      </c>
      <c r="C143" s="0" t="n">
        <v>2</v>
      </c>
      <c r="D143" s="0" t="n">
        <v>15.72</v>
      </c>
      <c r="E143" s="0" t="n">
        <v>24.51</v>
      </c>
      <c r="F143" s="0" t="n">
        <v>-2.33</v>
      </c>
      <c r="G143" s="0" t="n">
        <v>2516682.97167729</v>
      </c>
      <c r="H143" s="0" t="n">
        <v>6859354.77117881</v>
      </c>
      <c r="I143" s="0" t="n">
        <v>171.18</v>
      </c>
      <c r="J143" s="0" t="n">
        <v>175</v>
      </c>
      <c r="K143" s="0" t="n">
        <v>11</v>
      </c>
      <c r="M143" s="0" t="n">
        <v>16.4</v>
      </c>
      <c r="P143" s="0" t="n">
        <v>-99</v>
      </c>
    </row>
    <row r="144" customFormat="false" ht="12.75" hidden="false" customHeight="false" outlineLevel="0" collapsed="false">
      <c r="A144" s="0" t="n">
        <v>2</v>
      </c>
      <c r="B144" s="0" t="n">
        <v>343</v>
      </c>
      <c r="C144" s="0" t="n">
        <v>2</v>
      </c>
      <c r="D144" s="0" t="n">
        <v>13.34</v>
      </c>
      <c r="E144" s="0" t="n">
        <v>24.54</v>
      </c>
      <c r="F144" s="0" t="n">
        <v>-2.39</v>
      </c>
      <c r="G144" s="0" t="n">
        <v>2516680.63523626</v>
      </c>
      <c r="H144" s="0" t="n">
        <v>6859355.22542909</v>
      </c>
      <c r="I144" s="0" t="n">
        <v>171.12</v>
      </c>
      <c r="J144" s="0" t="n">
        <v>45</v>
      </c>
      <c r="K144" s="0" t="n">
        <v>11</v>
      </c>
      <c r="M144" s="0" t="n">
        <v>5.5</v>
      </c>
      <c r="P144" s="0" t="n">
        <v>-99</v>
      </c>
    </row>
    <row r="145" customFormat="false" ht="12.75" hidden="false" customHeight="false" outlineLevel="0" collapsed="false">
      <c r="A145" s="0" t="n">
        <v>2</v>
      </c>
      <c r="B145" s="0" t="n">
        <v>345</v>
      </c>
      <c r="C145" s="0" t="n">
        <v>2</v>
      </c>
      <c r="D145" s="0" t="n">
        <v>16.98</v>
      </c>
      <c r="E145" s="0" t="n">
        <v>25.02</v>
      </c>
      <c r="F145" s="0" t="n">
        <v>-1.96</v>
      </c>
      <c r="G145" s="0" t="n">
        <v>2516684.30246498</v>
      </c>
      <c r="H145" s="0" t="n">
        <v>6859355.04813394</v>
      </c>
      <c r="I145" s="0" t="n">
        <v>171.55</v>
      </c>
      <c r="J145" s="0" t="n">
        <v>135</v>
      </c>
      <c r="K145" s="0" t="n">
        <v>11</v>
      </c>
      <c r="M145" s="0" t="n">
        <v>14.8</v>
      </c>
      <c r="N145" s="0" t="n">
        <v>8.2</v>
      </c>
      <c r="O145" s="0" t="n">
        <v>2.1</v>
      </c>
      <c r="P145" s="0" t="n">
        <v>1.9</v>
      </c>
    </row>
    <row r="146" customFormat="false" ht="12.75" hidden="false" customHeight="false" outlineLevel="0" collapsed="false">
      <c r="A146" s="0" t="n">
        <v>2</v>
      </c>
      <c r="B146" s="0" t="n">
        <v>346</v>
      </c>
      <c r="C146" s="0" t="n">
        <v>2</v>
      </c>
      <c r="D146" s="0" t="n">
        <v>15.39</v>
      </c>
      <c r="E146" s="0" t="n">
        <v>25.99</v>
      </c>
      <c r="F146" s="0" t="n">
        <v>-2.38</v>
      </c>
      <c r="G146" s="0" t="n">
        <v>2516682.91109362</v>
      </c>
      <c r="H146" s="0" t="n">
        <v>6859356.28631234</v>
      </c>
      <c r="I146" s="0" t="n">
        <v>171.13</v>
      </c>
      <c r="J146" s="0" t="n">
        <v>142</v>
      </c>
      <c r="K146" s="0" t="n">
        <v>11</v>
      </c>
      <c r="M146" s="0" t="n">
        <v>15.2</v>
      </c>
      <c r="P146" s="0" t="n">
        <v>-99</v>
      </c>
    </row>
    <row r="147" customFormat="false" ht="12.75" hidden="false" customHeight="false" outlineLevel="0" collapsed="false">
      <c r="A147" s="0" t="n">
        <v>2</v>
      </c>
      <c r="B147" s="0" t="n">
        <v>347</v>
      </c>
      <c r="C147" s="0" t="n">
        <v>2</v>
      </c>
      <c r="D147" s="0" t="n">
        <v>19.41</v>
      </c>
      <c r="E147" s="0" t="n">
        <v>26.04</v>
      </c>
      <c r="F147" s="0" t="n">
        <v>-2.59</v>
      </c>
      <c r="G147" s="0" t="n">
        <v>2516686.87548508</v>
      </c>
      <c r="H147" s="0" t="n">
        <v>6859355.61810548</v>
      </c>
      <c r="I147" s="0" t="n">
        <v>170.92</v>
      </c>
      <c r="J147" s="0" t="n">
        <v>84</v>
      </c>
      <c r="K147" s="0" t="n">
        <v>11</v>
      </c>
      <c r="M147" s="0" t="n">
        <v>10.5</v>
      </c>
      <c r="P147" s="0" t="n">
        <v>-99</v>
      </c>
    </row>
    <row r="148" customFormat="false" ht="12.75" hidden="false" customHeight="false" outlineLevel="0" collapsed="false">
      <c r="A148" s="0" t="n">
        <v>2</v>
      </c>
      <c r="B148" s="0" t="n">
        <v>50</v>
      </c>
      <c r="C148" s="0" t="n">
        <v>2</v>
      </c>
      <c r="D148" s="0" t="n">
        <v>10.91</v>
      </c>
      <c r="E148" s="0" t="n">
        <v>27.02</v>
      </c>
      <c r="F148" s="0" t="n">
        <v>-2.21</v>
      </c>
      <c r="G148" s="0" t="n">
        <v>2516678.68682184</v>
      </c>
      <c r="H148" s="0" t="n">
        <v>6859358.09927341</v>
      </c>
      <c r="I148" s="0" t="n">
        <v>171.3</v>
      </c>
      <c r="J148" s="0" t="n">
        <v>232</v>
      </c>
      <c r="K148" s="0" t="n">
        <v>11</v>
      </c>
      <c r="M148" s="0" t="n">
        <v>18.1</v>
      </c>
      <c r="P148" s="0" t="n">
        <v>-99</v>
      </c>
    </row>
    <row r="149" customFormat="false" ht="12.75" hidden="false" customHeight="false" outlineLevel="0" collapsed="false">
      <c r="A149" s="0" t="n">
        <v>2</v>
      </c>
      <c r="B149" s="0" t="n">
        <v>356</v>
      </c>
      <c r="C149" s="0" t="n">
        <v>2</v>
      </c>
      <c r="D149" s="0" t="n">
        <v>16.88</v>
      </c>
      <c r="E149" s="0" t="n">
        <v>27.57</v>
      </c>
      <c r="F149" s="0" t="n">
        <v>-2.42</v>
      </c>
      <c r="G149" s="0" t="n">
        <v>2516684.65914008</v>
      </c>
      <c r="H149" s="0" t="n">
        <v>6859357.57504566</v>
      </c>
      <c r="I149" s="0" t="n">
        <v>171.09</v>
      </c>
      <c r="J149" s="0" t="n">
        <v>114</v>
      </c>
      <c r="K149" s="0" t="n">
        <v>11</v>
      </c>
      <c r="M149" s="0" t="n">
        <v>12.6</v>
      </c>
      <c r="P149" s="0" t="n">
        <v>-99</v>
      </c>
    </row>
    <row r="150" customFormat="false" ht="12.75" hidden="false" customHeight="false" outlineLevel="0" collapsed="false">
      <c r="A150" s="0" t="n">
        <v>2</v>
      </c>
      <c r="B150" s="0" t="n">
        <v>359</v>
      </c>
      <c r="C150" s="0" t="n">
        <v>2</v>
      </c>
      <c r="D150" s="0" t="n">
        <v>13.09</v>
      </c>
      <c r="E150" s="0" t="n">
        <v>27.78</v>
      </c>
      <c r="F150" s="0" t="n">
        <v>-2.34</v>
      </c>
      <c r="G150" s="0" t="n">
        <v>2516680.96745581</v>
      </c>
      <c r="H150" s="0" t="n">
        <v>6859358.45803333</v>
      </c>
      <c r="I150" s="0" t="n">
        <v>171.17</v>
      </c>
      <c r="J150" s="0" t="n">
        <v>107</v>
      </c>
      <c r="K150" s="0" t="n">
        <v>11</v>
      </c>
      <c r="M150" s="0" t="n">
        <v>12.3</v>
      </c>
      <c r="P150" s="0" t="n">
        <v>-99</v>
      </c>
    </row>
    <row r="151" customFormat="false" ht="12.75" hidden="false" customHeight="false" outlineLevel="0" collapsed="false">
      <c r="A151" s="0" t="n">
        <v>2</v>
      </c>
      <c r="B151" s="0" t="n">
        <v>357</v>
      </c>
      <c r="C151" s="0" t="n">
        <v>2</v>
      </c>
      <c r="D151" s="0" t="n">
        <v>15.28</v>
      </c>
      <c r="E151" s="0" t="n">
        <v>28.15</v>
      </c>
      <c r="F151" s="0" t="n">
        <v>-2.46</v>
      </c>
      <c r="G151" s="0" t="n">
        <v>2516683.18833034</v>
      </c>
      <c r="H151" s="0" t="n">
        <v>6859358.43126917</v>
      </c>
      <c r="I151" s="0" t="n">
        <v>171.05</v>
      </c>
      <c r="J151" s="0" t="n">
        <v>204</v>
      </c>
      <c r="K151" s="0" t="n">
        <v>11</v>
      </c>
      <c r="M151" s="0" t="n">
        <v>17.7</v>
      </c>
      <c r="P151" s="0" t="n">
        <v>-99</v>
      </c>
    </row>
    <row r="152" customFormat="false" ht="12.75" hidden="false" customHeight="false" outlineLevel="0" collapsed="false">
      <c r="A152" s="0" t="n">
        <v>2</v>
      </c>
      <c r="B152" s="0" t="n">
        <v>358</v>
      </c>
      <c r="C152" s="0" t="n">
        <v>2</v>
      </c>
      <c r="D152" s="0" t="n">
        <v>14.25</v>
      </c>
      <c r="E152" s="0" t="n">
        <v>28.86</v>
      </c>
      <c r="F152" s="0" t="n">
        <v>-2.5</v>
      </c>
      <c r="G152" s="0" t="n">
        <v>2516682.30157025</v>
      </c>
      <c r="H152" s="0" t="n">
        <v>6859359.31368434</v>
      </c>
      <c r="I152" s="0" t="n">
        <v>171.01</v>
      </c>
      <c r="J152" s="0" t="n">
        <v>148</v>
      </c>
      <c r="K152" s="0" t="n">
        <v>11</v>
      </c>
      <c r="M152" s="0" t="n">
        <v>14.7</v>
      </c>
      <c r="P152" s="0" t="n">
        <v>-99</v>
      </c>
    </row>
    <row r="153" customFormat="false" ht="12.75" hidden="false" customHeight="false" outlineLevel="0" collapsed="false">
      <c r="A153" s="0" t="n">
        <v>2</v>
      </c>
      <c r="B153" s="0" t="n">
        <v>360</v>
      </c>
      <c r="C153" s="0" t="n">
        <v>2</v>
      </c>
      <c r="D153" s="0" t="n">
        <v>12.09</v>
      </c>
      <c r="E153" s="0" t="n">
        <v>31.12</v>
      </c>
      <c r="F153" s="0" t="n">
        <v>-2.41</v>
      </c>
      <c r="G153" s="0" t="n">
        <v>2516680.57956069</v>
      </c>
      <c r="H153" s="0" t="n">
        <v>6859361.92287638</v>
      </c>
      <c r="I153" s="0" t="n">
        <v>171.1</v>
      </c>
      <c r="J153" s="0" t="n">
        <v>172</v>
      </c>
      <c r="K153" s="0" t="n">
        <v>11</v>
      </c>
      <c r="M153" s="0" t="n">
        <v>16.2</v>
      </c>
      <c r="P153" s="0" t="n">
        <v>-99</v>
      </c>
    </row>
    <row r="154" customFormat="false" ht="12.75" hidden="false" customHeight="false" outlineLevel="0" collapsed="false">
      <c r="A154" s="0" t="n">
        <v>2</v>
      </c>
      <c r="B154" s="0" t="n">
        <v>365</v>
      </c>
      <c r="C154" s="0" t="n">
        <v>16</v>
      </c>
      <c r="D154" s="0" t="n">
        <v>14.59</v>
      </c>
      <c r="E154" s="0" t="n">
        <v>31.31</v>
      </c>
      <c r="F154" s="0" t="n">
        <v>-2.39</v>
      </c>
      <c r="G154" s="0" t="n">
        <v>2516683.07333633</v>
      </c>
      <c r="H154" s="0" t="n">
        <v>6859361.66367948</v>
      </c>
      <c r="I154" s="0" t="n">
        <v>171.12</v>
      </c>
      <c r="J154" s="0" t="n">
        <v>29</v>
      </c>
      <c r="K154" s="0" t="n">
        <v>14</v>
      </c>
      <c r="L154" s="0" t="s">
        <v>41</v>
      </c>
      <c r="M154" s="0" t="n">
        <v>5.5</v>
      </c>
      <c r="P154" s="0" t="n">
        <v>-99</v>
      </c>
    </row>
    <row r="155" customFormat="false" ht="12.75" hidden="false" customHeight="false" outlineLevel="0" collapsed="false">
      <c r="A155" s="0" t="n">
        <v>2</v>
      </c>
      <c r="B155" s="0" t="n">
        <v>366</v>
      </c>
      <c r="C155" s="0" t="n">
        <v>2</v>
      </c>
      <c r="D155" s="0" t="n">
        <v>16.82</v>
      </c>
      <c r="E155" s="0" t="n">
        <v>31.94</v>
      </c>
      <c r="F155" s="0" t="n">
        <v>-2.41</v>
      </c>
      <c r="G155" s="0" t="n">
        <v>2516685.37996804</v>
      </c>
      <c r="H155" s="0" t="n">
        <v>6859361.88560329</v>
      </c>
      <c r="I155" s="0" t="n">
        <v>171.1</v>
      </c>
      <c r="J155" s="0" t="n">
        <v>129</v>
      </c>
      <c r="K155" s="0" t="n">
        <v>11</v>
      </c>
      <c r="M155" s="0" t="n">
        <v>13.7</v>
      </c>
      <c r="P155" s="0" t="n">
        <v>-99</v>
      </c>
    </row>
    <row r="156" customFormat="false" ht="12.75" hidden="false" customHeight="false" outlineLevel="0" collapsed="false">
      <c r="A156" s="0" t="n">
        <v>2</v>
      </c>
      <c r="B156" s="0" t="n">
        <v>361</v>
      </c>
      <c r="C156" s="0" t="n">
        <v>2</v>
      </c>
      <c r="D156" s="0" t="n">
        <v>11.65</v>
      </c>
      <c r="E156" s="0" t="n">
        <v>32.11</v>
      </c>
      <c r="F156" s="0" t="n">
        <v>-2.47</v>
      </c>
      <c r="G156" s="0" t="n">
        <v>2516680.32329801</v>
      </c>
      <c r="H156" s="0" t="n">
        <v>6859362.97550615</v>
      </c>
      <c r="I156" s="0" t="n">
        <v>171.04</v>
      </c>
      <c r="J156" s="0" t="n">
        <v>160</v>
      </c>
      <c r="K156" s="0" t="n">
        <v>11</v>
      </c>
      <c r="M156" s="0" t="n">
        <v>15.3</v>
      </c>
      <c r="P156" s="0" t="n">
        <v>-99</v>
      </c>
    </row>
    <row r="157" customFormat="false" ht="12.75" hidden="false" customHeight="false" outlineLevel="0" collapsed="false">
      <c r="A157" s="0" t="n">
        <v>2</v>
      </c>
      <c r="B157" s="0" t="n">
        <v>364</v>
      </c>
      <c r="C157" s="0" t="n">
        <v>2</v>
      </c>
      <c r="D157" s="0" t="n">
        <v>13.91</v>
      </c>
      <c r="E157" s="0" t="n">
        <v>32.23</v>
      </c>
      <c r="F157" s="0" t="n">
        <v>-2.42</v>
      </c>
      <c r="G157" s="0" t="n">
        <v>2516682.56843417</v>
      </c>
      <c r="H157" s="0" t="n">
        <v>6859362.69026303</v>
      </c>
      <c r="I157" s="0" t="n">
        <v>171.09</v>
      </c>
      <c r="J157" s="0" t="n">
        <v>150</v>
      </c>
      <c r="K157" s="0" t="n">
        <v>11</v>
      </c>
      <c r="L157" s="0" t="s">
        <v>14</v>
      </c>
      <c r="M157" s="0" t="n">
        <v>12.3</v>
      </c>
      <c r="N157" s="0" t="n">
        <v>5.9</v>
      </c>
      <c r="O157" s="0" t="n">
        <v>1.7</v>
      </c>
      <c r="P157" s="0" t="n">
        <v>1.45</v>
      </c>
    </row>
    <row r="158" customFormat="false" ht="12.75" hidden="false" customHeight="false" outlineLevel="0" collapsed="false">
      <c r="A158" s="0" t="n">
        <v>2</v>
      </c>
      <c r="B158" s="0" t="n">
        <v>374</v>
      </c>
      <c r="C158" s="0" t="n">
        <v>2</v>
      </c>
      <c r="D158" s="0" t="n">
        <v>19.3</v>
      </c>
      <c r="E158" s="0" t="n">
        <v>33.53</v>
      </c>
      <c r="F158" s="0" t="n">
        <v>-2.48</v>
      </c>
      <c r="G158" s="0" t="n">
        <v>2516688.103907</v>
      </c>
      <c r="H158" s="0" t="n">
        <v>6859363.00750191</v>
      </c>
      <c r="I158" s="0" t="n">
        <v>171.03</v>
      </c>
      <c r="J158" s="0" t="n">
        <v>206</v>
      </c>
      <c r="K158" s="0" t="n">
        <v>11</v>
      </c>
      <c r="M158" s="0" t="n">
        <v>18</v>
      </c>
      <c r="P158" s="0" t="n">
        <v>-99</v>
      </c>
    </row>
    <row r="159" customFormat="false" ht="12.75" hidden="false" customHeight="false" outlineLevel="0" collapsed="false">
      <c r="A159" s="0" t="n">
        <v>2</v>
      </c>
      <c r="B159" s="0" t="n">
        <v>363</v>
      </c>
      <c r="C159" s="0" t="n">
        <v>2</v>
      </c>
      <c r="D159" s="0" t="n">
        <v>12.65</v>
      </c>
      <c r="E159" s="0" t="n">
        <v>33.68</v>
      </c>
      <c r="F159" s="0" t="n">
        <v>-2.3</v>
      </c>
      <c r="G159" s="0" t="n">
        <v>2516681.58742566</v>
      </c>
      <c r="H159" s="0" t="n">
        <v>6859364.3418448</v>
      </c>
      <c r="I159" s="0" t="n">
        <v>171.21</v>
      </c>
      <c r="J159" s="0" t="n">
        <v>186</v>
      </c>
      <c r="K159" s="0" t="n">
        <v>11</v>
      </c>
      <c r="M159" s="0" t="n">
        <v>17.4</v>
      </c>
      <c r="P159" s="0" t="n">
        <v>-99</v>
      </c>
    </row>
    <row r="160" customFormat="false" ht="12.75" hidden="false" customHeight="false" outlineLevel="0" collapsed="false">
      <c r="A160" s="0" t="n">
        <v>2</v>
      </c>
      <c r="B160" s="0" t="n">
        <v>362</v>
      </c>
      <c r="C160" s="0" t="n">
        <v>2</v>
      </c>
      <c r="D160" s="0" t="n">
        <v>12.23</v>
      </c>
      <c r="E160" s="0" t="n">
        <v>34.49</v>
      </c>
      <c r="F160" s="0" t="n">
        <v>-2.44</v>
      </c>
      <c r="G160" s="0" t="n">
        <v>2516681.31871936</v>
      </c>
      <c r="H160" s="0" t="n">
        <v>6859365.21379486</v>
      </c>
      <c r="I160" s="0" t="n">
        <v>171.07</v>
      </c>
      <c r="J160" s="0" t="n">
        <v>141</v>
      </c>
      <c r="K160" s="0" t="n">
        <v>11</v>
      </c>
      <c r="M160" s="0" t="n">
        <v>16</v>
      </c>
      <c r="P160" s="0" t="n">
        <v>-99</v>
      </c>
    </row>
    <row r="161" customFormat="false" ht="12.75" hidden="false" customHeight="false" outlineLevel="0" collapsed="false">
      <c r="A161" s="0" t="n">
        <v>2</v>
      </c>
      <c r="B161" s="0" t="n">
        <v>376</v>
      </c>
      <c r="C161" s="0" t="n">
        <v>2</v>
      </c>
      <c r="D161" s="0" t="n">
        <v>18.65</v>
      </c>
      <c r="E161" s="0" t="n">
        <v>35.86</v>
      </c>
      <c r="F161" s="0" t="n">
        <v>-2.44</v>
      </c>
      <c r="G161" s="0" t="n">
        <v>2516687.88015012</v>
      </c>
      <c r="H161" s="0" t="n">
        <v>6859365.41609753</v>
      </c>
      <c r="I161" s="0" t="n">
        <v>171.07</v>
      </c>
      <c r="J161" s="0" t="n">
        <v>194</v>
      </c>
      <c r="K161" s="0" t="n">
        <v>11</v>
      </c>
      <c r="M161" s="0" t="n">
        <v>16.5</v>
      </c>
      <c r="P161" s="0" t="n">
        <v>-99</v>
      </c>
    </row>
    <row r="162" customFormat="false" ht="12.75" hidden="false" customHeight="false" outlineLevel="0" collapsed="false">
      <c r="A162" s="0" t="n">
        <v>2</v>
      </c>
      <c r="B162" s="0" t="n">
        <v>378</v>
      </c>
      <c r="C162" s="0" t="n">
        <v>2</v>
      </c>
      <c r="D162" s="0" t="n">
        <v>14.36</v>
      </c>
      <c r="E162" s="0" t="n">
        <v>35.98</v>
      </c>
      <c r="F162" s="0" t="n">
        <v>-2.42</v>
      </c>
      <c r="G162" s="0" t="n">
        <v>2516683.68043086</v>
      </c>
      <c r="H162" s="0" t="n">
        <v>6859366.29975931</v>
      </c>
      <c r="I162" s="0" t="n">
        <v>171.09</v>
      </c>
      <c r="J162" s="0" t="n">
        <v>164</v>
      </c>
      <c r="K162" s="0" t="n">
        <v>11</v>
      </c>
      <c r="M162" s="0" t="n">
        <v>16</v>
      </c>
      <c r="P162" s="0" t="n">
        <v>-99</v>
      </c>
    </row>
    <row r="163" customFormat="false" ht="12.75" hidden="false" customHeight="false" outlineLevel="0" collapsed="false">
      <c r="A163" s="0" t="n">
        <v>2</v>
      </c>
      <c r="B163" s="0" t="n">
        <v>379</v>
      </c>
      <c r="C163" s="0" t="n">
        <v>2</v>
      </c>
      <c r="D163" s="0" t="n">
        <v>19.71</v>
      </c>
      <c r="E163" s="0" t="n">
        <v>36.73</v>
      </c>
      <c r="F163" s="0" t="n">
        <v>-2.59</v>
      </c>
      <c r="G163" s="0" t="n">
        <v>2516689.07839348</v>
      </c>
      <c r="H163" s="0" t="n">
        <v>6859366.08296547</v>
      </c>
      <c r="I163" s="0" t="n">
        <v>170.92</v>
      </c>
      <c r="J163" s="0" t="n">
        <v>165</v>
      </c>
      <c r="K163" s="0" t="n">
        <v>11</v>
      </c>
      <c r="M163" s="0" t="n">
        <v>17.1</v>
      </c>
      <c r="P163" s="0" t="n">
        <v>-99</v>
      </c>
    </row>
    <row r="164" customFormat="false" ht="12.75" hidden="false" customHeight="false" outlineLevel="0" collapsed="false">
      <c r="A164" s="0" t="n">
        <v>2</v>
      </c>
      <c r="B164" s="0" t="n">
        <v>377</v>
      </c>
      <c r="C164" s="0" t="n">
        <v>2</v>
      </c>
      <c r="D164" s="0" t="n">
        <v>17.67</v>
      </c>
      <c r="E164" s="0" t="n">
        <v>36.87</v>
      </c>
      <c r="F164" s="0" t="n">
        <v>-2.23</v>
      </c>
      <c r="G164" s="0" t="n">
        <v>2516687.09612503</v>
      </c>
      <c r="H164" s="0" t="n">
        <v>6859366.58477398</v>
      </c>
      <c r="I164" s="0" t="n">
        <v>171.28</v>
      </c>
      <c r="J164" s="0" t="n">
        <v>202</v>
      </c>
      <c r="K164" s="0" t="n">
        <v>11</v>
      </c>
      <c r="M164" s="0" t="n">
        <v>17.8</v>
      </c>
      <c r="P164" s="0" t="n">
        <v>-99</v>
      </c>
    </row>
    <row r="165" customFormat="false" ht="12.75" hidden="false" customHeight="false" outlineLevel="0" collapsed="false">
      <c r="A165" s="0" t="n">
        <v>2</v>
      </c>
      <c r="B165" s="0" t="n">
        <v>122</v>
      </c>
      <c r="C165" s="0" t="n">
        <v>2</v>
      </c>
      <c r="D165" s="0" t="n">
        <v>11.34</v>
      </c>
      <c r="E165" s="0" t="n">
        <v>37.04</v>
      </c>
      <c r="F165" s="0" t="n">
        <v>-2.46</v>
      </c>
      <c r="G165" s="0" t="n">
        <v>2516680.89807603</v>
      </c>
      <c r="H165" s="0" t="n">
        <v>6859367.88168901</v>
      </c>
      <c r="I165" s="0" t="n">
        <v>171.05</v>
      </c>
      <c r="J165" s="0" t="n">
        <v>139</v>
      </c>
      <c r="K165" s="0" t="n">
        <v>11</v>
      </c>
      <c r="M165" s="0" t="n">
        <v>16.192</v>
      </c>
      <c r="P165" s="0" t="n">
        <v>-99</v>
      </c>
    </row>
    <row r="166" customFormat="false" ht="12.75" hidden="false" customHeight="false" outlineLevel="0" collapsed="false">
      <c r="A166" s="0" t="n">
        <v>2</v>
      </c>
      <c r="B166" s="0" t="n">
        <v>123</v>
      </c>
      <c r="C166" s="0" t="n">
        <v>2</v>
      </c>
      <c r="D166" s="0" t="n">
        <v>12.34</v>
      </c>
      <c r="E166" s="0" t="n">
        <v>37.29</v>
      </c>
      <c r="F166" s="0" t="n">
        <v>-2.29</v>
      </c>
      <c r="G166" s="0" t="n">
        <v>2516681.92663811</v>
      </c>
      <c r="H166" s="0" t="n">
        <v>6859367.9492171</v>
      </c>
      <c r="I166" s="0" t="n">
        <v>171.22</v>
      </c>
      <c r="J166" s="0" t="n">
        <v>120</v>
      </c>
      <c r="K166" s="0" t="n">
        <v>11</v>
      </c>
      <c r="M166" s="0" t="n">
        <v>9.125</v>
      </c>
      <c r="P166" s="0" t="n">
        <v>-99</v>
      </c>
    </row>
    <row r="167" customFormat="false" ht="12.75" hidden="false" customHeight="false" outlineLevel="0" collapsed="false">
      <c r="A167" s="0" t="n">
        <v>2</v>
      </c>
      <c r="B167" s="0" t="n">
        <v>89</v>
      </c>
      <c r="C167" s="0" t="n">
        <v>2</v>
      </c>
      <c r="D167" s="0" t="n">
        <v>10.22</v>
      </c>
      <c r="E167" s="0" t="n">
        <v>38.45</v>
      </c>
      <c r="F167" s="0" t="n">
        <v>-2.28</v>
      </c>
      <c r="G167" s="0" t="n">
        <v>2516680.0476818</v>
      </c>
      <c r="H167" s="0" t="n">
        <v>6859369.46892865</v>
      </c>
      <c r="I167" s="0" t="n">
        <v>171.23</v>
      </c>
      <c r="J167" s="0" t="n">
        <v>167</v>
      </c>
      <c r="K167" s="0" t="n">
        <v>11</v>
      </c>
      <c r="M167" s="0" t="n">
        <v>17.3866666666667</v>
      </c>
      <c r="P167" s="0" t="n">
        <v>-99</v>
      </c>
    </row>
    <row r="168" customFormat="false" ht="12.75" hidden="false" customHeight="false" outlineLevel="0" collapsed="false">
      <c r="A168" s="0" t="n">
        <v>2</v>
      </c>
      <c r="B168" s="0" t="n">
        <v>121</v>
      </c>
      <c r="C168" s="0" t="n">
        <v>2</v>
      </c>
      <c r="D168" s="0" t="n">
        <v>11.41</v>
      </c>
      <c r="E168" s="0" t="n">
        <v>38.61</v>
      </c>
      <c r="F168" s="0" t="n">
        <v>-2.36</v>
      </c>
      <c r="G168" s="0" t="n">
        <v>2516681.2471326</v>
      </c>
      <c r="H168" s="0" t="n">
        <v>6859369.4139943</v>
      </c>
      <c r="I168" s="0" t="n">
        <v>171.15</v>
      </c>
      <c r="J168" s="0" t="n">
        <v>148</v>
      </c>
      <c r="K168" s="0" t="n">
        <v>11</v>
      </c>
      <c r="M168" s="0" t="n">
        <v>15.8</v>
      </c>
      <c r="P168" s="0" t="n">
        <v>-99</v>
      </c>
    </row>
    <row r="169" customFormat="false" ht="12.75" hidden="false" customHeight="false" outlineLevel="0" collapsed="false">
      <c r="A169" s="0" t="n">
        <v>2</v>
      </c>
      <c r="B169" s="0" t="n">
        <v>131</v>
      </c>
      <c r="C169" s="0" t="n">
        <v>2</v>
      </c>
      <c r="D169" s="0" t="n">
        <v>19.35</v>
      </c>
      <c r="E169" s="0" t="n">
        <v>38.7</v>
      </c>
      <c r="F169" s="0" t="n">
        <v>-2.69</v>
      </c>
      <c r="G169" s="0" t="n">
        <v>2516689.07573618</v>
      </c>
      <c r="H169" s="0" t="n">
        <v>6859368.08558699</v>
      </c>
      <c r="I169" s="0" t="n">
        <v>170.82</v>
      </c>
      <c r="J169" s="0" t="n">
        <v>104</v>
      </c>
      <c r="K169" s="0" t="n">
        <v>11</v>
      </c>
      <c r="M169" s="0" t="n">
        <v>12.2</v>
      </c>
      <c r="P169" s="0" t="n">
        <v>-99</v>
      </c>
    </row>
    <row r="170" customFormat="false" ht="12.75" hidden="false" customHeight="false" outlineLevel="0" collapsed="false">
      <c r="A170" s="0" t="n">
        <v>2</v>
      </c>
      <c r="B170" s="0" t="n">
        <v>126</v>
      </c>
      <c r="C170" s="0" t="n">
        <v>2</v>
      </c>
      <c r="D170" s="0" t="n">
        <v>15.36</v>
      </c>
      <c r="E170" s="0" t="n">
        <v>38.99</v>
      </c>
      <c r="F170" s="0" t="n">
        <v>-2.37</v>
      </c>
      <c r="G170" s="0" t="n">
        <v>2516685.20153913</v>
      </c>
      <c r="H170" s="0" t="n">
        <v>6859369.0829822</v>
      </c>
      <c r="I170" s="0" t="n">
        <v>171.14</v>
      </c>
      <c r="J170" s="0" t="n">
        <v>175</v>
      </c>
      <c r="K170" s="0" t="n">
        <v>11</v>
      </c>
      <c r="M170" s="0" t="n">
        <v>15.8</v>
      </c>
      <c r="P170" s="0" t="n">
        <v>-99</v>
      </c>
    </row>
    <row r="171" customFormat="false" ht="12.75" hidden="false" customHeight="false" outlineLevel="0" collapsed="false">
      <c r="A171" s="0" t="n">
        <v>2</v>
      </c>
      <c r="B171" s="0" t="n">
        <v>124</v>
      </c>
      <c r="C171" s="0" t="n">
        <v>2</v>
      </c>
      <c r="D171" s="0" t="n">
        <v>12.97</v>
      </c>
      <c r="E171" s="0" t="n">
        <v>39.07</v>
      </c>
      <c r="F171" s="0" t="n">
        <v>-2.46</v>
      </c>
      <c r="G171" s="0" t="n">
        <v>2516682.86418156</v>
      </c>
      <c r="H171" s="0" t="n">
        <v>6859369.58821443</v>
      </c>
      <c r="I171" s="0" t="n">
        <v>171.05</v>
      </c>
      <c r="J171" s="0" t="n">
        <v>103</v>
      </c>
      <c r="K171" s="0" t="n">
        <v>11</v>
      </c>
      <c r="M171" s="0" t="n">
        <v>11.35</v>
      </c>
      <c r="P171" s="0" t="n">
        <v>-99</v>
      </c>
    </row>
    <row r="172" customFormat="false" ht="12.75" hidden="false" customHeight="false" outlineLevel="0" collapsed="false">
      <c r="A172" s="0" t="n">
        <v>2</v>
      </c>
      <c r="B172" s="0" t="n">
        <v>127</v>
      </c>
      <c r="C172" s="0" t="n">
        <v>2</v>
      </c>
      <c r="D172" s="0" t="n">
        <v>16.47</v>
      </c>
      <c r="E172" s="0" t="n">
        <v>39.82</v>
      </c>
      <c r="F172" s="0" t="n">
        <v>-2.43</v>
      </c>
      <c r="G172" s="0" t="n">
        <v>2516686.44184151</v>
      </c>
      <c r="H172" s="0" t="n">
        <v>6859369.7015693</v>
      </c>
      <c r="I172" s="0" t="n">
        <v>171.08</v>
      </c>
      <c r="J172" s="0" t="n">
        <v>195</v>
      </c>
      <c r="K172" s="0" t="n">
        <v>11</v>
      </c>
      <c r="M172" s="0" t="n">
        <v>16.2</v>
      </c>
      <c r="P172" s="0" t="n">
        <v>-99</v>
      </c>
    </row>
    <row r="173" customFormat="false" ht="12.75" hidden="false" customHeight="false" outlineLevel="0" collapsed="false">
      <c r="A173" s="0" t="n">
        <v>2</v>
      </c>
      <c r="B173" s="0" t="n">
        <v>125</v>
      </c>
      <c r="C173" s="0" t="n">
        <v>2</v>
      </c>
      <c r="D173" s="0" t="n">
        <v>14.54</v>
      </c>
      <c r="E173" s="0" t="n">
        <v>40.11</v>
      </c>
      <c r="F173" s="0" t="n">
        <v>-2.43</v>
      </c>
      <c r="G173" s="0" t="n">
        <v>2516684.59457608</v>
      </c>
      <c r="H173" s="0" t="n">
        <v>6859370.33133946</v>
      </c>
      <c r="I173" s="0" t="n">
        <v>171.08</v>
      </c>
      <c r="J173" s="0" t="n">
        <v>134</v>
      </c>
      <c r="K173" s="0" t="n">
        <v>11</v>
      </c>
      <c r="M173" s="0" t="n">
        <v>14.4666666666667</v>
      </c>
      <c r="P173" s="0" t="n">
        <v>-99</v>
      </c>
    </row>
    <row r="174" customFormat="false" ht="12.75" hidden="false" customHeight="false" outlineLevel="0" collapsed="false">
      <c r="A174" s="0" t="n">
        <v>2</v>
      </c>
      <c r="B174" s="0" t="n">
        <v>128</v>
      </c>
      <c r="C174" s="0" t="n">
        <v>2</v>
      </c>
      <c r="D174" s="0" t="n">
        <v>16.72</v>
      </c>
      <c r="E174" s="0" t="n">
        <v>41.19</v>
      </c>
      <c r="F174" s="0" t="n">
        <v>-2.59</v>
      </c>
      <c r="G174" s="0" t="n">
        <v>2516686.93231686</v>
      </c>
      <c r="H174" s="0" t="n">
        <v>6859371.00496254</v>
      </c>
      <c r="I174" s="0" t="n">
        <v>170.92</v>
      </c>
      <c r="J174" s="0" t="n">
        <v>144</v>
      </c>
      <c r="K174" s="0" t="n">
        <v>11</v>
      </c>
      <c r="M174" s="0" t="n">
        <v>14.2</v>
      </c>
      <c r="P174" s="0" t="n">
        <v>-99</v>
      </c>
    </row>
    <row r="175" customFormat="false" ht="12.75" hidden="false" customHeight="false" outlineLevel="0" collapsed="false">
      <c r="A175" s="0" t="n">
        <v>2</v>
      </c>
      <c r="B175" s="0" t="n">
        <v>120</v>
      </c>
      <c r="C175" s="0" t="n">
        <v>2</v>
      </c>
      <c r="D175" s="0" t="n">
        <v>12.53</v>
      </c>
      <c r="E175" s="0" t="n">
        <v>41.44</v>
      </c>
      <c r="F175" s="0" t="n">
        <v>-2.33</v>
      </c>
      <c r="G175" s="0" t="n">
        <v>2516682.85419198</v>
      </c>
      <c r="H175" s="0" t="n">
        <v>6859371.99869161</v>
      </c>
      <c r="I175" s="0" t="n">
        <v>171.18</v>
      </c>
      <c r="J175" s="0" t="n">
        <v>170</v>
      </c>
      <c r="K175" s="0" t="n">
        <v>11</v>
      </c>
      <c r="M175" s="0" t="n">
        <v>16.8</v>
      </c>
      <c r="P175" s="0" t="n">
        <v>-99</v>
      </c>
    </row>
    <row r="176" customFormat="false" ht="12.75" hidden="false" customHeight="false" outlineLevel="0" collapsed="false">
      <c r="A176" s="0" t="n">
        <v>2</v>
      </c>
      <c r="B176" s="0" t="n">
        <v>90</v>
      </c>
      <c r="C176" s="0" t="n">
        <v>2</v>
      </c>
      <c r="D176" s="0" t="n">
        <v>11.3</v>
      </c>
      <c r="E176" s="0" t="n">
        <v>41.74</v>
      </c>
      <c r="F176" s="0" t="n">
        <v>-2.3</v>
      </c>
      <c r="G176" s="0" t="n">
        <v>2516681.69747432</v>
      </c>
      <c r="H176" s="0" t="n">
        <v>6859372.5133801</v>
      </c>
      <c r="I176" s="0" t="n">
        <v>171.21</v>
      </c>
      <c r="J176" s="0" t="n">
        <v>144</v>
      </c>
      <c r="K176" s="0" t="n">
        <v>11</v>
      </c>
      <c r="M176" s="0" t="n">
        <v>15.1466666666667</v>
      </c>
      <c r="P176" s="0" t="n">
        <v>-99</v>
      </c>
    </row>
    <row r="177" customFormat="false" ht="12.75" hidden="false" customHeight="false" outlineLevel="0" collapsed="false">
      <c r="A177" s="0" t="n">
        <v>2</v>
      </c>
      <c r="B177" s="0" t="n">
        <v>129</v>
      </c>
      <c r="C177" s="0" t="n">
        <v>2</v>
      </c>
      <c r="D177" s="0" t="n">
        <v>16.63</v>
      </c>
      <c r="E177" s="0" t="n">
        <v>42.42</v>
      </c>
      <c r="F177" s="0" t="n">
        <v>-2.74</v>
      </c>
      <c r="G177" s="0" t="n">
        <v>2516687.06326588</v>
      </c>
      <c r="H177" s="0" t="n">
        <v>6859372.23127912</v>
      </c>
      <c r="I177" s="0" t="n">
        <v>170.77</v>
      </c>
      <c r="J177" s="0" t="n">
        <v>99</v>
      </c>
      <c r="K177" s="0" t="n">
        <v>23</v>
      </c>
      <c r="L177" s="0" t="s">
        <v>53</v>
      </c>
      <c r="M177" s="0" t="n">
        <v>5.1</v>
      </c>
      <c r="P177" s="0" t="n">
        <v>-99</v>
      </c>
    </row>
    <row r="178" customFormat="false" ht="12.75" hidden="false" customHeight="false" outlineLevel="0" collapsed="false">
      <c r="A178" s="0" t="n">
        <v>2</v>
      </c>
      <c r="B178" s="0" t="n">
        <v>130</v>
      </c>
      <c r="C178" s="0" t="n">
        <v>2</v>
      </c>
      <c r="D178" s="0" t="n">
        <v>18.92</v>
      </c>
      <c r="E178" s="0" t="n">
        <v>42.68</v>
      </c>
      <c r="F178" s="0" t="n">
        <v>-3.27</v>
      </c>
      <c r="G178" s="0" t="n">
        <v>2516689.36290468</v>
      </c>
      <c r="H178" s="0" t="n">
        <v>6859372.07843487</v>
      </c>
      <c r="I178" s="0" t="n">
        <v>170.24</v>
      </c>
      <c r="J178" s="0" t="n">
        <v>25</v>
      </c>
      <c r="K178" s="0" t="n">
        <v>23</v>
      </c>
      <c r="L178" s="0" t="s">
        <v>54</v>
      </c>
      <c r="M178" s="0" t="n">
        <v>2.3</v>
      </c>
      <c r="P178" s="0" t="n">
        <v>-99</v>
      </c>
    </row>
    <row r="179" customFormat="false" ht="12.75" hidden="false" customHeight="false" outlineLevel="0" collapsed="false">
      <c r="A179" s="0" t="n">
        <v>2</v>
      </c>
      <c r="B179" s="0" t="n">
        <v>119</v>
      </c>
      <c r="C179" s="0" t="n">
        <v>2</v>
      </c>
      <c r="D179" s="0" t="n">
        <v>13.21</v>
      </c>
      <c r="E179" s="0" t="n">
        <v>43.21</v>
      </c>
      <c r="F179" s="0" t="n">
        <v>-2.43</v>
      </c>
      <c r="G179" s="0" t="n">
        <v>2516683.83914822</v>
      </c>
      <c r="H179" s="0" t="n">
        <v>6859373.61892653</v>
      </c>
      <c r="I179" s="0" t="n">
        <v>171.08</v>
      </c>
      <c r="J179" s="0" t="n">
        <v>85</v>
      </c>
      <c r="K179" s="0" t="n">
        <v>11</v>
      </c>
      <c r="M179" s="0" t="n">
        <v>10.4195</v>
      </c>
      <c r="P179" s="0" t="n">
        <v>-99</v>
      </c>
    </row>
    <row r="180" customFormat="false" ht="12.75" hidden="false" customHeight="false" outlineLevel="0" collapsed="false">
      <c r="A180" s="0" t="n">
        <v>2</v>
      </c>
      <c r="B180" s="0" t="n">
        <v>118</v>
      </c>
      <c r="C180" s="0" t="n">
        <v>2</v>
      </c>
      <c r="D180" s="0" t="n">
        <v>14.87</v>
      </c>
      <c r="E180" s="0" t="n">
        <v>43.59</v>
      </c>
      <c r="F180" s="0" t="n">
        <v>-2.47</v>
      </c>
      <c r="G180" s="0" t="n">
        <v>2516685.54031522</v>
      </c>
      <c r="H180" s="0" t="n">
        <v>6859373.69658499</v>
      </c>
      <c r="I180" s="0" t="n">
        <v>171.04</v>
      </c>
      <c r="J180" s="0" t="n">
        <v>59</v>
      </c>
      <c r="K180" s="0" t="n">
        <v>23</v>
      </c>
      <c r="L180" s="0" t="s">
        <v>55</v>
      </c>
      <c r="M180" s="0" t="n">
        <v>8.06</v>
      </c>
      <c r="P180" s="0" t="n">
        <v>-99</v>
      </c>
    </row>
    <row r="181" customFormat="false" ht="12.75" hidden="false" customHeight="false" outlineLevel="0" collapsed="false">
      <c r="A181" s="0" t="n">
        <v>2</v>
      </c>
      <c r="B181" s="0" t="n">
        <v>91</v>
      </c>
      <c r="C181" s="0" t="n">
        <v>2</v>
      </c>
      <c r="D181" s="0" t="n">
        <v>11.29</v>
      </c>
      <c r="E181" s="0" t="n">
        <v>44.32</v>
      </c>
      <c r="F181" s="0" t="n">
        <v>-2.39</v>
      </c>
      <c r="G181" s="0" t="n">
        <v>2516682.14805845</v>
      </c>
      <c r="H181" s="0" t="n">
        <v>6859375.05374896</v>
      </c>
      <c r="I181" s="0" t="n">
        <v>171.12</v>
      </c>
      <c r="J181" s="0" t="n">
        <v>139</v>
      </c>
      <c r="K181" s="0" t="n">
        <v>11</v>
      </c>
      <c r="M181" s="0" t="n">
        <v>16.6</v>
      </c>
      <c r="P181" s="0" t="n">
        <v>-99</v>
      </c>
    </row>
    <row r="182" customFormat="false" ht="12.75" hidden="false" customHeight="false" outlineLevel="0" collapsed="false">
      <c r="A182" s="0" t="n">
        <v>2</v>
      </c>
      <c r="B182" s="0" t="n">
        <v>117</v>
      </c>
      <c r="C182" s="0" t="n">
        <v>2</v>
      </c>
      <c r="D182" s="0" t="n">
        <v>13.75</v>
      </c>
      <c r="E182" s="0" t="n">
        <v>45.28</v>
      </c>
      <c r="F182" s="0" t="n">
        <v>-2.41</v>
      </c>
      <c r="G182" s="0" t="n">
        <v>2516684.73988945</v>
      </c>
      <c r="H182" s="0" t="n">
        <v>6859375.5593299</v>
      </c>
      <c r="I182" s="0" t="n">
        <v>171.1</v>
      </c>
      <c r="J182" s="0" t="n">
        <v>116</v>
      </c>
      <c r="K182" s="0" t="n">
        <v>14</v>
      </c>
      <c r="L182" s="0" t="s">
        <v>39</v>
      </c>
      <c r="M182" s="0" t="n">
        <v>13.9</v>
      </c>
      <c r="P182" s="0" t="n">
        <v>-99</v>
      </c>
    </row>
    <row r="183" customFormat="false" ht="12.75" hidden="false" customHeight="false" outlineLevel="0" collapsed="false">
      <c r="A183" s="0" t="n">
        <v>2</v>
      </c>
      <c r="B183" s="0" t="n">
        <v>116</v>
      </c>
      <c r="C183" s="0" t="n">
        <v>2</v>
      </c>
      <c r="D183" s="0" t="n">
        <v>17.65</v>
      </c>
      <c r="E183" s="0" t="n">
        <v>46.16</v>
      </c>
      <c r="F183" s="0" t="n">
        <v>-2.85</v>
      </c>
      <c r="G183" s="0" t="n">
        <v>2516688.73432799</v>
      </c>
      <c r="H183" s="0" t="n">
        <v>6859375.72921443</v>
      </c>
      <c r="I183" s="0" t="n">
        <v>170.66</v>
      </c>
      <c r="J183" s="0" t="n">
        <v>140</v>
      </c>
      <c r="K183" s="0" t="n">
        <v>11</v>
      </c>
      <c r="M183" s="0" t="n">
        <v>14</v>
      </c>
      <c r="P183" s="0" t="n">
        <v>-99</v>
      </c>
    </row>
    <row r="184" customFormat="false" ht="12.75" hidden="false" customHeight="false" outlineLevel="0" collapsed="false">
      <c r="A184" s="0" t="n">
        <v>2</v>
      </c>
      <c r="B184" s="0" t="n">
        <v>115</v>
      </c>
      <c r="C184" s="0" t="n">
        <v>2</v>
      </c>
      <c r="D184" s="0" t="n">
        <v>16.54</v>
      </c>
      <c r="E184" s="0" t="n">
        <v>46.43</v>
      </c>
      <c r="F184" s="0" t="n">
        <v>-2.64</v>
      </c>
      <c r="G184" s="0" t="n">
        <v>2516687.69033025</v>
      </c>
      <c r="H184" s="0" t="n">
        <v>6859376.19296945</v>
      </c>
      <c r="I184" s="0" t="n">
        <v>170.87</v>
      </c>
      <c r="J184" s="0" t="n">
        <v>154</v>
      </c>
      <c r="K184" s="0" t="n">
        <v>11</v>
      </c>
      <c r="M184" s="0" t="n">
        <v>14.9</v>
      </c>
      <c r="P184" s="0" t="n">
        <v>-99</v>
      </c>
    </row>
    <row r="185" customFormat="false" ht="12.75" hidden="false" customHeight="false" outlineLevel="0" collapsed="false">
      <c r="A185" s="0" t="n">
        <v>2</v>
      </c>
      <c r="B185" s="0" t="n">
        <v>112</v>
      </c>
      <c r="C185" s="0" t="n">
        <v>2</v>
      </c>
      <c r="D185" s="0" t="n">
        <v>11.81</v>
      </c>
      <c r="E185" s="0" t="n">
        <v>48.43</v>
      </c>
      <c r="F185" s="0" t="n">
        <v>-2.31</v>
      </c>
      <c r="G185" s="0" t="n">
        <v>2516683.39317662</v>
      </c>
      <c r="H185" s="0" t="n">
        <v>6859379.00497419</v>
      </c>
      <c r="I185" s="0" t="n">
        <v>171.2</v>
      </c>
      <c r="J185" s="0" t="n">
        <v>215</v>
      </c>
      <c r="K185" s="0" t="n">
        <v>11</v>
      </c>
      <c r="M185" s="0" t="n">
        <v>18.2</v>
      </c>
      <c r="P185" s="0" t="n">
        <v>-99</v>
      </c>
    </row>
    <row r="186" customFormat="false" ht="12.75" hidden="false" customHeight="false" outlineLevel="0" collapsed="false">
      <c r="A186" s="0" t="n">
        <v>2</v>
      </c>
      <c r="B186" s="0" t="n">
        <v>111</v>
      </c>
      <c r="C186" s="0" t="n">
        <v>2</v>
      </c>
      <c r="D186" s="0" t="n">
        <v>10.53</v>
      </c>
      <c r="E186" s="0" t="n">
        <v>48.89</v>
      </c>
      <c r="F186" s="0" t="n">
        <v>-2.04</v>
      </c>
      <c r="G186" s="0" t="n">
        <v>2516682.21581499</v>
      </c>
      <c r="H186" s="0" t="n">
        <v>6859379.6860172</v>
      </c>
      <c r="I186" s="0" t="n">
        <v>171.47</v>
      </c>
      <c r="J186" s="0" t="n">
        <v>189</v>
      </c>
      <c r="K186" s="0" t="n">
        <v>11</v>
      </c>
      <c r="L186" s="0" t="s">
        <v>15</v>
      </c>
      <c r="M186" s="0" t="n">
        <v>16.6</v>
      </c>
      <c r="P186" s="0" t="n">
        <v>-99</v>
      </c>
    </row>
    <row r="187" customFormat="false" ht="12.75" hidden="false" customHeight="false" outlineLevel="0" collapsed="false">
      <c r="A187" s="0" t="n">
        <v>2</v>
      </c>
      <c r="B187" s="0" t="n">
        <v>114</v>
      </c>
      <c r="C187" s="0" t="n">
        <v>2</v>
      </c>
      <c r="D187" s="0" t="n">
        <v>17.65</v>
      </c>
      <c r="E187" s="0" t="n">
        <v>49.42</v>
      </c>
      <c r="F187" s="0" t="n">
        <v>-3.12</v>
      </c>
      <c r="G187" s="0" t="n">
        <v>2516689.31610356</v>
      </c>
      <c r="H187" s="0" t="n">
        <v>6859378.93688292</v>
      </c>
      <c r="I187" s="0" t="n">
        <v>170.39</v>
      </c>
      <c r="J187" s="0" t="n">
        <v>254</v>
      </c>
      <c r="K187" s="0" t="n">
        <v>11</v>
      </c>
      <c r="M187" s="0" t="n">
        <v>17.6</v>
      </c>
      <c r="P187" s="0" t="n">
        <v>-99</v>
      </c>
    </row>
    <row r="188" customFormat="false" ht="12.75" hidden="false" customHeight="false" outlineLevel="0" collapsed="false">
      <c r="A188" s="0" t="n">
        <v>2</v>
      </c>
      <c r="B188" s="0" t="n">
        <v>113</v>
      </c>
      <c r="C188" s="0" t="n">
        <v>2</v>
      </c>
      <c r="D188" s="0" t="n">
        <v>15.73</v>
      </c>
      <c r="E188" s="0" t="n">
        <v>49.45</v>
      </c>
      <c r="F188" s="0" t="n">
        <v>-2.7</v>
      </c>
      <c r="G188" s="0" t="n">
        <v>2516687.43227833</v>
      </c>
      <c r="H188" s="0" t="n">
        <v>6859379.30904217</v>
      </c>
      <c r="I188" s="0" t="n">
        <v>170.81</v>
      </c>
      <c r="J188" s="0" t="n">
        <v>139</v>
      </c>
      <c r="K188" s="0" t="n">
        <v>11</v>
      </c>
      <c r="M188" s="0" t="n">
        <v>15</v>
      </c>
      <c r="P188" s="0" t="n">
        <v>-99</v>
      </c>
    </row>
    <row r="189" customFormat="false" ht="12.75" hidden="false" customHeight="false" outlineLevel="0" collapsed="false">
      <c r="A189" s="0" t="n">
        <v>3</v>
      </c>
      <c r="B189" s="0" t="n">
        <v>284</v>
      </c>
      <c r="C189" s="0" t="n">
        <v>2</v>
      </c>
      <c r="D189" s="0" t="n">
        <v>25.09</v>
      </c>
      <c r="E189" s="0" t="n">
        <v>-0.08</v>
      </c>
      <c r="F189" s="0" t="n">
        <v>-2.84</v>
      </c>
      <c r="G189" s="0" t="n">
        <v>2516687.80296336</v>
      </c>
      <c r="H189" s="0" t="n">
        <v>6859328.90375383</v>
      </c>
      <c r="I189" s="0" t="n">
        <v>170.67</v>
      </c>
      <c r="J189" s="0" t="n">
        <v>172</v>
      </c>
      <c r="K189" s="0" t="n">
        <v>11</v>
      </c>
      <c r="M189" s="0" t="n">
        <v>15.7</v>
      </c>
      <c r="P189" s="0" t="n">
        <v>-99</v>
      </c>
    </row>
    <row r="190" customFormat="false" ht="12.75" hidden="false" customHeight="false" outlineLevel="0" collapsed="false">
      <c r="A190" s="0" t="n">
        <v>3</v>
      </c>
      <c r="B190" s="0" t="n">
        <v>283</v>
      </c>
      <c r="C190" s="0" t="n">
        <v>2</v>
      </c>
      <c r="D190" s="0" t="n">
        <v>25.99</v>
      </c>
      <c r="E190" s="0" t="n">
        <v>0.04</v>
      </c>
      <c r="F190" s="0" t="n">
        <v>-3.01</v>
      </c>
      <c r="G190" s="0" t="n">
        <v>2516688.70993106</v>
      </c>
      <c r="H190" s="0" t="n">
        <v>6859328.86121463</v>
      </c>
      <c r="I190" s="0" t="n">
        <v>170.5</v>
      </c>
      <c r="J190" s="0" t="n">
        <v>116</v>
      </c>
      <c r="K190" s="0" t="n">
        <v>11</v>
      </c>
      <c r="M190" s="0" t="n">
        <v>10.2943333333333</v>
      </c>
      <c r="P190" s="0" t="n">
        <v>-99</v>
      </c>
    </row>
    <row r="191" customFormat="false" ht="12.75" hidden="false" customHeight="false" outlineLevel="0" collapsed="false">
      <c r="A191" s="0" t="n">
        <v>3</v>
      </c>
      <c r="B191" s="0" t="n">
        <v>286</v>
      </c>
      <c r="C191" s="0" t="n">
        <v>2</v>
      </c>
      <c r="D191" s="0" t="n">
        <v>21.43</v>
      </c>
      <c r="E191" s="0" t="n">
        <v>0.35</v>
      </c>
      <c r="F191" s="0" t="n">
        <v>-2.55</v>
      </c>
      <c r="G191" s="0" t="n">
        <v>2516684.27845317</v>
      </c>
      <c r="H191" s="0" t="n">
        <v>6859329.98001028</v>
      </c>
      <c r="I191" s="0" t="n">
        <v>170.96</v>
      </c>
      <c r="J191" s="0" t="n">
        <v>192</v>
      </c>
      <c r="K191" s="0" t="n">
        <v>11</v>
      </c>
      <c r="M191" s="0" t="n">
        <v>17.1</v>
      </c>
      <c r="P191" s="0" t="n">
        <v>-99</v>
      </c>
    </row>
    <row r="192" customFormat="false" ht="12.75" hidden="false" customHeight="false" outlineLevel="0" collapsed="false">
      <c r="A192" s="0" t="n">
        <v>3</v>
      </c>
      <c r="B192" s="0" t="n">
        <v>281</v>
      </c>
      <c r="C192" s="0" t="n">
        <v>2</v>
      </c>
      <c r="D192" s="0" t="n">
        <v>29.03</v>
      </c>
      <c r="E192" s="0" t="n">
        <v>0.49</v>
      </c>
      <c r="F192" s="0" t="n">
        <v>-3.5</v>
      </c>
      <c r="G192" s="0" t="n">
        <v>2516691.78143758</v>
      </c>
      <c r="H192" s="0" t="n">
        <v>6859328.76147632</v>
      </c>
      <c r="I192" s="0" t="n">
        <v>170.01</v>
      </c>
      <c r="J192" s="0" t="n">
        <v>130</v>
      </c>
      <c r="K192" s="0" t="n">
        <v>11</v>
      </c>
      <c r="M192" s="0" t="n">
        <v>13.1</v>
      </c>
      <c r="P192" s="0" t="n">
        <v>-99</v>
      </c>
    </row>
    <row r="193" customFormat="false" ht="12.75" hidden="false" customHeight="false" outlineLevel="0" collapsed="false">
      <c r="A193" s="0" t="n">
        <v>3</v>
      </c>
      <c r="B193" s="0" t="n">
        <v>282</v>
      </c>
      <c r="C193" s="0" t="n">
        <v>2</v>
      </c>
      <c r="D193" s="0" t="n">
        <v>27.16</v>
      </c>
      <c r="E193" s="0" t="n">
        <v>0.88</v>
      </c>
      <c r="F193" s="0" t="n">
        <v>-3.22</v>
      </c>
      <c r="G193" s="0" t="n">
        <v>2516690.01105487</v>
      </c>
      <c r="H193" s="0" t="n">
        <v>6859329.47893369</v>
      </c>
      <c r="I193" s="0" t="n">
        <v>170.29</v>
      </c>
      <c r="J193" s="0" t="n">
        <v>49</v>
      </c>
      <c r="K193" s="0" t="n">
        <v>11</v>
      </c>
      <c r="M193" s="0" t="n">
        <v>3.75</v>
      </c>
      <c r="P193" s="0" t="n">
        <v>-99</v>
      </c>
    </row>
    <row r="194" customFormat="false" ht="12.75" hidden="false" customHeight="false" outlineLevel="0" collapsed="false">
      <c r="A194" s="0" t="n">
        <v>3</v>
      </c>
      <c r="B194" s="0" t="n">
        <v>285</v>
      </c>
      <c r="C194" s="0" t="n">
        <v>2</v>
      </c>
      <c r="D194" s="0" t="n">
        <v>23.58</v>
      </c>
      <c r="E194" s="0" t="n">
        <v>1.44</v>
      </c>
      <c r="F194" s="0" t="n">
        <v>-2.74</v>
      </c>
      <c r="G194" s="0" t="n">
        <v>2516686.58846012</v>
      </c>
      <c r="H194" s="0" t="n">
        <v>6859330.6688266</v>
      </c>
      <c r="I194" s="0" t="n">
        <v>170.77</v>
      </c>
      <c r="J194" s="0" t="n">
        <v>69</v>
      </c>
      <c r="K194" s="0" t="n">
        <v>22</v>
      </c>
      <c r="L194" s="0" t="s">
        <v>47</v>
      </c>
      <c r="M194" s="0" t="n">
        <v>2.7</v>
      </c>
      <c r="P194" s="0" t="n">
        <v>-99</v>
      </c>
    </row>
    <row r="195" customFormat="false" ht="12.75" hidden="false" customHeight="false" outlineLevel="0" collapsed="false">
      <c r="A195" s="0" t="n">
        <v>3</v>
      </c>
      <c r="B195" s="0" t="n">
        <v>287</v>
      </c>
      <c r="C195" s="0" t="n">
        <v>2</v>
      </c>
      <c r="D195" s="0" t="n">
        <v>20.03</v>
      </c>
      <c r="E195" s="0" t="n">
        <v>1.59</v>
      </c>
      <c r="F195" s="0" t="n">
        <v>-2.46</v>
      </c>
      <c r="G195" s="0" t="n">
        <v>2516683.12221569</v>
      </c>
      <c r="H195" s="0" t="n">
        <v>6859331.44994732</v>
      </c>
      <c r="I195" s="0" t="n">
        <v>171.05</v>
      </c>
      <c r="J195" s="0" t="n">
        <v>129</v>
      </c>
      <c r="K195" s="0" t="n">
        <v>11</v>
      </c>
      <c r="M195" s="0" t="n">
        <v>14.4</v>
      </c>
      <c r="P195" s="0" t="n">
        <v>-99</v>
      </c>
    </row>
    <row r="196" customFormat="false" ht="12.75" hidden="false" customHeight="false" outlineLevel="0" collapsed="false">
      <c r="A196" s="0" t="n">
        <v>3</v>
      </c>
      <c r="B196" s="0" t="n">
        <v>280</v>
      </c>
      <c r="C196" s="0" t="n">
        <v>2</v>
      </c>
      <c r="D196" s="0" t="n">
        <v>28.26</v>
      </c>
      <c r="E196" s="0" t="n">
        <v>1.91</v>
      </c>
      <c r="F196" s="0" t="n">
        <v>-3.42</v>
      </c>
      <c r="G196" s="0" t="n">
        <v>2516691.27720953</v>
      </c>
      <c r="H196" s="0" t="n">
        <v>6859330.29609486</v>
      </c>
      <c r="I196" s="0" t="n">
        <v>170.09</v>
      </c>
      <c r="J196" s="0" t="n">
        <v>58</v>
      </c>
      <c r="K196" s="0" t="n">
        <v>11</v>
      </c>
      <c r="M196" s="0" t="n">
        <v>6.3</v>
      </c>
      <c r="P196" s="0" t="n">
        <v>-99</v>
      </c>
    </row>
    <row r="197" customFormat="false" ht="12.75" hidden="false" customHeight="false" outlineLevel="0" collapsed="false">
      <c r="A197" s="0" t="n">
        <v>3</v>
      </c>
      <c r="B197" s="0" t="n">
        <v>288</v>
      </c>
      <c r="C197" s="0" t="n">
        <v>2</v>
      </c>
      <c r="D197" s="0" t="n">
        <v>20.91</v>
      </c>
      <c r="E197" s="0" t="n">
        <v>2.26</v>
      </c>
      <c r="F197" s="0" t="n">
        <v>-2.4</v>
      </c>
      <c r="G197" s="0" t="n">
        <v>2516684.10765677</v>
      </c>
      <c r="H197" s="0" t="n">
        <v>6859331.95214836</v>
      </c>
      <c r="I197" s="0" t="n">
        <v>171.11</v>
      </c>
      <c r="J197" s="0" t="n">
        <v>203</v>
      </c>
      <c r="K197" s="0" t="n">
        <v>11</v>
      </c>
      <c r="M197" s="0" t="n">
        <v>17.4</v>
      </c>
      <c r="P197" s="0" t="n">
        <v>-99</v>
      </c>
    </row>
    <row r="198" customFormat="false" ht="12.75" hidden="false" customHeight="false" outlineLevel="0" collapsed="false">
      <c r="A198" s="0" t="n">
        <v>3</v>
      </c>
      <c r="B198" s="0" t="n">
        <v>279</v>
      </c>
      <c r="C198" s="0" t="n">
        <v>2</v>
      </c>
      <c r="D198" s="0" t="n">
        <v>26.28</v>
      </c>
      <c r="E198" s="0" t="n">
        <v>2.54</v>
      </c>
      <c r="F198" s="0" t="n">
        <v>-2.87</v>
      </c>
      <c r="G198" s="0" t="n">
        <v>2516689.44142272</v>
      </c>
      <c r="H198" s="0" t="n">
        <v>6859331.26933007</v>
      </c>
      <c r="I198" s="0" t="n">
        <v>170.64</v>
      </c>
      <c r="J198" s="0" t="n">
        <v>143</v>
      </c>
      <c r="K198" s="0" t="n">
        <v>11</v>
      </c>
      <c r="M198" s="0" t="n">
        <v>13.2</v>
      </c>
      <c r="N198" s="0" t="n">
        <v>5.8</v>
      </c>
      <c r="O198" s="0" t="n">
        <v>2.45</v>
      </c>
      <c r="P198" s="0" t="n">
        <v>2.4</v>
      </c>
    </row>
    <row r="199" customFormat="false" ht="12.75" hidden="false" customHeight="false" outlineLevel="0" collapsed="false">
      <c r="A199" s="0" t="n">
        <v>3</v>
      </c>
      <c r="B199" s="0" t="n">
        <v>289</v>
      </c>
      <c r="C199" s="0" t="n">
        <v>2</v>
      </c>
      <c r="D199" s="0" t="n">
        <v>21.14</v>
      </c>
      <c r="E199" s="0" t="n">
        <v>3.52</v>
      </c>
      <c r="F199" s="0" t="n">
        <v>-2.55</v>
      </c>
      <c r="G199" s="0" t="n">
        <v>2516684.55882271</v>
      </c>
      <c r="H199" s="0" t="n">
        <v>6859333.15087656</v>
      </c>
      <c r="I199" s="0" t="n">
        <v>170.96</v>
      </c>
      <c r="J199" s="0" t="n">
        <v>166</v>
      </c>
      <c r="K199" s="0" t="n">
        <v>11</v>
      </c>
      <c r="M199" s="0" t="n">
        <v>14.9</v>
      </c>
      <c r="P199" s="0" t="n">
        <v>-99</v>
      </c>
    </row>
    <row r="200" customFormat="false" ht="12.75" hidden="false" customHeight="false" outlineLevel="0" collapsed="false">
      <c r="A200" s="0" t="n">
        <v>3</v>
      </c>
      <c r="B200" s="0" t="n">
        <v>277</v>
      </c>
      <c r="C200" s="0" t="n">
        <v>2</v>
      </c>
      <c r="D200" s="0" t="n">
        <v>28.77</v>
      </c>
      <c r="E200" s="0" t="n">
        <v>3.65</v>
      </c>
      <c r="F200" s="0" t="n">
        <v>-3.25</v>
      </c>
      <c r="G200" s="0" t="n">
        <v>2516692.08954095</v>
      </c>
      <c r="H200" s="0" t="n">
        <v>6859331.91714935</v>
      </c>
      <c r="I200" s="0" t="n">
        <v>170.26</v>
      </c>
      <c r="J200" s="0" t="n">
        <v>78</v>
      </c>
      <c r="K200" s="0" t="n">
        <v>11</v>
      </c>
      <c r="M200" s="0" t="n">
        <v>8</v>
      </c>
      <c r="P200" s="0" t="n">
        <v>-99</v>
      </c>
    </row>
    <row r="201" customFormat="false" ht="12.75" hidden="false" customHeight="false" outlineLevel="0" collapsed="false">
      <c r="A201" s="0" t="n">
        <v>3</v>
      </c>
      <c r="B201" s="0" t="n">
        <v>278</v>
      </c>
      <c r="C201" s="0" t="n">
        <v>2</v>
      </c>
      <c r="D201" s="0" t="n">
        <v>27.32</v>
      </c>
      <c r="E201" s="0" t="n">
        <v>4.3</v>
      </c>
      <c r="F201" s="0" t="n">
        <v>-3.12</v>
      </c>
      <c r="G201" s="0" t="n">
        <v>2516690.77881543</v>
      </c>
      <c r="H201" s="0" t="n">
        <v>6859332.81548036</v>
      </c>
      <c r="I201" s="0" t="n">
        <v>170.39</v>
      </c>
      <c r="J201" s="0" t="n">
        <v>125</v>
      </c>
      <c r="K201" s="0" t="n">
        <v>11</v>
      </c>
      <c r="M201" s="0" t="n">
        <v>13.8</v>
      </c>
      <c r="N201" s="0" t="n">
        <v>6.3</v>
      </c>
      <c r="O201" s="0" t="n">
        <v>1.8</v>
      </c>
      <c r="P201" s="0" t="n">
        <v>1.75</v>
      </c>
    </row>
    <row r="202" customFormat="false" ht="12.75" hidden="false" customHeight="false" outlineLevel="0" collapsed="false">
      <c r="A202" s="0" t="n">
        <v>3</v>
      </c>
      <c r="B202" s="0" t="n">
        <v>291</v>
      </c>
      <c r="C202" s="0" t="n">
        <v>2</v>
      </c>
      <c r="D202" s="0" t="n">
        <v>24.68</v>
      </c>
      <c r="E202" s="0" t="n">
        <v>4.43</v>
      </c>
      <c r="F202" s="0" t="n">
        <v>-2.65</v>
      </c>
      <c r="G202" s="0" t="n">
        <v>2516688.20439395</v>
      </c>
      <c r="H202" s="0" t="n">
        <v>6859333.41452466</v>
      </c>
      <c r="I202" s="0" t="n">
        <v>170.86</v>
      </c>
      <c r="J202" s="0" t="n">
        <v>132</v>
      </c>
      <c r="K202" s="0" t="n">
        <v>11</v>
      </c>
      <c r="M202" s="0" t="n">
        <v>14.1</v>
      </c>
      <c r="P202" s="0" t="n">
        <v>-99</v>
      </c>
    </row>
    <row r="203" customFormat="false" ht="12.75" hidden="false" customHeight="false" outlineLevel="0" collapsed="false">
      <c r="A203" s="0" t="n">
        <v>3</v>
      </c>
      <c r="B203" s="0" t="n">
        <v>290</v>
      </c>
      <c r="C203" s="0" t="n">
        <v>2</v>
      </c>
      <c r="D203" s="0" t="n">
        <v>22.42</v>
      </c>
      <c r="E203" s="0" t="n">
        <v>5.08</v>
      </c>
      <c r="F203" s="0" t="n">
        <v>-2.64</v>
      </c>
      <c r="G203" s="0" t="n">
        <v>2516686.09667104</v>
      </c>
      <c r="H203" s="0" t="n">
        <v>6859334.45740727</v>
      </c>
      <c r="I203" s="0" t="n">
        <v>170.87</v>
      </c>
      <c r="J203" s="0" t="n">
        <v>166</v>
      </c>
      <c r="K203" s="0" t="n">
        <v>11</v>
      </c>
      <c r="M203" s="0" t="n">
        <v>14.6</v>
      </c>
      <c r="P203" s="0" t="n">
        <v>-99</v>
      </c>
    </row>
    <row r="204" customFormat="false" ht="12.75" hidden="false" customHeight="false" outlineLevel="0" collapsed="false">
      <c r="A204" s="0" t="n">
        <v>3</v>
      </c>
      <c r="B204" s="0" t="n">
        <v>276</v>
      </c>
      <c r="C204" s="0" t="n">
        <v>2</v>
      </c>
      <c r="D204" s="0" t="n">
        <v>27.8</v>
      </c>
      <c r="E204" s="0" t="n">
        <v>5.76</v>
      </c>
      <c r="F204" s="0" t="n">
        <v>-3.07</v>
      </c>
      <c r="G204" s="0" t="n">
        <v>2516691.51165997</v>
      </c>
      <c r="H204" s="0" t="n">
        <v>6859334.16638335</v>
      </c>
      <c r="I204" s="0" t="n">
        <v>170.44</v>
      </c>
      <c r="J204" s="0" t="n">
        <v>115</v>
      </c>
      <c r="K204" s="0" t="n">
        <v>11</v>
      </c>
      <c r="M204" s="0" t="n">
        <v>12.3</v>
      </c>
      <c r="P204" s="0" t="n">
        <v>-99</v>
      </c>
    </row>
    <row r="205" customFormat="false" ht="12.75" hidden="false" customHeight="false" outlineLevel="0" collapsed="false">
      <c r="A205" s="0" t="n">
        <v>3</v>
      </c>
      <c r="B205" s="0" t="n">
        <v>292</v>
      </c>
      <c r="C205" s="0" t="n">
        <v>2</v>
      </c>
      <c r="D205" s="0" t="n">
        <v>24.47</v>
      </c>
      <c r="E205" s="0" t="n">
        <v>5.87</v>
      </c>
      <c r="F205" s="0" t="n">
        <v>-2.53</v>
      </c>
      <c r="G205" s="0" t="n">
        <v>2516688.25474562</v>
      </c>
      <c r="H205" s="0" t="n">
        <v>6859334.86888525</v>
      </c>
      <c r="I205" s="0" t="n">
        <v>170.98</v>
      </c>
      <c r="J205" s="0" t="n">
        <v>195</v>
      </c>
      <c r="K205" s="0" t="n">
        <v>11</v>
      </c>
      <c r="M205" s="0" t="n">
        <v>16.1</v>
      </c>
      <c r="P205" s="0" t="n">
        <v>-99</v>
      </c>
    </row>
    <row r="206" customFormat="false" ht="12.75" hidden="false" customHeight="false" outlineLevel="0" collapsed="false">
      <c r="A206" s="0" t="n">
        <v>3</v>
      </c>
      <c r="B206" s="0" t="n">
        <v>275</v>
      </c>
      <c r="C206" s="0" t="n">
        <v>2</v>
      </c>
      <c r="D206" s="0" t="n">
        <v>26.27</v>
      </c>
      <c r="E206" s="0" t="n">
        <v>6.05</v>
      </c>
      <c r="F206" s="0" t="n">
        <v>-2.92</v>
      </c>
      <c r="G206" s="0" t="n">
        <v>2516690.0579735</v>
      </c>
      <c r="H206" s="0" t="n">
        <v>6859334.72477</v>
      </c>
      <c r="I206" s="0" t="n">
        <v>170.59</v>
      </c>
      <c r="J206" s="0" t="n">
        <v>122</v>
      </c>
      <c r="K206" s="0" t="n">
        <v>11</v>
      </c>
      <c r="M206" s="0" t="n">
        <v>13.5766666666667</v>
      </c>
      <c r="P206" s="0" t="n">
        <v>-99</v>
      </c>
    </row>
    <row r="207" customFormat="false" ht="12.75" hidden="false" customHeight="false" outlineLevel="0" collapsed="false">
      <c r="A207" s="0" t="n">
        <v>3</v>
      </c>
      <c r="B207" s="0" t="n">
        <v>274</v>
      </c>
      <c r="C207" s="0" t="n">
        <v>2</v>
      </c>
      <c r="D207" s="0" t="n">
        <v>25.24</v>
      </c>
      <c r="E207" s="0" t="n">
        <v>6.96</v>
      </c>
      <c r="F207" s="0" t="n">
        <v>-2.66</v>
      </c>
      <c r="G207" s="0" t="n">
        <v>2516689.20690516</v>
      </c>
      <c r="H207" s="0" t="n">
        <v>6859335.80397465</v>
      </c>
      <c r="I207" s="0" t="n">
        <v>170.85</v>
      </c>
      <c r="J207" s="0" t="n">
        <v>65</v>
      </c>
      <c r="K207" s="0" t="n">
        <v>11</v>
      </c>
      <c r="M207" s="0" t="n">
        <v>7.95</v>
      </c>
      <c r="P207" s="0" t="n">
        <v>-99</v>
      </c>
    </row>
    <row r="208" customFormat="false" ht="12.75" hidden="false" customHeight="false" outlineLevel="0" collapsed="false">
      <c r="A208" s="0" t="n">
        <v>3</v>
      </c>
      <c r="B208" s="0" t="n">
        <v>273</v>
      </c>
      <c r="C208" s="0" t="n">
        <v>2</v>
      </c>
      <c r="D208" s="0" t="n">
        <v>28.11</v>
      </c>
      <c r="E208" s="0" t="n">
        <v>7.98</v>
      </c>
      <c r="F208" s="0" t="n">
        <v>-3.01</v>
      </c>
      <c r="G208" s="0" t="n">
        <v>2516692.21286212</v>
      </c>
      <c r="H208" s="0" t="n">
        <v>6859336.29542434</v>
      </c>
      <c r="I208" s="0" t="n">
        <v>170.5</v>
      </c>
      <c r="J208" s="0" t="n">
        <v>108</v>
      </c>
      <c r="K208" s="0" t="n">
        <v>11</v>
      </c>
      <c r="M208" s="0" t="n">
        <v>11.1</v>
      </c>
      <c r="N208" s="0" t="n">
        <v>5.9</v>
      </c>
      <c r="O208" s="0" t="n">
        <v>2.2</v>
      </c>
      <c r="P208" s="0" t="n">
        <v>1.85</v>
      </c>
    </row>
    <row r="209" customFormat="false" ht="12.75" hidden="false" customHeight="false" outlineLevel="0" collapsed="false">
      <c r="A209" s="0" t="n">
        <v>3</v>
      </c>
      <c r="B209" s="0" t="n">
        <v>450</v>
      </c>
      <c r="C209" s="0" t="n">
        <v>2</v>
      </c>
      <c r="D209" s="0" t="n">
        <v>24.18</v>
      </c>
      <c r="E209" s="0" t="n">
        <v>8.63</v>
      </c>
      <c r="F209" s="0" t="n">
        <v>-2.51</v>
      </c>
      <c r="G209" s="0" t="n">
        <v>2516688.46194706</v>
      </c>
      <c r="H209" s="0" t="n">
        <v>6859337.63633309</v>
      </c>
      <c r="I209" s="0" t="n">
        <v>171</v>
      </c>
      <c r="J209" s="0" t="n">
        <v>134</v>
      </c>
      <c r="K209" s="0" t="n">
        <v>11</v>
      </c>
      <c r="M209" s="0" t="n">
        <v>12.6966666666667</v>
      </c>
      <c r="N209" s="0" t="n">
        <v>7.5</v>
      </c>
      <c r="O209" s="0" t="n">
        <v>2.6</v>
      </c>
      <c r="P209" s="0" t="n">
        <v>2.35</v>
      </c>
    </row>
    <row r="210" customFormat="false" ht="12.75" hidden="false" customHeight="false" outlineLevel="0" collapsed="false">
      <c r="A210" s="0" t="n">
        <v>3</v>
      </c>
      <c r="B210" s="0" t="n">
        <v>448</v>
      </c>
      <c r="C210" s="0" t="n">
        <v>2</v>
      </c>
      <c r="D210" s="0" t="n">
        <v>27.28</v>
      </c>
      <c r="E210" s="0" t="n">
        <v>8.84</v>
      </c>
      <c r="F210" s="0" t="n">
        <v>-2.95</v>
      </c>
      <c r="G210" s="0" t="n">
        <v>2516691.54966032</v>
      </c>
      <c r="H210" s="0" t="n">
        <v>6859337.28973987</v>
      </c>
      <c r="I210" s="0" t="n">
        <v>170.56</v>
      </c>
      <c r="J210" s="0" t="n">
        <v>81</v>
      </c>
      <c r="K210" s="0" t="n">
        <v>11</v>
      </c>
      <c r="M210" s="0" t="n">
        <v>10.5</v>
      </c>
      <c r="P210" s="0" t="n">
        <v>-99</v>
      </c>
    </row>
    <row r="211" customFormat="false" ht="12.75" hidden="false" customHeight="false" outlineLevel="0" collapsed="false">
      <c r="A211" s="0" t="n">
        <v>3</v>
      </c>
      <c r="B211" s="0" t="n">
        <v>308</v>
      </c>
      <c r="C211" s="0" t="n">
        <v>16</v>
      </c>
      <c r="D211" s="0" t="n">
        <v>20.68</v>
      </c>
      <c r="E211" s="0" t="n">
        <v>9.21</v>
      </c>
      <c r="F211" s="0" t="n">
        <v>-2.21</v>
      </c>
      <c r="G211" s="0" t="n">
        <v>2516685.12163727</v>
      </c>
      <c r="H211" s="0" t="n">
        <v>6859338.83162825</v>
      </c>
      <c r="I211" s="0" t="n">
        <v>171.3</v>
      </c>
      <c r="J211" s="0" t="n">
        <v>33</v>
      </c>
      <c r="K211" s="0" t="n">
        <v>14</v>
      </c>
      <c r="L211" s="0" t="s">
        <v>42</v>
      </c>
      <c r="M211" s="0" t="n">
        <v>3.825</v>
      </c>
      <c r="P211" s="0" t="n">
        <v>-99</v>
      </c>
    </row>
    <row r="212" customFormat="false" ht="12.75" hidden="false" customHeight="false" outlineLevel="0" collapsed="false">
      <c r="A212" s="0" t="n">
        <v>3</v>
      </c>
      <c r="B212" s="0" t="n">
        <v>449</v>
      </c>
      <c r="C212" s="0" t="n">
        <v>2</v>
      </c>
      <c r="D212" s="0" t="n">
        <v>26.18</v>
      </c>
      <c r="E212" s="0" t="n">
        <v>10.16</v>
      </c>
      <c r="F212" s="0" t="n">
        <v>-2.75</v>
      </c>
      <c r="G212" s="0" t="n">
        <v>2516690.70288375</v>
      </c>
      <c r="H212" s="0" t="n">
        <v>6859338.78485507</v>
      </c>
      <c r="I212" s="0" t="n">
        <v>170.76</v>
      </c>
      <c r="J212" s="0" t="n">
        <v>145</v>
      </c>
      <c r="K212" s="0" t="n">
        <v>11</v>
      </c>
      <c r="M212" s="0" t="n">
        <v>14.9</v>
      </c>
      <c r="P212" s="0" t="n">
        <v>-99</v>
      </c>
    </row>
    <row r="213" customFormat="false" ht="12.75" hidden="false" customHeight="false" outlineLevel="0" collapsed="false">
      <c r="A213" s="0" t="n">
        <v>3</v>
      </c>
      <c r="B213" s="0" t="n">
        <v>309</v>
      </c>
      <c r="C213" s="0" t="n">
        <v>2</v>
      </c>
      <c r="D213" s="0" t="n">
        <v>20.4</v>
      </c>
      <c r="E213" s="0" t="n">
        <v>10.42</v>
      </c>
      <c r="F213" s="0" t="n">
        <v>-2.25</v>
      </c>
      <c r="G213" s="0" t="n">
        <v>2516685.06206711</v>
      </c>
      <c r="H213" s="0" t="n">
        <v>6859340.07217305</v>
      </c>
      <c r="I213" s="0" t="n">
        <v>171.26</v>
      </c>
      <c r="J213" s="0" t="n">
        <v>274</v>
      </c>
      <c r="K213" s="0" t="n">
        <v>11</v>
      </c>
      <c r="M213" s="0" t="n">
        <v>17.2</v>
      </c>
      <c r="P213" s="0" t="n">
        <v>-99</v>
      </c>
    </row>
    <row r="214" customFormat="false" ht="12.75" hidden="false" customHeight="false" outlineLevel="0" collapsed="false">
      <c r="A214" s="0" t="n">
        <v>3</v>
      </c>
      <c r="B214" s="0" t="n">
        <v>447</v>
      </c>
      <c r="C214" s="0" t="n">
        <v>2</v>
      </c>
      <c r="D214" s="0" t="n">
        <v>28.36</v>
      </c>
      <c r="E214" s="0" t="n">
        <v>10.48</v>
      </c>
      <c r="F214" s="0" t="n">
        <v>-3.02</v>
      </c>
      <c r="G214" s="0" t="n">
        <v>2516692.90499587</v>
      </c>
      <c r="H214" s="0" t="n">
        <v>6859338.71067813</v>
      </c>
      <c r="I214" s="0" t="n">
        <v>170.49</v>
      </c>
      <c r="J214" s="0" t="n">
        <v>90</v>
      </c>
      <c r="K214" s="0" t="n">
        <v>11</v>
      </c>
      <c r="M214" s="0" t="n">
        <v>10.8</v>
      </c>
      <c r="P214" s="0" t="n">
        <v>-99</v>
      </c>
    </row>
    <row r="215" customFormat="false" ht="12.75" hidden="false" customHeight="false" outlineLevel="0" collapsed="false">
      <c r="A215" s="0" t="n">
        <v>3</v>
      </c>
      <c r="B215" s="0" t="n">
        <v>451</v>
      </c>
      <c r="C215" s="0" t="n">
        <v>2</v>
      </c>
      <c r="D215" s="0" t="n">
        <v>22.65</v>
      </c>
      <c r="E215" s="0" t="n">
        <v>10.54</v>
      </c>
      <c r="F215" s="0" t="n">
        <v>-2.37</v>
      </c>
      <c r="G215" s="0" t="n">
        <v>2516687.29736379</v>
      </c>
      <c r="H215" s="0" t="n">
        <v>6859339.78871451</v>
      </c>
      <c r="I215" s="0" t="n">
        <v>171.14</v>
      </c>
      <c r="J215" s="0" t="n">
        <v>157</v>
      </c>
      <c r="K215" s="0" t="n">
        <v>11</v>
      </c>
      <c r="M215" s="0" t="n">
        <v>16.9</v>
      </c>
      <c r="P215" s="0" t="n">
        <v>-99</v>
      </c>
    </row>
    <row r="216" customFormat="false" ht="12.75" hidden="false" customHeight="false" outlineLevel="0" collapsed="false">
      <c r="A216" s="0" t="n">
        <v>3</v>
      </c>
      <c r="B216" s="0" t="n">
        <v>452</v>
      </c>
      <c r="C216" s="0" t="n">
        <v>2</v>
      </c>
      <c r="D216" s="0" t="n">
        <v>21.68</v>
      </c>
      <c r="E216" s="0" t="n">
        <v>11.17</v>
      </c>
      <c r="F216" s="0" t="n">
        <v>-2.36</v>
      </c>
      <c r="G216" s="0" t="n">
        <v>2516686.45536384</v>
      </c>
      <c r="H216" s="0" t="n">
        <v>6859340.58170637</v>
      </c>
      <c r="I216" s="0" t="n">
        <v>171.15</v>
      </c>
      <c r="J216" s="0" t="n">
        <v>106</v>
      </c>
      <c r="K216" s="0" t="n">
        <v>11</v>
      </c>
      <c r="M216" s="0" t="n">
        <v>11.5</v>
      </c>
      <c r="P216" s="0" t="n">
        <v>-99</v>
      </c>
    </row>
    <row r="217" customFormat="false" ht="12.75" hidden="false" customHeight="false" outlineLevel="0" collapsed="false">
      <c r="A217" s="0" t="n">
        <v>3</v>
      </c>
      <c r="B217" s="0" t="n">
        <v>453</v>
      </c>
      <c r="C217" s="0" t="n">
        <v>2</v>
      </c>
      <c r="D217" s="0" t="n">
        <v>24.28</v>
      </c>
      <c r="E217" s="0" t="n">
        <v>11.19</v>
      </c>
      <c r="F217" s="0" t="n">
        <v>-2.45</v>
      </c>
      <c r="G217" s="0" t="n">
        <v>2516689.01719624</v>
      </c>
      <c r="H217" s="0" t="n">
        <v>6859340.13739253</v>
      </c>
      <c r="I217" s="0" t="n">
        <v>171.06</v>
      </c>
      <c r="J217" s="0" t="n">
        <v>145</v>
      </c>
      <c r="K217" s="0" t="n">
        <v>11</v>
      </c>
      <c r="M217" s="0" t="n">
        <v>15.2</v>
      </c>
      <c r="P217" s="0" t="n">
        <v>-99</v>
      </c>
    </row>
    <row r="218" customFormat="false" ht="12.75" hidden="false" customHeight="false" outlineLevel="0" collapsed="false">
      <c r="A218" s="0" t="n">
        <v>3</v>
      </c>
      <c r="B218" s="0" t="n">
        <v>459</v>
      </c>
      <c r="C218" s="0" t="n">
        <v>2</v>
      </c>
      <c r="D218" s="0" t="n">
        <v>27.13</v>
      </c>
      <c r="E218" s="0" t="n">
        <v>12.09</v>
      </c>
      <c r="F218" s="0" t="n">
        <v>-2.82</v>
      </c>
      <c r="G218" s="0" t="n">
        <v>2516691.98205919</v>
      </c>
      <c r="H218" s="0" t="n">
        <v>6859340.51433771</v>
      </c>
      <c r="I218" s="0" t="n">
        <v>170.69</v>
      </c>
      <c r="J218" s="0" t="n">
        <v>132</v>
      </c>
      <c r="K218" s="0" t="n">
        <v>11</v>
      </c>
      <c r="M218" s="0" t="n">
        <v>13.1</v>
      </c>
      <c r="P218" s="0" t="n">
        <v>-99</v>
      </c>
    </row>
    <row r="219" customFormat="false" ht="12.75" hidden="false" customHeight="false" outlineLevel="0" collapsed="false">
      <c r="A219" s="0" t="n">
        <v>3</v>
      </c>
      <c r="B219" s="0" t="n">
        <v>454</v>
      </c>
      <c r="C219" s="0" t="n">
        <v>2</v>
      </c>
      <c r="D219" s="0" t="n">
        <v>23.4</v>
      </c>
      <c r="E219" s="0" t="n">
        <v>12.28</v>
      </c>
      <c r="F219" s="0" t="n">
        <v>-2.54</v>
      </c>
      <c r="G219" s="0" t="n">
        <v>2516688.34584258</v>
      </c>
      <c r="H219" s="0" t="n">
        <v>6859341.3669389</v>
      </c>
      <c r="I219" s="0" t="n">
        <v>170.97</v>
      </c>
      <c r="J219" s="0" t="n">
        <v>149</v>
      </c>
      <c r="K219" s="0" t="n">
        <v>11</v>
      </c>
      <c r="M219" s="0" t="n">
        <v>14.3</v>
      </c>
      <c r="P219" s="0" t="n">
        <v>-99</v>
      </c>
    </row>
    <row r="220" customFormat="false" ht="12.75" hidden="false" customHeight="false" outlineLevel="0" collapsed="false">
      <c r="A220" s="0" t="n">
        <v>3</v>
      </c>
      <c r="B220" s="0" t="n">
        <v>310</v>
      </c>
      <c r="C220" s="0" t="n">
        <v>2</v>
      </c>
      <c r="D220" s="0" t="n">
        <v>20.71</v>
      </c>
      <c r="E220" s="0" t="n">
        <v>12.7</v>
      </c>
      <c r="F220" s="0" t="n">
        <v>-2.52</v>
      </c>
      <c r="G220" s="0" t="n">
        <v>2516685.77397678</v>
      </c>
      <c r="H220" s="0" t="n">
        <v>6859342.26025088</v>
      </c>
      <c r="I220" s="0" t="n">
        <v>170.99</v>
      </c>
      <c r="J220" s="0" t="n">
        <v>45</v>
      </c>
      <c r="K220" s="0" t="n">
        <v>21</v>
      </c>
      <c r="L220" s="0" t="s">
        <v>44</v>
      </c>
      <c r="M220" s="0" t="n">
        <v>4.7</v>
      </c>
      <c r="P220" s="0" t="n">
        <v>-99</v>
      </c>
    </row>
    <row r="221" customFormat="false" ht="12.75" hidden="false" customHeight="false" outlineLevel="0" collapsed="false">
      <c r="A221" s="0" t="n">
        <v>3</v>
      </c>
      <c r="B221" s="0" t="n">
        <v>458</v>
      </c>
      <c r="C221" s="0" t="n">
        <v>1</v>
      </c>
      <c r="D221" s="0" t="n">
        <v>26.04</v>
      </c>
      <c r="E221" s="0" t="n">
        <v>13.02</v>
      </c>
      <c r="F221" s="0" t="n">
        <v>-2.69</v>
      </c>
      <c r="G221" s="0" t="n">
        <v>2516691.07552318</v>
      </c>
      <c r="H221" s="0" t="n">
        <v>6859341.62392884</v>
      </c>
      <c r="I221" s="0" t="n">
        <v>170.82</v>
      </c>
      <c r="J221" s="0" t="n">
        <v>55</v>
      </c>
      <c r="K221" s="0" t="n">
        <v>22</v>
      </c>
      <c r="L221" s="0" t="s">
        <v>46</v>
      </c>
      <c r="M221" s="0" t="n">
        <v>2.7</v>
      </c>
      <c r="P221" s="0" t="n">
        <v>-99</v>
      </c>
    </row>
    <row r="222" customFormat="false" ht="12.75" hidden="false" customHeight="false" outlineLevel="0" collapsed="false">
      <c r="A222" s="0" t="n">
        <v>3</v>
      </c>
      <c r="B222" s="0" t="n">
        <v>455</v>
      </c>
      <c r="C222" s="0" t="n">
        <v>2</v>
      </c>
      <c r="D222" s="0" t="n">
        <v>23.18</v>
      </c>
      <c r="E222" s="0" t="n">
        <v>13.45</v>
      </c>
      <c r="F222" s="0" t="n">
        <v>-2.59</v>
      </c>
      <c r="G222" s="0" t="n">
        <v>2516688.33817091</v>
      </c>
      <c r="H222" s="0" t="n">
        <v>6859342.55741828</v>
      </c>
      <c r="I222" s="0" t="n">
        <v>170.92</v>
      </c>
      <c r="J222" s="0" t="n">
        <v>184</v>
      </c>
      <c r="K222" s="0" t="n">
        <v>11</v>
      </c>
      <c r="M222" s="0" t="n">
        <v>15.7</v>
      </c>
      <c r="N222" s="0" t="n">
        <v>5.1</v>
      </c>
      <c r="O222" s="0" t="n">
        <v>3.2</v>
      </c>
      <c r="P222" s="0" t="n">
        <v>2.8</v>
      </c>
    </row>
    <row r="223" customFormat="false" ht="12.75" hidden="false" customHeight="false" outlineLevel="0" collapsed="false">
      <c r="A223" s="0" t="n">
        <v>3</v>
      </c>
      <c r="B223" s="0" t="n">
        <v>460</v>
      </c>
      <c r="C223" s="0" t="n">
        <v>2</v>
      </c>
      <c r="D223" s="0" t="n">
        <v>27.73</v>
      </c>
      <c r="E223" s="0" t="n">
        <v>13.8</v>
      </c>
      <c r="F223" s="0" t="n">
        <v>-2.92</v>
      </c>
      <c r="G223" s="0" t="n">
        <v>2516692.87759211</v>
      </c>
      <c r="H223" s="0" t="n">
        <v>6859342.08981249</v>
      </c>
      <c r="I223" s="0" t="n">
        <v>170.59</v>
      </c>
      <c r="J223" s="0" t="n">
        <v>172</v>
      </c>
      <c r="K223" s="0" t="n">
        <v>11</v>
      </c>
      <c r="M223" s="0" t="n">
        <v>14.9</v>
      </c>
      <c r="P223" s="0" t="n">
        <v>-99</v>
      </c>
    </row>
    <row r="224" customFormat="false" ht="12.75" hidden="false" customHeight="false" outlineLevel="0" collapsed="false">
      <c r="A224" s="0" t="n">
        <v>3</v>
      </c>
      <c r="B224" s="0" t="n">
        <v>457</v>
      </c>
      <c r="C224" s="0" t="n">
        <v>2</v>
      </c>
      <c r="D224" s="0" t="n">
        <v>25.15</v>
      </c>
      <c r="E224" s="0" t="n">
        <v>14.69</v>
      </c>
      <c r="F224" s="0" t="n">
        <v>-2.9</v>
      </c>
      <c r="G224" s="0" t="n">
        <v>2516690.49783614</v>
      </c>
      <c r="H224" s="0" t="n">
        <v>6859343.42594928</v>
      </c>
      <c r="I224" s="0" t="n">
        <v>170.61</v>
      </c>
      <c r="J224" s="0" t="n">
        <v>76</v>
      </c>
      <c r="K224" s="0" t="n">
        <v>11</v>
      </c>
      <c r="M224" s="0" t="n">
        <v>7.5</v>
      </c>
      <c r="P224" s="0" t="n">
        <v>-99</v>
      </c>
    </row>
    <row r="225" customFormat="false" ht="12.75" hidden="false" customHeight="false" outlineLevel="0" collapsed="false">
      <c r="A225" s="0" t="n">
        <v>3</v>
      </c>
      <c r="B225" s="0" t="n">
        <v>456</v>
      </c>
      <c r="C225" s="0" t="n">
        <v>2</v>
      </c>
      <c r="D225" s="0" t="n">
        <v>23.43</v>
      </c>
      <c r="E225" s="0" t="n">
        <v>15.42</v>
      </c>
      <c r="F225" s="0" t="n">
        <v>-2.76</v>
      </c>
      <c r="G225" s="0" t="n">
        <v>2516688.93572152</v>
      </c>
      <c r="H225" s="0" t="n">
        <v>6859344.45117995</v>
      </c>
      <c r="I225" s="0" t="n">
        <v>170.75</v>
      </c>
      <c r="J225" s="0" t="n">
        <v>92</v>
      </c>
      <c r="K225" s="0" t="n">
        <v>11</v>
      </c>
      <c r="M225" s="0" t="n">
        <v>10.5</v>
      </c>
      <c r="N225" s="0" t="n">
        <v>6.8</v>
      </c>
      <c r="O225" s="0" t="n">
        <v>2.1</v>
      </c>
      <c r="P225" s="0" t="n">
        <v>1.75</v>
      </c>
    </row>
    <row r="226" customFormat="false" ht="12.75" hidden="false" customHeight="false" outlineLevel="0" collapsed="false">
      <c r="A226" s="0" t="n">
        <v>3</v>
      </c>
      <c r="B226" s="0" t="n">
        <v>466</v>
      </c>
      <c r="C226" s="0" t="n">
        <v>2</v>
      </c>
      <c r="D226" s="0" t="n">
        <v>26.97</v>
      </c>
      <c r="E226" s="0" t="n">
        <v>15.49</v>
      </c>
      <c r="F226" s="0" t="n">
        <v>-2.87</v>
      </c>
      <c r="G226" s="0" t="n">
        <v>2516692.4313874</v>
      </c>
      <c r="H226" s="0" t="n">
        <v>6859343.88831225</v>
      </c>
      <c r="I226" s="0" t="n">
        <v>170.64</v>
      </c>
      <c r="J226" s="0" t="n">
        <v>120</v>
      </c>
      <c r="K226" s="0" t="n">
        <v>11</v>
      </c>
      <c r="M226" s="0" t="n">
        <v>12.9</v>
      </c>
      <c r="P226" s="0" t="n">
        <v>-99</v>
      </c>
    </row>
    <row r="227" customFormat="false" ht="12.75" hidden="false" customHeight="false" outlineLevel="0" collapsed="false">
      <c r="A227" s="0" t="n">
        <v>3</v>
      </c>
      <c r="B227" s="0" t="n">
        <v>328</v>
      </c>
      <c r="C227" s="0" t="n">
        <v>2</v>
      </c>
      <c r="D227" s="0" t="n">
        <v>21.66</v>
      </c>
      <c r="E227" s="0" t="n">
        <v>15.62</v>
      </c>
      <c r="F227" s="0" t="n">
        <v>-2.51</v>
      </c>
      <c r="G227" s="0" t="n">
        <v>2516687.22982639</v>
      </c>
      <c r="H227" s="0" t="n">
        <v>6859344.96384144</v>
      </c>
      <c r="I227" s="0" t="n">
        <v>171</v>
      </c>
      <c r="J227" s="0" t="n">
        <v>74</v>
      </c>
      <c r="K227" s="0" t="n">
        <v>11</v>
      </c>
      <c r="M227" s="0" t="n">
        <v>7.1</v>
      </c>
      <c r="P227" s="0" t="n">
        <v>-99</v>
      </c>
    </row>
    <row r="228" customFormat="false" ht="12.75" hidden="false" customHeight="false" outlineLevel="0" collapsed="false">
      <c r="A228" s="0" t="n">
        <v>3</v>
      </c>
      <c r="B228" s="0" t="n">
        <v>465</v>
      </c>
      <c r="C228" s="0" t="n">
        <v>2</v>
      </c>
      <c r="D228" s="0" t="n">
        <v>29.69</v>
      </c>
      <c r="E228" s="0" t="n">
        <v>15.69</v>
      </c>
      <c r="F228" s="0" t="n">
        <v>-3.14</v>
      </c>
      <c r="G228" s="0" t="n">
        <v>2516695.14341606</v>
      </c>
      <c r="H228" s="0" t="n">
        <v>6859343.59969389</v>
      </c>
      <c r="I228" s="0" t="n">
        <v>170.37</v>
      </c>
      <c r="J228" s="0" t="n">
        <v>145</v>
      </c>
      <c r="K228" s="0" t="n">
        <v>11</v>
      </c>
      <c r="M228" s="0" t="n">
        <v>14.6</v>
      </c>
      <c r="P228" s="0" t="n">
        <v>-99</v>
      </c>
    </row>
    <row r="229" customFormat="false" ht="12.75" hidden="false" customHeight="false" outlineLevel="0" collapsed="false">
      <c r="A229" s="0" t="n">
        <v>3</v>
      </c>
      <c r="B229" s="0" t="n">
        <v>327</v>
      </c>
      <c r="C229" s="0" t="n">
        <v>2</v>
      </c>
      <c r="D229" s="0" t="n">
        <v>20.28</v>
      </c>
      <c r="E229" s="0" t="n">
        <v>16.01</v>
      </c>
      <c r="F229" s="0" t="n">
        <v>-2.3</v>
      </c>
      <c r="G229" s="0" t="n">
        <v>2516685.94157791</v>
      </c>
      <c r="H229" s="0" t="n">
        <v>6859345.59385402</v>
      </c>
      <c r="I229" s="0" t="n">
        <v>171.21</v>
      </c>
      <c r="J229" s="0" t="n">
        <v>123</v>
      </c>
      <c r="K229" s="0" t="n">
        <v>11</v>
      </c>
      <c r="M229" s="0" t="n">
        <v>13.3</v>
      </c>
      <c r="P229" s="0" t="n">
        <v>-99</v>
      </c>
    </row>
    <row r="230" customFormat="false" ht="12.75" hidden="false" customHeight="false" outlineLevel="0" collapsed="false">
      <c r="A230" s="0" t="n">
        <v>3</v>
      </c>
      <c r="B230" s="0" t="n">
        <v>467</v>
      </c>
      <c r="C230" s="0" t="n">
        <v>2</v>
      </c>
      <c r="D230" s="0" t="n">
        <v>27.14</v>
      </c>
      <c r="E230" s="0" t="n">
        <v>16.44</v>
      </c>
      <c r="F230" s="0" t="n">
        <v>-2.88</v>
      </c>
      <c r="G230" s="0" t="n">
        <v>2516692.76819429</v>
      </c>
      <c r="H230" s="0" t="n">
        <v>6859344.79272428</v>
      </c>
      <c r="I230" s="0" t="n">
        <v>170.63</v>
      </c>
      <c r="J230" s="0" t="n">
        <v>167</v>
      </c>
      <c r="K230" s="0" t="n">
        <v>11</v>
      </c>
      <c r="M230" s="0" t="n">
        <v>15</v>
      </c>
      <c r="P230" s="0" t="n">
        <v>-99</v>
      </c>
    </row>
    <row r="231" customFormat="false" ht="12.75" hidden="false" customHeight="false" outlineLevel="0" collapsed="false">
      <c r="A231" s="0" t="n">
        <v>3</v>
      </c>
      <c r="B231" s="0" t="n">
        <v>470</v>
      </c>
      <c r="C231" s="0" t="n">
        <v>2</v>
      </c>
      <c r="D231" s="0" t="n">
        <v>24.32</v>
      </c>
      <c r="E231" s="0" t="n">
        <v>17.87</v>
      </c>
      <c r="F231" s="0" t="n">
        <v>-2.67</v>
      </c>
      <c r="G231" s="0" t="n">
        <v>2516690.24865867</v>
      </c>
      <c r="H231" s="0" t="n">
        <v>6859346.70302276</v>
      </c>
      <c r="I231" s="0" t="n">
        <v>170.84</v>
      </c>
      <c r="J231" s="0" t="n">
        <v>168</v>
      </c>
      <c r="K231" s="0" t="n">
        <v>11</v>
      </c>
      <c r="M231" s="0" t="n">
        <v>14.2</v>
      </c>
      <c r="P231" s="0" t="n">
        <v>-99</v>
      </c>
    </row>
    <row r="232" customFormat="false" ht="12.75" hidden="false" customHeight="false" outlineLevel="0" collapsed="false">
      <c r="A232" s="0" t="n">
        <v>3</v>
      </c>
      <c r="B232" s="0" t="n">
        <v>330</v>
      </c>
      <c r="C232" s="0" t="n">
        <v>2</v>
      </c>
      <c r="D232" s="0" t="n">
        <v>20.58</v>
      </c>
      <c r="E232" s="0" t="n">
        <v>18.08</v>
      </c>
      <c r="F232" s="0" t="n">
        <v>-2.4</v>
      </c>
      <c r="G232" s="0" t="n">
        <v>2516686.60617177</v>
      </c>
      <c r="H232" s="0" t="n">
        <v>6859347.57708749</v>
      </c>
      <c r="I232" s="0" t="n">
        <v>171.11</v>
      </c>
      <c r="J232" s="0" t="n">
        <v>98</v>
      </c>
      <c r="K232" s="0" t="n">
        <v>11</v>
      </c>
      <c r="M232" s="0" t="n">
        <v>13.1</v>
      </c>
      <c r="P232" s="0" t="n">
        <v>-99</v>
      </c>
    </row>
    <row r="233" customFormat="false" ht="12.75" hidden="false" customHeight="false" outlineLevel="0" collapsed="false">
      <c r="A233" s="0" t="n">
        <v>3</v>
      </c>
      <c r="B233" s="0" t="n">
        <v>468</v>
      </c>
      <c r="C233" s="0" t="n">
        <v>2</v>
      </c>
      <c r="D233" s="0" t="n">
        <v>26.71</v>
      </c>
      <c r="E233" s="0" t="n">
        <v>18.41</v>
      </c>
      <c r="F233" s="0" t="n">
        <v>-3.1</v>
      </c>
      <c r="G233" s="0" t="n">
        <v>2516692.69666067</v>
      </c>
      <c r="H233" s="0" t="n">
        <v>6859346.80783791</v>
      </c>
      <c r="I233" s="0" t="n">
        <v>170.41</v>
      </c>
      <c r="J233" s="0" t="n">
        <v>76</v>
      </c>
      <c r="K233" s="0" t="n">
        <v>11</v>
      </c>
      <c r="M233" s="0" t="n">
        <v>8.2</v>
      </c>
      <c r="P233" s="0" t="n">
        <v>-99</v>
      </c>
    </row>
    <row r="234" customFormat="false" ht="12.75" hidden="false" customHeight="false" outlineLevel="0" collapsed="false">
      <c r="A234" s="0" t="n">
        <v>3</v>
      </c>
      <c r="B234" s="0" t="n">
        <v>469</v>
      </c>
      <c r="C234" s="0" t="n">
        <v>2</v>
      </c>
      <c r="D234" s="0" t="n">
        <v>25.04</v>
      </c>
      <c r="E234" s="0" t="n">
        <v>18.62</v>
      </c>
      <c r="F234" s="0" t="n">
        <v>-2.74</v>
      </c>
      <c r="G234" s="0" t="n">
        <v>2516691.09094487</v>
      </c>
      <c r="H234" s="0" t="n">
        <v>6859347.312493</v>
      </c>
      <c r="I234" s="0" t="n">
        <v>170.77</v>
      </c>
      <c r="J234" s="0" t="n">
        <v>145</v>
      </c>
      <c r="K234" s="0" t="n">
        <v>11</v>
      </c>
      <c r="M234" s="0" t="n">
        <v>14.6</v>
      </c>
      <c r="P234" s="0" t="n">
        <v>-99</v>
      </c>
    </row>
    <row r="235" customFormat="false" ht="12.75" hidden="false" customHeight="false" outlineLevel="0" collapsed="false">
      <c r="A235" s="0" t="n">
        <v>3</v>
      </c>
      <c r="B235" s="0" t="n">
        <v>329</v>
      </c>
      <c r="C235" s="0" t="n">
        <v>2</v>
      </c>
      <c r="D235" s="0" t="n">
        <v>21.55</v>
      </c>
      <c r="E235" s="0" t="n">
        <v>19.16</v>
      </c>
      <c r="F235" s="0" t="n">
        <v>-2.69</v>
      </c>
      <c r="G235" s="0" t="n">
        <v>2516687.7533362</v>
      </c>
      <c r="H235" s="0" t="n">
        <v>6859348.46664567</v>
      </c>
      <c r="I235" s="0" t="n">
        <v>170.82</v>
      </c>
      <c r="J235" s="0" t="n">
        <v>149</v>
      </c>
      <c r="K235" s="0" t="n">
        <v>11</v>
      </c>
      <c r="M235" s="0" t="n">
        <v>14.5</v>
      </c>
      <c r="P235" s="0" t="n">
        <v>-99</v>
      </c>
    </row>
    <row r="236" customFormat="false" ht="12.75" hidden="false" customHeight="false" outlineLevel="0" collapsed="false">
      <c r="A236" s="0" t="n">
        <v>3</v>
      </c>
      <c r="B236" s="0" t="n">
        <v>472</v>
      </c>
      <c r="C236" s="0" t="n">
        <v>2</v>
      </c>
      <c r="D236" s="0" t="n">
        <v>29.58</v>
      </c>
      <c r="E236" s="0" t="n">
        <v>20.51</v>
      </c>
      <c r="F236" s="0" t="n">
        <v>-2.88</v>
      </c>
      <c r="G236" s="0" t="n">
        <v>2516695.89535309</v>
      </c>
      <c r="H236" s="0" t="n">
        <v>6859348.36195078</v>
      </c>
      <c r="I236" s="0" t="n">
        <v>170.63</v>
      </c>
      <c r="J236" s="0" t="n">
        <v>203</v>
      </c>
      <c r="K236" s="0" t="n">
        <v>11</v>
      </c>
      <c r="M236" s="0" t="n">
        <v>16.7</v>
      </c>
      <c r="P236" s="0" t="n">
        <v>-99</v>
      </c>
    </row>
    <row r="237" customFormat="false" ht="12.75" hidden="false" customHeight="false" outlineLevel="0" collapsed="false">
      <c r="A237" s="0" t="n">
        <v>3</v>
      </c>
      <c r="B237" s="0" t="n">
        <v>471</v>
      </c>
      <c r="C237" s="0" t="n">
        <v>2</v>
      </c>
      <c r="D237" s="0" t="n">
        <v>26.62</v>
      </c>
      <c r="E237" s="0" t="n">
        <v>20.99</v>
      </c>
      <c r="F237" s="0" t="n">
        <v>-3.07</v>
      </c>
      <c r="G237" s="0" t="n">
        <v>2516693.06852902</v>
      </c>
      <c r="H237" s="0" t="n">
        <v>6859349.36248347</v>
      </c>
      <c r="I237" s="0" t="n">
        <v>170.44</v>
      </c>
      <c r="J237" s="0" t="n">
        <v>142</v>
      </c>
      <c r="K237" s="0" t="n">
        <v>11</v>
      </c>
      <c r="M237" s="0" t="n">
        <v>14.2</v>
      </c>
      <c r="P237" s="0" t="n">
        <v>-99</v>
      </c>
    </row>
    <row r="238" customFormat="false" ht="12.75" hidden="false" customHeight="false" outlineLevel="0" collapsed="false">
      <c r="A238" s="0" t="n">
        <v>3</v>
      </c>
      <c r="B238" s="0" t="n">
        <v>474</v>
      </c>
      <c r="C238" s="0" t="n">
        <v>2</v>
      </c>
      <c r="D238" s="0" t="n">
        <v>29.9</v>
      </c>
      <c r="E238" s="0" t="n">
        <v>21.58</v>
      </c>
      <c r="F238" s="0" t="n">
        <v>-3.03</v>
      </c>
      <c r="G238" s="0" t="n">
        <v>2516696.40116713</v>
      </c>
      <c r="H238" s="0" t="n">
        <v>6859349.35766768</v>
      </c>
      <c r="I238" s="0" t="n">
        <v>170.48</v>
      </c>
      <c r="J238" s="0" t="n">
        <v>148</v>
      </c>
      <c r="K238" s="0" t="n">
        <v>11</v>
      </c>
      <c r="M238" s="0" t="n">
        <v>15</v>
      </c>
      <c r="P238" s="0" t="n">
        <v>-99</v>
      </c>
    </row>
    <row r="239" customFormat="false" ht="12.75" hidden="false" customHeight="false" outlineLevel="0" collapsed="false">
      <c r="A239" s="0" t="n">
        <v>3</v>
      </c>
      <c r="B239" s="0" t="n">
        <v>336</v>
      </c>
      <c r="C239" s="0" t="n">
        <v>2</v>
      </c>
      <c r="D239" s="0" t="n">
        <v>24.17</v>
      </c>
      <c r="E239" s="0" t="n">
        <v>22.48</v>
      </c>
      <c r="F239" s="0" t="n">
        <v>-2.78</v>
      </c>
      <c r="G239" s="0" t="n">
        <v>2516690.92376146</v>
      </c>
      <c r="H239" s="0" t="n">
        <v>6859351.26578905</v>
      </c>
      <c r="I239" s="0" t="n">
        <v>170.73</v>
      </c>
      <c r="J239" s="0" t="n">
        <v>152</v>
      </c>
      <c r="K239" s="0" t="n">
        <v>11</v>
      </c>
      <c r="M239" s="0" t="n">
        <v>15.1</v>
      </c>
      <c r="P239" s="0" t="n">
        <v>-99</v>
      </c>
    </row>
    <row r="240" customFormat="false" ht="12.75" hidden="false" customHeight="false" outlineLevel="0" collapsed="false">
      <c r="A240" s="0" t="n">
        <v>3</v>
      </c>
      <c r="B240" s="0" t="n">
        <v>478</v>
      </c>
      <c r="C240" s="0" t="n">
        <v>2</v>
      </c>
      <c r="D240" s="0" t="n">
        <v>26.89</v>
      </c>
      <c r="E240" s="0" t="n">
        <v>22.74</v>
      </c>
      <c r="F240" s="0" t="n">
        <v>-3.01</v>
      </c>
      <c r="G240" s="0" t="n">
        <v>2516693.64649765</v>
      </c>
      <c r="H240" s="0" t="n">
        <v>6859351.03620754</v>
      </c>
      <c r="I240" s="0" t="n">
        <v>170.5</v>
      </c>
      <c r="J240" s="0" t="n">
        <v>198</v>
      </c>
      <c r="K240" s="0" t="n">
        <v>11</v>
      </c>
      <c r="M240" s="0" t="n">
        <v>16.5</v>
      </c>
      <c r="P240" s="0" t="n">
        <v>-99</v>
      </c>
    </row>
    <row r="241" customFormat="false" ht="12.75" hidden="false" customHeight="false" outlineLevel="0" collapsed="false">
      <c r="A241" s="0" t="n">
        <v>3</v>
      </c>
      <c r="B241" s="0" t="n">
        <v>337</v>
      </c>
      <c r="C241" s="0" t="n">
        <v>2</v>
      </c>
      <c r="D241" s="0" t="n">
        <v>22.87</v>
      </c>
      <c r="E241" s="0" t="n">
        <v>22.9</v>
      </c>
      <c r="F241" s="0" t="n">
        <v>-2.77</v>
      </c>
      <c r="G241" s="0" t="n">
        <v>2516689.71958254</v>
      </c>
      <c r="H241" s="0" t="n">
        <v>6859351.91104335</v>
      </c>
      <c r="I241" s="0" t="n">
        <v>170.74</v>
      </c>
      <c r="J241" s="0" t="n">
        <v>214</v>
      </c>
      <c r="K241" s="0" t="n">
        <v>11</v>
      </c>
      <c r="M241" s="0" t="n">
        <v>17.4</v>
      </c>
      <c r="P241" s="0" t="n">
        <v>-99</v>
      </c>
    </row>
    <row r="242" customFormat="false" ht="12.75" hidden="false" customHeight="false" outlineLevel="0" collapsed="false">
      <c r="A242" s="0" t="n">
        <v>3</v>
      </c>
      <c r="B242" s="0" t="n">
        <v>475</v>
      </c>
      <c r="C242" s="0" t="n">
        <v>2</v>
      </c>
      <c r="D242" s="0" t="n">
        <v>28.93</v>
      </c>
      <c r="E242" s="0" t="n">
        <v>23.19</v>
      </c>
      <c r="F242" s="0" t="n">
        <v>-3.03</v>
      </c>
      <c r="G242" s="0" t="n">
        <v>2516695.73405677</v>
      </c>
      <c r="H242" s="0" t="n">
        <v>6859351.11492799</v>
      </c>
      <c r="I242" s="0" t="n">
        <v>170.48</v>
      </c>
      <c r="J242" s="0" t="n">
        <v>149</v>
      </c>
      <c r="K242" s="0" t="n">
        <v>11</v>
      </c>
      <c r="M242" s="0" t="n">
        <v>16</v>
      </c>
      <c r="P242" s="0" t="n">
        <v>-99</v>
      </c>
    </row>
    <row r="243" customFormat="false" ht="12.75" hidden="false" customHeight="false" outlineLevel="0" collapsed="false">
      <c r="A243" s="0" t="n">
        <v>3</v>
      </c>
      <c r="B243" s="0" t="n">
        <v>476</v>
      </c>
      <c r="C243" s="0" t="n">
        <v>2</v>
      </c>
      <c r="D243" s="0" t="n">
        <v>28.94</v>
      </c>
      <c r="E243" s="0" t="n">
        <v>24.1</v>
      </c>
      <c r="F243" s="0" t="n">
        <v>-3.09</v>
      </c>
      <c r="G243" s="0" t="n">
        <v>2516695.90629372</v>
      </c>
      <c r="H243" s="0" t="n">
        <v>6859352.00853552</v>
      </c>
      <c r="I243" s="0" t="n">
        <v>170.42</v>
      </c>
      <c r="J243" s="0" t="n">
        <v>195</v>
      </c>
      <c r="K243" s="0" t="n">
        <v>11</v>
      </c>
      <c r="M243" s="0" t="n">
        <v>17.9</v>
      </c>
      <c r="P243" s="0" t="n">
        <v>-99</v>
      </c>
    </row>
    <row r="244" customFormat="false" ht="12.75" hidden="false" customHeight="false" outlineLevel="0" collapsed="false">
      <c r="A244" s="0" t="n">
        <v>3</v>
      </c>
      <c r="B244" s="0" t="n">
        <v>339</v>
      </c>
      <c r="C244" s="0" t="n">
        <v>2</v>
      </c>
      <c r="D244" s="0" t="n">
        <v>21.78</v>
      </c>
      <c r="E244" s="0" t="n">
        <v>24.45</v>
      </c>
      <c r="F244" s="0" t="n">
        <v>-2.77</v>
      </c>
      <c r="G244" s="0" t="n">
        <v>2516688.92369096</v>
      </c>
      <c r="H244" s="0" t="n">
        <v>6859353.63068186</v>
      </c>
      <c r="I244" s="0" t="n">
        <v>170.74</v>
      </c>
      <c r="J244" s="0" t="n">
        <v>217</v>
      </c>
      <c r="K244" s="0" t="n">
        <v>11</v>
      </c>
      <c r="M244" s="0" t="n">
        <v>17.8</v>
      </c>
      <c r="P244" s="0" t="n">
        <v>-99</v>
      </c>
    </row>
    <row r="245" customFormat="false" ht="12.75" hidden="false" customHeight="false" outlineLevel="0" collapsed="false">
      <c r="A245" s="0" t="n">
        <v>3</v>
      </c>
      <c r="B245" s="0" t="n">
        <v>338</v>
      </c>
      <c r="C245" s="0" t="n">
        <v>2</v>
      </c>
      <c r="D245" s="0" t="n">
        <v>23.45</v>
      </c>
      <c r="E245" s="0" t="n">
        <v>24.68</v>
      </c>
      <c r="F245" s="0" t="n">
        <v>-2.68</v>
      </c>
      <c r="G245" s="0" t="n">
        <v>2516690.60792862</v>
      </c>
      <c r="H245" s="0" t="n">
        <v>6859353.55896362</v>
      </c>
      <c r="I245" s="0" t="n">
        <v>170.83</v>
      </c>
      <c r="J245" s="0" t="n">
        <v>205</v>
      </c>
      <c r="K245" s="0" t="n">
        <v>11</v>
      </c>
      <c r="M245" s="0" t="n">
        <v>17.6</v>
      </c>
      <c r="P245" s="0" t="n">
        <v>-99</v>
      </c>
    </row>
    <row r="246" customFormat="false" ht="12.75" hidden="false" customHeight="false" outlineLevel="0" collapsed="false">
      <c r="A246" s="0" t="n">
        <v>3</v>
      </c>
      <c r="B246" s="0" t="n">
        <v>479</v>
      </c>
      <c r="C246" s="0" t="n">
        <v>2</v>
      </c>
      <c r="D246" s="0" t="n">
        <v>26.02</v>
      </c>
      <c r="E246" s="0" t="n">
        <v>25.06</v>
      </c>
      <c r="F246" s="0" t="n">
        <v>-3</v>
      </c>
      <c r="G246" s="0" t="n">
        <v>2516693.20448775</v>
      </c>
      <c r="H246" s="0" t="n">
        <v>6859353.47422461</v>
      </c>
      <c r="I246" s="0" t="n">
        <v>170.51</v>
      </c>
      <c r="J246" s="0" t="n">
        <v>146</v>
      </c>
      <c r="K246" s="0" t="n">
        <v>11</v>
      </c>
      <c r="L246" s="0" t="s">
        <v>16</v>
      </c>
      <c r="M246" s="0" t="n">
        <v>17.2</v>
      </c>
      <c r="P246" s="0" t="n">
        <v>-99</v>
      </c>
    </row>
    <row r="247" customFormat="false" ht="12.75" hidden="false" customHeight="false" outlineLevel="0" collapsed="false">
      <c r="A247" s="0" t="n">
        <v>3</v>
      </c>
      <c r="B247" s="0" t="n">
        <v>477</v>
      </c>
      <c r="C247" s="0" t="n">
        <v>2</v>
      </c>
      <c r="D247" s="0" t="n">
        <v>29.35</v>
      </c>
      <c r="E247" s="0" t="n">
        <v>25.96</v>
      </c>
      <c r="F247" s="0" t="n">
        <v>-3.02</v>
      </c>
      <c r="G247" s="0" t="n">
        <v>2516696.64164545</v>
      </c>
      <c r="H247" s="0" t="n">
        <v>6859353.76550958</v>
      </c>
      <c r="I247" s="0" t="n">
        <v>170.49</v>
      </c>
      <c r="J247" s="0" t="n">
        <v>137</v>
      </c>
      <c r="K247" s="0" t="n">
        <v>11</v>
      </c>
      <c r="M247" s="0" t="n">
        <v>17.6</v>
      </c>
      <c r="P247" s="0" t="n">
        <v>-99</v>
      </c>
    </row>
    <row r="248" customFormat="false" ht="12.75" hidden="false" customHeight="false" outlineLevel="0" collapsed="false">
      <c r="A248" s="0" t="n">
        <v>3</v>
      </c>
      <c r="B248" s="0" t="n">
        <v>348</v>
      </c>
      <c r="C248" s="0" t="n">
        <v>2</v>
      </c>
      <c r="D248" s="0" t="n">
        <v>24.13</v>
      </c>
      <c r="E248" s="0" t="n">
        <v>26.59</v>
      </c>
      <c r="F248" s="0" t="n">
        <v>-3.01</v>
      </c>
      <c r="G248" s="0" t="n">
        <v>2516691.61786909</v>
      </c>
      <c r="H248" s="0" t="n">
        <v>6859355.31695118</v>
      </c>
      <c r="I248" s="0" t="n">
        <v>170.5</v>
      </c>
      <c r="J248" s="0" t="n">
        <v>207</v>
      </c>
      <c r="K248" s="0" t="n">
        <v>11</v>
      </c>
      <c r="M248" s="0" t="n">
        <v>19.6</v>
      </c>
      <c r="P248" s="0" t="n">
        <v>-99</v>
      </c>
    </row>
    <row r="249" customFormat="false" ht="12.75" hidden="false" customHeight="false" outlineLevel="0" collapsed="false">
      <c r="A249" s="0" t="n">
        <v>3</v>
      </c>
      <c r="B249" s="0" t="n">
        <v>353</v>
      </c>
      <c r="C249" s="0" t="n">
        <v>2</v>
      </c>
      <c r="D249" s="0" t="n">
        <v>20.71</v>
      </c>
      <c r="E249" s="0" t="n">
        <v>26.99</v>
      </c>
      <c r="F249" s="0" t="n">
        <v>-2.71</v>
      </c>
      <c r="G249" s="0" t="n">
        <v>2516688.32415251</v>
      </c>
      <c r="H249" s="0" t="n">
        <v>6859356.32085911</v>
      </c>
      <c r="I249" s="0" t="n">
        <v>170.8</v>
      </c>
      <c r="J249" s="0" t="n">
        <v>156</v>
      </c>
      <c r="K249" s="0" t="n">
        <v>11</v>
      </c>
      <c r="M249" s="0" t="n">
        <v>16.6</v>
      </c>
      <c r="P249" s="0" t="n">
        <v>-99</v>
      </c>
    </row>
    <row r="250" customFormat="false" ht="12.75" hidden="false" customHeight="false" outlineLevel="0" collapsed="false">
      <c r="A250" s="0" t="n">
        <v>3</v>
      </c>
      <c r="B250" s="0" t="n">
        <v>391</v>
      </c>
      <c r="C250" s="0" t="n">
        <v>2</v>
      </c>
      <c r="D250" s="0" t="n">
        <v>29.84</v>
      </c>
      <c r="E250" s="0" t="n">
        <v>27.41</v>
      </c>
      <c r="F250" s="0" t="n">
        <v>-3.26</v>
      </c>
      <c r="G250" s="0" t="n">
        <v>2516697.38254488</v>
      </c>
      <c r="H250" s="0" t="n">
        <v>6859355.1047885</v>
      </c>
      <c r="I250" s="0" t="n">
        <v>170.25</v>
      </c>
      <c r="J250" s="0" t="n">
        <v>129</v>
      </c>
      <c r="K250" s="0" t="n">
        <v>11</v>
      </c>
      <c r="M250" s="0" t="n">
        <v>15.2</v>
      </c>
      <c r="P250" s="0" t="n">
        <v>-99</v>
      </c>
    </row>
    <row r="251" customFormat="false" ht="12.75" hidden="false" customHeight="false" outlineLevel="0" collapsed="false">
      <c r="A251" s="0" t="n">
        <v>3</v>
      </c>
      <c r="B251" s="0" t="n">
        <v>390</v>
      </c>
      <c r="C251" s="0" t="n">
        <v>2</v>
      </c>
      <c r="D251" s="0" t="n">
        <v>27.07</v>
      </c>
      <c r="E251" s="0" t="n">
        <v>27.46</v>
      </c>
      <c r="F251" s="0" t="n">
        <v>-3.2</v>
      </c>
      <c r="G251" s="0" t="n">
        <v>2516694.66593354</v>
      </c>
      <c r="H251" s="0" t="n">
        <v>6859355.64831665</v>
      </c>
      <c r="I251" s="0" t="n">
        <v>170.31</v>
      </c>
      <c r="J251" s="0" t="n">
        <v>118</v>
      </c>
      <c r="K251" s="0" t="n">
        <v>11</v>
      </c>
      <c r="M251" s="0" t="n">
        <v>15</v>
      </c>
      <c r="P251" s="0" t="n">
        <v>-99</v>
      </c>
    </row>
    <row r="252" customFormat="false" ht="12.75" hidden="false" customHeight="false" outlineLevel="0" collapsed="false">
      <c r="A252" s="0" t="n">
        <v>3</v>
      </c>
      <c r="B252" s="0" t="n">
        <v>349</v>
      </c>
      <c r="C252" s="0" t="n">
        <v>2</v>
      </c>
      <c r="D252" s="0" t="n">
        <v>24.87</v>
      </c>
      <c r="E252" s="0" t="n">
        <v>27.67</v>
      </c>
      <c r="F252" s="0" t="n">
        <v>-3</v>
      </c>
      <c r="G252" s="0" t="n">
        <v>2516692.53872562</v>
      </c>
      <c r="H252" s="0" t="n">
        <v>6859356.24755488</v>
      </c>
      <c r="I252" s="0" t="n">
        <v>170.51</v>
      </c>
      <c r="J252" s="0" t="n">
        <v>190</v>
      </c>
      <c r="K252" s="0" t="n">
        <v>11</v>
      </c>
      <c r="M252" s="0" t="n">
        <v>17</v>
      </c>
      <c r="P252" s="0" t="n">
        <v>-99</v>
      </c>
    </row>
    <row r="253" customFormat="false" ht="12.75" hidden="false" customHeight="false" outlineLevel="0" collapsed="false">
      <c r="A253" s="0" t="n">
        <v>3</v>
      </c>
      <c r="B253" s="0" t="n">
        <v>352</v>
      </c>
      <c r="C253" s="0" t="n">
        <v>2</v>
      </c>
      <c r="D253" s="0" t="n">
        <v>23.28</v>
      </c>
      <c r="E253" s="0" t="n">
        <v>27.96</v>
      </c>
      <c r="F253" s="0" t="n">
        <v>-2.78</v>
      </c>
      <c r="G253" s="0" t="n">
        <v>2516691.02600231</v>
      </c>
      <c r="H253" s="0" t="n">
        <v>6859356.81664906</v>
      </c>
      <c r="I253" s="0" t="n">
        <v>170.73</v>
      </c>
      <c r="J253" s="0" t="n">
        <v>153</v>
      </c>
      <c r="K253" s="0" t="n">
        <v>11</v>
      </c>
      <c r="M253" s="0" t="n">
        <v>15.5</v>
      </c>
      <c r="P253" s="0" t="n">
        <v>-99</v>
      </c>
    </row>
    <row r="254" customFormat="false" ht="12.75" hidden="false" customHeight="false" outlineLevel="0" collapsed="false">
      <c r="A254" s="0" t="n">
        <v>3</v>
      </c>
      <c r="B254" s="0" t="n">
        <v>354</v>
      </c>
      <c r="C254" s="0" t="n">
        <v>2</v>
      </c>
      <c r="D254" s="0" t="n">
        <v>20.41</v>
      </c>
      <c r="E254" s="0" t="n">
        <v>27.97</v>
      </c>
      <c r="F254" s="0" t="n">
        <v>-2.73</v>
      </c>
      <c r="G254" s="0" t="n">
        <v>2516688.20385788</v>
      </c>
      <c r="H254" s="0" t="n">
        <v>6859357.33866518</v>
      </c>
      <c r="I254" s="0" t="n">
        <v>170.78</v>
      </c>
      <c r="J254" s="0" t="n">
        <v>145</v>
      </c>
      <c r="K254" s="0" t="n">
        <v>11</v>
      </c>
      <c r="M254" s="0" t="n">
        <v>15.9</v>
      </c>
      <c r="P254" s="0" t="n">
        <v>-99</v>
      </c>
    </row>
    <row r="255" customFormat="false" ht="12.75" hidden="false" customHeight="false" outlineLevel="0" collapsed="false">
      <c r="A255" s="0" t="n">
        <v>3</v>
      </c>
      <c r="B255" s="0" t="n">
        <v>392</v>
      </c>
      <c r="C255" s="0" t="n">
        <v>2</v>
      </c>
      <c r="D255" s="0" t="n">
        <v>28.63</v>
      </c>
      <c r="E255" s="0" t="n">
        <v>28</v>
      </c>
      <c r="F255" s="0" t="n">
        <v>-3.25</v>
      </c>
      <c r="G255" s="0" t="n">
        <v>2516696.29725921</v>
      </c>
      <c r="H255" s="0" t="n">
        <v>6859355.90125257</v>
      </c>
      <c r="I255" s="0" t="n">
        <v>170.26</v>
      </c>
      <c r="J255" s="0" t="n">
        <v>163</v>
      </c>
      <c r="K255" s="0" t="n">
        <v>11</v>
      </c>
      <c r="M255" s="0" t="n">
        <v>17.2</v>
      </c>
      <c r="P255" s="0" t="n">
        <v>-99</v>
      </c>
    </row>
    <row r="256" customFormat="false" ht="12.75" hidden="false" customHeight="false" outlineLevel="0" collapsed="false">
      <c r="A256" s="0" t="n">
        <v>3</v>
      </c>
      <c r="B256" s="0" t="n">
        <v>350</v>
      </c>
      <c r="C256" s="0" t="n">
        <v>2</v>
      </c>
      <c r="D256" s="0" t="n">
        <v>26.12</v>
      </c>
      <c r="E256" s="0" t="n">
        <v>28.49</v>
      </c>
      <c r="F256" s="0" t="n">
        <v>-3.03</v>
      </c>
      <c r="G256" s="0" t="n">
        <v>2516693.91499605</v>
      </c>
      <c r="H256" s="0" t="n">
        <v>6859356.83131829</v>
      </c>
      <c r="I256" s="0" t="n">
        <v>170.48</v>
      </c>
      <c r="J256" s="0" t="n">
        <v>184</v>
      </c>
      <c r="K256" s="0" t="n">
        <v>11</v>
      </c>
      <c r="M256" s="0" t="n">
        <v>18.6</v>
      </c>
      <c r="P256" s="0" t="n">
        <v>-99</v>
      </c>
    </row>
    <row r="257" customFormat="false" ht="12.75" hidden="false" customHeight="false" outlineLevel="0" collapsed="false">
      <c r="A257" s="0" t="n">
        <v>3</v>
      </c>
      <c r="B257" s="0" t="n">
        <v>394</v>
      </c>
      <c r="C257" s="0" t="n">
        <v>2</v>
      </c>
      <c r="D257" s="0" t="n">
        <v>28.7</v>
      </c>
      <c r="E257" s="0" t="n">
        <v>29.07</v>
      </c>
      <c r="F257" s="0" t="n">
        <v>-3.35</v>
      </c>
      <c r="G257" s="0" t="n">
        <v>2516696.5570864</v>
      </c>
      <c r="H257" s="0" t="n">
        <v>6859356.94158416</v>
      </c>
      <c r="I257" s="0" t="n">
        <v>170.16</v>
      </c>
      <c r="J257" s="0" t="n">
        <v>130</v>
      </c>
      <c r="K257" s="0" t="n">
        <v>11</v>
      </c>
      <c r="M257" s="0" t="n">
        <v>15</v>
      </c>
      <c r="P257" s="0" t="n">
        <v>-99</v>
      </c>
    </row>
    <row r="258" customFormat="false" ht="12.75" hidden="false" customHeight="false" outlineLevel="0" collapsed="false">
      <c r="A258" s="0" t="n">
        <v>3</v>
      </c>
      <c r="B258" s="0" t="n">
        <v>351</v>
      </c>
      <c r="C258" s="0" t="n">
        <v>2</v>
      </c>
      <c r="D258" s="0" t="n">
        <v>25.43</v>
      </c>
      <c r="E258" s="0" t="n">
        <v>29.08</v>
      </c>
      <c r="F258" s="0" t="n">
        <v>-3.15</v>
      </c>
      <c r="G258" s="0" t="n">
        <v>2516693.34136302</v>
      </c>
      <c r="H258" s="0" t="n">
        <v>6859357.53498379</v>
      </c>
      <c r="I258" s="0" t="n">
        <v>170.36</v>
      </c>
      <c r="J258" s="0" t="n">
        <v>147</v>
      </c>
      <c r="K258" s="0" t="n">
        <v>11</v>
      </c>
      <c r="M258" s="0" t="n">
        <v>17.1</v>
      </c>
      <c r="P258" s="0" t="n">
        <v>-99</v>
      </c>
    </row>
    <row r="259" customFormat="false" ht="12.75" hidden="false" customHeight="false" outlineLevel="0" collapsed="false">
      <c r="A259" s="0" t="n">
        <v>3</v>
      </c>
      <c r="B259" s="0" t="n">
        <v>355</v>
      </c>
      <c r="C259" s="0" t="n">
        <v>2</v>
      </c>
      <c r="D259" s="0" t="n">
        <v>20.73</v>
      </c>
      <c r="E259" s="0" t="n">
        <v>29.3</v>
      </c>
      <c r="F259" s="0" t="n">
        <v>-2.57</v>
      </c>
      <c r="G259" s="0" t="n">
        <v>2516688.7560712</v>
      </c>
      <c r="H259" s="0" t="n">
        <v>6859358.59020841</v>
      </c>
      <c r="I259" s="0" t="n">
        <v>170.94</v>
      </c>
      <c r="J259" s="0" t="n">
        <v>211</v>
      </c>
      <c r="K259" s="0" t="n">
        <v>11</v>
      </c>
      <c r="M259" s="0" t="n">
        <v>18.7</v>
      </c>
      <c r="P259" s="0" t="n">
        <v>-99</v>
      </c>
    </row>
    <row r="260" customFormat="false" ht="12.75" hidden="false" customHeight="false" outlineLevel="0" collapsed="false">
      <c r="A260" s="0" t="n">
        <v>3</v>
      </c>
      <c r="B260" s="0" t="n">
        <v>393</v>
      </c>
      <c r="C260" s="0" t="n">
        <v>2</v>
      </c>
      <c r="D260" s="0" t="n">
        <v>27.77</v>
      </c>
      <c r="E260" s="0" t="n">
        <v>29.34</v>
      </c>
      <c r="F260" s="0" t="n">
        <v>-3.31</v>
      </c>
      <c r="G260" s="0" t="n">
        <v>2516695.69019919</v>
      </c>
      <c r="H260" s="0" t="n">
        <v>6859357.37321661</v>
      </c>
      <c r="I260" s="0" t="n">
        <v>170.2</v>
      </c>
      <c r="J260" s="0" t="n">
        <v>79</v>
      </c>
      <c r="K260" s="0" t="n">
        <v>11</v>
      </c>
      <c r="M260" s="0" t="n">
        <v>9</v>
      </c>
      <c r="P260" s="0" t="n">
        <v>-99</v>
      </c>
    </row>
    <row r="261" customFormat="false" ht="12.75" hidden="false" customHeight="false" outlineLevel="0" collapsed="false">
      <c r="A261" s="0" t="n">
        <v>3</v>
      </c>
      <c r="B261" s="0" t="n">
        <v>370</v>
      </c>
      <c r="C261" s="0" t="n">
        <v>2</v>
      </c>
      <c r="D261" s="0" t="n">
        <v>26.11</v>
      </c>
      <c r="E261" s="0" t="n">
        <v>30.96</v>
      </c>
      <c r="F261" s="0" t="n">
        <v>-3.23</v>
      </c>
      <c r="G261" s="0" t="n">
        <v>2516694.34594972</v>
      </c>
      <c r="H261" s="0" t="n">
        <v>6859359.26345293</v>
      </c>
      <c r="I261" s="0" t="n">
        <v>170.28</v>
      </c>
      <c r="J261" s="0" t="n">
        <v>195</v>
      </c>
      <c r="K261" s="0" t="n">
        <v>11</v>
      </c>
      <c r="M261" s="0" t="n">
        <v>17.4</v>
      </c>
      <c r="P261" s="0" t="n">
        <v>-99</v>
      </c>
    </row>
    <row r="262" customFormat="false" ht="12.75" hidden="false" customHeight="false" outlineLevel="0" collapsed="false">
      <c r="A262" s="0" t="n">
        <v>3</v>
      </c>
      <c r="B262" s="0" t="n">
        <v>368</v>
      </c>
      <c r="C262" s="0" t="n">
        <v>2</v>
      </c>
      <c r="D262" s="0" t="n">
        <v>22.67</v>
      </c>
      <c r="E262" s="0" t="n">
        <v>31.1</v>
      </c>
      <c r="F262" s="0" t="n">
        <v>-3.1</v>
      </c>
      <c r="G262" s="0" t="n">
        <v>2516690.98615492</v>
      </c>
      <c r="H262" s="0" t="n">
        <v>6859360.01510371</v>
      </c>
      <c r="I262" s="0" t="n">
        <v>170.41</v>
      </c>
      <c r="J262" s="0" t="n">
        <v>104</v>
      </c>
      <c r="K262" s="0" t="n">
        <v>11</v>
      </c>
      <c r="M262" s="0" t="n">
        <v>12.7</v>
      </c>
      <c r="P262" s="0" t="n">
        <v>-99</v>
      </c>
    </row>
    <row r="263" customFormat="false" ht="12.75" hidden="false" customHeight="false" outlineLevel="0" collapsed="false">
      <c r="A263" s="0" t="n">
        <v>3</v>
      </c>
      <c r="B263" s="0" t="n">
        <v>367</v>
      </c>
      <c r="C263" s="0" t="n">
        <v>2</v>
      </c>
      <c r="D263" s="0" t="n">
        <v>20.62</v>
      </c>
      <c r="E263" s="0" t="n">
        <v>31.52</v>
      </c>
      <c r="F263" s="0" t="n">
        <v>-2.71</v>
      </c>
      <c r="G263" s="0" t="n">
        <v>2516689.04401545</v>
      </c>
      <c r="H263" s="0" t="n">
        <v>6859360.79420208</v>
      </c>
      <c r="I263" s="0" t="n">
        <v>170.8</v>
      </c>
      <c r="J263" s="0" t="n">
        <v>88</v>
      </c>
      <c r="K263" s="0" t="n">
        <v>11</v>
      </c>
      <c r="M263" s="0" t="n">
        <v>9</v>
      </c>
      <c r="P263" s="0" t="n">
        <v>-99</v>
      </c>
    </row>
    <row r="264" customFormat="false" ht="12.75" hidden="false" customHeight="false" outlineLevel="0" collapsed="false">
      <c r="A264" s="0" t="n">
        <v>3</v>
      </c>
      <c r="B264" s="0" t="n">
        <v>371</v>
      </c>
      <c r="C264" s="0" t="n">
        <v>2</v>
      </c>
      <c r="D264" s="0" t="n">
        <v>27.01</v>
      </c>
      <c r="E264" s="0" t="n">
        <v>31.8</v>
      </c>
      <c r="F264" s="0" t="n">
        <v>-3.45</v>
      </c>
      <c r="G264" s="0" t="n">
        <v>2516695.38140773</v>
      </c>
      <c r="H264" s="0" t="n">
        <v>6859359.92935585</v>
      </c>
      <c r="I264" s="0" t="n">
        <v>170.06</v>
      </c>
      <c r="J264" s="0" t="n">
        <v>142</v>
      </c>
      <c r="K264" s="0" t="n">
        <v>11</v>
      </c>
      <c r="M264" s="0" t="n">
        <v>16.4</v>
      </c>
      <c r="P264" s="0" t="n">
        <v>-99</v>
      </c>
    </row>
    <row r="265" customFormat="false" ht="12.75" hidden="false" customHeight="false" outlineLevel="0" collapsed="false">
      <c r="A265" s="0" t="n">
        <v>3</v>
      </c>
      <c r="B265" s="0" t="n">
        <v>369</v>
      </c>
      <c r="C265" s="0" t="n">
        <v>2</v>
      </c>
      <c r="D265" s="0" t="n">
        <v>24.13</v>
      </c>
      <c r="E265" s="0" t="n">
        <v>32.04</v>
      </c>
      <c r="F265" s="0" t="n">
        <v>-3.13</v>
      </c>
      <c r="G265" s="0" t="n">
        <v>2516692.59046935</v>
      </c>
      <c r="H265" s="0" t="n">
        <v>6859360.67946447</v>
      </c>
      <c r="I265" s="0" t="n">
        <v>170.38</v>
      </c>
      <c r="J265" s="0" t="n">
        <v>172</v>
      </c>
      <c r="K265" s="0" t="n">
        <v>11</v>
      </c>
      <c r="M265" s="0" t="n">
        <v>16.4</v>
      </c>
      <c r="P265" s="0" t="n">
        <v>-99</v>
      </c>
    </row>
    <row r="266" customFormat="false" ht="12.75" hidden="false" customHeight="false" outlineLevel="0" collapsed="false">
      <c r="A266" s="0" t="n">
        <v>3</v>
      </c>
      <c r="B266" s="0" t="n">
        <v>388</v>
      </c>
      <c r="C266" s="0" t="n">
        <v>2</v>
      </c>
      <c r="D266" s="0" t="n">
        <v>29.8</v>
      </c>
      <c r="E266" s="0" t="n">
        <v>32.6</v>
      </c>
      <c r="F266" s="0" t="n">
        <v>-3.84</v>
      </c>
      <c r="G266" s="0" t="n">
        <v>2516698.26938797</v>
      </c>
      <c r="H266" s="0" t="n">
        <v>6859360.21861382</v>
      </c>
      <c r="I266" s="0" t="n">
        <v>169.67</v>
      </c>
      <c r="J266" s="0" t="n">
        <v>84</v>
      </c>
      <c r="K266" s="0" t="n">
        <v>11</v>
      </c>
      <c r="L266" s="0" t="s">
        <v>17</v>
      </c>
      <c r="M266" s="0" t="n">
        <v>9</v>
      </c>
      <c r="P266" s="0" t="n">
        <v>-99</v>
      </c>
    </row>
    <row r="267" customFormat="false" ht="12.75" hidden="false" customHeight="false" outlineLevel="0" collapsed="false">
      <c r="A267" s="0" t="n">
        <v>3</v>
      </c>
      <c r="B267" s="0" t="n">
        <v>389</v>
      </c>
      <c r="C267" s="0" t="n">
        <v>2</v>
      </c>
      <c r="D267" s="0" t="n">
        <v>28.72</v>
      </c>
      <c r="E267" s="0" t="n">
        <v>32.64</v>
      </c>
      <c r="F267" s="0" t="n">
        <v>-3.68</v>
      </c>
      <c r="G267" s="0" t="n">
        <v>2516697.21386313</v>
      </c>
      <c r="H267" s="0" t="n">
        <v>6859360.45070718</v>
      </c>
      <c r="I267" s="0" t="n">
        <v>169.83</v>
      </c>
      <c r="J267" s="0" t="n">
        <v>122</v>
      </c>
      <c r="K267" s="0" t="n">
        <v>22</v>
      </c>
      <c r="L267" s="0" t="s">
        <v>33</v>
      </c>
      <c r="M267" s="0" t="n">
        <v>4.4</v>
      </c>
      <c r="P267" s="0" t="n">
        <v>-99</v>
      </c>
    </row>
    <row r="268" customFormat="false" ht="12.75" hidden="false" customHeight="false" outlineLevel="0" collapsed="false">
      <c r="A268" s="0" t="n">
        <v>3</v>
      </c>
      <c r="B268" s="0" t="n">
        <v>372</v>
      </c>
      <c r="C268" s="0" t="n">
        <v>2</v>
      </c>
      <c r="D268" s="0" t="n">
        <v>25.43</v>
      </c>
      <c r="E268" s="0" t="n">
        <v>33.02</v>
      </c>
      <c r="F268" s="0" t="n">
        <v>-3.29</v>
      </c>
      <c r="G268" s="0" t="n">
        <v>2516694.04449055</v>
      </c>
      <c r="H268" s="0" t="n">
        <v>6859361.41173652</v>
      </c>
      <c r="I268" s="0" t="n">
        <v>170.22</v>
      </c>
      <c r="J268" s="0" t="n">
        <v>125</v>
      </c>
      <c r="K268" s="0" t="n">
        <v>22</v>
      </c>
      <c r="L268" s="0" t="s">
        <v>33</v>
      </c>
      <c r="M268" s="0" t="n">
        <v>6.7</v>
      </c>
      <c r="P268" s="0" t="n">
        <v>-99</v>
      </c>
    </row>
    <row r="269" customFormat="false" ht="12.75" hidden="false" customHeight="false" outlineLevel="0" collapsed="false">
      <c r="A269" s="0" t="n">
        <v>3</v>
      </c>
      <c r="B269" s="0" t="n">
        <v>373</v>
      </c>
      <c r="C269" s="0" t="n">
        <v>2</v>
      </c>
      <c r="D269" s="0" t="n">
        <v>22.39</v>
      </c>
      <c r="E269" s="0" t="n">
        <v>33.97</v>
      </c>
      <c r="F269" s="0" t="n">
        <v>-2.89</v>
      </c>
      <c r="G269" s="0" t="n">
        <v>2516691.2228263</v>
      </c>
      <c r="H269" s="0" t="n">
        <v>6859362.88900118</v>
      </c>
      <c r="I269" s="0" t="n">
        <v>170.62</v>
      </c>
      <c r="J269" s="0" t="n">
        <v>194</v>
      </c>
      <c r="K269" s="0" t="n">
        <v>11</v>
      </c>
      <c r="M269" s="0" t="n">
        <v>18.4</v>
      </c>
      <c r="P269" s="0" t="n">
        <v>-99</v>
      </c>
    </row>
    <row r="270" customFormat="false" ht="12.75" hidden="false" customHeight="false" outlineLevel="0" collapsed="false">
      <c r="A270" s="0" t="n">
        <v>3</v>
      </c>
      <c r="B270" s="0" t="n">
        <v>375</v>
      </c>
      <c r="C270" s="0" t="n">
        <v>2</v>
      </c>
      <c r="D270" s="0" t="n">
        <v>20.24</v>
      </c>
      <c r="E270" s="0" t="n">
        <v>34.75</v>
      </c>
      <c r="F270" s="0" t="n">
        <v>-2.53</v>
      </c>
      <c r="G270" s="0" t="n">
        <v>2516689.24653724</v>
      </c>
      <c r="H270" s="0" t="n">
        <v>6859364.04016649</v>
      </c>
      <c r="I270" s="0" t="n">
        <v>170.98</v>
      </c>
      <c r="J270" s="0" t="n">
        <v>124</v>
      </c>
      <c r="K270" s="0" t="n">
        <v>11</v>
      </c>
      <c r="M270" s="0" t="n">
        <v>14.7</v>
      </c>
      <c r="P270" s="0" t="n">
        <v>-99</v>
      </c>
    </row>
    <row r="271" customFormat="false" ht="12.75" hidden="false" customHeight="false" outlineLevel="0" collapsed="false">
      <c r="A271" s="0" t="n">
        <v>3</v>
      </c>
      <c r="B271" s="0" t="n">
        <v>380</v>
      </c>
      <c r="C271" s="0" t="n">
        <v>2</v>
      </c>
      <c r="D271" s="0" t="n">
        <v>22.18</v>
      </c>
      <c r="E271" s="0" t="n">
        <v>36.06</v>
      </c>
      <c r="F271" s="0" t="n">
        <v>-2.99</v>
      </c>
      <c r="G271" s="0" t="n">
        <v>2516691.38917616</v>
      </c>
      <c r="H271" s="0" t="n">
        <v>6859364.98292757</v>
      </c>
      <c r="I271" s="0" t="n">
        <v>170.52</v>
      </c>
      <c r="J271" s="0" t="n">
        <v>220</v>
      </c>
      <c r="K271" s="0" t="n">
        <v>11</v>
      </c>
      <c r="M271" s="0" t="n">
        <v>19.3</v>
      </c>
      <c r="N271" s="0" t="n">
        <v>6.9</v>
      </c>
      <c r="O271" s="0" t="n">
        <v>3.6</v>
      </c>
      <c r="P271" s="0" t="n">
        <v>3.5</v>
      </c>
    </row>
    <row r="272" customFormat="false" ht="12.75" hidden="false" customHeight="false" outlineLevel="0" collapsed="false">
      <c r="A272" s="0" t="n">
        <v>3</v>
      </c>
      <c r="B272" s="0" t="n">
        <v>382</v>
      </c>
      <c r="C272" s="0" t="n">
        <v>2</v>
      </c>
      <c r="D272" s="0" t="n">
        <v>28.64</v>
      </c>
      <c r="E272" s="0" t="n">
        <v>36.27</v>
      </c>
      <c r="F272" s="0" t="n">
        <v>-4.07</v>
      </c>
      <c r="G272" s="0" t="n">
        <v>2516697.78295265</v>
      </c>
      <c r="H272" s="0" t="n">
        <v>6859364.03671291</v>
      </c>
      <c r="I272" s="0" t="n">
        <v>169.44</v>
      </c>
      <c r="J272" s="0" t="n">
        <v>140</v>
      </c>
      <c r="K272" s="0" t="n">
        <v>11</v>
      </c>
      <c r="M272" s="0" t="n">
        <v>15.2</v>
      </c>
      <c r="P272" s="0" t="n">
        <v>-99</v>
      </c>
    </row>
    <row r="273" customFormat="false" ht="12.75" hidden="false" customHeight="false" outlineLevel="0" collapsed="false">
      <c r="A273" s="0" t="n">
        <v>3</v>
      </c>
      <c r="B273" s="0" t="n">
        <v>381</v>
      </c>
      <c r="C273" s="0" t="n">
        <v>2</v>
      </c>
      <c r="D273" s="0" t="n">
        <v>27.19</v>
      </c>
      <c r="E273" s="0" t="n">
        <v>36.58</v>
      </c>
      <c r="F273" s="0" t="n">
        <v>-4.04</v>
      </c>
      <c r="G273" s="0" t="n">
        <v>2516696.41155115</v>
      </c>
      <c r="H273" s="0" t="n">
        <v>6859364.60050181</v>
      </c>
      <c r="I273" s="0" t="n">
        <v>169.47</v>
      </c>
      <c r="J273" s="0" t="n">
        <v>170</v>
      </c>
      <c r="K273" s="0" t="n">
        <v>11</v>
      </c>
      <c r="M273" s="0" t="n">
        <v>17.3</v>
      </c>
      <c r="P273" s="0" t="n">
        <v>-99</v>
      </c>
    </row>
    <row r="274" customFormat="false" ht="12.75" hidden="false" customHeight="false" outlineLevel="0" collapsed="false">
      <c r="A274" s="0" t="n">
        <v>3</v>
      </c>
      <c r="B274" s="0" t="n">
        <v>383</v>
      </c>
      <c r="C274" s="0" t="n">
        <v>2</v>
      </c>
      <c r="D274" s="0" t="n">
        <v>29.17</v>
      </c>
      <c r="E274" s="0" t="n">
        <v>37.34</v>
      </c>
      <c r="F274" s="0" t="n">
        <v>-4.15</v>
      </c>
      <c r="G274" s="0" t="n">
        <v>2516698.49539565</v>
      </c>
      <c r="H274" s="0" t="n">
        <v>6859364.99495347</v>
      </c>
      <c r="I274" s="0" t="n">
        <v>169.36</v>
      </c>
      <c r="J274" s="0" t="n">
        <v>197</v>
      </c>
      <c r="K274" s="0" t="n">
        <v>11</v>
      </c>
      <c r="M274" s="0" t="n">
        <v>17.4</v>
      </c>
      <c r="P274" s="0" t="n">
        <v>-99</v>
      </c>
    </row>
    <row r="275" customFormat="false" ht="12.75" hidden="false" customHeight="false" outlineLevel="0" collapsed="false">
      <c r="A275" s="0" t="n">
        <v>3</v>
      </c>
      <c r="B275" s="0" t="n">
        <v>133</v>
      </c>
      <c r="C275" s="0" t="n">
        <v>2</v>
      </c>
      <c r="D275" s="0" t="n">
        <v>21.41</v>
      </c>
      <c r="E275" s="0" t="n">
        <v>39.04</v>
      </c>
      <c r="F275" s="0" t="n">
        <v>-3.13</v>
      </c>
      <c r="G275" s="0" t="n">
        <v>2516691.16334379</v>
      </c>
      <c r="H275" s="0" t="n">
        <v>6859368.05250405</v>
      </c>
      <c r="I275" s="0" t="n">
        <v>170.38</v>
      </c>
      <c r="J275" s="0" t="n">
        <v>93</v>
      </c>
      <c r="K275" s="0" t="n">
        <v>11</v>
      </c>
      <c r="M275" s="0" t="n">
        <v>10.3</v>
      </c>
      <c r="P275" s="0" t="n">
        <v>-99</v>
      </c>
    </row>
    <row r="276" customFormat="false" ht="12.75" hidden="false" customHeight="false" outlineLevel="0" collapsed="false">
      <c r="A276" s="0" t="n">
        <v>3</v>
      </c>
      <c r="B276" s="0" t="n">
        <v>134</v>
      </c>
      <c r="C276" s="0" t="n">
        <v>2</v>
      </c>
      <c r="D276" s="0" t="n">
        <v>22.58</v>
      </c>
      <c r="E276" s="0" t="n">
        <v>39.12</v>
      </c>
      <c r="F276" s="0" t="n">
        <v>-3.64</v>
      </c>
      <c r="G276" s="0" t="n">
        <v>2516692.32883894</v>
      </c>
      <c r="H276" s="0" t="n">
        <v>6859367.92242308</v>
      </c>
      <c r="I276" s="0" t="n">
        <v>169.87</v>
      </c>
      <c r="J276" s="0" t="n">
        <v>157</v>
      </c>
      <c r="K276" s="0" t="n">
        <v>11</v>
      </c>
      <c r="M276" s="0" t="n">
        <v>15.7</v>
      </c>
      <c r="P276" s="0" t="n">
        <v>-99</v>
      </c>
    </row>
    <row r="277" customFormat="false" ht="12.75" hidden="false" customHeight="false" outlineLevel="0" collapsed="false">
      <c r="A277" s="0" t="n">
        <v>3</v>
      </c>
      <c r="B277" s="0" t="n">
        <v>149</v>
      </c>
      <c r="C277" s="0" t="n">
        <v>2</v>
      </c>
      <c r="D277" s="0" t="n">
        <v>26.41</v>
      </c>
      <c r="E277" s="0" t="n">
        <v>39.49</v>
      </c>
      <c r="F277" s="0" t="n">
        <v>-4.11</v>
      </c>
      <c r="G277" s="0" t="n">
        <v>2516696.16338719</v>
      </c>
      <c r="H277" s="0" t="n">
        <v>6859367.60298656</v>
      </c>
      <c r="I277" s="0" t="n">
        <v>169.4</v>
      </c>
      <c r="J277" s="0" t="n">
        <v>119</v>
      </c>
      <c r="K277" s="0" t="n">
        <v>22</v>
      </c>
      <c r="L277" s="0" t="s">
        <v>33</v>
      </c>
      <c r="M277" s="0" t="n">
        <v>6.2</v>
      </c>
      <c r="P277" s="0" t="n">
        <v>-99</v>
      </c>
    </row>
    <row r="278" customFormat="false" ht="12.75" hidden="false" customHeight="false" outlineLevel="0" collapsed="false">
      <c r="A278" s="0" t="n">
        <v>3</v>
      </c>
      <c r="B278" s="0" t="n">
        <v>132</v>
      </c>
      <c r="C278" s="0" t="n">
        <v>2</v>
      </c>
      <c r="D278" s="0" t="n">
        <v>20.44</v>
      </c>
      <c r="E278" s="0" t="n">
        <v>39.54</v>
      </c>
      <c r="F278" s="0" t="n">
        <v>-2.99</v>
      </c>
      <c r="G278" s="0" t="n">
        <v>2516690.2981442</v>
      </c>
      <c r="H278" s="0" t="n">
        <v>6859368.71758274</v>
      </c>
      <c r="I278" s="0" t="n">
        <v>170.52</v>
      </c>
      <c r="J278" s="0" t="n">
        <v>130</v>
      </c>
      <c r="K278" s="0" t="n">
        <v>11</v>
      </c>
      <c r="M278" s="0" t="n">
        <v>15.05</v>
      </c>
      <c r="N278" s="0" t="n">
        <v>9.3</v>
      </c>
      <c r="O278" s="0" t="n">
        <v>2.3</v>
      </c>
      <c r="P278" s="0" t="n">
        <v>1.5</v>
      </c>
    </row>
    <row r="279" customFormat="false" ht="12.75" hidden="false" customHeight="false" outlineLevel="0" collapsed="false">
      <c r="A279" s="0" t="n">
        <v>3</v>
      </c>
      <c r="B279" s="0" t="n">
        <v>146</v>
      </c>
      <c r="C279" s="0" t="n">
        <v>2</v>
      </c>
      <c r="D279" s="0" t="n">
        <v>27.19</v>
      </c>
      <c r="E279" s="0" t="n">
        <v>40.67</v>
      </c>
      <c r="F279" s="0" t="n">
        <v>-4.32</v>
      </c>
      <c r="G279" s="0" t="n">
        <v>2516697.1414475</v>
      </c>
      <c r="H279" s="0" t="n">
        <v>6859368.62484664</v>
      </c>
      <c r="I279" s="0" t="n">
        <v>169.19</v>
      </c>
      <c r="J279" s="0" t="n">
        <v>122</v>
      </c>
      <c r="K279" s="0" t="n">
        <v>11</v>
      </c>
      <c r="M279" s="0" t="n">
        <v>14.3</v>
      </c>
      <c r="P279" s="0" t="n">
        <v>-99</v>
      </c>
    </row>
    <row r="280" customFormat="false" ht="12.75" hidden="false" customHeight="false" outlineLevel="0" collapsed="false">
      <c r="A280" s="0" t="n">
        <v>3</v>
      </c>
      <c r="B280" s="0" t="n">
        <v>135</v>
      </c>
      <c r="C280" s="0" t="n">
        <v>2</v>
      </c>
      <c r="D280" s="0" t="n">
        <v>22.13</v>
      </c>
      <c r="E280" s="0" t="n">
        <v>40.95</v>
      </c>
      <c r="F280" s="0" t="n">
        <v>-3.52</v>
      </c>
      <c r="G280" s="0" t="n">
        <v>2516692.21264215</v>
      </c>
      <c r="H280" s="0" t="n">
        <v>6859369.80335325</v>
      </c>
      <c r="I280" s="0" t="n">
        <v>169.99</v>
      </c>
      <c r="J280" s="0" t="n">
        <v>209</v>
      </c>
      <c r="K280" s="0" t="n">
        <v>11</v>
      </c>
      <c r="L280" s="0" t="s">
        <v>15</v>
      </c>
      <c r="M280" s="0" t="n">
        <v>19.75</v>
      </c>
      <c r="P280" s="0" t="n">
        <v>-99</v>
      </c>
    </row>
    <row r="281" customFormat="false" ht="12.75" hidden="false" customHeight="false" outlineLevel="0" collapsed="false">
      <c r="A281" s="0" t="n">
        <v>3</v>
      </c>
      <c r="B281" s="0" t="n">
        <v>148</v>
      </c>
      <c r="C281" s="0" t="n">
        <v>2</v>
      </c>
      <c r="D281" s="0" t="n">
        <v>25.03</v>
      </c>
      <c r="E281" s="0" t="n">
        <v>41.05</v>
      </c>
      <c r="F281" s="0" t="n">
        <v>-3.93</v>
      </c>
      <c r="G281" s="0" t="n">
        <v>2516695.08393546</v>
      </c>
      <c r="H281" s="0" t="n">
        <v>6859369.38421758</v>
      </c>
      <c r="I281" s="0" t="n">
        <v>169.58</v>
      </c>
      <c r="J281" s="0" t="n">
        <v>158</v>
      </c>
      <c r="K281" s="0" t="n">
        <v>11</v>
      </c>
      <c r="M281" s="0" t="n">
        <v>17.2666666666667</v>
      </c>
      <c r="P281" s="0" t="n">
        <v>-99</v>
      </c>
    </row>
    <row r="282" customFormat="false" ht="12.75" hidden="false" customHeight="false" outlineLevel="0" collapsed="false">
      <c r="A282" s="0" t="n">
        <v>3</v>
      </c>
      <c r="B282" s="0" t="n">
        <v>136</v>
      </c>
      <c r="C282" s="0" t="n">
        <v>2</v>
      </c>
      <c r="D282" s="0" t="n">
        <v>21.5</v>
      </c>
      <c r="E282" s="0" t="n">
        <v>41.57</v>
      </c>
      <c r="F282" s="0" t="n">
        <v>-3.62</v>
      </c>
      <c r="G282" s="0" t="n">
        <v>2516691.70339972</v>
      </c>
      <c r="H282" s="0" t="n">
        <v>6859370.52582966</v>
      </c>
      <c r="I282" s="0" t="n">
        <v>169.89</v>
      </c>
      <c r="J282" s="0" t="n">
        <v>128</v>
      </c>
      <c r="K282" s="0" t="n">
        <v>11</v>
      </c>
      <c r="M282" s="0" t="n">
        <v>13.3</v>
      </c>
      <c r="P282" s="0" t="n">
        <v>-99</v>
      </c>
    </row>
    <row r="283" customFormat="false" ht="12.75" hidden="false" customHeight="false" outlineLevel="0" collapsed="false">
      <c r="A283" s="0" t="n">
        <v>3</v>
      </c>
      <c r="B283" s="0" t="n">
        <v>147</v>
      </c>
      <c r="C283" s="0" t="n">
        <v>2</v>
      </c>
      <c r="D283" s="0" t="n">
        <v>24.08</v>
      </c>
      <c r="E283" s="0" t="n">
        <v>41.57</v>
      </c>
      <c r="F283" s="0" t="n">
        <v>-3.77</v>
      </c>
      <c r="G283" s="0" t="n">
        <v>2516694.241984</v>
      </c>
      <c r="H283" s="0" t="n">
        <v>6859370.06540605</v>
      </c>
      <c r="I283" s="0" t="n">
        <v>169.74</v>
      </c>
      <c r="J283" s="0" t="n">
        <v>162</v>
      </c>
      <c r="K283" s="0" t="n">
        <v>11</v>
      </c>
      <c r="M283" s="0" t="n">
        <v>18.05</v>
      </c>
      <c r="P283" s="0" t="n">
        <v>-99</v>
      </c>
    </row>
    <row r="284" customFormat="false" ht="12.75" hidden="false" customHeight="false" outlineLevel="0" collapsed="false">
      <c r="A284" s="0" t="n">
        <v>3</v>
      </c>
      <c r="B284" s="0" t="n">
        <v>145</v>
      </c>
      <c r="C284" s="0" t="n">
        <v>2</v>
      </c>
      <c r="D284" s="0" t="n">
        <v>27.83</v>
      </c>
      <c r="E284" s="0" t="n">
        <v>42.56</v>
      </c>
      <c r="F284" s="0" t="n">
        <v>-4.58</v>
      </c>
      <c r="G284" s="0" t="n">
        <v>2516698.10846089</v>
      </c>
      <c r="H284" s="0" t="n">
        <v>6859370.3702936</v>
      </c>
      <c r="I284" s="0" t="n">
        <v>168.93</v>
      </c>
      <c r="J284" s="0" t="n">
        <v>224</v>
      </c>
      <c r="K284" s="0" t="n">
        <v>11</v>
      </c>
      <c r="M284" s="0" t="n">
        <v>18</v>
      </c>
      <c r="P284" s="0" t="n">
        <v>-99</v>
      </c>
    </row>
    <row r="285" customFormat="false" ht="12.75" hidden="false" customHeight="false" outlineLevel="0" collapsed="false">
      <c r="A285" s="0" t="n">
        <v>3</v>
      </c>
      <c r="B285" s="0" t="n">
        <v>139</v>
      </c>
      <c r="C285" s="0" t="n">
        <v>2</v>
      </c>
      <c r="D285" s="0" t="n">
        <v>23.01</v>
      </c>
      <c r="E285" s="0" t="n">
        <v>42.65</v>
      </c>
      <c r="F285" s="0" t="n">
        <v>-3.71</v>
      </c>
      <c r="G285" s="0" t="n">
        <v>2516693.38189575</v>
      </c>
      <c r="H285" s="0" t="n">
        <v>6859371.31902011</v>
      </c>
      <c r="I285" s="0" t="n">
        <v>169.8</v>
      </c>
      <c r="J285" s="0" t="n">
        <v>99</v>
      </c>
      <c r="K285" s="0" t="n">
        <v>23</v>
      </c>
      <c r="L285" s="0" t="s">
        <v>53</v>
      </c>
      <c r="M285" s="0" t="n">
        <v>4.4</v>
      </c>
      <c r="P285" s="0" t="n">
        <v>-99</v>
      </c>
    </row>
    <row r="286" customFormat="false" ht="12.75" hidden="false" customHeight="false" outlineLevel="0" collapsed="false">
      <c r="A286" s="0" t="n">
        <v>3</v>
      </c>
      <c r="B286" s="0" t="n">
        <v>137</v>
      </c>
      <c r="C286" s="0" t="n">
        <v>2</v>
      </c>
      <c r="D286" s="0" t="n">
        <v>20.44</v>
      </c>
      <c r="E286" s="0" t="n">
        <v>43.59</v>
      </c>
      <c r="F286" s="0" t="n">
        <v>-3.07</v>
      </c>
      <c r="G286" s="0" t="n">
        <v>2516691.02090219</v>
      </c>
      <c r="H286" s="0" t="n">
        <v>6859372.70256968</v>
      </c>
      <c r="I286" s="0" t="n">
        <v>170.44</v>
      </c>
      <c r="J286" s="0" t="n">
        <v>114</v>
      </c>
      <c r="K286" s="0" t="n">
        <v>11</v>
      </c>
      <c r="M286" s="0" t="n">
        <v>14.15</v>
      </c>
      <c r="P286" s="0" t="n">
        <v>-99</v>
      </c>
    </row>
    <row r="287" customFormat="false" ht="12.75" hidden="false" customHeight="false" outlineLevel="0" collapsed="false">
      <c r="A287" s="0" t="n">
        <v>3</v>
      </c>
      <c r="B287" s="0" t="n">
        <v>138</v>
      </c>
      <c r="C287" s="0" t="n">
        <v>2</v>
      </c>
      <c r="D287" s="0" t="n">
        <v>21.51</v>
      </c>
      <c r="E287" s="0" t="n">
        <v>44.17</v>
      </c>
      <c r="F287" s="0" t="n">
        <v>-3.52</v>
      </c>
      <c r="G287" s="0" t="n">
        <v>2516692.17723198</v>
      </c>
      <c r="H287" s="0" t="n">
        <v>6859373.08230829</v>
      </c>
      <c r="I287" s="0" t="n">
        <v>169.99</v>
      </c>
      <c r="J287" s="0" t="n">
        <v>186</v>
      </c>
      <c r="K287" s="0" t="n">
        <v>11</v>
      </c>
      <c r="M287" s="0" t="n">
        <v>17.45</v>
      </c>
      <c r="P287" s="0" t="n">
        <v>-99</v>
      </c>
    </row>
    <row r="288" customFormat="false" ht="12.75" hidden="false" customHeight="false" outlineLevel="0" collapsed="false">
      <c r="A288" s="0" t="n">
        <v>3</v>
      </c>
      <c r="B288" s="0" t="n">
        <v>144</v>
      </c>
      <c r="C288" s="0" t="n">
        <v>2</v>
      </c>
      <c r="D288" s="0" t="n">
        <v>28.79</v>
      </c>
      <c r="E288" s="0" t="n">
        <v>44.18</v>
      </c>
      <c r="F288" s="0" t="n">
        <v>-4.75</v>
      </c>
      <c r="G288" s="0" t="n">
        <v>2516699.34215358</v>
      </c>
      <c r="H288" s="0" t="n">
        <v>6859371.79296796</v>
      </c>
      <c r="I288" s="0" t="n">
        <v>168.76</v>
      </c>
      <c r="J288" s="0" t="n">
        <v>213</v>
      </c>
      <c r="K288" s="0" t="n">
        <v>32</v>
      </c>
      <c r="L288" s="0" t="s">
        <v>58</v>
      </c>
      <c r="M288" s="0" t="n">
        <v>20.1</v>
      </c>
      <c r="P288" s="0" t="n">
        <v>-99</v>
      </c>
    </row>
    <row r="289" customFormat="false" ht="12.75" hidden="false" customHeight="false" outlineLevel="0" collapsed="false">
      <c r="A289" s="0" t="n">
        <v>3</v>
      </c>
      <c r="B289" s="0" t="n">
        <v>140</v>
      </c>
      <c r="C289" s="0" t="n">
        <v>2</v>
      </c>
      <c r="D289" s="0" t="n">
        <v>24.73</v>
      </c>
      <c r="E289" s="0" t="n">
        <v>44.83</v>
      </c>
      <c r="F289" s="0" t="n">
        <v>-3.92</v>
      </c>
      <c r="G289" s="0" t="n">
        <v>2516695.46332537</v>
      </c>
      <c r="H289" s="0" t="n">
        <v>6859373.15707635</v>
      </c>
      <c r="I289" s="0" t="n">
        <v>169.59</v>
      </c>
      <c r="J289" s="0" t="n">
        <v>229</v>
      </c>
      <c r="K289" s="0" t="n">
        <v>11</v>
      </c>
      <c r="M289" s="0" t="n">
        <v>18.7</v>
      </c>
      <c r="P289" s="0" t="n">
        <v>-99</v>
      </c>
    </row>
    <row r="290" customFormat="false" ht="12.75" hidden="false" customHeight="false" outlineLevel="0" collapsed="false">
      <c r="A290" s="0" t="n">
        <v>3</v>
      </c>
      <c r="B290" s="0" t="n">
        <v>143</v>
      </c>
      <c r="C290" s="0" t="n">
        <v>2</v>
      </c>
      <c r="D290" s="0" t="n">
        <v>28.58</v>
      </c>
      <c r="E290" s="0" t="n">
        <v>46.23</v>
      </c>
      <c r="F290" s="0" t="n">
        <v>-4.86</v>
      </c>
      <c r="G290" s="0" t="n">
        <v>2516699.5013651</v>
      </c>
      <c r="H290" s="0" t="n">
        <v>6859373.84753646</v>
      </c>
      <c r="I290" s="0" t="n">
        <v>168.65</v>
      </c>
      <c r="J290" s="0" t="n">
        <v>174</v>
      </c>
      <c r="K290" s="0" t="n">
        <v>11</v>
      </c>
      <c r="M290" s="0" t="n">
        <v>15.4</v>
      </c>
      <c r="P290" s="0" t="n">
        <v>-99</v>
      </c>
    </row>
    <row r="291" customFormat="false" ht="12.75" hidden="false" customHeight="false" outlineLevel="0" collapsed="false">
      <c r="A291" s="0" t="n">
        <v>3</v>
      </c>
      <c r="B291" s="0" t="n">
        <v>141</v>
      </c>
      <c r="C291" s="0" t="n">
        <v>2</v>
      </c>
      <c r="D291" s="0" t="n">
        <v>24.64</v>
      </c>
      <c r="E291" s="0" t="n">
        <v>47.55</v>
      </c>
      <c r="F291" s="0" t="n">
        <v>-4.29</v>
      </c>
      <c r="G291" s="0" t="n">
        <v>2516695.86017794</v>
      </c>
      <c r="H291" s="0" t="n">
        <v>6859375.84947454</v>
      </c>
      <c r="I291" s="0" t="n">
        <v>169.22</v>
      </c>
      <c r="J291" s="0" t="n">
        <v>155</v>
      </c>
      <c r="K291" s="0" t="n">
        <v>11</v>
      </c>
      <c r="M291" s="0" t="n">
        <v>16.45</v>
      </c>
      <c r="P291" s="0" t="n">
        <v>-99</v>
      </c>
    </row>
    <row r="292" customFormat="false" ht="12.75" hidden="false" customHeight="false" outlineLevel="0" collapsed="false">
      <c r="A292" s="0" t="n">
        <v>3</v>
      </c>
      <c r="B292" s="0" t="n">
        <v>142</v>
      </c>
      <c r="C292" s="0" t="n">
        <v>2</v>
      </c>
      <c r="D292" s="0" t="n">
        <v>26.42</v>
      </c>
      <c r="E292" s="0" t="n">
        <v>49.09</v>
      </c>
      <c r="F292" s="0" t="n">
        <v>-4.48</v>
      </c>
      <c r="G292" s="0" t="n">
        <v>2516697.88643079</v>
      </c>
      <c r="H292" s="0" t="n">
        <v>6859377.04709693</v>
      </c>
      <c r="I292" s="0" t="n">
        <v>169.03</v>
      </c>
      <c r="J292" s="0" t="n">
        <v>133</v>
      </c>
      <c r="K292" s="0" t="n">
        <v>11</v>
      </c>
      <c r="M292" s="0" t="n">
        <v>10.6</v>
      </c>
      <c r="N292" s="0" t="n">
        <v>7.6</v>
      </c>
      <c r="O292" s="0" t="n">
        <v>2.4</v>
      </c>
      <c r="P292" s="0" t="n">
        <v>2</v>
      </c>
    </row>
    <row r="293" customFormat="false" ht="12.75" hidden="false" customHeight="false" outlineLevel="0" collapsed="false">
      <c r="A293" s="0" t="n">
        <v>4</v>
      </c>
      <c r="B293" s="0" t="n">
        <v>256</v>
      </c>
      <c r="C293" s="0" t="n">
        <v>2</v>
      </c>
      <c r="D293" s="0" t="n">
        <v>37.95</v>
      </c>
      <c r="E293" s="0" t="n">
        <v>-0.31</v>
      </c>
      <c r="F293" s="0" t="n">
        <v>-3.66</v>
      </c>
      <c r="G293" s="0" t="n">
        <v>2516700.4154813</v>
      </c>
      <c r="H293" s="0" t="n">
        <v>6859326.38246623</v>
      </c>
      <c r="I293" s="0" t="n">
        <v>169.85</v>
      </c>
      <c r="J293" s="0" t="n">
        <v>136</v>
      </c>
      <c r="K293" s="0" t="n">
        <v>11</v>
      </c>
      <c r="M293" s="0" t="n">
        <v>13.05</v>
      </c>
      <c r="N293" s="0" t="n">
        <v>5.4</v>
      </c>
      <c r="O293" s="0" t="n">
        <v>2.55</v>
      </c>
      <c r="P293" s="0" t="n">
        <v>2.4</v>
      </c>
    </row>
    <row r="294" customFormat="false" ht="12.75" hidden="false" customHeight="false" outlineLevel="0" collapsed="false">
      <c r="A294" s="0" t="n">
        <v>4</v>
      </c>
      <c r="B294" s="0" t="n">
        <v>266</v>
      </c>
      <c r="C294" s="0" t="n">
        <v>2</v>
      </c>
      <c r="D294" s="0" t="n">
        <v>31.2</v>
      </c>
      <c r="E294" s="0" t="n">
        <v>1.63</v>
      </c>
      <c r="F294" s="0" t="n">
        <v>-3.38</v>
      </c>
      <c r="G294" s="0" t="n">
        <v>2516694.12004641</v>
      </c>
      <c r="H294" s="0" t="n">
        <v>6859329.49592083</v>
      </c>
      <c r="I294" s="0" t="n">
        <v>170.13</v>
      </c>
      <c r="J294" s="0" t="n">
        <v>149</v>
      </c>
      <c r="K294" s="0" t="n">
        <v>11</v>
      </c>
      <c r="M294" s="0" t="n">
        <v>12.236</v>
      </c>
      <c r="P294" s="0" t="n">
        <v>-99</v>
      </c>
    </row>
    <row r="295" customFormat="false" ht="12.75" hidden="false" customHeight="false" outlineLevel="0" collapsed="false">
      <c r="A295" s="0" t="n">
        <v>4</v>
      </c>
      <c r="B295" s="0" t="n">
        <v>265</v>
      </c>
      <c r="C295" s="0" t="n">
        <v>2</v>
      </c>
      <c r="D295" s="0" t="n">
        <v>32.83</v>
      </c>
      <c r="E295" s="0" t="n">
        <v>2.82</v>
      </c>
      <c r="F295" s="0" t="n">
        <v>-3.56</v>
      </c>
      <c r="G295" s="0" t="n">
        <v>2516695.93624658</v>
      </c>
      <c r="H295" s="0" t="n">
        <v>6859330.37593044</v>
      </c>
      <c r="I295" s="0" t="n">
        <v>169.95</v>
      </c>
      <c r="J295" s="0" t="n">
        <v>136</v>
      </c>
      <c r="K295" s="0" t="n">
        <v>11</v>
      </c>
      <c r="M295" s="0" t="n">
        <v>12.75</v>
      </c>
      <c r="P295" s="0" t="n">
        <v>-99</v>
      </c>
    </row>
    <row r="296" customFormat="false" ht="12.75" hidden="false" customHeight="false" outlineLevel="0" collapsed="false">
      <c r="A296" s="0" t="n">
        <v>4</v>
      </c>
      <c r="B296" s="0" t="n">
        <v>257</v>
      </c>
      <c r="C296" s="0" t="n">
        <v>2</v>
      </c>
      <c r="D296" s="0" t="n">
        <v>35.96</v>
      </c>
      <c r="E296" s="0" t="n">
        <v>2.83</v>
      </c>
      <c r="F296" s="0" t="n">
        <v>-3.45</v>
      </c>
      <c r="G296" s="0" t="n">
        <v>2516699.01778651</v>
      </c>
      <c r="H296" s="0" t="n">
        <v>6859329.82719398</v>
      </c>
      <c r="I296" s="0" t="n">
        <v>170.06</v>
      </c>
      <c r="J296" s="0" t="n">
        <v>135</v>
      </c>
      <c r="K296" s="0" t="n">
        <v>11</v>
      </c>
      <c r="M296" s="0" t="n">
        <v>15.8</v>
      </c>
      <c r="P296" s="0" t="n">
        <v>-99</v>
      </c>
    </row>
    <row r="297" customFormat="false" ht="12.75" hidden="false" customHeight="false" outlineLevel="0" collapsed="false">
      <c r="A297" s="0" t="n">
        <v>4</v>
      </c>
      <c r="B297" s="0" t="n">
        <v>258</v>
      </c>
      <c r="C297" s="0" t="n">
        <v>2</v>
      </c>
      <c r="D297" s="0" t="n">
        <v>38.61</v>
      </c>
      <c r="E297" s="0" t="n">
        <v>4.3</v>
      </c>
      <c r="F297" s="0" t="n">
        <v>-3.29</v>
      </c>
      <c r="G297" s="0" t="n">
        <v>2516701.88758148</v>
      </c>
      <c r="H297" s="0" t="n">
        <v>6859330.80068092</v>
      </c>
      <c r="I297" s="0" t="n">
        <v>170.22</v>
      </c>
      <c r="J297" s="0" t="n">
        <v>190</v>
      </c>
      <c r="K297" s="0" t="n">
        <v>11</v>
      </c>
      <c r="L297" s="0" t="s">
        <v>18</v>
      </c>
      <c r="M297" s="0" t="n">
        <v>15.2</v>
      </c>
      <c r="P297" s="0" t="n">
        <v>-99</v>
      </c>
    </row>
    <row r="298" customFormat="false" ht="12.75" hidden="false" customHeight="false" outlineLevel="0" collapsed="false">
      <c r="A298" s="0" t="n">
        <v>4</v>
      </c>
      <c r="B298" s="0" t="n">
        <v>264</v>
      </c>
      <c r="C298" s="0" t="n">
        <v>2</v>
      </c>
      <c r="D298" s="0" t="n">
        <v>34.39</v>
      </c>
      <c r="E298" s="0" t="n">
        <v>4.3</v>
      </c>
      <c r="F298" s="0" t="n">
        <v>-3.46</v>
      </c>
      <c r="G298" s="0" t="n">
        <v>2516697.73532349</v>
      </c>
      <c r="H298" s="0" t="n">
        <v>6859331.55377691</v>
      </c>
      <c r="I298" s="0" t="n">
        <v>170.05</v>
      </c>
      <c r="J298" s="0" t="n">
        <v>198</v>
      </c>
      <c r="K298" s="0" t="n">
        <v>11</v>
      </c>
      <c r="M298" s="0" t="n">
        <v>16.75</v>
      </c>
      <c r="P298" s="0" t="n">
        <v>-99</v>
      </c>
    </row>
    <row r="299" customFormat="false" ht="12.75" hidden="false" customHeight="false" outlineLevel="0" collapsed="false">
      <c r="A299" s="0" t="n">
        <v>4</v>
      </c>
      <c r="B299" s="0" t="n">
        <v>267</v>
      </c>
      <c r="C299" s="0" t="n">
        <v>2</v>
      </c>
      <c r="D299" s="0" t="n">
        <v>32.35</v>
      </c>
      <c r="E299" s="0" t="n">
        <v>5.19</v>
      </c>
      <c r="F299" s="0" t="n">
        <v>-3.51</v>
      </c>
      <c r="G299" s="0" t="n">
        <v>2516695.88689911</v>
      </c>
      <c r="H299" s="0" t="n">
        <v>6859332.79354596</v>
      </c>
      <c r="I299" s="0" t="n">
        <v>170</v>
      </c>
      <c r="J299" s="0" t="n">
        <v>151</v>
      </c>
      <c r="K299" s="0" t="n">
        <v>11</v>
      </c>
      <c r="M299" s="0" t="n">
        <v>14.2</v>
      </c>
      <c r="P299" s="0" t="n">
        <v>-99</v>
      </c>
    </row>
    <row r="300" customFormat="false" ht="12.75" hidden="false" customHeight="false" outlineLevel="0" collapsed="false">
      <c r="A300" s="0" t="n">
        <v>4</v>
      </c>
      <c r="B300" s="0" t="n">
        <v>259</v>
      </c>
      <c r="C300" s="0" t="n">
        <v>2</v>
      </c>
      <c r="D300" s="0" t="n">
        <v>38.71</v>
      </c>
      <c r="E300" s="0" t="n">
        <v>6</v>
      </c>
      <c r="F300" s="0" t="n">
        <v>-3.43</v>
      </c>
      <c r="G300" s="0" t="n">
        <v>2516702.28935612</v>
      </c>
      <c r="H300" s="0" t="n">
        <v>6859332.45554561</v>
      </c>
      <c r="I300" s="0" t="n">
        <v>170.08</v>
      </c>
      <c r="J300" s="0" t="n">
        <v>166</v>
      </c>
      <c r="K300" s="0" t="n">
        <v>11</v>
      </c>
      <c r="M300" s="0" t="n">
        <v>16.3</v>
      </c>
      <c r="P300" s="0" t="n">
        <v>-99</v>
      </c>
    </row>
    <row r="301" customFormat="false" ht="12.75" hidden="false" customHeight="false" outlineLevel="0" collapsed="false">
      <c r="A301" s="0" t="n">
        <v>4</v>
      </c>
      <c r="B301" s="0" t="n">
        <v>260</v>
      </c>
      <c r="C301" s="0" t="n">
        <v>2</v>
      </c>
      <c r="D301" s="0" t="n">
        <v>38.19</v>
      </c>
      <c r="E301" s="0" t="n">
        <v>6.3</v>
      </c>
      <c r="F301" s="0" t="n">
        <v>-3.64</v>
      </c>
      <c r="G301" s="0" t="n">
        <v>2516701.8312411</v>
      </c>
      <c r="H301" s="0" t="n">
        <v>6859332.84352839</v>
      </c>
      <c r="I301" s="0" t="n">
        <v>169.87</v>
      </c>
      <c r="J301" s="0" t="n">
        <v>169</v>
      </c>
      <c r="K301" s="0" t="n">
        <v>11</v>
      </c>
      <c r="M301" s="0" t="n">
        <v>17.05</v>
      </c>
      <c r="P301" s="0" t="n">
        <v>-99</v>
      </c>
    </row>
    <row r="302" customFormat="false" ht="12.75" hidden="false" customHeight="false" outlineLevel="0" collapsed="false">
      <c r="A302" s="0" t="n">
        <v>4</v>
      </c>
      <c r="B302" s="0" t="n">
        <v>263</v>
      </c>
      <c r="C302" s="0" t="n">
        <v>2</v>
      </c>
      <c r="D302" s="0" t="n">
        <v>36.58</v>
      </c>
      <c r="E302" s="0" t="n">
        <v>6.32</v>
      </c>
      <c r="F302" s="0" t="n">
        <v>-3.38</v>
      </c>
      <c r="G302" s="0" t="n">
        <v>2516700.25065498</v>
      </c>
      <c r="H302" s="0" t="n">
        <v>6859333.15052594</v>
      </c>
      <c r="I302" s="0" t="n">
        <v>170.13</v>
      </c>
      <c r="J302" s="0" t="n">
        <v>201</v>
      </c>
      <c r="K302" s="0" t="n">
        <v>11</v>
      </c>
      <c r="M302" s="0" t="n">
        <v>16.6</v>
      </c>
      <c r="P302" s="0" t="n">
        <v>-99</v>
      </c>
    </row>
    <row r="303" customFormat="false" ht="12.75" hidden="false" customHeight="false" outlineLevel="0" collapsed="false">
      <c r="A303" s="0" t="n">
        <v>4</v>
      </c>
      <c r="B303" s="0" t="n">
        <v>268</v>
      </c>
      <c r="C303" s="0" t="n">
        <v>2</v>
      </c>
      <c r="D303" s="0" t="n">
        <v>34.26</v>
      </c>
      <c r="E303" s="0" t="n">
        <v>6.8</v>
      </c>
      <c r="F303" s="0" t="n">
        <v>-3.44</v>
      </c>
      <c r="G303" s="0" t="n">
        <v>2516698.05355723</v>
      </c>
      <c r="H303" s="0" t="n">
        <v>6859334.03684502</v>
      </c>
      <c r="I303" s="0" t="n">
        <v>170.07</v>
      </c>
      <c r="J303" s="0" t="n">
        <v>117</v>
      </c>
      <c r="K303" s="0" t="n">
        <v>11</v>
      </c>
      <c r="M303" s="0" t="n">
        <v>11.19</v>
      </c>
      <c r="P303" s="0" t="n">
        <v>-99</v>
      </c>
    </row>
    <row r="304" customFormat="false" ht="12.75" hidden="false" customHeight="false" outlineLevel="0" collapsed="false">
      <c r="A304" s="0" t="n">
        <v>4</v>
      </c>
      <c r="B304" s="0" t="n">
        <v>271</v>
      </c>
      <c r="C304" s="0" t="n">
        <v>2</v>
      </c>
      <c r="D304" s="0" t="n">
        <v>31.03</v>
      </c>
      <c r="E304" s="0" t="n">
        <v>6.89</v>
      </c>
      <c r="F304" s="0" t="n">
        <v>-3.21</v>
      </c>
      <c r="G304" s="0" t="n">
        <v>2516694.89146845</v>
      </c>
      <c r="H304" s="0" t="n">
        <v>6859334.7018221</v>
      </c>
      <c r="I304" s="0" t="n">
        <v>170.3</v>
      </c>
      <c r="J304" s="0" t="n">
        <v>190</v>
      </c>
      <c r="K304" s="0" t="n">
        <v>11</v>
      </c>
      <c r="M304" s="0" t="n">
        <v>15.9</v>
      </c>
      <c r="P304" s="0" t="n">
        <v>-99</v>
      </c>
    </row>
    <row r="305" customFormat="false" ht="12.75" hidden="false" customHeight="false" outlineLevel="0" collapsed="false">
      <c r="A305" s="0" t="n">
        <v>4</v>
      </c>
      <c r="B305" s="0" t="n">
        <v>272</v>
      </c>
      <c r="C305" s="0" t="n">
        <v>2</v>
      </c>
      <c r="D305" s="0" t="n">
        <v>30.05</v>
      </c>
      <c r="E305" s="0" t="n">
        <v>7.36</v>
      </c>
      <c r="F305" s="0" t="n">
        <v>-3.17</v>
      </c>
      <c r="G305" s="0" t="n">
        <v>2516694.01107562</v>
      </c>
      <c r="H305" s="0" t="n">
        <v>6859335.33916696</v>
      </c>
      <c r="I305" s="0" t="n">
        <v>170.34</v>
      </c>
      <c r="J305" s="0" t="n">
        <v>176</v>
      </c>
      <c r="K305" s="0" t="n">
        <v>11</v>
      </c>
      <c r="M305" s="0" t="n">
        <v>16.3</v>
      </c>
      <c r="P305" s="0" t="n">
        <v>-99</v>
      </c>
    </row>
    <row r="306" customFormat="false" ht="12.75" hidden="false" customHeight="false" outlineLevel="0" collapsed="false">
      <c r="A306" s="0" t="n">
        <v>4</v>
      </c>
      <c r="B306" s="0" t="n">
        <v>270</v>
      </c>
      <c r="C306" s="0" t="n">
        <v>2</v>
      </c>
      <c r="D306" s="0" t="n">
        <v>33.19</v>
      </c>
      <c r="E306" s="0" t="n">
        <v>7.44</v>
      </c>
      <c r="F306" s="0" t="n">
        <v>-3.25</v>
      </c>
      <c r="G306" s="0" t="n">
        <v>2516697.11494713</v>
      </c>
      <c r="H306" s="0" t="n">
        <v>6859334.85752223</v>
      </c>
      <c r="I306" s="0" t="n">
        <v>170.26</v>
      </c>
      <c r="J306" s="0" t="n">
        <v>118</v>
      </c>
      <c r="K306" s="0" t="n">
        <v>11</v>
      </c>
      <c r="M306" s="0" t="n">
        <v>12.415</v>
      </c>
      <c r="P306" s="0" t="n">
        <v>-99</v>
      </c>
    </row>
    <row r="307" customFormat="false" ht="12.75" hidden="false" customHeight="false" outlineLevel="0" collapsed="false">
      <c r="A307" s="0" t="n">
        <v>4</v>
      </c>
      <c r="B307" s="0" t="n">
        <v>269</v>
      </c>
      <c r="C307" s="0" t="n">
        <v>2</v>
      </c>
      <c r="D307" s="0" t="n">
        <v>33.89</v>
      </c>
      <c r="E307" s="0" t="n">
        <v>8.2</v>
      </c>
      <c r="F307" s="0" t="n">
        <v>-3.03</v>
      </c>
      <c r="G307" s="0" t="n">
        <v>2516697.93933897</v>
      </c>
      <c r="H307" s="0" t="n">
        <v>6859335.48040112</v>
      </c>
      <c r="I307" s="0" t="n">
        <v>170.48</v>
      </c>
      <c r="J307" s="0" t="n">
        <v>115</v>
      </c>
      <c r="K307" s="0" t="n">
        <v>11</v>
      </c>
      <c r="M307" s="0" t="n">
        <v>13.7</v>
      </c>
      <c r="P307" s="0" t="n">
        <v>-99</v>
      </c>
    </row>
    <row r="308" customFormat="false" ht="12.75" hidden="false" customHeight="false" outlineLevel="0" collapsed="false">
      <c r="A308" s="0" t="n">
        <v>4</v>
      </c>
      <c r="B308" s="0" t="n">
        <v>262</v>
      </c>
      <c r="C308" s="0" t="n">
        <v>2</v>
      </c>
      <c r="D308" s="0" t="n">
        <v>37.63</v>
      </c>
      <c r="E308" s="0" t="n">
        <v>8.5</v>
      </c>
      <c r="F308" s="0" t="n">
        <v>-3.23</v>
      </c>
      <c r="G308" s="0" t="n">
        <v>2516701.67283984</v>
      </c>
      <c r="H308" s="0" t="n">
        <v>6859335.10814956</v>
      </c>
      <c r="I308" s="0" t="n">
        <v>170.28</v>
      </c>
      <c r="J308" s="0" t="n">
        <v>63</v>
      </c>
      <c r="K308" s="0" t="n">
        <v>11</v>
      </c>
      <c r="M308" s="0" t="n">
        <v>5.6</v>
      </c>
      <c r="P308" s="0" t="n">
        <v>-99</v>
      </c>
    </row>
    <row r="309" customFormat="false" ht="12.75" hidden="false" customHeight="false" outlineLevel="0" collapsed="false">
      <c r="A309" s="0" t="n">
        <v>4</v>
      </c>
      <c r="B309" s="0" t="n">
        <v>443</v>
      </c>
      <c r="C309" s="0" t="n">
        <v>2</v>
      </c>
      <c r="D309" s="0" t="n">
        <v>32.98</v>
      </c>
      <c r="E309" s="0" t="n">
        <v>9.47</v>
      </c>
      <c r="F309" s="0" t="n">
        <v>-3.25</v>
      </c>
      <c r="G309" s="0" t="n">
        <v>2516697.27058947</v>
      </c>
      <c r="H309" s="0" t="n">
        <v>6859336.89241178</v>
      </c>
      <c r="I309" s="0" t="n">
        <v>170.26</v>
      </c>
      <c r="J309" s="0" t="n">
        <v>99</v>
      </c>
      <c r="K309" s="0" t="n">
        <v>11</v>
      </c>
      <c r="M309" s="0" t="n">
        <v>12.0333333333333</v>
      </c>
      <c r="P309" s="0" t="n">
        <v>-99</v>
      </c>
    </row>
    <row r="310" customFormat="false" ht="12.75" hidden="false" customHeight="false" outlineLevel="0" collapsed="false">
      <c r="A310" s="0" t="n">
        <v>4</v>
      </c>
      <c r="B310" s="0" t="n">
        <v>446</v>
      </c>
      <c r="C310" s="0" t="n">
        <v>2</v>
      </c>
      <c r="D310" s="0" t="n">
        <v>30.85</v>
      </c>
      <c r="E310" s="0" t="n">
        <v>9.89</v>
      </c>
      <c r="F310" s="0" t="n">
        <v>-3.32</v>
      </c>
      <c r="G310" s="0" t="n">
        <v>2516695.24973421</v>
      </c>
      <c r="H310" s="0" t="n">
        <v>6859337.68578685</v>
      </c>
      <c r="I310" s="0" t="n">
        <v>170.19</v>
      </c>
      <c r="J310" s="0" t="n">
        <v>103</v>
      </c>
      <c r="K310" s="0" t="n">
        <v>11</v>
      </c>
      <c r="M310" s="0" t="n">
        <v>11.616</v>
      </c>
      <c r="P310" s="0" t="n">
        <v>-99</v>
      </c>
    </row>
    <row r="311" customFormat="false" ht="12.75" hidden="false" customHeight="false" outlineLevel="0" collapsed="false">
      <c r="A311" s="0" t="n">
        <v>4</v>
      </c>
      <c r="B311" s="0" t="n">
        <v>442</v>
      </c>
      <c r="C311" s="0" t="n">
        <v>2</v>
      </c>
      <c r="D311" s="0" t="n">
        <v>34.66</v>
      </c>
      <c r="E311" s="0" t="n">
        <v>10.02</v>
      </c>
      <c r="F311" s="0" t="n">
        <v>-3.33</v>
      </c>
      <c r="G311" s="0" t="n">
        <v>2516699.02177341</v>
      </c>
      <c r="H311" s="0" t="n">
        <v>6859337.13377212</v>
      </c>
      <c r="I311" s="0" t="n">
        <v>170.18</v>
      </c>
      <c r="J311" s="0" t="n">
        <v>89</v>
      </c>
      <c r="K311" s="0" t="n">
        <v>11</v>
      </c>
      <c r="M311" s="0" t="n">
        <v>10.4016666666667</v>
      </c>
      <c r="P311" s="0" t="n">
        <v>-99</v>
      </c>
    </row>
    <row r="312" customFormat="false" ht="12.75" hidden="false" customHeight="false" outlineLevel="0" collapsed="false">
      <c r="A312" s="0" t="n">
        <v>4</v>
      </c>
      <c r="B312" s="0" t="n">
        <v>441</v>
      </c>
      <c r="C312" s="0" t="n">
        <v>2</v>
      </c>
      <c r="D312" s="0" t="n">
        <v>39.26</v>
      </c>
      <c r="E312" s="0" t="n">
        <v>10.37</v>
      </c>
      <c r="F312" s="0" t="n">
        <v>-3.19</v>
      </c>
      <c r="G312" s="0" t="n">
        <v>2516703.61039198</v>
      </c>
      <c r="H312" s="0" t="n">
        <v>6859336.65724339</v>
      </c>
      <c r="I312" s="0" t="n">
        <v>170.32</v>
      </c>
      <c r="J312" s="0" t="n">
        <v>164</v>
      </c>
      <c r="K312" s="0" t="n">
        <v>11</v>
      </c>
      <c r="M312" s="0" t="n">
        <v>14.5</v>
      </c>
      <c r="P312" s="0" t="n">
        <v>-99</v>
      </c>
    </row>
    <row r="313" customFormat="false" ht="12.75" hidden="false" customHeight="false" outlineLevel="0" collapsed="false">
      <c r="A313" s="0" t="n">
        <v>4</v>
      </c>
      <c r="B313" s="0" t="n">
        <v>444</v>
      </c>
      <c r="C313" s="0" t="n">
        <v>2</v>
      </c>
      <c r="D313" s="0" t="n">
        <v>33.04</v>
      </c>
      <c r="E313" s="0" t="n">
        <v>11.07</v>
      </c>
      <c r="F313" s="0" t="n">
        <v>-3.26</v>
      </c>
      <c r="G313" s="0" t="n">
        <v>2516697.61516034</v>
      </c>
      <c r="H313" s="0" t="n">
        <v>6859338.45602008</v>
      </c>
      <c r="I313" s="0" t="n">
        <v>170.25</v>
      </c>
      <c r="J313" s="0" t="n">
        <v>180</v>
      </c>
      <c r="K313" s="0" t="n">
        <v>11</v>
      </c>
      <c r="M313" s="0" t="n">
        <v>16.3</v>
      </c>
      <c r="P313" s="0" t="n">
        <v>-99</v>
      </c>
    </row>
    <row r="314" customFormat="false" ht="12.75" hidden="false" customHeight="false" outlineLevel="0" collapsed="false">
      <c r="A314" s="0" t="n">
        <v>4</v>
      </c>
      <c r="B314" s="0" t="n">
        <v>438</v>
      </c>
      <c r="C314" s="0" t="n">
        <v>2</v>
      </c>
      <c r="D314" s="0" t="n">
        <v>35.98</v>
      </c>
      <c r="E314" s="0" t="n">
        <v>11.5</v>
      </c>
      <c r="F314" s="0" t="n">
        <v>-3.14</v>
      </c>
      <c r="G314" s="0" t="n">
        <v>2516700.58470294</v>
      </c>
      <c r="H314" s="0" t="n">
        <v>6859338.35444869</v>
      </c>
      <c r="I314" s="0" t="n">
        <v>170.37</v>
      </c>
      <c r="J314" s="0" t="n">
        <v>167</v>
      </c>
      <c r="K314" s="0" t="n">
        <v>11</v>
      </c>
      <c r="M314" s="0" t="n">
        <v>15.756</v>
      </c>
      <c r="P314" s="0" t="n">
        <v>-99</v>
      </c>
    </row>
    <row r="315" customFormat="false" ht="12.75" hidden="false" customHeight="false" outlineLevel="0" collapsed="false">
      <c r="A315" s="0" t="n">
        <v>4</v>
      </c>
      <c r="B315" s="0" t="n">
        <v>445</v>
      </c>
      <c r="C315" s="0" t="n">
        <v>3</v>
      </c>
      <c r="D315" s="0" t="n">
        <v>31.81</v>
      </c>
      <c r="E315" s="0" t="n">
        <v>11.52</v>
      </c>
      <c r="F315" s="0" t="n">
        <v>-3.1</v>
      </c>
      <c r="G315" s="0" t="n">
        <v>2516696.48521149</v>
      </c>
      <c r="H315" s="0" t="n">
        <v>6859339.11830068</v>
      </c>
      <c r="I315" s="0" t="n">
        <v>170.41</v>
      </c>
      <c r="J315" s="0" t="n">
        <v>30</v>
      </c>
      <c r="K315" s="0" t="n">
        <v>23</v>
      </c>
      <c r="L315" s="0" t="s">
        <v>56</v>
      </c>
      <c r="M315" s="0" t="n">
        <v>5.5</v>
      </c>
      <c r="P315" s="0" t="n">
        <v>-99</v>
      </c>
    </row>
    <row r="316" customFormat="false" ht="12.75" hidden="false" customHeight="false" outlineLevel="0" collapsed="false">
      <c r="A316" s="0" t="n">
        <v>4</v>
      </c>
      <c r="B316" s="0" t="n">
        <v>437</v>
      </c>
      <c r="C316" s="0" t="n">
        <v>2</v>
      </c>
      <c r="D316" s="0" t="n">
        <v>35.21</v>
      </c>
      <c r="E316" s="0" t="n">
        <v>12.17</v>
      </c>
      <c r="F316" s="0" t="n">
        <v>-3.03</v>
      </c>
      <c r="G316" s="0" t="n">
        <v>2516699.94663082</v>
      </c>
      <c r="H316" s="0" t="n">
        <v>6859339.15110669</v>
      </c>
      <c r="I316" s="0" t="n">
        <v>170.48</v>
      </c>
      <c r="J316" s="0" t="n">
        <v>150</v>
      </c>
      <c r="K316" s="0" t="n">
        <v>11</v>
      </c>
      <c r="M316" s="0" t="n">
        <v>14.356</v>
      </c>
      <c r="P316" s="0" t="n">
        <v>-99</v>
      </c>
    </row>
    <row r="317" customFormat="false" ht="12.75" hidden="false" customHeight="false" outlineLevel="0" collapsed="false">
      <c r="A317" s="0" t="n">
        <v>4</v>
      </c>
      <c r="B317" s="0" t="n">
        <v>435</v>
      </c>
      <c r="C317" s="0" t="n">
        <v>2</v>
      </c>
      <c r="D317" s="0" t="n">
        <v>37.47</v>
      </c>
      <c r="E317" s="0" t="n">
        <v>12.6</v>
      </c>
      <c r="F317" s="0" t="n">
        <v>-3.1</v>
      </c>
      <c r="G317" s="0" t="n">
        <v>2516702.24708919</v>
      </c>
      <c r="H317" s="0" t="n">
        <v>6859339.17088727</v>
      </c>
      <c r="I317" s="0" t="n">
        <v>170.41</v>
      </c>
      <c r="J317" s="0" t="n">
        <v>110</v>
      </c>
      <c r="K317" s="0" t="n">
        <v>11</v>
      </c>
      <c r="M317" s="0" t="n">
        <v>11.425</v>
      </c>
      <c r="P317" s="0" t="n">
        <v>-99</v>
      </c>
    </row>
    <row r="318" customFormat="false" ht="12.75" hidden="false" customHeight="false" outlineLevel="0" collapsed="false">
      <c r="A318" s="0" t="n">
        <v>4</v>
      </c>
      <c r="B318" s="0" t="n">
        <v>436</v>
      </c>
      <c r="C318" s="0" t="n">
        <v>2</v>
      </c>
      <c r="D318" s="0" t="n">
        <v>35.1</v>
      </c>
      <c r="E318" s="0" t="n">
        <v>13.44</v>
      </c>
      <c r="F318" s="0" t="n">
        <v>-3.23</v>
      </c>
      <c r="G318" s="0" t="n">
        <v>2516700.06503923</v>
      </c>
      <c r="H318" s="0" t="n">
        <v>6859340.42035034</v>
      </c>
      <c r="I318" s="0" t="n">
        <v>170.28</v>
      </c>
      <c r="J318" s="0" t="n">
        <v>120</v>
      </c>
      <c r="K318" s="0" t="n">
        <v>11</v>
      </c>
      <c r="M318" s="0" t="n">
        <v>14.05</v>
      </c>
      <c r="P318" s="0" t="n">
        <v>-99</v>
      </c>
    </row>
    <row r="319" customFormat="false" ht="12.75" hidden="false" customHeight="false" outlineLevel="0" collapsed="false">
      <c r="A319" s="0" t="n">
        <v>4</v>
      </c>
      <c r="B319" s="0" t="n">
        <v>463</v>
      </c>
      <c r="C319" s="0" t="n">
        <v>2</v>
      </c>
      <c r="D319" s="0" t="n">
        <v>31.08</v>
      </c>
      <c r="E319" s="0" t="n">
        <v>13.73</v>
      </c>
      <c r="F319" s="0" t="n">
        <v>-3.2</v>
      </c>
      <c r="G319" s="0" t="n">
        <v>2516696.16132376</v>
      </c>
      <c r="H319" s="0" t="n">
        <v>6859341.42309932</v>
      </c>
      <c r="I319" s="0" t="n">
        <v>170.31</v>
      </c>
      <c r="J319" s="0" t="n">
        <v>150</v>
      </c>
      <c r="K319" s="0" t="n">
        <v>11</v>
      </c>
      <c r="M319" s="0" t="n">
        <v>15.2</v>
      </c>
      <c r="P319" s="0" t="n">
        <v>-99</v>
      </c>
    </row>
    <row r="320" customFormat="false" ht="12.75" hidden="false" customHeight="false" outlineLevel="0" collapsed="false">
      <c r="A320" s="0" t="n">
        <v>4</v>
      </c>
      <c r="B320" s="0" t="n">
        <v>462</v>
      </c>
      <c r="C320" s="0" t="n">
        <v>15</v>
      </c>
      <c r="D320" s="0" t="n">
        <v>30.52</v>
      </c>
      <c r="E320" s="0" t="n">
        <v>13.75</v>
      </c>
      <c r="F320" s="0" t="n">
        <v>-3.24</v>
      </c>
      <c r="G320" s="0" t="n">
        <v>2516695.6138824</v>
      </c>
      <c r="H320" s="0" t="n">
        <v>6859341.54271517</v>
      </c>
      <c r="I320" s="0" t="n">
        <v>170.27</v>
      </c>
      <c r="J320" s="0" t="n">
        <v>63</v>
      </c>
      <c r="K320" s="0" t="n">
        <v>14</v>
      </c>
      <c r="L320" s="0" t="s">
        <v>40</v>
      </c>
      <c r="M320" s="0" t="n">
        <v>11.675</v>
      </c>
      <c r="P320" s="0" t="n">
        <v>-99</v>
      </c>
    </row>
    <row r="321" customFormat="false" ht="12.75" hidden="false" customHeight="false" outlineLevel="0" collapsed="false">
      <c r="A321" s="0" t="n">
        <v>4</v>
      </c>
      <c r="B321" s="0" t="n">
        <v>424</v>
      </c>
      <c r="C321" s="0" t="n">
        <v>3</v>
      </c>
      <c r="D321" s="0" t="n">
        <v>32.91</v>
      </c>
      <c r="E321" s="0" t="n">
        <v>13.83</v>
      </c>
      <c r="F321" s="0" t="n">
        <v>-3.03</v>
      </c>
      <c r="G321" s="0" t="n">
        <v>2516697.97979336</v>
      </c>
      <c r="H321" s="0" t="n">
        <v>6859341.19491452</v>
      </c>
      <c r="I321" s="0" t="n">
        <v>170.48</v>
      </c>
      <c r="J321" s="0" t="n">
        <v>25</v>
      </c>
      <c r="K321" s="0" t="n">
        <v>23</v>
      </c>
      <c r="L321" s="0" t="s">
        <v>57</v>
      </c>
      <c r="M321" s="0" t="n">
        <v>3.5</v>
      </c>
      <c r="P321" s="0" t="n">
        <v>-99</v>
      </c>
    </row>
    <row r="322" customFormat="false" ht="12.75" hidden="false" customHeight="false" outlineLevel="0" collapsed="false">
      <c r="A322" s="0" t="n">
        <v>4</v>
      </c>
      <c r="B322" s="0" t="n">
        <v>461</v>
      </c>
      <c r="C322" s="0" t="n">
        <v>2</v>
      </c>
      <c r="D322" s="0" t="n">
        <v>30.19</v>
      </c>
      <c r="E322" s="0" t="n">
        <v>14.07</v>
      </c>
      <c r="F322" s="0" t="n">
        <v>-3.23</v>
      </c>
      <c r="G322" s="0" t="n">
        <v>2516695.34628656</v>
      </c>
      <c r="H322" s="0" t="n">
        <v>6859341.91646973</v>
      </c>
      <c r="I322" s="0" t="n">
        <v>170.28</v>
      </c>
      <c r="J322" s="0" t="n">
        <v>174</v>
      </c>
      <c r="K322" s="0" t="n">
        <v>11</v>
      </c>
      <c r="M322" s="0" t="n">
        <v>15.7</v>
      </c>
      <c r="P322" s="0" t="n">
        <v>-99</v>
      </c>
    </row>
    <row r="323" customFormat="false" ht="12.75" hidden="false" customHeight="false" outlineLevel="0" collapsed="false">
      <c r="A323" s="0" t="n">
        <v>4</v>
      </c>
      <c r="B323" s="0" t="n">
        <v>434</v>
      </c>
      <c r="C323" s="0" t="n">
        <v>2</v>
      </c>
      <c r="D323" s="0" t="n">
        <v>36.94</v>
      </c>
      <c r="E323" s="0" t="n">
        <v>14.4</v>
      </c>
      <c r="F323" s="0" t="n">
        <v>-2.96</v>
      </c>
      <c r="G323" s="0" t="n">
        <v>2516702.04682285</v>
      </c>
      <c r="H323" s="0" t="n">
        <v>6859341.03657572</v>
      </c>
      <c r="I323" s="0" t="n">
        <v>170.55</v>
      </c>
      <c r="J323" s="0" t="n">
        <v>199</v>
      </c>
      <c r="K323" s="0" t="n">
        <v>11</v>
      </c>
      <c r="L323" s="0" t="s">
        <v>19</v>
      </c>
      <c r="M323" s="0" t="n">
        <v>14.85</v>
      </c>
      <c r="P323" s="0" t="n">
        <v>-99</v>
      </c>
    </row>
    <row r="324" customFormat="false" ht="12.75" hidden="false" customHeight="false" outlineLevel="0" collapsed="false">
      <c r="A324" s="0" t="n">
        <v>4</v>
      </c>
      <c r="B324" s="0" t="n">
        <v>464</v>
      </c>
      <c r="C324" s="0" t="n">
        <v>2</v>
      </c>
      <c r="D324" s="0" t="n">
        <v>30.96</v>
      </c>
      <c r="E324" s="0" t="n">
        <v>14.76</v>
      </c>
      <c r="F324" s="0" t="n">
        <v>-3.2</v>
      </c>
      <c r="G324" s="0" t="n">
        <v>2516696.2270626</v>
      </c>
      <c r="H324" s="0" t="n">
        <v>6859342.45798018</v>
      </c>
      <c r="I324" s="0" t="n">
        <v>170.31</v>
      </c>
      <c r="J324" s="0" t="n">
        <v>90</v>
      </c>
      <c r="K324" s="0" t="n">
        <v>22</v>
      </c>
      <c r="L324" s="0" t="s">
        <v>48</v>
      </c>
      <c r="M324" s="0" t="n">
        <v>5.625</v>
      </c>
      <c r="P324" s="0" t="n">
        <v>-99</v>
      </c>
    </row>
    <row r="325" customFormat="false" ht="12.75" hidden="false" customHeight="false" outlineLevel="0" collapsed="false">
      <c r="A325" s="0" t="n">
        <v>4</v>
      </c>
      <c r="B325" s="0" t="n">
        <v>425</v>
      </c>
      <c r="C325" s="0" t="n">
        <v>2</v>
      </c>
      <c r="D325" s="0" t="n">
        <v>33.92</v>
      </c>
      <c r="E325" s="0" t="n">
        <v>15.11</v>
      </c>
      <c r="F325" s="0" t="n">
        <v>-3.2</v>
      </c>
      <c r="G325" s="0" t="n">
        <v>2516699.20200745</v>
      </c>
      <c r="H325" s="0" t="n">
        <v>6859342.27412383</v>
      </c>
      <c r="I325" s="0" t="n">
        <v>170.31</v>
      </c>
      <c r="J325" s="0" t="n">
        <v>73</v>
      </c>
      <c r="K325" s="0" t="n">
        <v>11</v>
      </c>
      <c r="M325" s="0" t="n">
        <v>5.175</v>
      </c>
      <c r="P325" s="0" t="n">
        <v>-99</v>
      </c>
    </row>
    <row r="326" customFormat="false" ht="12.75" hidden="false" customHeight="false" outlineLevel="0" collapsed="false">
      <c r="A326" s="0" t="n">
        <v>4</v>
      </c>
      <c r="B326" s="0" t="n">
        <v>426</v>
      </c>
      <c r="C326" s="0" t="n">
        <v>2</v>
      </c>
      <c r="D326" s="0" t="n">
        <v>35.07</v>
      </c>
      <c r="E326" s="0" t="n">
        <v>16.17</v>
      </c>
      <c r="F326" s="0" t="n">
        <v>-2.98</v>
      </c>
      <c r="G326" s="0" t="n">
        <v>2516700.52271324</v>
      </c>
      <c r="H326" s="0" t="n">
        <v>6859343.11188049</v>
      </c>
      <c r="I326" s="0" t="n">
        <v>170.53</v>
      </c>
      <c r="J326" s="0" t="n">
        <v>114</v>
      </c>
      <c r="K326" s="0" t="n">
        <v>11</v>
      </c>
      <c r="M326" s="0" t="n">
        <v>12</v>
      </c>
      <c r="P326" s="0" t="n">
        <v>-99</v>
      </c>
    </row>
    <row r="327" customFormat="false" ht="12.75" hidden="false" customHeight="false" outlineLevel="0" collapsed="false">
      <c r="A327" s="0" t="n">
        <v>4</v>
      </c>
      <c r="B327" s="0" t="n">
        <v>428</v>
      </c>
      <c r="C327" s="0" t="n">
        <v>2</v>
      </c>
      <c r="D327" s="0" t="n">
        <v>37.06</v>
      </c>
      <c r="E327" s="0" t="n">
        <v>16.18</v>
      </c>
      <c r="F327" s="0" t="n">
        <v>-2.99</v>
      </c>
      <c r="G327" s="0" t="n">
        <v>2516702.48255313</v>
      </c>
      <c r="H327" s="0" t="n">
        <v>6859342.76658702</v>
      </c>
      <c r="I327" s="0" t="n">
        <v>170.52</v>
      </c>
      <c r="J327" s="0" t="n">
        <v>153</v>
      </c>
      <c r="K327" s="0" t="n">
        <v>11</v>
      </c>
      <c r="M327" s="0" t="n">
        <v>14.75</v>
      </c>
      <c r="P327" s="0" t="n">
        <v>-99</v>
      </c>
    </row>
    <row r="328" customFormat="false" ht="12.75" hidden="false" customHeight="false" outlineLevel="0" collapsed="false">
      <c r="A328" s="0" t="n">
        <v>4</v>
      </c>
      <c r="B328" s="0" t="n">
        <v>430</v>
      </c>
      <c r="C328" s="0" t="n">
        <v>2</v>
      </c>
      <c r="D328" s="0" t="n">
        <v>39.19</v>
      </c>
      <c r="E328" s="0" t="n">
        <v>16.19</v>
      </c>
      <c r="F328" s="0" t="n">
        <v>-2.88</v>
      </c>
      <c r="G328" s="0" t="n">
        <v>2516704.58014566</v>
      </c>
      <c r="H328" s="0" t="n">
        <v>6859342.39630933</v>
      </c>
      <c r="I328" s="0" t="n">
        <v>170.63</v>
      </c>
      <c r="J328" s="0" t="n">
        <v>160</v>
      </c>
      <c r="K328" s="0" t="n">
        <v>11</v>
      </c>
      <c r="M328" s="0" t="n">
        <v>13.7586666666667</v>
      </c>
      <c r="P328" s="0" t="n">
        <v>-99</v>
      </c>
    </row>
    <row r="329" customFormat="false" ht="12.75" hidden="false" customHeight="false" outlineLevel="0" collapsed="false">
      <c r="A329" s="0" t="n">
        <v>4</v>
      </c>
      <c r="B329" s="0" t="n">
        <v>429</v>
      </c>
      <c r="C329" s="0" t="n">
        <v>2</v>
      </c>
      <c r="D329" s="0" t="n">
        <v>38.04</v>
      </c>
      <c r="E329" s="0" t="n">
        <v>17.62</v>
      </c>
      <c r="F329" s="0" t="n">
        <v>-2.78</v>
      </c>
      <c r="G329" s="0" t="n">
        <v>2516703.7038022</v>
      </c>
      <c r="H329" s="0" t="n">
        <v>6859344.00858168</v>
      </c>
      <c r="I329" s="0" t="n">
        <v>170.73</v>
      </c>
      <c r="J329" s="0" t="n">
        <v>200</v>
      </c>
      <c r="K329" s="0" t="n">
        <v>11</v>
      </c>
      <c r="M329" s="0" t="n">
        <v>16.525</v>
      </c>
      <c r="P329" s="0" t="n">
        <v>-99</v>
      </c>
    </row>
    <row r="330" customFormat="false" ht="12.75" hidden="false" customHeight="false" outlineLevel="0" collapsed="false">
      <c r="A330" s="0" t="n">
        <v>4</v>
      </c>
      <c r="B330" s="0" t="n">
        <v>427</v>
      </c>
      <c r="C330" s="0" t="n">
        <v>2</v>
      </c>
      <c r="D330" s="0" t="n">
        <v>34.84</v>
      </c>
      <c r="E330" s="0" t="n">
        <v>18.06</v>
      </c>
      <c r="F330" s="0" t="n">
        <v>-2.97</v>
      </c>
      <c r="G330" s="0" t="n">
        <v>2516700.6336924</v>
      </c>
      <c r="H330" s="0" t="n">
        <v>6859345.01258657</v>
      </c>
      <c r="I330" s="0" t="n">
        <v>170.54</v>
      </c>
      <c r="J330" s="0" t="n">
        <v>147</v>
      </c>
      <c r="K330" s="0" t="n">
        <v>11</v>
      </c>
      <c r="M330" s="0" t="n">
        <v>15.19</v>
      </c>
      <c r="P330" s="0" t="n">
        <v>-99</v>
      </c>
    </row>
    <row r="331" customFormat="false" ht="12.75" hidden="false" customHeight="false" outlineLevel="0" collapsed="false">
      <c r="A331" s="0" t="n">
        <v>4</v>
      </c>
      <c r="B331" s="0" t="n">
        <v>423</v>
      </c>
      <c r="C331" s="0" t="n">
        <v>2</v>
      </c>
      <c r="D331" s="0" t="n">
        <v>32.9</v>
      </c>
      <c r="E331" s="0" t="n">
        <v>18.08</v>
      </c>
      <c r="F331" s="0" t="n">
        <v>-2.98</v>
      </c>
      <c r="G331" s="0" t="n">
        <v>2516698.72840363</v>
      </c>
      <c r="H331" s="0" t="n">
        <v>6859345.37847552</v>
      </c>
      <c r="I331" s="0" t="n">
        <v>170.53</v>
      </c>
      <c r="J331" s="0" t="n">
        <v>122</v>
      </c>
      <c r="K331" s="0" t="n">
        <v>22</v>
      </c>
      <c r="L331" s="0" t="s">
        <v>48</v>
      </c>
      <c r="M331" s="0" t="n">
        <v>6.5</v>
      </c>
      <c r="P331" s="0" t="n">
        <v>-99</v>
      </c>
    </row>
    <row r="332" customFormat="false" ht="12.75" hidden="false" customHeight="false" outlineLevel="0" collapsed="false">
      <c r="A332" s="0" t="n">
        <v>4</v>
      </c>
      <c r="B332" s="0" t="n">
        <v>422</v>
      </c>
      <c r="C332" s="0" t="n">
        <v>2</v>
      </c>
      <c r="D332" s="0" t="n">
        <v>31.44</v>
      </c>
      <c r="E332" s="0" t="n">
        <v>20.17</v>
      </c>
      <c r="F332" s="0" t="n">
        <v>-3.18</v>
      </c>
      <c r="G332" s="0" t="n">
        <v>2516697.66481926</v>
      </c>
      <c r="H332" s="0" t="n">
        <v>6859347.69547537</v>
      </c>
      <c r="I332" s="0" t="n">
        <v>170.33</v>
      </c>
      <c r="J332" s="0" t="n">
        <v>86</v>
      </c>
      <c r="K332" s="0" t="n">
        <v>11</v>
      </c>
      <c r="M332" s="0" t="n">
        <v>5.675</v>
      </c>
      <c r="P332" s="0" t="n">
        <v>-99</v>
      </c>
    </row>
    <row r="333" customFormat="false" ht="12.75" hidden="false" customHeight="false" outlineLevel="0" collapsed="false">
      <c r="A333" s="0" t="n">
        <v>4</v>
      </c>
      <c r="B333" s="0" t="n">
        <v>421</v>
      </c>
      <c r="C333" s="0" t="n">
        <v>2</v>
      </c>
      <c r="D333" s="0" t="n">
        <v>33.94</v>
      </c>
      <c r="E333" s="0" t="n">
        <v>20.51</v>
      </c>
      <c r="F333" s="0" t="n">
        <v>-2.87</v>
      </c>
      <c r="G333" s="0" t="n">
        <v>2516700.18536372</v>
      </c>
      <c r="H333" s="0" t="n">
        <v>6859347.58387057</v>
      </c>
      <c r="I333" s="0" t="n">
        <v>170.64</v>
      </c>
      <c r="J333" s="0" t="n">
        <v>115</v>
      </c>
      <c r="K333" s="0" t="n">
        <v>11</v>
      </c>
      <c r="M333" s="0" t="n">
        <v>12</v>
      </c>
      <c r="N333" s="0" t="n">
        <v>6.8</v>
      </c>
      <c r="O333" s="0" t="n">
        <v>2.2</v>
      </c>
      <c r="P333" s="0" t="n">
        <v>1.8</v>
      </c>
    </row>
    <row r="334" customFormat="false" ht="12.75" hidden="false" customHeight="false" outlineLevel="0" collapsed="false">
      <c r="A334" s="0" t="n">
        <v>4</v>
      </c>
      <c r="B334" s="0" t="n">
        <v>420</v>
      </c>
      <c r="C334" s="0" t="n">
        <v>2</v>
      </c>
      <c r="D334" s="0" t="n">
        <v>36.23</v>
      </c>
      <c r="E334" s="0" t="n">
        <v>20.94</v>
      </c>
      <c r="F334" s="0" t="n">
        <v>-2.62</v>
      </c>
      <c r="G334" s="0" t="n">
        <v>2516702.51534051</v>
      </c>
      <c r="H334" s="0" t="n">
        <v>6859347.59829738</v>
      </c>
      <c r="I334" s="0" t="n">
        <v>170.89</v>
      </c>
      <c r="J334" s="0" t="n">
        <v>192</v>
      </c>
      <c r="K334" s="0" t="n">
        <v>11</v>
      </c>
      <c r="M334" s="0" t="n">
        <v>14.5</v>
      </c>
      <c r="P334" s="0" t="n">
        <v>-99</v>
      </c>
    </row>
    <row r="335" customFormat="false" ht="12.75" hidden="false" customHeight="false" outlineLevel="0" collapsed="false">
      <c r="A335" s="0" t="n">
        <v>4</v>
      </c>
      <c r="B335" s="0" t="n">
        <v>419</v>
      </c>
      <c r="C335" s="0" t="n">
        <v>2</v>
      </c>
      <c r="D335" s="0" t="n">
        <v>38.09</v>
      </c>
      <c r="E335" s="0" t="n">
        <v>21.57</v>
      </c>
      <c r="F335" s="0" t="n">
        <v>-2.59</v>
      </c>
      <c r="G335" s="0" t="n">
        <v>2516704.45791168</v>
      </c>
      <c r="H335" s="0" t="n">
        <v>6859347.88625094</v>
      </c>
      <c r="I335" s="0" t="n">
        <v>170.92</v>
      </c>
      <c r="J335" s="0" t="n">
        <v>119</v>
      </c>
      <c r="K335" s="0" t="n">
        <v>11</v>
      </c>
      <c r="M335" s="0" t="n">
        <v>11.06</v>
      </c>
      <c r="P335" s="0" t="n">
        <v>-99</v>
      </c>
    </row>
    <row r="336" customFormat="false" ht="12.75" hidden="false" customHeight="false" outlineLevel="0" collapsed="false">
      <c r="A336" s="0" t="n">
        <v>4</v>
      </c>
      <c r="B336" s="0" t="n">
        <v>417</v>
      </c>
      <c r="C336" s="0" t="n">
        <v>2</v>
      </c>
      <c r="D336" s="0" t="n">
        <v>35.56</v>
      </c>
      <c r="E336" s="0" t="n">
        <v>22.94</v>
      </c>
      <c r="F336" s="0" t="n">
        <v>-2.75</v>
      </c>
      <c r="G336" s="0" t="n">
        <v>2516702.21301329</v>
      </c>
      <c r="H336" s="0" t="n">
        <v>6859349.68575953</v>
      </c>
      <c r="I336" s="0" t="n">
        <v>170.76</v>
      </c>
      <c r="J336" s="0" t="n">
        <v>190</v>
      </c>
      <c r="K336" s="0" t="n">
        <v>11</v>
      </c>
      <c r="M336" s="0" t="n">
        <v>14.5</v>
      </c>
      <c r="P336" s="0" t="n">
        <v>-99</v>
      </c>
    </row>
    <row r="337" customFormat="false" ht="12.75" hidden="false" customHeight="false" outlineLevel="0" collapsed="false">
      <c r="A337" s="0" t="n">
        <v>4</v>
      </c>
      <c r="B337" s="0" t="n">
        <v>418</v>
      </c>
      <c r="C337" s="0" t="n">
        <v>2</v>
      </c>
      <c r="D337" s="0" t="n">
        <v>37.89</v>
      </c>
      <c r="E337" s="0" t="n">
        <v>23.64</v>
      </c>
      <c r="F337" s="0" t="n">
        <v>-2.85</v>
      </c>
      <c r="G337" s="0" t="n">
        <v>2516704.63053184</v>
      </c>
      <c r="H337" s="0" t="n">
        <v>6859349.95871379</v>
      </c>
      <c r="I337" s="0" t="n">
        <v>170.66</v>
      </c>
      <c r="J337" s="0" t="n">
        <v>89</v>
      </c>
      <c r="K337" s="0" t="n">
        <v>11</v>
      </c>
      <c r="M337" s="0" t="n">
        <v>8.35</v>
      </c>
      <c r="P337" s="0" t="n">
        <v>-99</v>
      </c>
    </row>
    <row r="338" customFormat="false" ht="12.75" hidden="false" customHeight="false" outlineLevel="0" collapsed="false">
      <c r="A338" s="0" t="n">
        <v>4</v>
      </c>
      <c r="B338" s="0" t="n">
        <v>414</v>
      </c>
      <c r="C338" s="0" t="n">
        <v>2</v>
      </c>
      <c r="D338" s="0" t="n">
        <v>32.45</v>
      </c>
      <c r="E338" s="0" t="n">
        <v>24.01</v>
      </c>
      <c r="F338" s="0" t="n">
        <v>-2.9</v>
      </c>
      <c r="G338" s="0" t="n">
        <v>2516699.34388778</v>
      </c>
      <c r="H338" s="0" t="n">
        <v>6859351.29359</v>
      </c>
      <c r="I338" s="0" t="n">
        <v>170.61</v>
      </c>
      <c r="J338" s="0" t="n">
        <v>164</v>
      </c>
      <c r="K338" s="0" t="n">
        <v>11</v>
      </c>
      <c r="M338" s="0" t="n">
        <v>15.8</v>
      </c>
      <c r="P338" s="0" t="n">
        <v>-99</v>
      </c>
    </row>
    <row r="339" customFormat="false" ht="12.75" hidden="false" customHeight="false" outlineLevel="0" collapsed="false">
      <c r="A339" s="0" t="n">
        <v>4</v>
      </c>
      <c r="B339" s="0" t="n">
        <v>416</v>
      </c>
      <c r="C339" s="0" t="n">
        <v>2</v>
      </c>
      <c r="D339" s="0" t="n">
        <v>35.62</v>
      </c>
      <c r="E339" s="0" t="n">
        <v>24.48</v>
      </c>
      <c r="F339" s="0" t="n">
        <v>-2.76</v>
      </c>
      <c r="G339" s="0" t="n">
        <v>2516702.54687663</v>
      </c>
      <c r="H339" s="0" t="n">
        <v>6859351.19033099</v>
      </c>
      <c r="I339" s="0" t="n">
        <v>170.75</v>
      </c>
      <c r="J339" s="0" t="n">
        <v>85</v>
      </c>
      <c r="K339" s="0" t="n">
        <v>11</v>
      </c>
      <c r="L339" s="0" t="s">
        <v>20</v>
      </c>
      <c r="M339" s="0" t="n">
        <v>9.375</v>
      </c>
      <c r="P339" s="0" t="n">
        <v>-99</v>
      </c>
    </row>
    <row r="340" customFormat="false" ht="12.75" hidden="false" customHeight="false" outlineLevel="0" collapsed="false">
      <c r="A340" s="0" t="n">
        <v>4</v>
      </c>
      <c r="B340" s="0" t="n">
        <v>227</v>
      </c>
      <c r="C340" s="0" t="n">
        <v>2</v>
      </c>
      <c r="D340" s="0" t="n">
        <v>39.57</v>
      </c>
      <c r="E340" s="0" t="n">
        <v>24.88</v>
      </c>
      <c r="F340" s="0" t="n">
        <v>-3.69</v>
      </c>
      <c r="G340" s="0" t="n">
        <v>2516706.50485233</v>
      </c>
      <c r="H340" s="0" t="n">
        <v>6859350.87899783</v>
      </c>
      <c r="I340" s="0" t="n">
        <v>169.82</v>
      </c>
      <c r="J340" s="0" t="n">
        <v>156</v>
      </c>
      <c r="K340" s="0" t="n">
        <v>11</v>
      </c>
      <c r="L340" s="0" t="s">
        <v>13</v>
      </c>
      <c r="M340" s="0" t="n">
        <v>13.965</v>
      </c>
      <c r="P340" s="0" t="n">
        <v>-99</v>
      </c>
    </row>
    <row r="341" customFormat="false" ht="12.75" hidden="false" customHeight="false" outlineLevel="0" collapsed="false">
      <c r="A341" s="0" t="n">
        <v>4</v>
      </c>
      <c r="B341" s="0" t="n">
        <v>415</v>
      </c>
      <c r="C341" s="0" t="n">
        <v>2</v>
      </c>
      <c r="D341" s="0" t="n">
        <v>36.02</v>
      </c>
      <c r="E341" s="0" t="n">
        <v>25.95</v>
      </c>
      <c r="F341" s="0" t="n">
        <v>-2.99</v>
      </c>
      <c r="G341" s="0" t="n">
        <v>2516703.20278997</v>
      </c>
      <c r="H341" s="0" t="n">
        <v>6859352.56535015</v>
      </c>
      <c r="I341" s="0" t="n">
        <v>170.52</v>
      </c>
      <c r="J341" s="0" t="n">
        <v>54</v>
      </c>
      <c r="K341" s="0" t="n">
        <v>11</v>
      </c>
      <c r="M341" s="0" t="n">
        <v>5.15</v>
      </c>
      <c r="P341" s="0" t="n">
        <v>-99</v>
      </c>
    </row>
    <row r="342" customFormat="false" ht="12.75" hidden="false" customHeight="false" outlineLevel="0" collapsed="false">
      <c r="A342" s="0" t="n">
        <v>4</v>
      </c>
      <c r="B342" s="0" t="n">
        <v>412</v>
      </c>
      <c r="C342" s="0" t="n">
        <v>2</v>
      </c>
      <c r="D342" s="0" t="n">
        <v>33.76</v>
      </c>
      <c r="E342" s="0" t="n">
        <v>26.15</v>
      </c>
      <c r="F342" s="0" t="n">
        <v>-2.92</v>
      </c>
      <c r="G342" s="0" t="n">
        <v>2516701.01476061</v>
      </c>
      <c r="H342" s="0" t="n">
        <v>6859353.16545644</v>
      </c>
      <c r="I342" s="0" t="n">
        <v>170.59</v>
      </c>
      <c r="J342" s="0" t="n">
        <v>198</v>
      </c>
      <c r="K342" s="0" t="n">
        <v>11</v>
      </c>
      <c r="M342" s="0" t="n">
        <v>17.25</v>
      </c>
      <c r="P342" s="0" t="n">
        <v>-99</v>
      </c>
    </row>
    <row r="343" customFormat="false" ht="12.75" hidden="false" customHeight="false" outlineLevel="0" collapsed="false">
      <c r="A343" s="0" t="n">
        <v>4</v>
      </c>
      <c r="B343" s="0" t="n">
        <v>413</v>
      </c>
      <c r="C343" s="0" t="n">
        <v>2</v>
      </c>
      <c r="D343" s="0" t="n">
        <v>31.49</v>
      </c>
      <c r="E343" s="0" t="n">
        <v>26.61</v>
      </c>
      <c r="F343" s="0" t="n">
        <v>-3.19</v>
      </c>
      <c r="G343" s="0" t="n">
        <v>2516698.86329106</v>
      </c>
      <c r="H343" s="0" t="n">
        <v>6859354.02317363</v>
      </c>
      <c r="I343" s="0" t="n">
        <v>170.32</v>
      </c>
      <c r="J343" s="0" t="n">
        <v>126</v>
      </c>
      <c r="K343" s="0" t="n">
        <v>11</v>
      </c>
      <c r="M343" s="0" t="n">
        <v>11.845</v>
      </c>
      <c r="P343" s="0" t="n">
        <v>-99</v>
      </c>
    </row>
    <row r="344" customFormat="false" ht="12.75" hidden="false" customHeight="false" outlineLevel="0" collapsed="false">
      <c r="A344" s="0" t="n">
        <v>4</v>
      </c>
      <c r="B344" s="0" t="n">
        <v>411</v>
      </c>
      <c r="C344" s="0" t="n">
        <v>2</v>
      </c>
      <c r="D344" s="0" t="n">
        <v>33.98</v>
      </c>
      <c r="E344" s="0" t="n">
        <v>27.11</v>
      </c>
      <c r="F344" s="0" t="n">
        <v>-3.07</v>
      </c>
      <c r="G344" s="0" t="n">
        <v>2516701.40254945</v>
      </c>
      <c r="H344" s="0" t="n">
        <v>6859354.07078501</v>
      </c>
      <c r="I344" s="0" t="n">
        <v>170.44</v>
      </c>
      <c r="J344" s="0" t="n">
        <v>133</v>
      </c>
      <c r="K344" s="0" t="n">
        <v>11</v>
      </c>
      <c r="L344" s="0" t="s">
        <v>21</v>
      </c>
      <c r="M344" s="0" t="n">
        <v>16.6</v>
      </c>
      <c r="P344" s="0" t="n">
        <v>-99</v>
      </c>
    </row>
    <row r="345" customFormat="false" ht="12.75" hidden="false" customHeight="false" outlineLevel="0" collapsed="false">
      <c r="A345" s="0" t="n">
        <v>4</v>
      </c>
      <c r="B345" s="0" t="n">
        <v>396</v>
      </c>
      <c r="C345" s="0" t="n">
        <v>2</v>
      </c>
      <c r="D345" s="0" t="n">
        <v>32.4</v>
      </c>
      <c r="E345" s="0" t="n">
        <v>28.21</v>
      </c>
      <c r="F345" s="0" t="n">
        <v>-3.43</v>
      </c>
      <c r="G345" s="0" t="n">
        <v>2516700.04421721</v>
      </c>
      <c r="H345" s="0" t="n">
        <v>6859355.43509198</v>
      </c>
      <c r="I345" s="0" t="n">
        <v>170.08</v>
      </c>
      <c r="J345" s="0" t="n">
        <v>67</v>
      </c>
      <c r="K345" s="0" t="n">
        <v>13</v>
      </c>
      <c r="L345" s="0" t="s">
        <v>37</v>
      </c>
      <c r="M345" s="0" t="n">
        <v>7.15</v>
      </c>
      <c r="P345" s="0" t="n">
        <v>-99</v>
      </c>
    </row>
    <row r="346" customFormat="false" ht="12.75" hidden="false" customHeight="false" outlineLevel="0" collapsed="false">
      <c r="A346" s="0" t="n">
        <v>4</v>
      </c>
      <c r="B346" s="0" t="n">
        <v>397</v>
      </c>
      <c r="C346" s="0" t="n">
        <v>2</v>
      </c>
      <c r="D346" s="0" t="n">
        <v>34.38</v>
      </c>
      <c r="E346" s="0" t="n">
        <v>28.94</v>
      </c>
      <c r="F346" s="0" t="n">
        <v>-3.79</v>
      </c>
      <c r="G346" s="0" t="n">
        <v>2516702.12270795</v>
      </c>
      <c r="H346" s="0" t="n">
        <v>6859355.80002523</v>
      </c>
      <c r="I346" s="0" t="n">
        <v>169.72</v>
      </c>
      <c r="J346" s="0" t="n">
        <v>184</v>
      </c>
      <c r="K346" s="0" t="n">
        <v>11</v>
      </c>
      <c r="M346" s="0" t="n">
        <v>17.8</v>
      </c>
      <c r="P346" s="0" t="n">
        <v>-99</v>
      </c>
    </row>
    <row r="347" customFormat="false" ht="12.75" hidden="false" customHeight="false" outlineLevel="0" collapsed="false">
      <c r="A347" s="0" t="n">
        <v>4</v>
      </c>
      <c r="B347" s="0" t="n">
        <v>409</v>
      </c>
      <c r="C347" s="0" t="n">
        <v>2</v>
      </c>
      <c r="D347" s="0" t="n">
        <v>37.58</v>
      </c>
      <c r="E347" s="0" t="n">
        <v>29.3</v>
      </c>
      <c r="F347" s="0" t="n">
        <v>-4.13</v>
      </c>
      <c r="G347" s="0" t="n">
        <v>2516705.33558475</v>
      </c>
      <c r="H347" s="0" t="n">
        <v>6859355.58317824</v>
      </c>
      <c r="I347" s="0" t="n">
        <v>169.38</v>
      </c>
      <c r="J347" s="0" t="n">
        <v>153</v>
      </c>
      <c r="K347" s="0" t="n">
        <v>11</v>
      </c>
      <c r="M347" s="0" t="n">
        <v>15</v>
      </c>
      <c r="P347" s="0" t="n">
        <v>-99</v>
      </c>
    </row>
    <row r="348" customFormat="false" ht="12.75" hidden="false" customHeight="false" outlineLevel="0" collapsed="false">
      <c r="A348" s="0" t="n">
        <v>4</v>
      </c>
      <c r="B348" s="0" t="n">
        <v>395</v>
      </c>
      <c r="C348" s="0" t="n">
        <v>2</v>
      </c>
      <c r="D348" s="0" t="n">
        <v>30.68</v>
      </c>
      <c r="E348" s="0" t="n">
        <v>29.9</v>
      </c>
      <c r="F348" s="0" t="n">
        <v>-3.53</v>
      </c>
      <c r="G348" s="0" t="n">
        <v>2516698.65342301</v>
      </c>
      <c r="H348" s="0" t="n">
        <v>6859357.40491215</v>
      </c>
      <c r="I348" s="0" t="n">
        <v>169.98</v>
      </c>
      <c r="J348" s="0" t="n">
        <v>163</v>
      </c>
      <c r="K348" s="0" t="n">
        <v>11</v>
      </c>
      <c r="M348" s="0" t="n">
        <v>16.588</v>
      </c>
      <c r="P348" s="0" t="n">
        <v>-99</v>
      </c>
    </row>
    <row r="349" customFormat="false" ht="12.75" hidden="false" customHeight="false" outlineLevel="0" collapsed="false">
      <c r="A349" s="0" t="n">
        <v>4</v>
      </c>
      <c r="B349" s="0" t="n">
        <v>410</v>
      </c>
      <c r="C349" s="0" t="n">
        <v>2</v>
      </c>
      <c r="D349" s="0" t="n">
        <v>35.65</v>
      </c>
      <c r="E349" s="0" t="n">
        <v>30.37</v>
      </c>
      <c r="F349" s="0" t="n">
        <v>-3.61</v>
      </c>
      <c r="G349" s="0" t="n">
        <v>2516703.62751717</v>
      </c>
      <c r="H349" s="0" t="n">
        <v>6859356.98042737</v>
      </c>
      <c r="I349" s="0" t="n">
        <v>169.9</v>
      </c>
      <c r="J349" s="0" t="n">
        <v>206</v>
      </c>
      <c r="K349" s="0" t="n">
        <v>11</v>
      </c>
      <c r="M349" s="0" t="n">
        <v>16.462</v>
      </c>
      <c r="P349" s="0" t="n">
        <v>-99</v>
      </c>
    </row>
    <row r="350" customFormat="false" ht="12.75" hidden="false" customHeight="false" outlineLevel="0" collapsed="false">
      <c r="A350" s="0" t="n">
        <v>4</v>
      </c>
      <c r="B350" s="0" t="n">
        <v>398</v>
      </c>
      <c r="C350" s="0" t="n">
        <v>2</v>
      </c>
      <c r="D350" s="0" t="n">
        <v>34.63</v>
      </c>
      <c r="E350" s="0" t="n">
        <v>30.53</v>
      </c>
      <c r="F350" s="0" t="n">
        <v>-3.54</v>
      </c>
      <c r="G350" s="0" t="n">
        <v>2516702.65244423</v>
      </c>
      <c r="H350" s="0" t="n">
        <v>6859357.31988689</v>
      </c>
      <c r="I350" s="0" t="n">
        <v>169.97</v>
      </c>
      <c r="J350" s="0" t="n">
        <v>153</v>
      </c>
      <c r="K350" s="0" t="n">
        <v>11</v>
      </c>
      <c r="M350" s="0" t="n">
        <v>15.7666666666667</v>
      </c>
      <c r="P350" s="0" t="n">
        <v>-99</v>
      </c>
    </row>
    <row r="351" customFormat="false" ht="12.75" hidden="false" customHeight="false" outlineLevel="0" collapsed="false">
      <c r="A351" s="0" t="n">
        <v>4</v>
      </c>
      <c r="B351" s="0" t="n">
        <v>400</v>
      </c>
      <c r="C351" s="0" t="n">
        <v>2</v>
      </c>
      <c r="D351" s="0" t="n">
        <v>32.14</v>
      </c>
      <c r="E351" s="0" t="n">
        <v>30.92</v>
      </c>
      <c r="F351" s="0" t="n">
        <v>-3.76</v>
      </c>
      <c r="G351" s="0" t="n">
        <v>2516700.27201414</v>
      </c>
      <c r="H351" s="0" t="n">
        <v>6859358.14798869</v>
      </c>
      <c r="I351" s="0" t="n">
        <v>169.75</v>
      </c>
      <c r="J351" s="0" t="n">
        <v>146</v>
      </c>
      <c r="K351" s="0" t="n">
        <v>11</v>
      </c>
      <c r="M351" s="0" t="n">
        <v>16.5</v>
      </c>
      <c r="P351" s="0" t="n">
        <v>-99</v>
      </c>
    </row>
    <row r="352" customFormat="false" ht="12.75" hidden="false" customHeight="false" outlineLevel="0" collapsed="false">
      <c r="A352" s="0" t="n">
        <v>4</v>
      </c>
      <c r="B352" s="0" t="n">
        <v>408</v>
      </c>
      <c r="C352" s="0" t="n">
        <v>2</v>
      </c>
      <c r="D352" s="0" t="n">
        <v>38.13</v>
      </c>
      <c r="E352" s="0" t="n">
        <v>30.95</v>
      </c>
      <c r="F352" s="0" t="n">
        <v>-4.24</v>
      </c>
      <c r="G352" s="0" t="n">
        <v>2516706.17121278</v>
      </c>
      <c r="H352" s="0" t="n">
        <v>6859357.10853912</v>
      </c>
      <c r="I352" s="0" t="n">
        <v>169.27</v>
      </c>
      <c r="J352" s="0" t="n">
        <v>207</v>
      </c>
      <c r="K352" s="0" t="n">
        <v>11</v>
      </c>
      <c r="M352" s="0" t="n">
        <v>15.75</v>
      </c>
      <c r="P352" s="0" t="n">
        <v>-99</v>
      </c>
    </row>
    <row r="353" customFormat="false" ht="12.75" hidden="false" customHeight="false" outlineLevel="0" collapsed="false">
      <c r="A353" s="0" t="n">
        <v>4</v>
      </c>
      <c r="B353" s="0" t="n">
        <v>399</v>
      </c>
      <c r="C353" s="0" t="n">
        <v>2</v>
      </c>
      <c r="D353" s="0" t="n">
        <v>33.34</v>
      </c>
      <c r="E353" s="0" t="n">
        <v>30.95</v>
      </c>
      <c r="F353" s="0" t="n">
        <v>-3.77</v>
      </c>
      <c r="G353" s="0" t="n">
        <v>2516701.45810477</v>
      </c>
      <c r="H353" s="0" t="n">
        <v>6859357.9633566</v>
      </c>
      <c r="I353" s="0" t="n">
        <v>169.74</v>
      </c>
      <c r="J353" s="0" t="n">
        <v>127</v>
      </c>
      <c r="K353" s="0" t="n">
        <v>22</v>
      </c>
      <c r="L353" s="0" t="s">
        <v>48</v>
      </c>
      <c r="M353" s="0" t="n">
        <v>6.55</v>
      </c>
      <c r="P353" s="0" t="n">
        <v>-99</v>
      </c>
    </row>
    <row r="354" customFormat="false" ht="12.75" hidden="false" customHeight="false" outlineLevel="0" collapsed="false">
      <c r="A354" s="0" t="n">
        <v>4</v>
      </c>
      <c r="B354" s="0" t="n">
        <v>206</v>
      </c>
      <c r="C354" s="0" t="n">
        <v>2</v>
      </c>
      <c r="D354" s="0" t="n">
        <v>39.89</v>
      </c>
      <c r="E354" s="0" t="n">
        <v>31.72</v>
      </c>
      <c r="F354" s="0" t="n">
        <v>-4.95</v>
      </c>
      <c r="G354" s="0" t="n">
        <v>2516708.04037344</v>
      </c>
      <c r="H354" s="0" t="n">
        <v>6859357.55209119</v>
      </c>
      <c r="I354" s="0" t="n">
        <v>168.56</v>
      </c>
      <c r="J354" s="0" t="n">
        <v>80</v>
      </c>
      <c r="K354" s="0" t="n">
        <v>11</v>
      </c>
      <c r="M354" s="0" t="n">
        <v>8.375</v>
      </c>
      <c r="P354" s="0" t="n">
        <v>-99</v>
      </c>
    </row>
    <row r="355" customFormat="false" ht="12.75" hidden="false" customHeight="false" outlineLevel="0" collapsed="false">
      <c r="A355" s="0" t="n">
        <v>4</v>
      </c>
      <c r="B355" s="0" t="n">
        <v>401</v>
      </c>
      <c r="C355" s="0" t="n">
        <v>2</v>
      </c>
      <c r="D355" s="0" t="n">
        <v>33.59</v>
      </c>
      <c r="E355" s="0" t="n">
        <v>32.08</v>
      </c>
      <c r="F355" s="0" t="n">
        <v>-3.77</v>
      </c>
      <c r="G355" s="0" t="n">
        <v>2516701.90575002</v>
      </c>
      <c r="H355" s="0" t="n">
        <v>6859359.03060246</v>
      </c>
      <c r="I355" s="0" t="n">
        <v>169.74</v>
      </c>
      <c r="J355" s="0" t="n">
        <v>210</v>
      </c>
      <c r="K355" s="0" t="n">
        <v>11</v>
      </c>
      <c r="M355" s="0" t="n">
        <v>17.7666666666667</v>
      </c>
      <c r="P355" s="0" t="n">
        <v>-99</v>
      </c>
    </row>
    <row r="356" customFormat="false" ht="12.75" hidden="false" customHeight="false" outlineLevel="0" collapsed="false">
      <c r="A356" s="0" t="n">
        <v>4</v>
      </c>
      <c r="B356" s="0" t="n">
        <v>407</v>
      </c>
      <c r="C356" s="0" t="n">
        <v>2</v>
      </c>
      <c r="D356" s="0" t="n">
        <v>38.28</v>
      </c>
      <c r="E356" s="0" t="n">
        <v>32.26</v>
      </c>
      <c r="F356" s="0" t="n">
        <v>-4.4</v>
      </c>
      <c r="G356" s="0" t="n">
        <v>2516706.55258587</v>
      </c>
      <c r="H356" s="0" t="n">
        <v>6859358.37074139</v>
      </c>
      <c r="I356" s="0" t="n">
        <v>169.11</v>
      </c>
      <c r="J356" s="0" t="n">
        <v>161</v>
      </c>
      <c r="K356" s="0" t="n">
        <v>11</v>
      </c>
      <c r="L356" s="0" t="s">
        <v>22</v>
      </c>
      <c r="M356" s="0" t="n">
        <v>16.6</v>
      </c>
      <c r="N356" s="0" t="n">
        <v>9.7</v>
      </c>
      <c r="O356" s="0" t="n">
        <v>3.3</v>
      </c>
      <c r="P356" s="0" t="n">
        <v>2.7</v>
      </c>
    </row>
    <row r="357" customFormat="false" ht="12.75" hidden="false" customHeight="false" outlineLevel="0" collapsed="false">
      <c r="A357" s="0" t="n">
        <v>4</v>
      </c>
      <c r="B357" s="0" t="n">
        <v>387</v>
      </c>
      <c r="C357" s="0" t="n">
        <v>2</v>
      </c>
      <c r="D357" s="0" t="n">
        <v>31.36</v>
      </c>
      <c r="E357" s="0" t="n">
        <v>32.75</v>
      </c>
      <c r="F357" s="0" t="n">
        <v>-3.58</v>
      </c>
      <c r="G357" s="0" t="n">
        <v>2516699.83111471</v>
      </c>
      <c r="H357" s="0" t="n">
        <v>6859360.08781025</v>
      </c>
      <c r="I357" s="0" t="n">
        <v>169.93</v>
      </c>
      <c r="J357" s="0" t="n">
        <v>48</v>
      </c>
      <c r="K357" s="0" t="n">
        <v>11</v>
      </c>
      <c r="M357" s="0" t="n">
        <v>5.05</v>
      </c>
      <c r="P357" s="0" t="n">
        <v>-99</v>
      </c>
    </row>
    <row r="358" customFormat="false" ht="12.75" hidden="false" customHeight="false" outlineLevel="0" collapsed="false">
      <c r="A358" s="0" t="n">
        <v>4</v>
      </c>
      <c r="B358" s="0" t="n">
        <v>402</v>
      </c>
      <c r="C358" s="0" t="n">
        <v>2</v>
      </c>
      <c r="D358" s="0" t="n">
        <v>34.64</v>
      </c>
      <c r="E358" s="0" t="n">
        <v>33.01</v>
      </c>
      <c r="F358" s="0" t="n">
        <v>-4.05</v>
      </c>
      <c r="G358" s="0" t="n">
        <v>2516703.10486144</v>
      </c>
      <c r="H358" s="0" t="n">
        <v>6859359.75829183</v>
      </c>
      <c r="I358" s="0" t="n">
        <v>169.46</v>
      </c>
      <c r="J358" s="0" t="n">
        <v>240</v>
      </c>
      <c r="K358" s="0" t="n">
        <v>11</v>
      </c>
      <c r="M358" s="0" t="n">
        <v>18.5</v>
      </c>
      <c r="N358" s="0" t="n">
        <v>10.2</v>
      </c>
      <c r="O358" s="0" t="n">
        <v>3.8</v>
      </c>
      <c r="P358" s="0" t="n">
        <v>3.15</v>
      </c>
    </row>
    <row r="359" customFormat="false" ht="12.75" hidden="false" customHeight="false" outlineLevel="0" collapsed="false">
      <c r="A359" s="0" t="n">
        <v>4</v>
      </c>
      <c r="B359" s="0" t="n">
        <v>386</v>
      </c>
      <c r="C359" s="0" t="n">
        <v>2</v>
      </c>
      <c r="D359" s="0" t="n">
        <v>33.48</v>
      </c>
      <c r="E359" s="0" t="n">
        <v>34.03</v>
      </c>
      <c r="F359" s="0" t="n">
        <v>-3.97</v>
      </c>
      <c r="G359" s="0" t="n">
        <v>2516702.1455104</v>
      </c>
      <c r="H359" s="0" t="n">
        <v>6859360.96893034</v>
      </c>
      <c r="I359" s="0" t="n">
        <v>169.54</v>
      </c>
      <c r="J359" s="0" t="n">
        <v>189</v>
      </c>
      <c r="K359" s="0" t="n">
        <v>11</v>
      </c>
      <c r="M359" s="0" t="n">
        <v>16.2</v>
      </c>
      <c r="P359" s="0" t="n">
        <v>-99</v>
      </c>
    </row>
    <row r="360" customFormat="false" ht="12.75" hidden="false" customHeight="false" outlineLevel="0" collapsed="false">
      <c r="A360" s="0" t="n">
        <v>4</v>
      </c>
      <c r="B360" s="0" t="n">
        <v>406</v>
      </c>
      <c r="C360" s="0" t="n">
        <v>2</v>
      </c>
      <c r="D360" s="0" t="n">
        <v>37.76</v>
      </c>
      <c r="E360" s="0" t="n">
        <v>34.24</v>
      </c>
      <c r="F360" s="0" t="n">
        <v>-4.8</v>
      </c>
      <c r="G360" s="0" t="n">
        <v>2516706.39428158</v>
      </c>
      <c r="H360" s="0" t="n">
        <v>6859360.41175578</v>
      </c>
      <c r="I360" s="0" t="n">
        <v>168.71</v>
      </c>
      <c r="J360" s="0" t="n">
        <v>225</v>
      </c>
      <c r="K360" s="0" t="n">
        <v>11</v>
      </c>
      <c r="L360" s="0" t="s">
        <v>15</v>
      </c>
      <c r="M360" s="0" t="n">
        <v>19.25</v>
      </c>
      <c r="P360" s="0" t="n">
        <v>-99</v>
      </c>
    </row>
    <row r="361" customFormat="false" ht="12.75" hidden="false" customHeight="false" outlineLevel="0" collapsed="false">
      <c r="A361" s="0" t="n">
        <v>4</v>
      </c>
      <c r="B361" s="0" t="n">
        <v>403</v>
      </c>
      <c r="C361" s="0" t="n">
        <v>2</v>
      </c>
      <c r="D361" s="0" t="n">
        <v>35.87</v>
      </c>
      <c r="E361" s="0" t="n">
        <v>35.15</v>
      </c>
      <c r="F361" s="0" t="n">
        <v>-4.42</v>
      </c>
      <c r="G361" s="0" t="n">
        <v>2516704.69701848</v>
      </c>
      <c r="H361" s="0" t="n">
        <v>6859361.64443497</v>
      </c>
      <c r="I361" s="0" t="n">
        <v>169.09</v>
      </c>
      <c r="J361" s="0" t="n">
        <v>112</v>
      </c>
      <c r="K361" s="0" t="n">
        <v>11</v>
      </c>
      <c r="M361" s="0" t="n">
        <v>12.7</v>
      </c>
      <c r="P361" s="0" t="n">
        <v>-99</v>
      </c>
    </row>
    <row r="362" customFormat="false" ht="12.75" hidden="false" customHeight="false" outlineLevel="0" collapsed="false">
      <c r="A362" s="0" t="n">
        <v>4</v>
      </c>
      <c r="B362" s="0" t="n">
        <v>385</v>
      </c>
      <c r="C362" s="0" t="n">
        <v>2</v>
      </c>
      <c r="D362" s="0" t="n">
        <v>33.1</v>
      </c>
      <c r="E362" s="0" t="n">
        <v>35.36</v>
      </c>
      <c r="F362" s="0" t="n">
        <v>-4.15</v>
      </c>
      <c r="G362" s="0" t="n">
        <v>2516702.00896055</v>
      </c>
      <c r="H362" s="0" t="n">
        <v>6859362.3453947</v>
      </c>
      <c r="I362" s="0" t="n">
        <v>169.36</v>
      </c>
      <c r="J362" s="0" t="n">
        <v>129</v>
      </c>
      <c r="K362" s="0" t="n">
        <v>11</v>
      </c>
      <c r="M362" s="0" t="n">
        <v>13.924</v>
      </c>
      <c r="P362" s="0" t="n">
        <v>-99</v>
      </c>
    </row>
    <row r="363" customFormat="false" ht="12.75" hidden="false" customHeight="false" outlineLevel="0" collapsed="false">
      <c r="A363" s="0" t="n">
        <v>4</v>
      </c>
      <c r="B363" s="0" t="n">
        <v>384</v>
      </c>
      <c r="C363" s="0" t="n">
        <v>16</v>
      </c>
      <c r="D363" s="0" t="n">
        <v>32.48</v>
      </c>
      <c r="E363" s="0" t="n">
        <v>35.4</v>
      </c>
      <c r="F363" s="0" t="n">
        <v>-4.08</v>
      </c>
      <c r="G363" s="0" t="n">
        <v>2516701.40605151</v>
      </c>
      <c r="H363" s="0" t="n">
        <v>6859362.49539703</v>
      </c>
      <c r="I363" s="0" t="n">
        <v>169.43</v>
      </c>
      <c r="J363" s="0" t="n">
        <v>44</v>
      </c>
      <c r="K363" s="0" t="n">
        <v>14</v>
      </c>
      <c r="L363" s="0" t="s">
        <v>43</v>
      </c>
      <c r="M363" s="0" t="n">
        <v>3.1125</v>
      </c>
      <c r="P363" s="0" t="n">
        <v>-99</v>
      </c>
    </row>
    <row r="364" customFormat="false" ht="12.75" hidden="false" customHeight="false" outlineLevel="0" collapsed="false">
      <c r="A364" s="0" t="n">
        <v>4</v>
      </c>
      <c r="B364" s="0" t="n">
        <v>205</v>
      </c>
      <c r="C364" s="0" t="n">
        <v>2</v>
      </c>
      <c r="D364" s="0" t="n">
        <v>39.66</v>
      </c>
      <c r="E364" s="0" t="n">
        <v>35.88</v>
      </c>
      <c r="F364" s="0" t="n">
        <v>-5.35</v>
      </c>
      <c r="G364" s="0" t="n">
        <v>2516708.55645399</v>
      </c>
      <c r="H364" s="0" t="n">
        <v>6859361.68635785</v>
      </c>
      <c r="I364" s="0" t="n">
        <v>168.16</v>
      </c>
      <c r="J364" s="0" t="n">
        <v>145</v>
      </c>
      <c r="K364" s="0" t="n">
        <v>11</v>
      </c>
      <c r="M364" s="0" t="n">
        <v>14.005</v>
      </c>
      <c r="P364" s="0" t="n">
        <v>-99</v>
      </c>
    </row>
    <row r="365" customFormat="false" ht="12.75" hidden="false" customHeight="false" outlineLevel="0" collapsed="false">
      <c r="A365" s="0" t="n">
        <v>4</v>
      </c>
      <c r="B365" s="0" t="n">
        <v>405</v>
      </c>
      <c r="C365" s="0" t="n">
        <v>2</v>
      </c>
      <c r="D365" s="0" t="n">
        <v>38.24</v>
      </c>
      <c r="E365" s="0" t="n">
        <v>35.92</v>
      </c>
      <c r="F365" s="0" t="n">
        <v>-5.11</v>
      </c>
      <c r="G365" s="0" t="n">
        <v>2516707.16638705</v>
      </c>
      <c r="H365" s="0" t="n">
        <v>6859361.97912719</v>
      </c>
      <c r="I365" s="0" t="n">
        <v>168.4</v>
      </c>
      <c r="J365" s="0" t="n">
        <v>168</v>
      </c>
      <c r="K365" s="0" t="n">
        <v>11</v>
      </c>
      <c r="M365" s="0" t="n">
        <v>16</v>
      </c>
      <c r="P365" s="0" t="n">
        <v>-99</v>
      </c>
    </row>
    <row r="366" customFormat="false" ht="12.75" hidden="false" customHeight="false" outlineLevel="0" collapsed="false">
      <c r="A366" s="0" t="n">
        <v>4</v>
      </c>
      <c r="B366" s="0" t="n">
        <v>404</v>
      </c>
      <c r="C366" s="0" t="n">
        <v>2</v>
      </c>
      <c r="D366" s="0" t="n">
        <v>36.29</v>
      </c>
      <c r="E366" s="0" t="n">
        <v>36.39</v>
      </c>
      <c r="F366" s="0" t="n">
        <v>-5.03</v>
      </c>
      <c r="G366" s="0" t="n">
        <v>2516705.33156525</v>
      </c>
      <c r="H366" s="0" t="n">
        <v>6859362.78957706</v>
      </c>
      <c r="I366" s="0" t="n">
        <v>168.48</v>
      </c>
      <c r="J366" s="0" t="n">
        <v>143</v>
      </c>
      <c r="K366" s="0" t="n">
        <v>11</v>
      </c>
      <c r="M366" s="0" t="n">
        <v>16.1</v>
      </c>
      <c r="P366" s="0" t="n">
        <v>-99</v>
      </c>
    </row>
    <row r="367" customFormat="false" ht="12.75" hidden="false" customHeight="false" outlineLevel="0" collapsed="false">
      <c r="A367" s="0" t="n">
        <v>4</v>
      </c>
      <c r="B367" s="0" t="n">
        <v>169</v>
      </c>
      <c r="C367" s="0" t="n">
        <v>2</v>
      </c>
      <c r="D367" s="0" t="n">
        <v>39.81</v>
      </c>
      <c r="E367" s="0" t="n">
        <v>38.04</v>
      </c>
      <c r="F367" s="0" t="n">
        <v>-5.45</v>
      </c>
      <c r="G367" s="0" t="n">
        <v>2516709.08951703</v>
      </c>
      <c r="H367" s="0" t="n">
        <v>6859363.7849154</v>
      </c>
      <c r="I367" s="0" t="n">
        <v>168.06</v>
      </c>
      <c r="J367" s="0" t="n">
        <v>133</v>
      </c>
      <c r="K367" s="0" t="n">
        <v>11</v>
      </c>
      <c r="M367" s="0" t="n">
        <v>14.17</v>
      </c>
      <c r="P367" s="0" t="n">
        <v>-99</v>
      </c>
    </row>
    <row r="368" customFormat="false" ht="12.75" hidden="false" customHeight="false" outlineLevel="0" collapsed="false">
      <c r="A368" s="0" t="n">
        <v>4</v>
      </c>
      <c r="B368" s="0" t="n">
        <v>168</v>
      </c>
      <c r="C368" s="0" t="n">
        <v>2</v>
      </c>
      <c r="D368" s="0" t="n">
        <v>39.81</v>
      </c>
      <c r="E368" s="0" t="n">
        <v>38.04</v>
      </c>
      <c r="F368" s="0" t="n">
        <v>-5.45</v>
      </c>
      <c r="G368" s="0" t="n">
        <v>2516709.08951703</v>
      </c>
      <c r="H368" s="0" t="n">
        <v>6859363.7849154</v>
      </c>
      <c r="I368" s="0" t="n">
        <v>168.06</v>
      </c>
      <c r="J368" s="0" t="n">
        <v>81</v>
      </c>
      <c r="K368" s="0" t="n">
        <v>11</v>
      </c>
      <c r="L368" s="0" t="s">
        <v>23</v>
      </c>
      <c r="M368" s="0" t="n">
        <v>8.7</v>
      </c>
      <c r="P368" s="0" t="n">
        <v>-99</v>
      </c>
    </row>
    <row r="369" customFormat="false" ht="12.75" hidden="false" customHeight="false" outlineLevel="0" collapsed="false">
      <c r="A369" s="0" t="n">
        <v>4</v>
      </c>
      <c r="B369" s="0" t="n">
        <v>167</v>
      </c>
      <c r="C369" s="0" t="n">
        <v>2</v>
      </c>
      <c r="D369" s="0" t="n">
        <v>36.74</v>
      </c>
      <c r="E369" s="0" t="n">
        <v>38.58</v>
      </c>
      <c r="F369" s="0" t="n">
        <v>-5.36</v>
      </c>
      <c r="G369" s="0" t="n">
        <v>2516706.16516627</v>
      </c>
      <c r="H369" s="0" t="n">
        <v>6859364.8641154</v>
      </c>
      <c r="I369" s="0" t="n">
        <v>168.15</v>
      </c>
      <c r="J369" s="0" t="n">
        <v>111</v>
      </c>
      <c r="K369" s="0" t="n">
        <v>11</v>
      </c>
      <c r="M369" s="0" t="n">
        <v>12.35</v>
      </c>
      <c r="P369" s="0" t="n">
        <v>-99</v>
      </c>
    </row>
    <row r="370" customFormat="false" ht="12.75" hidden="false" customHeight="false" outlineLevel="0" collapsed="false">
      <c r="A370" s="0" t="n">
        <v>4</v>
      </c>
      <c r="B370" s="0" t="n">
        <v>150</v>
      </c>
      <c r="C370" s="0" t="n">
        <v>2</v>
      </c>
      <c r="D370" s="0" t="n">
        <v>33.1</v>
      </c>
      <c r="E370" s="0" t="n">
        <v>38.99</v>
      </c>
      <c r="F370" s="0" t="n">
        <v>-4.65</v>
      </c>
      <c r="G370" s="0" t="n">
        <v>2516702.65676586</v>
      </c>
      <c r="H370" s="0" t="n">
        <v>6859365.91712373</v>
      </c>
      <c r="I370" s="0" t="n">
        <v>168.86</v>
      </c>
      <c r="J370" s="0" t="n">
        <v>140</v>
      </c>
      <c r="K370" s="0" t="n">
        <v>11</v>
      </c>
      <c r="L370" s="0" t="s">
        <v>24</v>
      </c>
      <c r="M370" s="0" t="n">
        <v>14.2</v>
      </c>
      <c r="P370" s="0" t="n">
        <v>-99</v>
      </c>
    </row>
    <row r="371" customFormat="false" ht="12.75" hidden="false" customHeight="false" outlineLevel="0" collapsed="false">
      <c r="A371" s="0" t="n">
        <v>4</v>
      </c>
      <c r="B371" s="0" t="n">
        <v>151</v>
      </c>
      <c r="C371" s="0" t="n">
        <v>2</v>
      </c>
      <c r="D371" s="0" t="n">
        <v>32.89</v>
      </c>
      <c r="E371" s="0" t="n">
        <v>39.11</v>
      </c>
      <c r="F371" s="0" t="n">
        <v>-4.68</v>
      </c>
      <c r="G371" s="0" t="n">
        <v>2516702.47155196</v>
      </c>
      <c r="H371" s="0" t="n">
        <v>6859366.07267376</v>
      </c>
      <c r="I371" s="0" t="n">
        <v>168.83</v>
      </c>
      <c r="J371" s="0" t="n">
        <v>132</v>
      </c>
      <c r="K371" s="0" t="n">
        <v>11</v>
      </c>
      <c r="L371" s="0" t="s">
        <v>25</v>
      </c>
      <c r="M371" s="0" t="n">
        <v>13.7</v>
      </c>
      <c r="P371" s="0" t="n">
        <v>-99</v>
      </c>
    </row>
    <row r="372" customFormat="false" ht="12.75" hidden="false" customHeight="false" outlineLevel="0" collapsed="false">
      <c r="A372" s="0" t="n">
        <v>4</v>
      </c>
      <c r="B372" s="0" t="n">
        <v>166</v>
      </c>
      <c r="C372" s="0" t="n">
        <v>2</v>
      </c>
      <c r="D372" s="0" t="n">
        <v>37.26</v>
      </c>
      <c r="E372" s="0" t="n">
        <v>39.59</v>
      </c>
      <c r="F372" s="0" t="n">
        <v>-5.41</v>
      </c>
      <c r="G372" s="0" t="n">
        <v>2516706.85706227</v>
      </c>
      <c r="H372" s="0" t="n">
        <v>6859365.76510371</v>
      </c>
      <c r="I372" s="0" t="n">
        <v>168.1</v>
      </c>
      <c r="J372" s="0" t="n">
        <v>206</v>
      </c>
      <c r="K372" s="0" t="n">
        <v>11</v>
      </c>
      <c r="M372" s="0" t="n">
        <v>17.9</v>
      </c>
      <c r="P372" s="0" t="n">
        <v>-99</v>
      </c>
    </row>
    <row r="373" customFormat="false" ht="12.75" hidden="false" customHeight="false" outlineLevel="0" collapsed="false">
      <c r="A373" s="0" t="n">
        <v>4</v>
      </c>
      <c r="B373" s="0" t="n">
        <v>170</v>
      </c>
      <c r="C373" s="0" t="n">
        <v>2</v>
      </c>
      <c r="D373" s="0" t="n">
        <v>39.43</v>
      </c>
      <c r="E373" s="0" t="n">
        <v>39.97</v>
      </c>
      <c r="F373" s="0" t="n">
        <v>-5.6</v>
      </c>
      <c r="G373" s="0" t="n">
        <v>2516709.06004244</v>
      </c>
      <c r="H373" s="0" t="n">
        <v>6859365.7517482</v>
      </c>
      <c r="I373" s="0" t="n">
        <v>167.91</v>
      </c>
      <c r="J373" s="0" t="n">
        <v>199</v>
      </c>
      <c r="K373" s="0" t="n">
        <v>11</v>
      </c>
      <c r="M373" s="0" t="n">
        <v>17.7</v>
      </c>
      <c r="P373" s="0" t="n">
        <v>-99</v>
      </c>
    </row>
    <row r="374" customFormat="false" ht="12.75" hidden="false" customHeight="false" outlineLevel="0" collapsed="false">
      <c r="A374" s="0" t="n">
        <v>4</v>
      </c>
      <c r="B374" s="0" t="n">
        <v>152</v>
      </c>
      <c r="C374" s="0" t="n">
        <v>2</v>
      </c>
      <c r="D374" s="0" t="n">
        <v>32.63</v>
      </c>
      <c r="E374" s="0" t="n">
        <v>40.62</v>
      </c>
      <c r="F374" s="0" t="n">
        <v>-4.82</v>
      </c>
      <c r="G374" s="0" t="n">
        <v>2516702.48519837</v>
      </c>
      <c r="H374" s="0" t="n">
        <v>6859367.6048336</v>
      </c>
      <c r="I374" s="0" t="n">
        <v>168.69</v>
      </c>
      <c r="J374" s="0" t="n">
        <v>133</v>
      </c>
      <c r="K374" s="0" t="n">
        <v>11</v>
      </c>
      <c r="M374" s="0" t="n">
        <v>15.5</v>
      </c>
      <c r="P374" s="0" t="n">
        <v>-99</v>
      </c>
    </row>
    <row r="375" customFormat="false" ht="12.75" hidden="false" customHeight="false" outlineLevel="0" collapsed="false">
      <c r="A375" s="0" t="n">
        <v>4</v>
      </c>
      <c r="B375" s="0" t="n">
        <v>153</v>
      </c>
      <c r="C375" s="0" t="n">
        <v>2</v>
      </c>
      <c r="D375" s="0" t="n">
        <v>32.6</v>
      </c>
      <c r="E375" s="0" t="n">
        <v>41.79</v>
      </c>
      <c r="F375" s="0" t="n">
        <v>-4.96</v>
      </c>
      <c r="G375" s="0" t="n">
        <v>2516702.6644767</v>
      </c>
      <c r="H375" s="0" t="n">
        <v>6859368.76140581</v>
      </c>
      <c r="I375" s="0" t="n">
        <v>168.55</v>
      </c>
      <c r="J375" s="0" t="n">
        <v>115</v>
      </c>
      <c r="K375" s="0" t="n">
        <v>11</v>
      </c>
      <c r="M375" s="0" t="n">
        <v>13.7</v>
      </c>
      <c r="P375" s="0" t="n">
        <v>-99</v>
      </c>
    </row>
    <row r="376" customFormat="false" ht="12.75" hidden="false" customHeight="false" outlineLevel="0" collapsed="false">
      <c r="A376" s="0" t="n">
        <v>4</v>
      </c>
      <c r="B376" s="0" t="n">
        <v>165</v>
      </c>
      <c r="C376" s="0" t="n">
        <v>2</v>
      </c>
      <c r="D376" s="0" t="n">
        <v>36.95</v>
      </c>
      <c r="E376" s="0" t="n">
        <v>42.13</v>
      </c>
      <c r="F376" s="0" t="n">
        <v>-5.89</v>
      </c>
      <c r="G376" s="0" t="n">
        <v>2516707.00532383</v>
      </c>
      <c r="H376" s="0" t="n">
        <v>6859368.3196523</v>
      </c>
      <c r="I376" s="0" t="n">
        <v>167.62</v>
      </c>
      <c r="J376" s="0" t="n">
        <v>256</v>
      </c>
      <c r="K376" s="0" t="n">
        <v>11</v>
      </c>
      <c r="M376" s="0" t="n">
        <v>17.5</v>
      </c>
      <c r="P376" s="0" t="n">
        <v>-99</v>
      </c>
    </row>
    <row r="377" customFormat="false" ht="12.75" hidden="false" customHeight="false" outlineLevel="0" collapsed="false">
      <c r="A377" s="0" t="n">
        <v>4</v>
      </c>
      <c r="B377" s="0" t="n">
        <v>154</v>
      </c>
      <c r="C377" s="0" t="n">
        <v>2</v>
      </c>
      <c r="D377" s="0" t="n">
        <v>30.49</v>
      </c>
      <c r="E377" s="0" t="n">
        <v>42.91</v>
      </c>
      <c r="F377" s="0" t="n">
        <v>-4.84</v>
      </c>
      <c r="G377" s="0" t="n">
        <v>2516700.78822152</v>
      </c>
      <c r="H377" s="0" t="n">
        <v>6859370.23997488</v>
      </c>
      <c r="I377" s="0" t="n">
        <v>168.67</v>
      </c>
      <c r="J377" s="0" t="n">
        <v>123</v>
      </c>
      <c r="K377" s="0" t="n">
        <v>32</v>
      </c>
      <c r="L377" s="0" t="s">
        <v>59</v>
      </c>
      <c r="M377" s="0" t="n">
        <v>13.5</v>
      </c>
      <c r="P377" s="0" t="n">
        <v>-99</v>
      </c>
    </row>
    <row r="378" customFormat="false" ht="12.75" hidden="false" customHeight="false" outlineLevel="0" collapsed="false">
      <c r="A378" s="0" t="n">
        <v>4</v>
      </c>
      <c r="B378" s="0" t="n">
        <v>155</v>
      </c>
      <c r="C378" s="0" t="n">
        <v>2</v>
      </c>
      <c r="D378" s="0" t="n">
        <v>32.35</v>
      </c>
      <c r="E378" s="0" t="n">
        <v>43.13</v>
      </c>
      <c r="F378" s="0" t="n">
        <v>-5.16</v>
      </c>
      <c r="G378" s="0" t="n">
        <v>2516702.6576246</v>
      </c>
      <c r="H378" s="0" t="n">
        <v>6859370.12451</v>
      </c>
      <c r="I378" s="0" t="n">
        <v>168.35</v>
      </c>
      <c r="J378" s="0" t="n">
        <v>93</v>
      </c>
      <c r="K378" s="0" t="n">
        <v>11</v>
      </c>
      <c r="M378" s="0" t="n">
        <v>10.8</v>
      </c>
      <c r="P378" s="0" t="n">
        <v>-99</v>
      </c>
    </row>
    <row r="379" customFormat="false" ht="12.75" hidden="false" customHeight="false" outlineLevel="0" collapsed="false">
      <c r="A379" s="0" t="n">
        <v>4</v>
      </c>
      <c r="B379" s="0" t="n">
        <v>164</v>
      </c>
      <c r="C379" s="0" t="n">
        <v>2</v>
      </c>
      <c r="D379" s="0" t="n">
        <v>35.1</v>
      </c>
      <c r="E379" s="0" t="n">
        <v>43.56</v>
      </c>
      <c r="F379" s="0" t="n">
        <v>-5.87</v>
      </c>
      <c r="G379" s="0" t="n">
        <v>2516705.44021719</v>
      </c>
      <c r="H379" s="0" t="n">
        <v>6859370.05684578</v>
      </c>
      <c r="I379" s="0" t="n">
        <v>167.64</v>
      </c>
      <c r="J379" s="0" t="n">
        <v>173</v>
      </c>
      <c r="K379" s="0" t="n">
        <v>11</v>
      </c>
      <c r="M379" s="0" t="n">
        <v>15</v>
      </c>
      <c r="P379" s="0" t="n">
        <v>-99</v>
      </c>
    </row>
    <row r="380" customFormat="false" ht="12.75" hidden="false" customHeight="false" outlineLevel="0" collapsed="false">
      <c r="A380" s="0" t="n">
        <v>4</v>
      </c>
      <c r="B380" s="0" t="n">
        <v>156</v>
      </c>
      <c r="C380" s="0" t="n">
        <v>2</v>
      </c>
      <c r="D380" s="0" t="n">
        <v>31.36</v>
      </c>
      <c r="E380" s="0" t="n">
        <v>44.28</v>
      </c>
      <c r="F380" s="0" t="n">
        <v>-5.17</v>
      </c>
      <c r="G380" s="0" t="n">
        <v>2516701.88874426</v>
      </c>
      <c r="H380" s="0" t="n">
        <v>6859371.43272368</v>
      </c>
      <c r="I380" s="0" t="n">
        <v>168.34</v>
      </c>
      <c r="J380" s="0" t="n">
        <v>186</v>
      </c>
      <c r="K380" s="0" t="n">
        <v>11</v>
      </c>
      <c r="M380" s="0" t="n">
        <v>17</v>
      </c>
      <c r="P380" s="0" t="n">
        <v>-99</v>
      </c>
    </row>
    <row r="381" customFormat="false" ht="12.75" hidden="false" customHeight="false" outlineLevel="0" collapsed="false">
      <c r="A381" s="0" t="n">
        <v>4</v>
      </c>
      <c r="B381" s="0" t="n">
        <v>157</v>
      </c>
      <c r="C381" s="0" t="n">
        <v>2</v>
      </c>
      <c r="D381" s="0" t="n">
        <v>32.41</v>
      </c>
      <c r="E381" s="0" t="n">
        <v>44.85</v>
      </c>
      <c r="F381" s="0" t="n">
        <v>-5.46</v>
      </c>
      <c r="G381" s="0" t="n">
        <v>2516703.02361051</v>
      </c>
      <c r="H381" s="0" t="n">
        <v>6859371.80619199</v>
      </c>
      <c r="I381" s="0" t="n">
        <v>168.05</v>
      </c>
      <c r="J381" s="0" t="n">
        <v>172</v>
      </c>
      <c r="K381" s="0" t="n">
        <v>11</v>
      </c>
      <c r="M381" s="0" t="n">
        <v>16.3</v>
      </c>
      <c r="P381" s="0" t="n">
        <v>-99</v>
      </c>
    </row>
    <row r="382" customFormat="false" ht="12.75" hidden="false" customHeight="false" outlineLevel="0" collapsed="false">
      <c r="A382" s="0" t="n">
        <v>4</v>
      </c>
      <c r="B382" s="0" t="n">
        <v>163</v>
      </c>
      <c r="C382" s="0" t="n">
        <v>2</v>
      </c>
      <c r="D382" s="0" t="n">
        <v>36.51</v>
      </c>
      <c r="E382" s="0" t="n">
        <v>45.19</v>
      </c>
      <c r="F382" s="0" t="n">
        <v>-6.21</v>
      </c>
      <c r="G382" s="0" t="n">
        <v>2516707.1184708</v>
      </c>
      <c r="H382" s="0" t="n">
        <v>6859371.40905318</v>
      </c>
      <c r="I382" s="0" t="n">
        <v>167.3</v>
      </c>
      <c r="J382" s="0" t="n">
        <v>139</v>
      </c>
      <c r="K382" s="0" t="n">
        <v>11</v>
      </c>
      <c r="M382" s="0" t="n">
        <v>16.4</v>
      </c>
      <c r="P382" s="0" t="n">
        <v>-99</v>
      </c>
    </row>
    <row r="383" customFormat="false" ht="12.75" hidden="false" customHeight="false" outlineLevel="0" collapsed="false">
      <c r="A383" s="0" t="n">
        <v>4</v>
      </c>
      <c r="B383" s="0" t="n">
        <v>172</v>
      </c>
      <c r="C383" s="0" t="n">
        <v>2</v>
      </c>
      <c r="D383" s="0" t="n">
        <v>38.77</v>
      </c>
      <c r="E383" s="0" t="n">
        <v>45.55</v>
      </c>
      <c r="F383" s="0" t="n">
        <v>-6.5</v>
      </c>
      <c r="G383" s="0" t="n">
        <v>2516709.40643706</v>
      </c>
      <c r="H383" s="0" t="n">
        <v>6859371.35995743</v>
      </c>
      <c r="I383" s="0" t="n">
        <v>167.01</v>
      </c>
      <c r="J383" s="0" t="n">
        <v>172</v>
      </c>
      <c r="K383" s="0" t="n">
        <v>11</v>
      </c>
      <c r="M383" s="0" t="n">
        <v>15.8</v>
      </c>
      <c r="P383" s="0" t="n">
        <v>-99</v>
      </c>
    </row>
    <row r="384" customFormat="false" ht="12.75" hidden="false" customHeight="false" outlineLevel="0" collapsed="false">
      <c r="A384" s="0" t="n">
        <v>4</v>
      </c>
      <c r="B384" s="0" t="n">
        <v>161</v>
      </c>
      <c r="C384" s="0" t="n">
        <v>2</v>
      </c>
      <c r="D384" s="0" t="n">
        <v>36.57</v>
      </c>
      <c r="E384" s="0" t="n">
        <v>47.04</v>
      </c>
      <c r="F384" s="0" t="n">
        <v>-6.25</v>
      </c>
      <c r="G384" s="0" t="n">
        <v>2516707.50765635</v>
      </c>
      <c r="H384" s="0" t="n">
        <v>6859373.21864832</v>
      </c>
      <c r="I384" s="0" t="n">
        <v>167.26</v>
      </c>
      <c r="J384" s="0" t="n">
        <v>213</v>
      </c>
      <c r="K384" s="0" t="n">
        <v>11</v>
      </c>
      <c r="M384" s="0" t="n">
        <v>20.5</v>
      </c>
      <c r="P384" s="0" t="n">
        <v>-99</v>
      </c>
    </row>
    <row r="385" customFormat="false" ht="12.75" hidden="false" customHeight="false" outlineLevel="0" collapsed="false">
      <c r="A385" s="0" t="n">
        <v>4</v>
      </c>
      <c r="B385" s="0" t="n">
        <v>162</v>
      </c>
      <c r="C385" s="0" t="n">
        <v>2</v>
      </c>
      <c r="D385" s="0" t="n">
        <v>35.31</v>
      </c>
      <c r="E385" s="0" t="n">
        <v>47.05</v>
      </c>
      <c r="F385" s="0" t="n">
        <v>-6.2</v>
      </c>
      <c r="G385" s="0" t="n">
        <v>2516706.26966723</v>
      </c>
      <c r="H385" s="0" t="n">
        <v>6859373.45334584</v>
      </c>
      <c r="I385" s="0" t="n">
        <v>167.31</v>
      </c>
      <c r="J385" s="0" t="n">
        <v>179</v>
      </c>
      <c r="K385" s="0" t="n">
        <v>11</v>
      </c>
      <c r="M385" s="0" t="n">
        <v>17.8</v>
      </c>
      <c r="P385" s="0" t="n">
        <v>-99</v>
      </c>
    </row>
    <row r="386" customFormat="false" ht="12.75" hidden="false" customHeight="false" outlineLevel="0" collapsed="false">
      <c r="A386" s="0" t="n">
        <v>4</v>
      </c>
      <c r="B386" s="0" t="n">
        <v>174</v>
      </c>
      <c r="C386" s="0" t="n">
        <v>2</v>
      </c>
      <c r="D386" s="0" t="n">
        <v>39.82</v>
      </c>
      <c r="E386" s="0" t="n">
        <v>47.32</v>
      </c>
      <c r="F386" s="0" t="n">
        <v>-6.74</v>
      </c>
      <c r="G386" s="0" t="n">
        <v>2516710.75545383</v>
      </c>
      <c r="H386" s="0" t="n">
        <v>6859372.91416261</v>
      </c>
      <c r="I386" s="0" t="n">
        <v>166.77</v>
      </c>
      <c r="J386" s="0" t="n">
        <v>259</v>
      </c>
      <c r="K386" s="0" t="n">
        <v>11</v>
      </c>
      <c r="M386" s="0" t="n">
        <v>20.2</v>
      </c>
      <c r="N386" s="0" t="n">
        <v>10.8</v>
      </c>
      <c r="O386" s="0" t="n">
        <v>3.3</v>
      </c>
      <c r="P386" s="0" t="n">
        <v>3.2</v>
      </c>
    </row>
    <row r="387" customFormat="false" ht="12.75" hidden="false" customHeight="false" outlineLevel="0" collapsed="false">
      <c r="A387" s="0" t="n">
        <v>4</v>
      </c>
      <c r="B387" s="0" t="n">
        <v>158</v>
      </c>
      <c r="C387" s="0" t="n">
        <v>2</v>
      </c>
      <c r="D387" s="0" t="n">
        <v>31.02</v>
      </c>
      <c r="E387" s="0" t="n">
        <v>47.47</v>
      </c>
      <c r="F387" s="0" t="n">
        <v>-5.58</v>
      </c>
      <c r="G387" s="0" t="n">
        <v>2516702.1234856</v>
      </c>
      <c r="H387" s="0" t="n">
        <v>6859374.63219184</v>
      </c>
      <c r="I387" s="0" t="n">
        <v>167.93</v>
      </c>
      <c r="J387" s="0" t="n">
        <v>152</v>
      </c>
      <c r="K387" s="0" t="n">
        <v>11</v>
      </c>
      <c r="M387" s="0" t="n">
        <v>13.2</v>
      </c>
      <c r="P387" s="0" t="n">
        <v>-99</v>
      </c>
    </row>
    <row r="388" customFormat="false" ht="12.75" hidden="false" customHeight="false" outlineLevel="0" collapsed="false">
      <c r="A388" s="0" t="n">
        <v>4</v>
      </c>
      <c r="B388" s="0" t="n">
        <v>159</v>
      </c>
      <c r="C388" s="0" t="n">
        <v>2</v>
      </c>
      <c r="D388" s="0" t="n">
        <v>31.66</v>
      </c>
      <c r="E388" s="0" t="n">
        <v>48.75</v>
      </c>
      <c r="F388" s="0" t="n">
        <v>-5.92</v>
      </c>
      <c r="G388" s="0" t="n">
        <v>2516702.98163915</v>
      </c>
      <c r="H388" s="0" t="n">
        <v>6859375.77743089</v>
      </c>
      <c r="I388" s="0" t="n">
        <v>167.59</v>
      </c>
      <c r="J388" s="0" t="n">
        <v>221</v>
      </c>
      <c r="K388" s="0" t="n">
        <v>11</v>
      </c>
      <c r="M388" s="0" t="n">
        <v>19.6</v>
      </c>
      <c r="P388" s="0" t="n">
        <v>-99</v>
      </c>
    </row>
    <row r="389" customFormat="false" ht="12.75" hidden="false" customHeight="false" outlineLevel="0" collapsed="false">
      <c r="A389" s="0" t="n">
        <v>4</v>
      </c>
      <c r="B389" s="0" t="n">
        <v>160</v>
      </c>
      <c r="C389" s="0" t="n">
        <v>2</v>
      </c>
      <c r="D389" s="0" t="n">
        <v>37.34</v>
      </c>
      <c r="E389" s="0" t="n">
        <v>48.89</v>
      </c>
      <c r="F389" s="0" t="n">
        <v>-6.45</v>
      </c>
      <c r="G389" s="0" t="n">
        <v>2516708.59544456</v>
      </c>
      <c r="H389" s="0" t="n">
        <v>6859374.90153775</v>
      </c>
      <c r="I389" s="0" t="n">
        <v>167.06</v>
      </c>
      <c r="J389" s="0" t="n">
        <v>200</v>
      </c>
      <c r="K389" s="0" t="n">
        <v>11</v>
      </c>
      <c r="M389" s="0" t="n">
        <v>18.4</v>
      </c>
      <c r="P389" s="0" t="n">
        <v>-99</v>
      </c>
    </row>
    <row r="390" customFormat="false" ht="12.75" hidden="false" customHeight="false" outlineLevel="0" collapsed="false">
      <c r="A390" s="0" t="n">
        <v>5</v>
      </c>
      <c r="B390" s="0" t="n">
        <v>255</v>
      </c>
      <c r="C390" s="0" t="n">
        <v>2</v>
      </c>
      <c r="D390" s="0" t="n">
        <v>43.67</v>
      </c>
      <c r="E390" s="0" t="n">
        <v>0.89</v>
      </c>
      <c r="F390" s="0" t="n">
        <v>-3.73</v>
      </c>
      <c r="G390" s="0" t="n">
        <v>2516706.2578109</v>
      </c>
      <c r="H390" s="0" t="n">
        <v>6859326.54241897</v>
      </c>
      <c r="I390" s="0" t="n">
        <v>169.78</v>
      </c>
      <c r="J390" s="0" t="n">
        <v>242</v>
      </c>
      <c r="K390" s="0" t="n">
        <v>11</v>
      </c>
      <c r="M390" s="0" t="n">
        <v>17.4</v>
      </c>
      <c r="P390" s="0" t="n">
        <v>-99</v>
      </c>
    </row>
    <row r="391" customFormat="false" ht="12.75" hidden="false" customHeight="false" outlineLevel="0" collapsed="false">
      <c r="A391" s="0" t="n">
        <v>5</v>
      </c>
      <c r="B391" s="0" t="n">
        <v>254</v>
      </c>
      <c r="C391" s="0" t="n">
        <v>2</v>
      </c>
      <c r="D391" s="0" t="n">
        <v>45.66</v>
      </c>
      <c r="E391" s="0" t="n">
        <v>0.94</v>
      </c>
      <c r="F391" s="0" t="n">
        <v>-3.98</v>
      </c>
      <c r="G391" s="0" t="n">
        <v>2516708.22478915</v>
      </c>
      <c r="H391" s="0" t="n">
        <v>6859326.2364834</v>
      </c>
      <c r="I391" s="0" t="n">
        <v>169.53</v>
      </c>
      <c r="J391" s="0" t="n">
        <v>119</v>
      </c>
      <c r="K391" s="0" t="n">
        <v>11</v>
      </c>
      <c r="M391" s="0" t="n">
        <v>12.7</v>
      </c>
      <c r="P391" s="0" t="n">
        <v>-99</v>
      </c>
    </row>
    <row r="392" customFormat="false" ht="12.75" hidden="false" customHeight="false" outlineLevel="0" collapsed="false">
      <c r="A392" s="0" t="n">
        <v>5</v>
      </c>
      <c r="B392" s="0" t="n">
        <v>253</v>
      </c>
      <c r="C392" s="0" t="n">
        <v>2</v>
      </c>
      <c r="D392" s="0" t="n">
        <v>45.49</v>
      </c>
      <c r="E392" s="0" t="n">
        <v>2.44</v>
      </c>
      <c r="F392" s="0" t="n">
        <v>-4.15</v>
      </c>
      <c r="G392" s="0" t="n">
        <v>2516708.32520623</v>
      </c>
      <c r="H392" s="0" t="n">
        <v>6859327.74274248</v>
      </c>
      <c r="I392" s="0" t="n">
        <v>169.36</v>
      </c>
      <c r="J392" s="0" t="n">
        <v>157</v>
      </c>
      <c r="K392" s="0" t="n">
        <v>11</v>
      </c>
      <c r="M392" s="0" t="n">
        <v>15.3</v>
      </c>
      <c r="P392" s="0" t="n">
        <v>-99</v>
      </c>
    </row>
    <row r="393" customFormat="false" ht="12.75" hidden="false" customHeight="false" outlineLevel="0" collapsed="false">
      <c r="A393" s="0" t="n">
        <v>5</v>
      </c>
      <c r="B393" s="0" t="n">
        <v>252</v>
      </c>
      <c r="C393" s="0" t="n">
        <v>3</v>
      </c>
      <c r="D393" s="0" t="n">
        <v>41.75</v>
      </c>
      <c r="E393" s="0" t="n">
        <v>3.5</v>
      </c>
      <c r="F393" s="0" t="n">
        <v>-3.33</v>
      </c>
      <c r="G393" s="0" t="n">
        <v>2516704.83440928</v>
      </c>
      <c r="H393" s="0" t="n">
        <v>6859329.45316249</v>
      </c>
      <c r="I393" s="0" t="n">
        <v>170.18</v>
      </c>
      <c r="J393" s="0" t="n">
        <v>199</v>
      </c>
      <c r="K393" s="0" t="n">
        <v>11</v>
      </c>
      <c r="L393" s="0" t="s">
        <v>29</v>
      </c>
      <c r="M393" s="0" t="n">
        <v>19.5</v>
      </c>
      <c r="P393" s="0" t="n">
        <v>-99</v>
      </c>
    </row>
    <row r="394" customFormat="false" ht="12.75" hidden="false" customHeight="false" outlineLevel="0" collapsed="false">
      <c r="A394" s="0" t="n">
        <v>5</v>
      </c>
      <c r="B394" s="0" t="n">
        <v>251</v>
      </c>
      <c r="C394" s="0" t="n">
        <v>2</v>
      </c>
      <c r="D394" s="0" t="n">
        <v>43.7</v>
      </c>
      <c r="E394" s="0" t="n">
        <v>4.11</v>
      </c>
      <c r="F394" s="0" t="n">
        <v>-3.64</v>
      </c>
      <c r="G394" s="0" t="n">
        <v>2516706.86196654</v>
      </c>
      <c r="H394" s="0" t="n">
        <v>6859329.70537581</v>
      </c>
      <c r="I394" s="0" t="n">
        <v>169.87</v>
      </c>
      <c r="J394" s="0" t="n">
        <v>249</v>
      </c>
      <c r="K394" s="0" t="n">
        <v>11</v>
      </c>
      <c r="M394" s="0" t="n">
        <v>15.3</v>
      </c>
      <c r="P394" s="0" t="n">
        <v>-99</v>
      </c>
    </row>
    <row r="395" customFormat="false" ht="12.75" hidden="false" customHeight="false" outlineLevel="0" collapsed="false">
      <c r="A395" s="0" t="n">
        <v>5</v>
      </c>
      <c r="B395" s="0" t="n">
        <v>249</v>
      </c>
      <c r="C395" s="0" t="n">
        <v>3</v>
      </c>
      <c r="D395" s="0" t="n">
        <v>48.42</v>
      </c>
      <c r="E395" s="0" t="n">
        <v>6.64</v>
      </c>
      <c r="F395" s="0" t="n">
        <v>-4.36</v>
      </c>
      <c r="G395" s="0" t="n">
        <v>2516711.9576989</v>
      </c>
      <c r="H395" s="0" t="n">
        <v>6859331.35243735</v>
      </c>
      <c r="I395" s="0" t="n">
        <v>169.15</v>
      </c>
      <c r="K395" s="0" t="n">
        <v>22</v>
      </c>
      <c r="L395" s="0" t="s">
        <v>50</v>
      </c>
      <c r="M395" s="0" t="n">
        <v>1</v>
      </c>
      <c r="P395" s="0" t="n">
        <v>-99</v>
      </c>
    </row>
    <row r="396" customFormat="false" ht="12.75" hidden="false" customHeight="false" outlineLevel="0" collapsed="false">
      <c r="A396" s="0" t="n">
        <v>5</v>
      </c>
      <c r="B396" s="0" t="n">
        <v>248</v>
      </c>
      <c r="C396" s="0" t="n">
        <v>3</v>
      </c>
      <c r="D396" s="0" t="n">
        <v>48.51</v>
      </c>
      <c r="E396" s="0" t="n">
        <v>7.02</v>
      </c>
      <c r="F396" s="0" t="n">
        <v>-4.44</v>
      </c>
      <c r="G396" s="0" t="n">
        <v>2516712.11406849</v>
      </c>
      <c r="H396" s="0" t="n">
        <v>6859331.71027607</v>
      </c>
      <c r="I396" s="0" t="n">
        <v>169.07</v>
      </c>
      <c r="J396" s="0" t="n">
        <v>39</v>
      </c>
      <c r="K396" s="0" t="n">
        <v>22</v>
      </c>
      <c r="L396" s="0" t="s">
        <v>51</v>
      </c>
      <c r="M396" s="0" t="n">
        <v>4.1</v>
      </c>
      <c r="P396" s="0" t="n">
        <v>-99</v>
      </c>
    </row>
    <row r="397" customFormat="false" ht="12.75" hidden="false" customHeight="false" outlineLevel="0" collapsed="false">
      <c r="A397" s="0" t="n">
        <v>5</v>
      </c>
      <c r="B397" s="0" t="n">
        <v>250</v>
      </c>
      <c r="C397" s="0" t="n">
        <v>2</v>
      </c>
      <c r="D397" s="0" t="n">
        <v>45.07</v>
      </c>
      <c r="E397" s="0" t="n">
        <v>8.34</v>
      </c>
      <c r="F397" s="0" t="n">
        <v>-3.88</v>
      </c>
      <c r="G397" s="0" t="n">
        <v>2516708.96485503</v>
      </c>
      <c r="H397" s="0" t="n">
        <v>6859333.62298477</v>
      </c>
      <c r="I397" s="0" t="n">
        <v>169.63</v>
      </c>
      <c r="J397" s="0" t="n">
        <v>211</v>
      </c>
      <c r="K397" s="0" t="n">
        <v>11</v>
      </c>
      <c r="M397" s="0" t="n">
        <v>16.8</v>
      </c>
      <c r="P397" s="0" t="n">
        <v>-99</v>
      </c>
    </row>
    <row r="398" customFormat="false" ht="12.75" hidden="false" customHeight="false" outlineLevel="0" collapsed="false">
      <c r="A398" s="0" t="n">
        <v>5</v>
      </c>
      <c r="B398" s="0" t="n">
        <v>247</v>
      </c>
      <c r="C398" s="0" t="n">
        <v>16</v>
      </c>
      <c r="D398" s="0" t="n">
        <v>47.04</v>
      </c>
      <c r="E398" s="0" t="n">
        <v>9.19</v>
      </c>
      <c r="F398" s="0" t="n">
        <v>-4.17</v>
      </c>
      <c r="G398" s="0" t="n">
        <v>2516711.05492135</v>
      </c>
      <c r="H398" s="0" t="n">
        <v>6859334.10777629</v>
      </c>
      <c r="I398" s="0" t="n">
        <v>169.34</v>
      </c>
      <c r="J398" s="0" t="n">
        <v>68</v>
      </c>
      <c r="K398" s="0" t="n">
        <v>11</v>
      </c>
      <c r="M398" s="0" t="n">
        <v>10.4</v>
      </c>
      <c r="P398" s="0" t="n">
        <v>-99</v>
      </c>
    </row>
    <row r="399" customFormat="false" ht="12.75" hidden="false" customHeight="false" outlineLevel="0" collapsed="false">
      <c r="A399" s="0" t="n">
        <v>5</v>
      </c>
      <c r="B399" s="0" t="n">
        <v>261</v>
      </c>
      <c r="C399" s="0" t="n">
        <v>3</v>
      </c>
      <c r="D399" s="0" t="n">
        <v>40.73</v>
      </c>
      <c r="E399" s="0" t="n">
        <v>9.23</v>
      </c>
      <c r="F399" s="0" t="n">
        <v>-3.26</v>
      </c>
      <c r="G399" s="0" t="n">
        <v>2516704.85335165</v>
      </c>
      <c r="H399" s="0" t="n">
        <v>6859335.27320899</v>
      </c>
      <c r="I399" s="0" t="n">
        <v>170.25</v>
      </c>
      <c r="J399" s="0" t="n">
        <v>173</v>
      </c>
      <c r="K399" s="0" t="n">
        <v>11</v>
      </c>
      <c r="M399" s="0" t="n">
        <v>16.4</v>
      </c>
      <c r="P399" s="0" t="n">
        <v>-99</v>
      </c>
    </row>
    <row r="400" customFormat="false" ht="12.75" hidden="false" customHeight="false" outlineLevel="0" collapsed="false">
      <c r="A400" s="0" t="n">
        <v>5</v>
      </c>
      <c r="B400" s="0" t="n">
        <v>439</v>
      </c>
      <c r="C400" s="0" t="n">
        <v>2</v>
      </c>
      <c r="D400" s="0" t="n">
        <v>41.62</v>
      </c>
      <c r="E400" s="0" t="n">
        <v>10.74</v>
      </c>
      <c r="F400" s="0" t="n">
        <v>-3.11</v>
      </c>
      <c r="G400" s="0" t="n">
        <v>2516705.99853757</v>
      </c>
      <c r="H400" s="0" t="n">
        <v>6859336.60014125</v>
      </c>
      <c r="I400" s="0" t="n">
        <v>170.4</v>
      </c>
      <c r="J400" s="0" t="n">
        <v>97</v>
      </c>
      <c r="K400" s="0" t="n">
        <v>11</v>
      </c>
      <c r="L400" s="0" t="s">
        <v>26</v>
      </c>
      <c r="M400" s="0" t="n">
        <v>10.3</v>
      </c>
      <c r="P400" s="0" t="n">
        <v>-99</v>
      </c>
    </row>
    <row r="401" customFormat="false" ht="12.75" hidden="false" customHeight="false" outlineLevel="0" collapsed="false">
      <c r="A401" s="0" t="n">
        <v>5</v>
      </c>
      <c r="B401" s="0" t="n">
        <v>245</v>
      </c>
      <c r="C401" s="0" t="n">
        <v>2</v>
      </c>
      <c r="D401" s="0" t="n">
        <v>48.34</v>
      </c>
      <c r="E401" s="0" t="n">
        <v>11.33</v>
      </c>
      <c r="F401" s="0" t="n">
        <v>-4.38</v>
      </c>
      <c r="G401" s="0" t="n">
        <v>2516712.71595471</v>
      </c>
      <c r="H401" s="0" t="n">
        <v>6859335.98142732</v>
      </c>
      <c r="I401" s="0" t="n">
        <v>169.13</v>
      </c>
      <c r="J401" s="0" t="n">
        <v>117</v>
      </c>
      <c r="K401" s="0" t="n">
        <v>11</v>
      </c>
      <c r="M401" s="0" t="n">
        <v>12.5</v>
      </c>
      <c r="P401" s="0" t="n">
        <v>-99</v>
      </c>
    </row>
    <row r="402" customFormat="false" ht="12.75" hidden="false" customHeight="false" outlineLevel="0" collapsed="false">
      <c r="A402" s="0" t="n">
        <v>5</v>
      </c>
      <c r="B402" s="0" t="n">
        <v>244</v>
      </c>
      <c r="C402" s="0" t="n">
        <v>2</v>
      </c>
      <c r="D402" s="0" t="n">
        <v>46.96</v>
      </c>
      <c r="E402" s="0" t="n">
        <v>11.5</v>
      </c>
      <c r="F402" s="0" t="n">
        <v>-4.25</v>
      </c>
      <c r="G402" s="0" t="n">
        <v>2516711.3884453</v>
      </c>
      <c r="H402" s="0" t="n">
        <v>6859336.39497147</v>
      </c>
      <c r="I402" s="0" t="n">
        <v>169.26</v>
      </c>
      <c r="J402" s="0" t="n">
        <v>180</v>
      </c>
      <c r="K402" s="0" t="n">
        <v>11</v>
      </c>
      <c r="M402" s="0" t="n">
        <v>15.9</v>
      </c>
      <c r="P402" s="0" t="n">
        <v>-99</v>
      </c>
    </row>
    <row r="403" customFormat="false" ht="12.75" hidden="false" customHeight="false" outlineLevel="0" collapsed="false">
      <c r="A403" s="0" t="n">
        <v>5</v>
      </c>
      <c r="B403" s="0" t="n">
        <v>243</v>
      </c>
      <c r="C403" s="0" t="n">
        <v>2</v>
      </c>
      <c r="D403" s="0" t="n">
        <v>44.07</v>
      </c>
      <c r="E403" s="0" t="n">
        <v>12.91</v>
      </c>
      <c r="F403" s="0" t="n">
        <v>-4.07</v>
      </c>
      <c r="G403" s="0" t="n">
        <v>2516708.79646419</v>
      </c>
      <c r="H403" s="0" t="n">
        <v>6859338.29808312</v>
      </c>
      <c r="I403" s="0" t="n">
        <v>169.44</v>
      </c>
      <c r="J403" s="0" t="n">
        <v>173</v>
      </c>
      <c r="K403" s="0" t="n">
        <v>11</v>
      </c>
      <c r="M403" s="0" t="n">
        <v>15.8</v>
      </c>
      <c r="N403" s="0" t="n">
        <v>6.8</v>
      </c>
      <c r="O403" s="0" t="n">
        <v>3.6</v>
      </c>
      <c r="P403" s="0" t="n">
        <v>3</v>
      </c>
    </row>
    <row r="404" customFormat="false" ht="12.75" hidden="false" customHeight="false" outlineLevel="0" collapsed="false">
      <c r="A404" s="0" t="n">
        <v>5</v>
      </c>
      <c r="B404" s="0" t="n">
        <v>246</v>
      </c>
      <c r="C404" s="0" t="n">
        <v>2</v>
      </c>
      <c r="D404" s="0" t="n">
        <v>48.21</v>
      </c>
      <c r="E404" s="0" t="n">
        <v>13</v>
      </c>
      <c r="F404" s="0" t="n">
        <v>-4.5</v>
      </c>
      <c r="G404" s="0" t="n">
        <v>2516712.88606768</v>
      </c>
      <c r="H404" s="0" t="n">
        <v>6859337.6478191</v>
      </c>
      <c r="I404" s="0" t="n">
        <v>169.01</v>
      </c>
      <c r="J404" s="0" t="n">
        <v>140</v>
      </c>
      <c r="K404" s="0" t="n">
        <v>11</v>
      </c>
      <c r="L404" s="0" t="s">
        <v>18</v>
      </c>
      <c r="M404" s="0" t="n">
        <v>14.2</v>
      </c>
      <c r="P404" s="0" t="n">
        <v>-99</v>
      </c>
    </row>
    <row r="405" customFormat="false" ht="12.75" hidden="false" customHeight="false" outlineLevel="0" collapsed="false">
      <c r="A405" s="0" t="n">
        <v>5</v>
      </c>
      <c r="B405" s="0" t="n">
        <v>433</v>
      </c>
      <c r="C405" s="0" t="n">
        <v>2</v>
      </c>
      <c r="D405" s="0" t="n">
        <v>40.23</v>
      </c>
      <c r="E405" s="0" t="n">
        <v>13.64</v>
      </c>
      <c r="F405" s="0" t="n">
        <v>-3.14</v>
      </c>
      <c r="G405" s="0" t="n">
        <v>2516705.14838111</v>
      </c>
      <c r="H405" s="0" t="n">
        <v>6859339.70164637</v>
      </c>
      <c r="I405" s="0" t="n">
        <v>170.37</v>
      </c>
      <c r="J405" s="0" t="n">
        <v>143</v>
      </c>
      <c r="K405" s="0" t="n">
        <v>11</v>
      </c>
      <c r="M405" s="0" t="n">
        <v>14.5</v>
      </c>
      <c r="P405" s="0" t="n">
        <v>-99</v>
      </c>
    </row>
    <row r="406" customFormat="false" ht="12.75" hidden="false" customHeight="false" outlineLevel="0" collapsed="false">
      <c r="A406" s="0" t="n">
        <v>5</v>
      </c>
      <c r="B406" s="0" t="n">
        <v>432</v>
      </c>
      <c r="C406" s="0" t="n">
        <v>2</v>
      </c>
      <c r="D406" s="0" t="n">
        <v>42.17</v>
      </c>
      <c r="E406" s="0" t="n">
        <v>13.86</v>
      </c>
      <c r="F406" s="0" t="n">
        <v>-3.22</v>
      </c>
      <c r="G406" s="0" t="n">
        <v>2516707.09649997</v>
      </c>
      <c r="H406" s="0" t="n">
        <v>6859339.57190479</v>
      </c>
      <c r="I406" s="0" t="n">
        <v>170.29</v>
      </c>
      <c r="J406" s="0" t="n">
        <v>166</v>
      </c>
      <c r="K406" s="0" t="n">
        <v>11</v>
      </c>
      <c r="M406" s="0" t="n">
        <v>13.8</v>
      </c>
      <c r="P406" s="0" t="n">
        <v>-99</v>
      </c>
    </row>
    <row r="407" customFormat="false" ht="12.75" hidden="false" customHeight="false" outlineLevel="0" collapsed="false">
      <c r="A407" s="0" t="n">
        <v>5</v>
      </c>
      <c r="B407" s="0" t="n">
        <v>431</v>
      </c>
      <c r="C407" s="0" t="n">
        <v>2</v>
      </c>
      <c r="D407" s="0" t="n">
        <v>41.47</v>
      </c>
      <c r="E407" s="0" t="n">
        <v>14.99</v>
      </c>
      <c r="F407" s="0" t="n">
        <v>-3.22</v>
      </c>
      <c r="G407" s="0" t="n">
        <v>2516706.6093952</v>
      </c>
      <c r="H407" s="0" t="n">
        <v>6859340.80868648</v>
      </c>
      <c r="I407" s="0" t="n">
        <v>170.29</v>
      </c>
      <c r="J407" s="0" t="n">
        <v>106</v>
      </c>
      <c r="K407" s="0" t="n">
        <v>22</v>
      </c>
      <c r="L407" s="0" t="s">
        <v>48</v>
      </c>
      <c r="M407" s="0" t="n">
        <v>7.3</v>
      </c>
      <c r="P407" s="0" t="n">
        <v>-99</v>
      </c>
    </row>
    <row r="408" customFormat="false" ht="12.75" hidden="false" customHeight="false" outlineLevel="0" collapsed="false">
      <c r="A408" s="0" t="n">
        <v>5</v>
      </c>
      <c r="B408" s="0" t="n">
        <v>242</v>
      </c>
      <c r="C408" s="0" t="n">
        <v>2</v>
      </c>
      <c r="D408" s="0" t="n">
        <v>44.28</v>
      </c>
      <c r="E408" s="0" t="n">
        <v>15.54</v>
      </c>
      <c r="F408" s="0" t="n">
        <v>-3.95</v>
      </c>
      <c r="G408" s="0" t="n">
        <v>2516709.47243969</v>
      </c>
      <c r="H408" s="0" t="n">
        <v>6859340.84838842</v>
      </c>
      <c r="I408" s="0" t="n">
        <v>169.56</v>
      </c>
      <c r="J408" s="0" t="n">
        <v>166</v>
      </c>
      <c r="K408" s="0" t="n">
        <v>11</v>
      </c>
      <c r="M408" s="0" t="n">
        <v>14.5</v>
      </c>
      <c r="P408" s="0" t="n">
        <v>-99</v>
      </c>
    </row>
    <row r="409" customFormat="false" ht="12.75" hidden="false" customHeight="false" outlineLevel="0" collapsed="false">
      <c r="A409" s="0" t="n">
        <v>5</v>
      </c>
      <c r="B409" s="0" t="n">
        <v>237</v>
      </c>
      <c r="C409" s="0" t="n">
        <v>2</v>
      </c>
      <c r="D409" s="0" t="n">
        <v>49.02</v>
      </c>
      <c r="E409" s="0" t="n">
        <v>15.6</v>
      </c>
      <c r="F409" s="0" t="n">
        <v>-4.74</v>
      </c>
      <c r="G409" s="0" t="n">
        <v>2516714.14705786</v>
      </c>
      <c r="H409" s="0" t="n">
        <v>6859340.06153072</v>
      </c>
      <c r="I409" s="0" t="n">
        <v>168.77</v>
      </c>
      <c r="J409" s="0" t="n">
        <v>74</v>
      </c>
      <c r="K409" s="0" t="n">
        <v>11</v>
      </c>
      <c r="M409" s="0" t="n">
        <v>8.1</v>
      </c>
      <c r="P409" s="0" t="n">
        <v>-99</v>
      </c>
    </row>
    <row r="410" customFormat="false" ht="12.75" hidden="false" customHeight="false" outlineLevel="0" collapsed="false">
      <c r="A410" s="0" t="n">
        <v>5</v>
      </c>
      <c r="B410" s="0" t="n">
        <v>238</v>
      </c>
      <c r="C410" s="0" t="n">
        <v>2</v>
      </c>
      <c r="D410" s="0" t="n">
        <v>47.42</v>
      </c>
      <c r="E410" s="0" t="n">
        <v>16.83</v>
      </c>
      <c r="F410" s="0" t="n">
        <v>-4.65</v>
      </c>
      <c r="G410" s="0" t="n">
        <v>2516712.79224631</v>
      </c>
      <c r="H410" s="0" t="n">
        <v>6859341.55732004</v>
      </c>
      <c r="I410" s="0" t="n">
        <v>168.86</v>
      </c>
      <c r="J410" s="0" t="n">
        <v>153</v>
      </c>
      <c r="K410" s="0" t="n">
        <v>11</v>
      </c>
      <c r="M410" s="0" t="n">
        <v>15</v>
      </c>
      <c r="P410" s="0" t="n">
        <v>-99</v>
      </c>
    </row>
    <row r="411" customFormat="false" ht="12.75" hidden="false" customHeight="false" outlineLevel="0" collapsed="false">
      <c r="A411" s="0" t="n">
        <v>5</v>
      </c>
      <c r="B411" s="0" t="n">
        <v>240</v>
      </c>
      <c r="C411" s="0" t="n">
        <v>2</v>
      </c>
      <c r="D411" s="0" t="n">
        <v>44.61</v>
      </c>
      <c r="E411" s="0" t="n">
        <v>16.84</v>
      </c>
      <c r="F411" s="0" t="n">
        <v>-3.89</v>
      </c>
      <c r="G411" s="0" t="n">
        <v>2516710.02913872</v>
      </c>
      <c r="H411" s="0" t="n">
        <v>6859342.06862863</v>
      </c>
      <c r="I411" s="0" t="n">
        <v>169.62</v>
      </c>
      <c r="J411" s="0" t="n">
        <v>163</v>
      </c>
      <c r="K411" s="0" t="n">
        <v>11</v>
      </c>
      <c r="M411" s="0" t="n">
        <v>16</v>
      </c>
      <c r="P411" s="0" t="n">
        <v>-99</v>
      </c>
    </row>
    <row r="412" customFormat="false" ht="12.75" hidden="false" customHeight="false" outlineLevel="0" collapsed="false">
      <c r="A412" s="0" t="n">
        <v>5</v>
      </c>
      <c r="B412" s="0" t="n">
        <v>241</v>
      </c>
      <c r="C412" s="0" t="n">
        <v>2</v>
      </c>
      <c r="D412" s="0" t="n">
        <v>43.58</v>
      </c>
      <c r="E412" s="0" t="n">
        <v>16.9</v>
      </c>
      <c r="F412" s="0" t="n">
        <v>-3.77</v>
      </c>
      <c r="G412" s="0" t="n">
        <v>2516709.02638044</v>
      </c>
      <c r="H412" s="0" t="n">
        <v>6859342.311478</v>
      </c>
      <c r="I412" s="0" t="n">
        <v>169.74</v>
      </c>
      <c r="J412" s="0" t="n">
        <v>84</v>
      </c>
      <c r="K412" s="0" t="n">
        <v>12</v>
      </c>
      <c r="L412" s="0" t="s">
        <v>33</v>
      </c>
      <c r="M412" s="0" t="n">
        <v>4.9</v>
      </c>
      <c r="P412" s="0" t="n">
        <v>-99</v>
      </c>
    </row>
    <row r="413" customFormat="false" ht="12.75" hidden="false" customHeight="false" outlineLevel="0" collapsed="false">
      <c r="A413" s="0" t="n">
        <v>5</v>
      </c>
      <c r="B413" s="0" t="n">
        <v>440</v>
      </c>
      <c r="C413" s="0" t="n">
        <v>2</v>
      </c>
      <c r="D413" s="0" t="n">
        <v>47.98</v>
      </c>
      <c r="E413" s="0" t="n">
        <v>17.34</v>
      </c>
      <c r="F413" s="0" t="n">
        <v>-3.37</v>
      </c>
      <c r="G413" s="0" t="n">
        <v>2516713.43427082</v>
      </c>
      <c r="H413" s="0" t="n">
        <v>6859341.9591963</v>
      </c>
      <c r="I413" s="0" t="n">
        <v>170.14</v>
      </c>
      <c r="K413" s="0" t="n">
        <v>41</v>
      </c>
      <c r="L413" s="0" t="s">
        <v>60</v>
      </c>
      <c r="P413" s="0" t="n">
        <v>-99</v>
      </c>
    </row>
    <row r="414" customFormat="false" ht="12.75" hidden="false" customHeight="false" outlineLevel="0" collapsed="false">
      <c r="A414" s="0" t="n">
        <v>5</v>
      </c>
      <c r="B414" s="0" t="n">
        <v>239</v>
      </c>
      <c r="C414" s="0" t="n">
        <v>2</v>
      </c>
      <c r="D414" s="0" t="n">
        <v>46.39</v>
      </c>
      <c r="E414" s="0" t="n">
        <v>17.91</v>
      </c>
      <c r="F414" s="0" t="n">
        <v>-4.45</v>
      </c>
      <c r="G414" s="0" t="n">
        <v>2516711.97151596</v>
      </c>
      <c r="H414" s="0" t="n">
        <v>6859342.80379574</v>
      </c>
      <c r="I414" s="0" t="n">
        <v>169.06</v>
      </c>
      <c r="J414" s="0" t="n">
        <v>188</v>
      </c>
      <c r="K414" s="0" t="n">
        <v>11</v>
      </c>
      <c r="M414" s="0" t="n">
        <v>15.7</v>
      </c>
      <c r="P414" s="0" t="n">
        <v>-99</v>
      </c>
    </row>
    <row r="415" customFormat="false" ht="12.75" hidden="false" customHeight="false" outlineLevel="0" collapsed="false">
      <c r="A415" s="0" t="n">
        <v>5</v>
      </c>
      <c r="B415" s="0" t="n">
        <v>234</v>
      </c>
      <c r="C415" s="0" t="n">
        <v>2</v>
      </c>
      <c r="D415" s="0" t="n">
        <v>47.23</v>
      </c>
      <c r="E415" s="0" t="n">
        <v>19.19</v>
      </c>
      <c r="F415" s="0" t="n">
        <v>-4.68</v>
      </c>
      <c r="G415" s="0" t="n">
        <v>2516713.02645899</v>
      </c>
      <c r="H415" s="0" t="n">
        <v>6859343.91334304</v>
      </c>
      <c r="I415" s="0" t="n">
        <v>168.83</v>
      </c>
      <c r="J415" s="0" t="n">
        <v>42</v>
      </c>
      <c r="K415" s="0" t="n">
        <v>11</v>
      </c>
      <c r="M415" s="0" t="n">
        <v>4.3</v>
      </c>
      <c r="P415" s="0" t="n">
        <v>-99</v>
      </c>
    </row>
    <row r="416" customFormat="false" ht="12.75" hidden="false" customHeight="false" outlineLevel="0" collapsed="false">
      <c r="A416" s="0" t="n">
        <v>5</v>
      </c>
      <c r="B416" s="0" t="n">
        <v>233</v>
      </c>
      <c r="C416" s="0" t="n">
        <v>2</v>
      </c>
      <c r="D416" s="0" t="n">
        <v>45.8</v>
      </c>
      <c r="E416" s="0" t="n">
        <v>19.26</v>
      </c>
      <c r="F416" s="0" t="n">
        <v>-4.35</v>
      </c>
      <c r="G416" s="0" t="n">
        <v>2516711.63190633</v>
      </c>
      <c r="H416" s="0" t="n">
        <v>6859344.23741539</v>
      </c>
      <c r="I416" s="0" t="n">
        <v>169.16</v>
      </c>
      <c r="J416" s="0" t="n">
        <v>182</v>
      </c>
      <c r="K416" s="0" t="n">
        <v>11</v>
      </c>
      <c r="M416" s="0" t="n">
        <v>17</v>
      </c>
      <c r="P416" s="0" t="n">
        <v>-99</v>
      </c>
    </row>
    <row r="417" customFormat="false" ht="12.75" hidden="false" customHeight="false" outlineLevel="0" collapsed="false">
      <c r="A417" s="0" t="n">
        <v>5</v>
      </c>
      <c r="B417" s="0" t="n">
        <v>236</v>
      </c>
      <c r="C417" s="0" t="n">
        <v>2</v>
      </c>
      <c r="D417" s="0" t="n">
        <v>48.08</v>
      </c>
      <c r="E417" s="0" t="n">
        <v>19.95</v>
      </c>
      <c r="F417" s="0" t="n">
        <v>-4.8</v>
      </c>
      <c r="G417" s="0" t="n">
        <v>2516713.99844293</v>
      </c>
      <c r="H417" s="0" t="n">
        <v>6859344.50945311</v>
      </c>
      <c r="I417" s="0" t="n">
        <v>168.71</v>
      </c>
      <c r="J417" s="0" t="n">
        <v>115</v>
      </c>
      <c r="K417" s="0" t="n">
        <v>11</v>
      </c>
      <c r="M417" s="0" t="n">
        <v>13.5</v>
      </c>
      <c r="P417" s="0" t="n">
        <v>-99</v>
      </c>
    </row>
    <row r="418" customFormat="false" ht="12.75" hidden="false" customHeight="false" outlineLevel="0" collapsed="false">
      <c r="A418" s="0" t="n">
        <v>5</v>
      </c>
      <c r="B418" s="0" t="n">
        <v>232</v>
      </c>
      <c r="C418" s="0" t="n">
        <v>2</v>
      </c>
      <c r="D418" s="0" t="n">
        <v>45.35</v>
      </c>
      <c r="E418" s="0" t="n">
        <v>20.75</v>
      </c>
      <c r="F418" s="0" t="n">
        <v>-4.41</v>
      </c>
      <c r="G418" s="0" t="n">
        <v>2516711.45503356</v>
      </c>
      <c r="H418" s="0" t="n">
        <v>6859345.78380345</v>
      </c>
      <c r="I418" s="0" t="n">
        <v>169.1</v>
      </c>
      <c r="J418" s="0" t="n">
        <v>190</v>
      </c>
      <c r="K418" s="0" t="n">
        <v>11</v>
      </c>
      <c r="M418" s="0" t="n">
        <v>15.5</v>
      </c>
      <c r="P418" s="0" t="n">
        <v>-99</v>
      </c>
    </row>
    <row r="419" customFormat="false" ht="12.75" hidden="false" customHeight="false" outlineLevel="0" collapsed="false">
      <c r="A419" s="0" t="n">
        <v>5</v>
      </c>
      <c r="B419" s="0" t="n">
        <v>230</v>
      </c>
      <c r="C419" s="0" t="n">
        <v>2</v>
      </c>
      <c r="D419" s="0" t="n">
        <v>43.17</v>
      </c>
      <c r="E419" s="0" t="n">
        <v>21.11</v>
      </c>
      <c r="F419" s="0" t="n">
        <v>-4.1</v>
      </c>
      <c r="G419" s="0" t="n">
        <v>2516709.3742734</v>
      </c>
      <c r="H419" s="0" t="n">
        <v>6859346.52706462</v>
      </c>
      <c r="I419" s="0" t="n">
        <v>169.41</v>
      </c>
      <c r="J419" s="0" t="n">
        <v>172</v>
      </c>
      <c r="K419" s="0" t="n">
        <v>11</v>
      </c>
      <c r="M419" s="0" t="n">
        <v>15.7</v>
      </c>
      <c r="P419" s="0" t="n">
        <v>-99</v>
      </c>
    </row>
    <row r="420" customFormat="false" ht="12.75" hidden="false" customHeight="false" outlineLevel="0" collapsed="false">
      <c r="A420" s="0" t="n">
        <v>5</v>
      </c>
      <c r="B420" s="0" t="n">
        <v>235</v>
      </c>
      <c r="C420" s="0" t="n">
        <v>2</v>
      </c>
      <c r="D420" s="0" t="n">
        <v>48.12</v>
      </c>
      <c r="E420" s="0" t="n">
        <v>21.15</v>
      </c>
      <c r="F420" s="0" t="n">
        <v>-4.58</v>
      </c>
      <c r="G420" s="0" t="n">
        <v>2516714.25195134</v>
      </c>
      <c r="H420" s="0" t="n">
        <v>6859345.68305163</v>
      </c>
      <c r="I420" s="0" t="n">
        <v>168.93</v>
      </c>
      <c r="J420" s="0" t="n">
        <v>110</v>
      </c>
      <c r="K420" s="0" t="n">
        <v>11</v>
      </c>
      <c r="M420" s="0" t="n">
        <v>11.1</v>
      </c>
      <c r="P420" s="0" t="n">
        <v>-99</v>
      </c>
    </row>
    <row r="421" customFormat="false" ht="12.75" hidden="false" customHeight="false" outlineLevel="0" collapsed="false">
      <c r="A421" s="0" t="n">
        <v>5</v>
      </c>
      <c r="B421" s="0" t="n">
        <v>229</v>
      </c>
      <c r="C421" s="0" t="n">
        <v>2</v>
      </c>
      <c r="D421" s="0" t="n">
        <v>41.22</v>
      </c>
      <c r="E421" s="0" t="n">
        <v>21.17</v>
      </c>
      <c r="F421" s="0" t="n">
        <v>-3.9</v>
      </c>
      <c r="G421" s="0" t="n">
        <v>2516707.46628351</v>
      </c>
      <c r="H421" s="0" t="n">
        <v>6859346.93409605</v>
      </c>
      <c r="I421" s="0" t="n">
        <v>169.61</v>
      </c>
      <c r="J421" s="0" t="n">
        <v>187</v>
      </c>
      <c r="K421" s="0" t="n">
        <v>11</v>
      </c>
      <c r="M421" s="0" t="n">
        <v>16.8</v>
      </c>
      <c r="P421" s="0" t="n">
        <v>-99</v>
      </c>
    </row>
    <row r="422" customFormat="false" ht="12.75" hidden="false" customHeight="false" outlineLevel="0" collapsed="false">
      <c r="A422" s="0" t="n">
        <v>5</v>
      </c>
      <c r="B422" s="0" t="n">
        <v>228</v>
      </c>
      <c r="C422" s="0" t="n">
        <v>2</v>
      </c>
      <c r="D422" s="0" t="n">
        <v>40.61</v>
      </c>
      <c r="E422" s="0" t="n">
        <v>22.3</v>
      </c>
      <c r="F422" s="0" t="n">
        <v>-3.98</v>
      </c>
      <c r="G422" s="0" t="n">
        <v>2516707.06773401</v>
      </c>
      <c r="H422" s="0" t="n">
        <v>6859348.15481645</v>
      </c>
      <c r="I422" s="0" t="n">
        <v>169.53</v>
      </c>
      <c r="J422" s="0" t="n">
        <v>147</v>
      </c>
      <c r="K422" s="0" t="n">
        <v>11</v>
      </c>
      <c r="M422" s="0" t="n">
        <v>13.2</v>
      </c>
      <c r="P422" s="0" t="n">
        <v>-99</v>
      </c>
    </row>
    <row r="423" customFormat="false" ht="12.75" hidden="false" customHeight="false" outlineLevel="0" collapsed="false">
      <c r="A423" s="0" t="n">
        <v>5</v>
      </c>
      <c r="B423" s="0" t="n">
        <v>231</v>
      </c>
      <c r="C423" s="0" t="n">
        <v>2</v>
      </c>
      <c r="D423" s="0" t="n">
        <v>44.96</v>
      </c>
      <c r="E423" s="0" t="n">
        <v>22.88</v>
      </c>
      <c r="F423" s="0" t="n">
        <v>-4.52</v>
      </c>
      <c r="G423" s="0" t="n">
        <v>2516711.45141124</v>
      </c>
      <c r="H423" s="0" t="n">
        <v>6859347.94921031</v>
      </c>
      <c r="I423" s="0" t="n">
        <v>168.99</v>
      </c>
      <c r="J423" s="0" t="n">
        <v>116</v>
      </c>
      <c r="K423" s="0" t="n">
        <v>21</v>
      </c>
      <c r="L423" s="0" t="s">
        <v>45</v>
      </c>
      <c r="M423" s="0" t="n">
        <v>7.8</v>
      </c>
      <c r="P423" s="0" t="n">
        <v>-99</v>
      </c>
    </row>
    <row r="424" customFormat="false" ht="12.75" hidden="false" customHeight="false" outlineLevel="0" collapsed="false">
      <c r="A424" s="0" t="n">
        <v>5</v>
      </c>
      <c r="B424" s="0" t="n">
        <v>226</v>
      </c>
      <c r="C424" s="0" t="n">
        <v>2</v>
      </c>
      <c r="D424" s="0" t="n">
        <v>42.45</v>
      </c>
      <c r="E424" s="0" t="n">
        <v>23.45</v>
      </c>
      <c r="F424" s="0" t="n">
        <v>-4.19</v>
      </c>
      <c r="G424" s="0" t="n">
        <v>2516709.08342479</v>
      </c>
      <c r="H424" s="0" t="n">
        <v>6859348.95799182</v>
      </c>
      <c r="I424" s="0" t="n">
        <v>169.32</v>
      </c>
      <c r="J424" s="0" t="n">
        <v>176</v>
      </c>
      <c r="K424" s="0" t="n">
        <v>11</v>
      </c>
      <c r="M424" s="0" t="n">
        <v>17.1</v>
      </c>
      <c r="P424" s="0" t="n">
        <v>-99</v>
      </c>
    </row>
    <row r="425" customFormat="false" ht="12.75" hidden="false" customHeight="false" outlineLevel="0" collapsed="false">
      <c r="A425" s="0" t="n">
        <v>5</v>
      </c>
      <c r="B425" s="0" t="n">
        <v>221</v>
      </c>
      <c r="C425" s="0" t="n">
        <v>2</v>
      </c>
      <c r="D425" s="0" t="n">
        <v>47.56</v>
      </c>
      <c r="E425" s="0" t="n">
        <v>23.57</v>
      </c>
      <c r="F425" s="0" t="n">
        <v>-5.01</v>
      </c>
      <c r="G425" s="0" t="n">
        <v>2516714.13281101</v>
      </c>
      <c r="H425" s="0" t="n">
        <v>6859348.16414123</v>
      </c>
      <c r="I425" s="0" t="n">
        <v>168.5</v>
      </c>
      <c r="J425" s="0" t="n">
        <v>165</v>
      </c>
      <c r="K425" s="0" t="n">
        <v>11</v>
      </c>
      <c r="M425" s="0" t="n">
        <v>15.7</v>
      </c>
      <c r="P425" s="0" t="n">
        <v>-99</v>
      </c>
    </row>
    <row r="426" customFormat="false" ht="12.75" hidden="false" customHeight="false" outlineLevel="0" collapsed="false">
      <c r="A426" s="0" t="n">
        <v>5</v>
      </c>
      <c r="B426" s="0" t="n">
        <v>223</v>
      </c>
      <c r="C426" s="0" t="n">
        <v>2</v>
      </c>
      <c r="D426" s="0" t="n">
        <v>45.39</v>
      </c>
      <c r="E426" s="0" t="n">
        <v>24.59</v>
      </c>
      <c r="F426" s="0" t="n">
        <v>-4.71</v>
      </c>
      <c r="G426" s="0" t="n">
        <v>2516712.17967311</v>
      </c>
      <c r="H426" s="0" t="n">
        <v>6859349.55502309</v>
      </c>
      <c r="I426" s="0" t="n">
        <v>168.8</v>
      </c>
      <c r="J426" s="0" t="n">
        <v>159</v>
      </c>
      <c r="K426" s="0" t="n">
        <v>11</v>
      </c>
      <c r="M426" s="0" t="n">
        <v>16.3</v>
      </c>
      <c r="P426" s="0" t="n">
        <v>-99</v>
      </c>
    </row>
    <row r="427" customFormat="false" ht="12.75" hidden="false" customHeight="false" outlineLevel="0" collapsed="false">
      <c r="A427" s="0" t="n">
        <v>5</v>
      </c>
      <c r="B427" s="0" t="n">
        <v>222</v>
      </c>
      <c r="C427" s="0" t="n">
        <v>2</v>
      </c>
      <c r="D427" s="0" t="n">
        <v>46.19</v>
      </c>
      <c r="E427" s="0" t="n">
        <v>25.21</v>
      </c>
      <c r="F427" s="0" t="n">
        <v>-4.81</v>
      </c>
      <c r="G427" s="0" t="n">
        <v>2516713.07747545</v>
      </c>
      <c r="H427" s="0" t="n">
        <v>6859350.02230346</v>
      </c>
      <c r="I427" s="0" t="n">
        <v>168.7</v>
      </c>
      <c r="J427" s="0" t="n">
        <v>120</v>
      </c>
      <c r="K427" s="0" t="n">
        <v>11</v>
      </c>
      <c r="M427" s="0" t="n">
        <v>13.2</v>
      </c>
      <c r="P427" s="0" t="n">
        <v>-99</v>
      </c>
    </row>
    <row r="428" customFormat="false" ht="12.75" hidden="false" customHeight="false" outlineLevel="0" collapsed="false">
      <c r="A428" s="0" t="n">
        <v>5</v>
      </c>
      <c r="B428" s="0" t="n">
        <v>225</v>
      </c>
      <c r="C428" s="0" t="n">
        <v>2</v>
      </c>
      <c r="D428" s="0" t="n">
        <v>42.26</v>
      </c>
      <c r="E428" s="0" t="n">
        <v>25.55</v>
      </c>
      <c r="F428" s="0" t="n">
        <v>-4.4</v>
      </c>
      <c r="G428" s="0" t="n">
        <v>2516709.27123818</v>
      </c>
      <c r="H428" s="0" t="n">
        <v>6859351.05818851</v>
      </c>
      <c r="I428" s="0" t="n">
        <v>169.11</v>
      </c>
      <c r="J428" s="0" t="n">
        <v>84</v>
      </c>
      <c r="K428" s="0" t="n">
        <v>12</v>
      </c>
      <c r="L428" s="0" t="s">
        <v>34</v>
      </c>
      <c r="M428" s="0" t="n">
        <v>6.2</v>
      </c>
      <c r="P428" s="0" t="n">
        <v>-99</v>
      </c>
    </row>
    <row r="429" customFormat="false" ht="12.75" hidden="false" customHeight="false" outlineLevel="0" collapsed="false">
      <c r="A429" s="0" t="n">
        <v>5</v>
      </c>
      <c r="B429" s="0" t="n">
        <v>224</v>
      </c>
      <c r="C429" s="0" t="n">
        <v>2</v>
      </c>
      <c r="D429" s="0" t="n">
        <v>44.24</v>
      </c>
      <c r="E429" s="0" t="n">
        <v>25.78</v>
      </c>
      <c r="F429" s="0" t="n">
        <v>-4.45</v>
      </c>
      <c r="G429" s="0" t="n">
        <v>2516711.26049954</v>
      </c>
      <c r="H429" s="0" t="n">
        <v>6859350.93114806</v>
      </c>
      <c r="I429" s="0" t="n">
        <v>169.06</v>
      </c>
      <c r="J429" s="0" t="n">
        <v>189</v>
      </c>
      <c r="K429" s="0" t="n">
        <v>11</v>
      </c>
      <c r="M429" s="0" t="n">
        <v>16.7</v>
      </c>
      <c r="P429" s="0" t="n">
        <v>-99</v>
      </c>
    </row>
    <row r="430" customFormat="false" ht="12.75" hidden="false" customHeight="false" outlineLevel="0" collapsed="false">
      <c r="A430" s="0" t="n">
        <v>5</v>
      </c>
      <c r="B430" s="0" t="n">
        <v>220</v>
      </c>
      <c r="C430" s="0" t="n">
        <v>2</v>
      </c>
      <c r="D430" s="0" t="n">
        <v>48.57</v>
      </c>
      <c r="E430" s="0" t="n">
        <v>26.06</v>
      </c>
      <c r="F430" s="0" t="n">
        <v>-5.01</v>
      </c>
      <c r="G430" s="0" t="n">
        <v>2516715.5709602</v>
      </c>
      <c r="H430" s="0" t="n">
        <v>6859350.43392688</v>
      </c>
      <c r="I430" s="0" t="n">
        <v>168.5</v>
      </c>
      <c r="J430" s="0" t="n">
        <v>106</v>
      </c>
      <c r="K430" s="0" t="n">
        <v>11</v>
      </c>
      <c r="M430" s="0" t="n">
        <v>12</v>
      </c>
      <c r="P430" s="0" t="n">
        <v>-99</v>
      </c>
    </row>
    <row r="431" customFormat="false" ht="12.75" hidden="false" customHeight="false" outlineLevel="0" collapsed="false">
      <c r="A431" s="0" t="n">
        <v>5</v>
      </c>
      <c r="B431" s="0" t="n">
        <v>209</v>
      </c>
      <c r="C431" s="0" t="n">
        <v>2</v>
      </c>
      <c r="D431" s="0" t="n">
        <v>42.59</v>
      </c>
      <c r="E431" s="0" t="n">
        <v>26.95</v>
      </c>
      <c r="F431" s="0" t="n">
        <v>-4.51</v>
      </c>
      <c r="G431" s="0" t="n">
        <v>2516709.84578309</v>
      </c>
      <c r="H431" s="0" t="n">
        <v>6859352.37682347</v>
      </c>
      <c r="I431" s="0" t="n">
        <v>169</v>
      </c>
      <c r="J431" s="0" t="n">
        <v>213</v>
      </c>
      <c r="K431" s="0" t="n">
        <v>11</v>
      </c>
      <c r="L431" s="0" t="s">
        <v>27</v>
      </c>
      <c r="M431" s="0" t="n">
        <v>16.9</v>
      </c>
      <c r="P431" s="0" t="n">
        <v>-99</v>
      </c>
    </row>
    <row r="432" customFormat="false" ht="12.75" hidden="false" customHeight="false" outlineLevel="0" collapsed="false">
      <c r="A432" s="0" t="n">
        <v>5</v>
      </c>
      <c r="B432" s="0" t="n">
        <v>207</v>
      </c>
      <c r="C432" s="0" t="n">
        <v>2</v>
      </c>
      <c r="D432" s="0" t="n">
        <v>40.08</v>
      </c>
      <c r="E432" s="0" t="n">
        <v>27.4</v>
      </c>
      <c r="F432" s="0" t="n">
        <v>-4.38</v>
      </c>
      <c r="G432" s="0" t="n">
        <v>2516707.45638158</v>
      </c>
      <c r="H432" s="0" t="n">
        <v>6859353.26753129</v>
      </c>
      <c r="I432" s="0" t="n">
        <v>169.13</v>
      </c>
      <c r="J432" s="0" t="n">
        <v>62</v>
      </c>
      <c r="K432" s="0" t="n">
        <v>22</v>
      </c>
      <c r="L432" s="0" t="s">
        <v>49</v>
      </c>
      <c r="M432" s="0" t="n">
        <v>1.5</v>
      </c>
      <c r="P432" s="0" t="n">
        <v>-99</v>
      </c>
    </row>
    <row r="433" customFormat="false" ht="12.75" hidden="false" customHeight="false" outlineLevel="0" collapsed="false">
      <c r="A433" s="0" t="n">
        <v>5</v>
      </c>
      <c r="B433" s="0" t="n">
        <v>211</v>
      </c>
      <c r="C433" s="0" t="n">
        <v>2</v>
      </c>
      <c r="D433" s="0" t="n">
        <v>45.39</v>
      </c>
      <c r="E433" s="0" t="n">
        <v>28.02</v>
      </c>
      <c r="F433" s="0" t="n">
        <v>-4.89</v>
      </c>
      <c r="G433" s="0" t="n">
        <v>2516712.79178667</v>
      </c>
      <c r="H433" s="0" t="n">
        <v>6859352.92996264</v>
      </c>
      <c r="I433" s="0" t="n">
        <v>168.62</v>
      </c>
      <c r="J433" s="0" t="n">
        <v>98</v>
      </c>
      <c r="K433" s="0" t="n">
        <v>11</v>
      </c>
      <c r="M433" s="0" t="n">
        <v>10.5</v>
      </c>
      <c r="P433" s="0" t="n">
        <v>-99</v>
      </c>
    </row>
    <row r="434" customFormat="false" ht="12.75" hidden="false" customHeight="false" outlineLevel="0" collapsed="false">
      <c r="A434" s="0" t="n">
        <v>5</v>
      </c>
      <c r="B434" s="0" t="n">
        <v>210</v>
      </c>
      <c r="C434" s="0" t="n">
        <v>2</v>
      </c>
      <c r="D434" s="0" t="n">
        <v>43.1</v>
      </c>
      <c r="E434" s="0" t="n">
        <v>28.73</v>
      </c>
      <c r="F434" s="0" t="n">
        <v>-4.83</v>
      </c>
      <c r="G434" s="0" t="n">
        <v>2516710.66525286</v>
      </c>
      <c r="H434" s="0" t="n">
        <v>6859354.03723585</v>
      </c>
      <c r="I434" s="0" t="n">
        <v>168.68</v>
      </c>
      <c r="J434" s="0" t="n">
        <v>177</v>
      </c>
      <c r="K434" s="0" t="n">
        <v>11</v>
      </c>
      <c r="M434" s="0" t="n">
        <v>17.1</v>
      </c>
      <c r="P434" s="0" t="n">
        <v>-99</v>
      </c>
    </row>
    <row r="435" customFormat="false" ht="12.75" hidden="false" customHeight="false" outlineLevel="0" collapsed="false">
      <c r="A435" s="0" t="n">
        <v>5</v>
      </c>
      <c r="B435" s="0" t="n">
        <v>208</v>
      </c>
      <c r="C435" s="0" t="n">
        <v>2</v>
      </c>
      <c r="D435" s="0" t="n">
        <v>41.54</v>
      </c>
      <c r="E435" s="0" t="n">
        <v>28.77</v>
      </c>
      <c r="F435" s="0" t="n">
        <v>-4.59</v>
      </c>
      <c r="G435" s="0" t="n">
        <v>2516709.13743328</v>
      </c>
      <c r="H435" s="0" t="n">
        <v>6859354.35498942</v>
      </c>
      <c r="I435" s="0" t="n">
        <v>168.92</v>
      </c>
      <c r="J435" s="0" t="n">
        <v>214</v>
      </c>
      <c r="K435" s="0" t="n">
        <v>11</v>
      </c>
      <c r="M435" s="0" t="n">
        <v>16.6</v>
      </c>
      <c r="P435" s="0" t="n">
        <v>-99</v>
      </c>
    </row>
    <row r="436" customFormat="false" ht="12.75" hidden="false" customHeight="false" outlineLevel="0" collapsed="false">
      <c r="A436" s="0" t="n">
        <v>5</v>
      </c>
      <c r="B436" s="0" t="n">
        <v>214</v>
      </c>
      <c r="C436" s="0" t="n">
        <v>2</v>
      </c>
      <c r="D436" s="0" t="n">
        <v>46.59</v>
      </c>
      <c r="E436" s="0" t="n">
        <v>29.56</v>
      </c>
      <c r="F436" s="0" t="n">
        <v>-5.18</v>
      </c>
      <c r="G436" s="0" t="n">
        <v>2516714.24735003</v>
      </c>
      <c r="H436" s="0" t="n">
        <v>6859354.23109111</v>
      </c>
      <c r="I436" s="0" t="n">
        <v>168.33</v>
      </c>
      <c r="J436" s="0" t="n">
        <v>66</v>
      </c>
      <c r="K436" s="0" t="n">
        <v>11</v>
      </c>
      <c r="M436" s="0" t="n">
        <v>5.4</v>
      </c>
      <c r="P436" s="0" t="n">
        <v>-99</v>
      </c>
    </row>
    <row r="437" customFormat="false" ht="12.75" hidden="false" customHeight="false" outlineLevel="0" collapsed="false">
      <c r="A437" s="0" t="n">
        <v>5</v>
      </c>
      <c r="B437" s="0" t="n">
        <v>219</v>
      </c>
      <c r="C437" s="0" t="n">
        <v>2</v>
      </c>
      <c r="D437" s="0" t="n">
        <v>48.77</v>
      </c>
      <c r="E437" s="0" t="n">
        <v>29.6</v>
      </c>
      <c r="F437" s="0" t="n">
        <v>-4.94</v>
      </c>
      <c r="G437" s="0" t="n">
        <v>2516716.3994937</v>
      </c>
      <c r="H437" s="0" t="n">
        <v>6859353.8814089</v>
      </c>
      <c r="I437" s="0" t="n">
        <v>168.57</v>
      </c>
      <c r="J437" s="0" t="n">
        <v>166</v>
      </c>
      <c r="K437" s="0" t="n">
        <v>11</v>
      </c>
      <c r="M437" s="0" t="n">
        <v>16.2</v>
      </c>
      <c r="P437" s="0" t="n">
        <v>-99</v>
      </c>
    </row>
    <row r="438" customFormat="false" ht="12.75" hidden="false" customHeight="false" outlineLevel="0" collapsed="false">
      <c r="A438" s="0" t="n">
        <v>5</v>
      </c>
      <c r="B438" s="0" t="n">
        <v>212</v>
      </c>
      <c r="C438" s="0" t="n">
        <v>2</v>
      </c>
      <c r="D438" s="0" t="n">
        <v>44.79</v>
      </c>
      <c r="E438" s="0" t="n">
        <v>29.75</v>
      </c>
      <c r="F438" s="0" t="n">
        <v>-5.01</v>
      </c>
      <c r="G438" s="0" t="n">
        <v>2516712.51015189</v>
      </c>
      <c r="H438" s="0" t="n">
        <v>6859354.73926688</v>
      </c>
      <c r="I438" s="0" t="n">
        <v>168.5</v>
      </c>
      <c r="J438" s="0" t="n">
        <v>76</v>
      </c>
      <c r="K438" s="0" t="n">
        <v>11</v>
      </c>
      <c r="M438" s="0" t="n">
        <v>8.6</v>
      </c>
      <c r="P438" s="0" t="n">
        <v>-99</v>
      </c>
    </row>
    <row r="439" customFormat="false" ht="12.75" hidden="false" customHeight="false" outlineLevel="0" collapsed="false">
      <c r="A439" s="0" t="n">
        <v>5</v>
      </c>
      <c r="B439" s="0" t="n">
        <v>217</v>
      </c>
      <c r="C439" s="0" t="n">
        <v>2</v>
      </c>
      <c r="D439" s="0" t="n">
        <v>47.83</v>
      </c>
      <c r="E439" s="0" t="n">
        <v>30.64</v>
      </c>
      <c r="F439" s="0" t="n">
        <v>-4.92</v>
      </c>
      <c r="G439" s="0" t="n">
        <v>2516715.66018026</v>
      </c>
      <c r="H439" s="0" t="n">
        <v>6859355.07246542</v>
      </c>
      <c r="I439" s="0" t="n">
        <v>168.59</v>
      </c>
      <c r="J439" s="0" t="n">
        <v>186</v>
      </c>
      <c r="K439" s="0" t="n">
        <v>11</v>
      </c>
      <c r="M439" s="0" t="n">
        <v>17.6</v>
      </c>
      <c r="P439" s="0" t="n">
        <v>-99</v>
      </c>
    </row>
    <row r="440" customFormat="false" ht="12.75" hidden="false" customHeight="false" outlineLevel="0" collapsed="false">
      <c r="A440" s="0" t="n">
        <v>5</v>
      </c>
      <c r="B440" s="0" t="n">
        <v>216</v>
      </c>
      <c r="C440" s="0" t="n">
        <v>2</v>
      </c>
      <c r="D440" s="0" t="n">
        <v>47.69</v>
      </c>
      <c r="E440" s="0" t="n">
        <v>31.18</v>
      </c>
      <c r="F440" s="0" t="n">
        <v>-4.96</v>
      </c>
      <c r="G440" s="0" t="n">
        <v>2516715.61879536</v>
      </c>
      <c r="H440" s="0" t="n">
        <v>6859355.62878124</v>
      </c>
      <c r="I440" s="0" t="n">
        <v>168.55</v>
      </c>
      <c r="J440" s="0" t="n">
        <v>137</v>
      </c>
      <c r="K440" s="0" t="n">
        <v>11</v>
      </c>
      <c r="M440" s="0" t="n">
        <v>12.7</v>
      </c>
      <c r="P440" s="0" t="n">
        <v>-99</v>
      </c>
    </row>
    <row r="441" customFormat="false" ht="12.75" hidden="false" customHeight="false" outlineLevel="0" collapsed="false">
      <c r="A441" s="0" t="n">
        <v>5</v>
      </c>
      <c r="B441" s="0" t="n">
        <v>215</v>
      </c>
      <c r="C441" s="0" t="n">
        <v>2</v>
      </c>
      <c r="D441" s="0" t="n">
        <v>46.44</v>
      </c>
      <c r="E441" s="0" t="n">
        <v>31.31</v>
      </c>
      <c r="F441" s="0" t="n">
        <v>-4.97</v>
      </c>
      <c r="G441" s="0" t="n">
        <v>2516714.41206076</v>
      </c>
      <c r="H441" s="0" t="n">
        <v>6859355.97976786</v>
      </c>
      <c r="I441" s="0" t="n">
        <v>168.54</v>
      </c>
      <c r="J441" s="0" t="n">
        <v>207</v>
      </c>
      <c r="K441" s="0" t="n">
        <v>11</v>
      </c>
      <c r="M441" s="0" t="n">
        <v>18.3</v>
      </c>
      <c r="P441" s="0" t="n">
        <v>-99</v>
      </c>
    </row>
    <row r="442" customFormat="false" ht="12.75" hidden="false" customHeight="false" outlineLevel="0" collapsed="false">
      <c r="A442" s="0" t="n">
        <v>5</v>
      </c>
      <c r="B442" s="0" t="n">
        <v>213</v>
      </c>
      <c r="C442" s="0" t="n">
        <v>2</v>
      </c>
      <c r="D442" s="0" t="n">
        <v>44.31</v>
      </c>
      <c r="E442" s="0" t="n">
        <v>31.6</v>
      </c>
      <c r="F442" s="0" t="n">
        <v>-5.02</v>
      </c>
      <c r="G442" s="0" t="n">
        <v>2516712.36800586</v>
      </c>
      <c r="H442" s="0" t="n">
        <v>6859356.64522977</v>
      </c>
      <c r="I442" s="0" t="n">
        <v>168.49</v>
      </c>
      <c r="J442" s="0" t="n">
        <v>136</v>
      </c>
      <c r="K442" s="0" t="n">
        <v>11</v>
      </c>
      <c r="M442" s="0" t="n">
        <v>14.7</v>
      </c>
      <c r="P442" s="0" t="n">
        <v>-99</v>
      </c>
    </row>
    <row r="443" customFormat="false" ht="12.75" hidden="false" customHeight="false" outlineLevel="0" collapsed="false">
      <c r="A443" s="0" t="n">
        <v>5</v>
      </c>
      <c r="B443" s="0" t="n">
        <v>218</v>
      </c>
      <c r="C443" s="0" t="n">
        <v>2</v>
      </c>
      <c r="D443" s="0" t="n">
        <v>49.56</v>
      </c>
      <c r="E443" s="0" t="n">
        <v>32.05</v>
      </c>
      <c r="F443" s="0" t="n">
        <v>-5.26</v>
      </c>
      <c r="G443" s="0" t="n">
        <v>2516717.61403611</v>
      </c>
      <c r="H443" s="0" t="n">
        <v>6859356.15109758</v>
      </c>
      <c r="I443" s="0" t="n">
        <v>168.25</v>
      </c>
      <c r="J443" s="0" t="n">
        <v>93</v>
      </c>
      <c r="K443" s="0" t="n">
        <v>11</v>
      </c>
      <c r="M443" s="0" t="n">
        <v>10.1</v>
      </c>
      <c r="P443" s="0" t="n">
        <v>-99</v>
      </c>
    </row>
    <row r="444" customFormat="false" ht="12.75" hidden="false" customHeight="false" outlineLevel="0" collapsed="false">
      <c r="A444" s="0" t="n">
        <v>5</v>
      </c>
      <c r="B444" s="0" t="n">
        <v>199</v>
      </c>
      <c r="C444" s="0" t="n">
        <v>2</v>
      </c>
      <c r="D444" s="0" t="n">
        <v>44.57</v>
      </c>
      <c r="E444" s="0" t="n">
        <v>33.88</v>
      </c>
      <c r="F444" s="0" t="n">
        <v>-5.33</v>
      </c>
      <c r="G444" s="0" t="n">
        <v>2516713.03071816</v>
      </c>
      <c r="H444" s="0" t="n">
        <v>6859358.84223054</v>
      </c>
      <c r="I444" s="0" t="n">
        <v>168.18</v>
      </c>
      <c r="J444" s="0" t="n">
        <v>162</v>
      </c>
      <c r="K444" s="0" t="n">
        <v>11</v>
      </c>
      <c r="M444" s="0" t="n">
        <v>15.5</v>
      </c>
      <c r="P444" s="0" t="n">
        <v>-99</v>
      </c>
    </row>
    <row r="445" customFormat="false" ht="12.75" hidden="false" customHeight="false" outlineLevel="0" collapsed="false">
      <c r="A445" s="0" t="n">
        <v>5</v>
      </c>
      <c r="B445" s="0" t="n">
        <v>198</v>
      </c>
      <c r="C445" s="0" t="n">
        <v>2</v>
      </c>
      <c r="D445" s="0" t="n">
        <v>48.83</v>
      </c>
      <c r="E445" s="0" t="n">
        <v>34.2</v>
      </c>
      <c r="F445" s="0" t="n">
        <v>-5.35</v>
      </c>
      <c r="G445" s="0" t="n">
        <v>2516717.27944085</v>
      </c>
      <c r="H445" s="0" t="n">
        <v>6859358.39685937</v>
      </c>
      <c r="I445" s="0" t="n">
        <v>168.16</v>
      </c>
      <c r="J445" s="0" t="n">
        <v>186</v>
      </c>
      <c r="K445" s="0" t="n">
        <v>11</v>
      </c>
      <c r="M445" s="0" t="n">
        <v>15.3</v>
      </c>
      <c r="P445" s="0" t="n">
        <v>-99</v>
      </c>
    </row>
    <row r="446" customFormat="false" ht="12.75" hidden="false" customHeight="false" outlineLevel="0" collapsed="false">
      <c r="A446" s="0" t="n">
        <v>5</v>
      </c>
      <c r="B446" s="0" t="n">
        <v>200</v>
      </c>
      <c r="C446" s="0" t="n">
        <v>2</v>
      </c>
      <c r="D446" s="0" t="n">
        <v>41.97</v>
      </c>
      <c r="E446" s="0" t="n">
        <v>34.69</v>
      </c>
      <c r="F446" s="0" t="n">
        <v>-5.33</v>
      </c>
      <c r="G446" s="0" t="n">
        <v>2516710.61700654</v>
      </c>
      <c r="H446" s="0" t="n">
        <v>6859360.10322071</v>
      </c>
      <c r="I446" s="0" t="n">
        <v>168.18</v>
      </c>
      <c r="J446" s="0" t="n">
        <v>133</v>
      </c>
      <c r="K446" s="0" t="n">
        <v>11</v>
      </c>
      <c r="M446" s="0" t="n">
        <v>13.8</v>
      </c>
      <c r="P446" s="0" t="n">
        <v>-99</v>
      </c>
    </row>
    <row r="447" customFormat="false" ht="12.75" hidden="false" customHeight="false" outlineLevel="0" collapsed="false">
      <c r="A447" s="0" t="n">
        <v>5</v>
      </c>
      <c r="B447" s="0" t="n">
        <v>204</v>
      </c>
      <c r="C447" s="0" t="n">
        <v>2</v>
      </c>
      <c r="D447" s="0" t="n">
        <v>40.81</v>
      </c>
      <c r="E447" s="0" t="n">
        <v>34.69</v>
      </c>
      <c r="F447" s="0" t="n">
        <v>-5.24</v>
      </c>
      <c r="G447" s="0" t="n">
        <v>2516709.47562757</v>
      </c>
      <c r="H447" s="0" t="n">
        <v>6859360.31023288</v>
      </c>
      <c r="I447" s="0" t="n">
        <v>168.27</v>
      </c>
      <c r="J447" s="0" t="n">
        <v>85</v>
      </c>
      <c r="K447" s="0" t="n">
        <v>11</v>
      </c>
      <c r="M447" s="0" t="n">
        <v>9.3</v>
      </c>
      <c r="P447" s="0" t="n">
        <v>-99</v>
      </c>
    </row>
    <row r="448" customFormat="false" ht="12.75" hidden="false" customHeight="false" outlineLevel="0" collapsed="false">
      <c r="A448" s="0" t="n">
        <v>5</v>
      </c>
      <c r="B448" s="0" t="n">
        <v>203</v>
      </c>
      <c r="C448" s="0" t="n">
        <v>2</v>
      </c>
      <c r="D448" s="0" t="n">
        <v>41.52</v>
      </c>
      <c r="E448" s="0" t="n">
        <v>35.96</v>
      </c>
      <c r="F448" s="0" t="n">
        <v>-5.34</v>
      </c>
      <c r="G448" s="0" t="n">
        <v>2516710.40087284</v>
      </c>
      <c r="H448" s="0" t="n">
        <v>6859361.43314034</v>
      </c>
      <c r="I448" s="0" t="n">
        <v>168.17</v>
      </c>
      <c r="J448" s="0" t="n">
        <v>117</v>
      </c>
      <c r="K448" s="0" t="n">
        <v>11</v>
      </c>
      <c r="M448" s="0" t="n">
        <v>11.9</v>
      </c>
      <c r="P448" s="0" t="n">
        <v>-99</v>
      </c>
    </row>
    <row r="449" customFormat="false" ht="12.75" hidden="false" customHeight="false" outlineLevel="0" collapsed="false">
      <c r="A449" s="0" t="n">
        <v>5</v>
      </c>
      <c r="B449" s="0" t="n">
        <v>201</v>
      </c>
      <c r="C449" s="0" t="n">
        <v>2</v>
      </c>
      <c r="D449" s="0" t="n">
        <v>43.52</v>
      </c>
      <c r="E449" s="0" t="n">
        <v>36.24</v>
      </c>
      <c r="F449" s="0" t="n">
        <v>-5.35</v>
      </c>
      <c r="G449" s="0" t="n">
        <v>2516712.41873608</v>
      </c>
      <c r="H449" s="0" t="n">
        <v>6859361.35172809</v>
      </c>
      <c r="I449" s="0" t="n">
        <v>168.16</v>
      </c>
      <c r="J449" s="0" t="n">
        <v>193</v>
      </c>
      <c r="K449" s="0" t="n">
        <v>21</v>
      </c>
      <c r="L449" s="0" t="s">
        <v>45</v>
      </c>
      <c r="M449" s="0" t="n">
        <v>14.3</v>
      </c>
      <c r="P449" s="0" t="n">
        <v>-99</v>
      </c>
    </row>
    <row r="450" customFormat="false" ht="12.75" hidden="false" customHeight="false" outlineLevel="0" collapsed="false">
      <c r="A450" s="0" t="n">
        <v>5</v>
      </c>
      <c r="B450" s="0" t="n">
        <v>196</v>
      </c>
      <c r="C450" s="0" t="n">
        <v>2</v>
      </c>
      <c r="D450" s="0" t="n">
        <v>47.15</v>
      </c>
      <c r="E450" s="0" t="n">
        <v>36.41</v>
      </c>
      <c r="F450" s="0" t="n">
        <v>-5.6</v>
      </c>
      <c r="G450" s="0" t="n">
        <v>2516716.0208031</v>
      </c>
      <c r="H450" s="0" t="n">
        <v>6859360.87119383</v>
      </c>
      <c r="I450" s="0" t="n">
        <v>167.91</v>
      </c>
      <c r="J450" s="0" t="n">
        <v>157</v>
      </c>
      <c r="K450" s="0" t="n">
        <v>11</v>
      </c>
      <c r="M450" s="0" t="n">
        <v>15.7</v>
      </c>
      <c r="P450" s="0" t="n">
        <v>-99</v>
      </c>
    </row>
    <row r="451" customFormat="false" ht="12.75" hidden="false" customHeight="false" outlineLevel="0" collapsed="false">
      <c r="A451" s="0" t="n">
        <v>5</v>
      </c>
      <c r="B451" s="0" t="n">
        <v>202</v>
      </c>
      <c r="C451" s="0" t="n">
        <v>2</v>
      </c>
      <c r="D451" s="0" t="n">
        <v>42.21</v>
      </c>
      <c r="E451" s="0" t="n">
        <v>37.42</v>
      </c>
      <c r="F451" s="0" t="n">
        <v>-5.27</v>
      </c>
      <c r="G451" s="0" t="n">
        <v>2516711.34034634</v>
      </c>
      <c r="H451" s="0" t="n">
        <v>6859362.74656699</v>
      </c>
      <c r="I451" s="0" t="n">
        <v>168.24</v>
      </c>
      <c r="J451" s="0" t="n">
        <v>141</v>
      </c>
      <c r="K451" s="0" t="n">
        <v>11</v>
      </c>
      <c r="M451" s="0" t="n">
        <v>14.9</v>
      </c>
      <c r="P451" s="0" t="n">
        <v>-99</v>
      </c>
    </row>
    <row r="452" customFormat="false" ht="12.75" hidden="false" customHeight="false" outlineLevel="0" collapsed="false">
      <c r="A452" s="0" t="n">
        <v>5</v>
      </c>
      <c r="B452" s="0" t="n">
        <v>195</v>
      </c>
      <c r="C452" s="0" t="n">
        <v>2</v>
      </c>
      <c r="D452" s="0" t="n">
        <v>46.55</v>
      </c>
      <c r="E452" s="0" t="n">
        <v>37.45</v>
      </c>
      <c r="F452" s="0" t="n">
        <v>-5.77</v>
      </c>
      <c r="G452" s="0" t="n">
        <v>2516715.61603178</v>
      </c>
      <c r="H452" s="0" t="n">
        <v>6859362.00157438</v>
      </c>
      <c r="I452" s="0" t="n">
        <v>167.74</v>
      </c>
      <c r="J452" s="0" t="n">
        <v>165</v>
      </c>
      <c r="K452" s="0" t="n">
        <v>11</v>
      </c>
      <c r="M452" s="0" t="n">
        <v>16.1</v>
      </c>
      <c r="P452" s="0" t="n">
        <v>-99</v>
      </c>
    </row>
    <row r="453" customFormat="false" ht="12.75" hidden="false" customHeight="false" outlineLevel="0" collapsed="false">
      <c r="A453" s="0" t="n">
        <v>5</v>
      </c>
      <c r="B453" s="0" t="n">
        <v>197</v>
      </c>
      <c r="C453" s="0" t="n">
        <v>2</v>
      </c>
      <c r="D453" s="0" t="n">
        <v>47.55</v>
      </c>
      <c r="E453" s="0" t="n">
        <v>37.48</v>
      </c>
      <c r="F453" s="0" t="n">
        <v>-5.82</v>
      </c>
      <c r="G453" s="0" t="n">
        <v>2516716.60533294</v>
      </c>
      <c r="H453" s="0" t="n">
        <v>6859361.85263404</v>
      </c>
      <c r="I453" s="0" t="n">
        <v>167.69</v>
      </c>
      <c r="J453" s="0" t="n">
        <v>198</v>
      </c>
      <c r="K453" s="0" t="n">
        <v>11</v>
      </c>
      <c r="M453" s="0" t="n">
        <v>17.3</v>
      </c>
      <c r="N453" s="0" t="n">
        <v>4.4</v>
      </c>
      <c r="O453" s="0" t="n">
        <v>3.2</v>
      </c>
      <c r="P453" s="0" t="n">
        <v>2.9</v>
      </c>
    </row>
    <row r="454" customFormat="false" ht="12.75" hidden="false" customHeight="false" outlineLevel="0" collapsed="false">
      <c r="A454" s="0" t="n">
        <v>5</v>
      </c>
      <c r="B454" s="0" t="n">
        <v>181</v>
      </c>
      <c r="C454" s="0" t="n">
        <v>2</v>
      </c>
      <c r="D454" s="0" t="n">
        <v>44.7</v>
      </c>
      <c r="E454" s="0" t="n">
        <v>40.4</v>
      </c>
      <c r="F454" s="0" t="n">
        <v>-6.16</v>
      </c>
      <c r="G454" s="0" t="n">
        <v>2516714.32218246</v>
      </c>
      <c r="H454" s="0" t="n">
        <v>6859365.2343679</v>
      </c>
      <c r="I454" s="0" t="n">
        <v>167.35</v>
      </c>
      <c r="J454" s="0" t="n">
        <v>141</v>
      </c>
      <c r="K454" s="0" t="n">
        <v>11</v>
      </c>
      <c r="M454" s="0" t="n">
        <v>15.8</v>
      </c>
      <c r="P454" s="0" t="n">
        <v>-99</v>
      </c>
    </row>
    <row r="455" customFormat="false" ht="12.75" hidden="false" customHeight="false" outlineLevel="0" collapsed="false">
      <c r="A455" s="0" t="n">
        <v>5</v>
      </c>
      <c r="B455" s="0" t="n">
        <v>182</v>
      </c>
      <c r="C455" s="0" t="n">
        <v>16</v>
      </c>
      <c r="D455" s="0" t="n">
        <v>48.02</v>
      </c>
      <c r="E455" s="0" t="n">
        <v>40.72</v>
      </c>
      <c r="F455" s="0" t="n">
        <v>-6.37</v>
      </c>
      <c r="G455" s="0" t="n">
        <v>2516717.6459946</v>
      </c>
      <c r="H455" s="0" t="n">
        <v>6859364.95674797</v>
      </c>
      <c r="I455" s="0" t="n">
        <v>167.14</v>
      </c>
      <c r="J455" s="0" t="n">
        <v>35</v>
      </c>
      <c r="K455" s="0" t="n">
        <v>11</v>
      </c>
      <c r="M455" s="0" t="n">
        <v>5.4</v>
      </c>
      <c r="P455" s="0" t="n">
        <v>-99</v>
      </c>
    </row>
    <row r="456" customFormat="false" ht="12.75" hidden="false" customHeight="false" outlineLevel="0" collapsed="false">
      <c r="A456" s="0" t="n">
        <v>5</v>
      </c>
      <c r="B456" s="0" t="n">
        <v>180</v>
      </c>
      <c r="C456" s="0" t="n">
        <v>2</v>
      </c>
      <c r="D456" s="0" t="n">
        <v>42.96</v>
      </c>
      <c r="E456" s="0" t="n">
        <v>40.82</v>
      </c>
      <c r="F456" s="0" t="n">
        <v>-5.82</v>
      </c>
      <c r="G456" s="0" t="n">
        <v>2516712.68506668</v>
      </c>
      <c r="H456" s="0" t="n">
        <v>6859365.95814405</v>
      </c>
      <c r="I456" s="0" t="n">
        <v>167.69</v>
      </c>
      <c r="J456" s="0" t="n">
        <v>155</v>
      </c>
      <c r="K456" s="0" t="n">
        <v>11</v>
      </c>
      <c r="M456" s="0" t="n">
        <v>15.5</v>
      </c>
      <c r="P456" s="0" t="n">
        <v>-99</v>
      </c>
    </row>
    <row r="457" customFormat="false" ht="12.75" hidden="false" customHeight="false" outlineLevel="0" collapsed="false">
      <c r="A457" s="0" t="n">
        <v>5</v>
      </c>
      <c r="B457" s="0" t="n">
        <v>184</v>
      </c>
      <c r="C457" s="0" t="n">
        <v>16</v>
      </c>
      <c r="D457" s="0" t="n">
        <v>48.94</v>
      </c>
      <c r="E457" s="0" t="n">
        <v>40.95</v>
      </c>
      <c r="F457" s="0" t="n">
        <v>-6.18</v>
      </c>
      <c r="G457" s="0" t="n">
        <v>2516718.59227172</v>
      </c>
      <c r="H457" s="0" t="n">
        <v>6859365.0188738</v>
      </c>
      <c r="I457" s="0" t="n">
        <v>167.33</v>
      </c>
      <c r="J457" s="0" t="n">
        <v>28</v>
      </c>
      <c r="K457" s="0" t="n">
        <v>22</v>
      </c>
      <c r="L457" s="0" t="s">
        <v>48</v>
      </c>
      <c r="M457" s="0" t="n">
        <v>1.8</v>
      </c>
      <c r="P457" s="0" t="n">
        <v>-99</v>
      </c>
    </row>
    <row r="458" customFormat="false" ht="12.75" hidden="false" customHeight="false" outlineLevel="0" collapsed="false">
      <c r="A458" s="0" t="n">
        <v>5</v>
      </c>
      <c r="B458" s="0" t="n">
        <v>183</v>
      </c>
      <c r="C458" s="0" t="n">
        <v>16</v>
      </c>
      <c r="D458" s="0" t="n">
        <v>48.5</v>
      </c>
      <c r="E458" s="0" t="n">
        <v>41.13</v>
      </c>
      <c r="F458" s="0" t="n">
        <v>-6.23</v>
      </c>
      <c r="G458" s="0" t="n">
        <v>2516718.19145745</v>
      </c>
      <c r="H458" s="0" t="n">
        <v>6859365.27450619</v>
      </c>
      <c r="I458" s="0" t="n">
        <v>167.28</v>
      </c>
      <c r="J458" s="0" t="n">
        <v>36</v>
      </c>
      <c r="K458" s="0" t="n">
        <v>11</v>
      </c>
      <c r="M458" s="0" t="n">
        <v>6.2</v>
      </c>
      <c r="P458" s="0" t="n">
        <v>-99</v>
      </c>
    </row>
    <row r="459" customFormat="false" ht="12.75" hidden="false" customHeight="false" outlineLevel="0" collapsed="false">
      <c r="A459" s="0" t="n">
        <v>5</v>
      </c>
      <c r="B459" s="0" t="n">
        <v>185</v>
      </c>
      <c r="C459" s="0" t="n">
        <v>16</v>
      </c>
      <c r="D459" s="0" t="n">
        <v>47.77</v>
      </c>
      <c r="E459" s="0" t="n">
        <v>41.62</v>
      </c>
      <c r="F459" s="0" t="n">
        <v>-6.36</v>
      </c>
      <c r="G459" s="0" t="n">
        <v>2516717.56062064</v>
      </c>
      <c r="H459" s="0" t="n">
        <v>6859365.88691531</v>
      </c>
      <c r="I459" s="0" t="n">
        <v>167.15</v>
      </c>
      <c r="J459" s="0" t="n">
        <v>28</v>
      </c>
      <c r="K459" s="0" t="n">
        <v>22</v>
      </c>
      <c r="L459" s="0" t="s">
        <v>33</v>
      </c>
      <c r="M459" s="0" t="n">
        <v>1.8</v>
      </c>
      <c r="P459" s="0" t="n">
        <v>-99</v>
      </c>
    </row>
    <row r="460" customFormat="false" ht="12.75" hidden="false" customHeight="false" outlineLevel="0" collapsed="false">
      <c r="A460" s="0" t="n">
        <v>5</v>
      </c>
      <c r="B460" s="0" t="n">
        <v>171</v>
      </c>
      <c r="C460" s="0" t="n">
        <v>1</v>
      </c>
      <c r="D460" s="0" t="n">
        <v>40.48</v>
      </c>
      <c r="E460" s="0" t="n">
        <v>41.92</v>
      </c>
      <c r="F460" s="0" t="n">
        <v>-6.13</v>
      </c>
      <c r="G460" s="0" t="n">
        <v>2516710.44118179</v>
      </c>
      <c r="H460" s="0" t="n">
        <v>6859367.48306391</v>
      </c>
      <c r="I460" s="0" t="n">
        <v>167.38</v>
      </c>
      <c r="J460" s="0" t="n">
        <v>157</v>
      </c>
      <c r="K460" s="0" t="n">
        <v>11</v>
      </c>
      <c r="M460" s="0" t="n">
        <v>17.5</v>
      </c>
      <c r="P460" s="0" t="n">
        <v>-99</v>
      </c>
    </row>
    <row r="461" customFormat="false" ht="12.75" hidden="false" customHeight="false" outlineLevel="0" collapsed="false">
      <c r="A461" s="0" t="n">
        <v>5</v>
      </c>
      <c r="B461" s="0" t="n">
        <v>179</v>
      </c>
      <c r="C461" s="0" t="n">
        <v>2</v>
      </c>
      <c r="D461" s="0" t="n">
        <v>43.34</v>
      </c>
      <c r="E461" s="0" t="n">
        <v>41.98</v>
      </c>
      <c r="F461" s="0" t="n">
        <v>-6.34</v>
      </c>
      <c r="G461" s="0" t="n">
        <v>2516713.26597885</v>
      </c>
      <c r="H461" s="0" t="n">
        <v>6859367.03170869</v>
      </c>
      <c r="I461" s="0" t="n">
        <v>167.17</v>
      </c>
      <c r="J461" s="0" t="n">
        <v>98</v>
      </c>
      <c r="K461" s="0" t="n">
        <v>11</v>
      </c>
      <c r="M461" s="0" t="n">
        <v>9.6</v>
      </c>
      <c r="P461" s="0" t="n">
        <v>-99</v>
      </c>
    </row>
    <row r="462" customFormat="false" ht="12.75" hidden="false" customHeight="false" outlineLevel="0" collapsed="false">
      <c r="A462" s="0" t="n">
        <v>5</v>
      </c>
      <c r="B462" s="0" t="n">
        <v>186</v>
      </c>
      <c r="C462" s="0" t="n">
        <v>2</v>
      </c>
      <c r="D462" s="0" t="n">
        <v>45.38</v>
      </c>
      <c r="E462" s="0" t="n">
        <v>42.9</v>
      </c>
      <c r="F462" s="0" t="n">
        <v>-6.53</v>
      </c>
      <c r="G462" s="0" t="n">
        <v>2516715.43741359</v>
      </c>
      <c r="H462" s="0" t="n">
        <v>6859367.57288442</v>
      </c>
      <c r="I462" s="0" t="n">
        <v>166.98</v>
      </c>
      <c r="J462" s="0" t="n">
        <v>66</v>
      </c>
      <c r="K462" s="0" t="n">
        <v>11</v>
      </c>
      <c r="M462" s="0" t="n">
        <v>5.6</v>
      </c>
      <c r="P462" s="0" t="n">
        <v>-99</v>
      </c>
    </row>
    <row r="463" customFormat="false" ht="12.75" hidden="false" customHeight="false" outlineLevel="0" collapsed="false">
      <c r="A463" s="0" t="n">
        <v>5</v>
      </c>
      <c r="B463" s="0" t="n">
        <v>178</v>
      </c>
      <c r="C463" s="0" t="n">
        <v>2</v>
      </c>
      <c r="D463" s="0" t="n">
        <v>43.8</v>
      </c>
      <c r="E463" s="0" t="n">
        <v>44.4</v>
      </c>
      <c r="F463" s="0" t="n">
        <v>-6.73</v>
      </c>
      <c r="G463" s="0" t="n">
        <v>2516714.15046486</v>
      </c>
      <c r="H463" s="0" t="n">
        <v>6859369.33077035</v>
      </c>
      <c r="I463" s="0" t="n">
        <v>166.78</v>
      </c>
      <c r="J463" s="0" t="n">
        <v>107</v>
      </c>
      <c r="K463" s="0" t="n">
        <v>11</v>
      </c>
      <c r="M463" s="0" t="n">
        <v>13.05</v>
      </c>
      <c r="P463" s="0" t="n">
        <v>-99</v>
      </c>
    </row>
    <row r="464" customFormat="false" ht="12.75" hidden="false" customHeight="false" outlineLevel="0" collapsed="false">
      <c r="A464" s="0" t="n">
        <v>5</v>
      </c>
      <c r="B464" s="0" t="n">
        <v>187</v>
      </c>
      <c r="C464" s="0" t="n">
        <v>2</v>
      </c>
      <c r="D464" s="0" t="n">
        <v>45.21</v>
      </c>
      <c r="E464" s="0" t="n">
        <v>44.4</v>
      </c>
      <c r="F464" s="0" t="n">
        <v>-6.77</v>
      </c>
      <c r="G464" s="0" t="n">
        <v>2516715.53783068</v>
      </c>
      <c r="H464" s="0" t="n">
        <v>6859369.07914349</v>
      </c>
      <c r="I464" s="0" t="n">
        <v>166.74</v>
      </c>
      <c r="J464" s="0" t="n">
        <v>137</v>
      </c>
      <c r="K464" s="0" t="n">
        <v>11</v>
      </c>
      <c r="M464" s="0" t="n">
        <v>15.6</v>
      </c>
      <c r="P464" s="0" t="n">
        <v>-99</v>
      </c>
    </row>
    <row r="465" customFormat="false" ht="12.75" hidden="false" customHeight="false" outlineLevel="0" collapsed="false">
      <c r="A465" s="0" t="n">
        <v>5</v>
      </c>
      <c r="B465" s="0" t="n">
        <v>189</v>
      </c>
      <c r="C465" s="0" t="n">
        <v>2</v>
      </c>
      <c r="D465" s="0" t="n">
        <v>47.86</v>
      </c>
      <c r="E465" s="0" t="n">
        <v>44.45</v>
      </c>
      <c r="F465" s="0" t="n">
        <v>-6.85</v>
      </c>
      <c r="G465" s="0" t="n">
        <v>2516718.15421421</v>
      </c>
      <c r="H465" s="0" t="n">
        <v>6859368.65542514</v>
      </c>
      <c r="I465" s="0" t="n">
        <v>166.66</v>
      </c>
      <c r="J465" s="0" t="n">
        <v>198</v>
      </c>
      <c r="K465" s="0" t="n">
        <v>11</v>
      </c>
      <c r="M465" s="0" t="n">
        <v>16.9</v>
      </c>
      <c r="P465" s="0" t="n">
        <v>-99</v>
      </c>
    </row>
    <row r="466" customFormat="false" ht="12.75" hidden="false" customHeight="false" outlineLevel="0" collapsed="false">
      <c r="A466" s="0" t="n">
        <v>5</v>
      </c>
      <c r="B466" s="0" t="n">
        <v>192</v>
      </c>
      <c r="C466" s="0" t="n">
        <v>2</v>
      </c>
      <c r="D466" s="0" t="n">
        <v>48.32</v>
      </c>
      <c r="E466" s="0" t="n">
        <v>45.2</v>
      </c>
      <c r="F466" s="0" t="n">
        <v>-7.07</v>
      </c>
      <c r="G466" s="0" t="n">
        <v>2516718.74067408</v>
      </c>
      <c r="H466" s="0" t="n">
        <v>6859369.31129465</v>
      </c>
      <c r="I466" s="0" t="n">
        <v>166.44</v>
      </c>
      <c r="J466" s="0" t="n">
        <v>129</v>
      </c>
      <c r="K466" s="0" t="n">
        <v>12</v>
      </c>
      <c r="L466" s="0" t="s">
        <v>35</v>
      </c>
      <c r="P466" s="0" t="n">
        <v>-99</v>
      </c>
    </row>
    <row r="467" customFormat="false" ht="12.75" hidden="false" customHeight="false" outlineLevel="0" collapsed="false">
      <c r="A467" s="0" t="n">
        <v>5</v>
      </c>
      <c r="B467" s="0" t="n">
        <v>173</v>
      </c>
      <c r="C467" s="0" t="n">
        <v>2</v>
      </c>
      <c r="D467" s="0" t="n">
        <v>41.13</v>
      </c>
      <c r="E467" s="0" t="n">
        <v>45.32</v>
      </c>
      <c r="F467" s="0" t="n">
        <v>-6.63</v>
      </c>
      <c r="G467" s="0" t="n">
        <v>2516711.68750739</v>
      </c>
      <c r="H467" s="0" t="n">
        <v>6859370.71248685</v>
      </c>
      <c r="I467" s="0" t="n">
        <v>166.88</v>
      </c>
      <c r="J467" s="0" t="n">
        <v>220</v>
      </c>
      <c r="K467" s="0" t="n">
        <v>11</v>
      </c>
      <c r="M467" s="0" t="n">
        <v>16.8</v>
      </c>
      <c r="P467" s="0" t="n">
        <v>-99</v>
      </c>
    </row>
    <row r="468" customFormat="false" ht="12.75" hidden="false" customHeight="false" outlineLevel="0" collapsed="false">
      <c r="A468" s="0" t="n">
        <v>5</v>
      </c>
      <c r="B468" s="0" t="n">
        <v>188</v>
      </c>
      <c r="C468" s="0" t="n">
        <v>2</v>
      </c>
      <c r="D468" s="0" t="n">
        <v>45.73</v>
      </c>
      <c r="E468" s="0" t="n">
        <v>45.57</v>
      </c>
      <c r="F468" s="0" t="n">
        <v>-6.96</v>
      </c>
      <c r="G468" s="0" t="n">
        <v>2516716.25828008</v>
      </c>
      <c r="H468" s="0" t="n">
        <v>6859370.13756338</v>
      </c>
      <c r="I468" s="0" t="n">
        <v>166.55</v>
      </c>
      <c r="J468" s="0" t="n">
        <v>153</v>
      </c>
      <c r="K468" s="0" t="n">
        <v>11</v>
      </c>
      <c r="M468" s="0" t="n">
        <v>16.8</v>
      </c>
      <c r="P468" s="0" t="n">
        <v>-99</v>
      </c>
    </row>
    <row r="469" customFormat="false" ht="12.75" hidden="false" customHeight="false" outlineLevel="0" collapsed="false">
      <c r="A469" s="0" t="n">
        <v>5</v>
      </c>
      <c r="B469" s="0" t="n">
        <v>191</v>
      </c>
      <c r="C469" s="0" t="n">
        <v>2</v>
      </c>
      <c r="D469" s="0" t="n">
        <v>47.24</v>
      </c>
      <c r="E469" s="0" t="n">
        <v>45.57</v>
      </c>
      <c r="F469" s="0" t="n">
        <v>-6.9</v>
      </c>
      <c r="G469" s="0" t="n">
        <v>2516717.74404064</v>
      </c>
      <c r="H469" s="0" t="n">
        <v>6859369.86809065</v>
      </c>
      <c r="I469" s="0" t="n">
        <v>166.61</v>
      </c>
      <c r="J469" s="0" t="n">
        <v>152</v>
      </c>
      <c r="K469" s="0" t="n">
        <v>11</v>
      </c>
      <c r="M469" s="0" t="n">
        <v>17.5</v>
      </c>
      <c r="P469" s="0" t="n">
        <v>-99</v>
      </c>
    </row>
    <row r="470" customFormat="false" ht="12.75" hidden="false" customHeight="false" outlineLevel="0" collapsed="false">
      <c r="A470" s="0" t="n">
        <v>5</v>
      </c>
      <c r="B470" s="0" t="n">
        <v>193</v>
      </c>
      <c r="C470" s="0" t="n">
        <v>2</v>
      </c>
      <c r="D470" s="0" t="n">
        <v>48.95</v>
      </c>
      <c r="E470" s="0" t="n">
        <v>46.14</v>
      </c>
      <c r="F470" s="0" t="n">
        <v>-7.62</v>
      </c>
      <c r="G470" s="0" t="n">
        <v>2516719.52831218</v>
      </c>
      <c r="H470" s="0" t="n">
        <v>6859370.12377618</v>
      </c>
      <c r="I470" s="0" t="n">
        <v>165.89</v>
      </c>
      <c r="J470" s="0" t="n">
        <v>146</v>
      </c>
      <c r="K470" s="0" t="n">
        <v>12</v>
      </c>
      <c r="L470" s="0" t="s">
        <v>35</v>
      </c>
      <c r="P470" s="0" t="n">
        <v>-99</v>
      </c>
    </row>
    <row r="471" customFormat="false" ht="12.75" hidden="false" customHeight="false" outlineLevel="0" collapsed="false">
      <c r="A471" s="0" t="n">
        <v>5</v>
      </c>
      <c r="B471" s="0" t="n">
        <v>190</v>
      </c>
      <c r="C471" s="0" t="n">
        <v>2</v>
      </c>
      <c r="D471" s="0" t="n">
        <v>46.67</v>
      </c>
      <c r="E471" s="0" t="n">
        <v>46.18</v>
      </c>
      <c r="F471" s="0" t="n">
        <v>-6.86</v>
      </c>
      <c r="G471" s="0" t="n">
        <v>2516717.29205047</v>
      </c>
      <c r="H471" s="0" t="n">
        <v>6859370.57002006</v>
      </c>
      <c r="I471" s="0" t="n">
        <v>166.65</v>
      </c>
      <c r="J471" s="0" t="n">
        <v>144</v>
      </c>
      <c r="K471" s="0" t="n">
        <v>11</v>
      </c>
      <c r="M471" s="0" t="n">
        <v>16.6</v>
      </c>
      <c r="P471" s="0" t="n">
        <v>-99</v>
      </c>
    </row>
    <row r="472" customFormat="false" ht="12.75" hidden="false" customHeight="false" outlineLevel="0" collapsed="false">
      <c r="A472" s="0" t="n">
        <v>5</v>
      </c>
      <c r="B472" s="0" t="n">
        <v>175</v>
      </c>
      <c r="C472" s="0" t="n">
        <v>2</v>
      </c>
      <c r="D472" s="0" t="n">
        <v>41.24</v>
      </c>
      <c r="E472" s="0" t="n">
        <v>47.07</v>
      </c>
      <c r="F472" s="0" t="n">
        <v>-7.02</v>
      </c>
      <c r="G472" s="0" t="n">
        <v>2516712.10804444</v>
      </c>
      <c r="H472" s="0" t="n">
        <v>6859372.41476432</v>
      </c>
      <c r="I472" s="0" t="n">
        <v>166.49</v>
      </c>
      <c r="J472" s="0" t="n">
        <v>98</v>
      </c>
      <c r="K472" s="0" t="n">
        <v>11</v>
      </c>
      <c r="M472" s="0" t="n">
        <v>10.004</v>
      </c>
      <c r="P472" s="0" t="n">
        <v>-99</v>
      </c>
    </row>
    <row r="473" customFormat="false" ht="12.75" hidden="false" customHeight="false" outlineLevel="0" collapsed="false">
      <c r="A473" s="0" t="n">
        <v>5</v>
      </c>
      <c r="B473" s="0" t="n">
        <v>176</v>
      </c>
      <c r="C473" s="0" t="n">
        <v>2</v>
      </c>
      <c r="D473" s="0" t="n">
        <v>42.73</v>
      </c>
      <c r="E473" s="0" t="n">
        <v>47.3</v>
      </c>
      <c r="F473" s="0" t="n">
        <v>-7.06</v>
      </c>
      <c r="G473" s="0" t="n">
        <v>2516713.61517157</v>
      </c>
      <c r="H473" s="0" t="n">
        <v>6859372.37516866</v>
      </c>
      <c r="I473" s="0" t="n">
        <v>166.45</v>
      </c>
      <c r="J473" s="0" t="n">
        <v>208</v>
      </c>
      <c r="K473" s="0" t="n">
        <v>11</v>
      </c>
      <c r="M473" s="0" t="n">
        <v>18.75</v>
      </c>
      <c r="N473" s="0" t="n">
        <v>9.9</v>
      </c>
      <c r="O473" s="0" t="n">
        <v>3.25</v>
      </c>
      <c r="P473" s="0" t="n">
        <v>2.6</v>
      </c>
    </row>
    <row r="474" customFormat="false" ht="12.75" hidden="false" customHeight="false" outlineLevel="0" collapsed="false">
      <c r="A474" s="0" t="n">
        <v>5</v>
      </c>
      <c r="B474" s="0" t="n">
        <v>194</v>
      </c>
      <c r="C474" s="0" t="n">
        <v>2</v>
      </c>
      <c r="D474" s="0" t="n">
        <v>49.2</v>
      </c>
      <c r="E474" s="0" t="n">
        <v>47.6</v>
      </c>
      <c r="F474" s="0" t="n">
        <v>-7.57</v>
      </c>
      <c r="G474" s="0" t="n">
        <v>2516720.03484882</v>
      </c>
      <c r="H474" s="0" t="n">
        <v>6859371.51572468</v>
      </c>
      <c r="I474" s="0" t="n">
        <v>165.94</v>
      </c>
      <c r="J474" s="0" t="n">
        <v>122</v>
      </c>
      <c r="K474" s="0" t="n">
        <v>12</v>
      </c>
      <c r="L474" s="0" t="s">
        <v>35</v>
      </c>
      <c r="P474" s="0" t="n">
        <v>-99</v>
      </c>
    </row>
    <row r="475" customFormat="false" ht="12.75" hidden="false" customHeight="false" outlineLevel="0" collapsed="false">
      <c r="A475" s="0" t="n">
        <v>5</v>
      </c>
      <c r="B475" s="0" t="n">
        <v>177</v>
      </c>
      <c r="C475" s="0" t="n">
        <v>2</v>
      </c>
      <c r="D475" s="0" t="n">
        <v>44.76</v>
      </c>
      <c r="E475" s="0" t="n">
        <v>48.04</v>
      </c>
      <c r="F475" s="0" t="n">
        <v>-7.01</v>
      </c>
      <c r="G475" s="0" t="n">
        <v>2516715.74464426</v>
      </c>
      <c r="H475" s="0" t="n">
        <v>6859372.74101844</v>
      </c>
      <c r="I475" s="0" t="n">
        <v>166.5</v>
      </c>
      <c r="J475" s="0" t="n">
        <v>133</v>
      </c>
      <c r="K475" s="0" t="n">
        <v>11</v>
      </c>
      <c r="M475" s="0" t="n">
        <v>15.15</v>
      </c>
      <c r="P475" s="0" t="n">
        <v>-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7:29:55Z</dcterms:created>
  <dc:creator>Ilkka Korpela</dc:creator>
  <dc:description/>
  <dc:language>en-US</dc:language>
  <cp:lastModifiedBy>Ilkka Korpela</cp:lastModifiedBy>
  <dcterms:modified xsi:type="dcterms:W3CDTF">2009-08-17T17:32:46Z</dcterms:modified>
  <cp:revision>0</cp:revision>
  <dc:subject/>
  <dc:title/>
</cp:coreProperties>
</file>