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 2003</t>
  </si>
  <si>
    <t xml:space="preserve">CwM2003</t>
  </si>
  <si>
    <t xml:space="preserve">CwP2003</t>
  </si>
  <si>
    <t xml:space="preserve">Latva katkennut</t>
  </si>
  <si>
    <t xml:space="preserve">latva kaartuu hieman</t>
  </si>
  <si>
    <t xml:space="preserve">mitattu 15 m etäisyydeltä</t>
  </si>
  <si>
    <t xml:space="preserve">haarautuu kahdeksi n. 2 m korkeudessa. pitempi mitattu</t>
  </si>
  <si>
    <t xml:space="preserve">rungossa koroja. vino. tyvi vahingoittunut</t>
  </si>
  <si>
    <t xml:space="preserve">tyvi mutkainen</t>
  </si>
  <si>
    <t xml:space="preserve">Rungossa mutka n. 0.5 m korkeudella</t>
  </si>
  <si>
    <t xml:space="preserve">latva haarainen. varsinainen latva katkennut</t>
  </si>
  <si>
    <t xml:space="preserve">Latva vaihtunut</t>
  </si>
  <si>
    <t xml:space="preserve">kuolemaisillaan. latva kaartunut paljon</t>
  </si>
  <si>
    <t xml:space="preserve">Puu hieman vinossa</t>
  </si>
  <si>
    <t xml:space="preserve">kallellaan</t>
  </si>
  <si>
    <t xml:space="preserve">Kaartunut paljon </t>
  </si>
  <si>
    <t xml:space="preserve">Kaartunut jyrkästi. mitattu korkeus</t>
  </si>
  <si>
    <t xml:space="preserve">latva kaartuu</t>
  </si>
  <si>
    <t xml:space="preserve">latva erittäin vino. riippuu</t>
  </si>
  <si>
    <t xml:space="preserve">Kuollut</t>
  </si>
  <si>
    <t xml:space="preserve">kuollut. erittäin vinossa. mitattu aito pituus</t>
  </si>
  <si>
    <t xml:space="preserve">kuollut</t>
  </si>
  <si>
    <t xml:space="preserve">kuollut. latva katkennut</t>
  </si>
  <si>
    <t xml:space="preserve">kuollut. latva katkennut. latva 7.4 m</t>
  </si>
  <si>
    <t xml:space="preserve">kuollut. katkennut. latva 2.6 m</t>
  </si>
  <si>
    <t xml:space="preserve">kaatunut</t>
  </si>
  <si>
    <t xml:space="preserve">Kuollut. kaatunut</t>
  </si>
  <si>
    <t xml:space="preserve">ei löy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-0.0273493093787511</v>
      </c>
      <c r="R1" s="0" t="n">
        <v>-1.567</v>
      </c>
    </row>
    <row r="2" customFormat="false" ht="12.75" hidden="false" customHeight="false" outlineLevel="0" collapsed="false">
      <c r="A2" s="0" t="n">
        <v>4</v>
      </c>
      <c r="B2" s="0" t="n">
        <v>387</v>
      </c>
      <c r="C2" s="0" t="n">
        <v>2</v>
      </c>
      <c r="D2" s="0" t="n">
        <v>32.71</v>
      </c>
      <c r="E2" s="0" t="n">
        <v>40.18</v>
      </c>
      <c r="F2" s="0" t="n">
        <v>-5.54</v>
      </c>
      <c r="G2" s="2" t="n">
        <f aca="false">X0+COS(angle)*X-SIN(angle)*Y</f>
        <v>2516691.92652574</v>
      </c>
      <c r="H2" s="2" t="n">
        <f aca="false">Y0+SIN(angle)*X+COS(angle)*Y</f>
        <v>6859302.58048953</v>
      </c>
      <c r="I2" s="2" t="n">
        <f aca="false">Z0+F2</f>
        <v>169.9</v>
      </c>
      <c r="J2" s="0" t="n">
        <v>390</v>
      </c>
      <c r="K2" s="0" t="n">
        <v>22</v>
      </c>
      <c r="L2" s="0" t="s">
        <v>13</v>
      </c>
      <c r="M2" s="0" t="n">
        <v>20</v>
      </c>
      <c r="Q2" s="3" t="n">
        <f aca="false">R2+R5</f>
        <v>2516658.13</v>
      </c>
      <c r="R2" s="0" t="n">
        <v>2516652.03</v>
      </c>
    </row>
    <row r="3" customFormat="false" ht="12.75" hidden="false" customHeight="false" outlineLevel="0" collapsed="false">
      <c r="A3" s="0" t="n">
        <v>1</v>
      </c>
      <c r="B3" s="0" t="n">
        <v>69</v>
      </c>
      <c r="C3" s="0" t="n">
        <v>3</v>
      </c>
      <c r="D3" s="0" t="n">
        <v>2.66</v>
      </c>
      <c r="E3" s="0" t="n">
        <v>41.6</v>
      </c>
      <c r="F3" s="0" t="n">
        <v>-0.52</v>
      </c>
      <c r="G3" s="2" t="n">
        <f aca="false">X0+COS(angle)*X-SIN(angle)*Y</f>
        <v>2516661.92659468</v>
      </c>
      <c r="H3" s="2" t="n">
        <f aca="false">Y0+SIN(angle)*X+COS(angle)*Y</f>
        <v>6859304.82170279</v>
      </c>
      <c r="I3" s="2" t="n">
        <f aca="false">Z0+F3</f>
        <v>174.92</v>
      </c>
      <c r="J3" s="0" t="n">
        <v>118</v>
      </c>
      <c r="K3" s="0" t="n">
        <v>11</v>
      </c>
      <c r="M3" s="0" t="n">
        <v>12.9</v>
      </c>
      <c r="N3" s="0" t="n">
        <v>9</v>
      </c>
      <c r="O3" s="0" t="n">
        <v>3.25</v>
      </c>
      <c r="P3" s="0" t="n">
        <v>3.2</v>
      </c>
      <c r="Q3" s="3" t="n">
        <f aca="false">R3+R6</f>
        <v>6859263.31</v>
      </c>
      <c r="R3" s="0" t="n">
        <v>6859264.81</v>
      </c>
    </row>
    <row r="4" customFormat="false" ht="12.75" hidden="false" customHeight="false" outlineLevel="0" collapsed="false">
      <c r="A4" s="0" t="n">
        <v>1</v>
      </c>
      <c r="B4" s="0" t="n">
        <v>17</v>
      </c>
      <c r="C4" s="0" t="n">
        <v>3</v>
      </c>
      <c r="D4" s="0" t="n">
        <v>7.02</v>
      </c>
      <c r="E4" s="0" t="n">
        <v>5.24</v>
      </c>
      <c r="F4" s="0" t="n">
        <v>-0.64</v>
      </c>
      <c r="G4" s="2" t="n">
        <f aca="false">X0+COS(angle)*X-SIN(angle)*Y</f>
        <v>2516665.29066725</v>
      </c>
      <c r="H4" s="2" t="n">
        <f aca="false">Y0+SIN(angle)*X+COS(angle)*Y</f>
        <v>6859268.35607218</v>
      </c>
      <c r="I4" s="2" t="n">
        <f aca="false">Z0+F4</f>
        <v>174.8</v>
      </c>
      <c r="J4" s="0" t="n">
        <v>37</v>
      </c>
      <c r="K4" s="0" t="n">
        <v>12</v>
      </c>
      <c r="L4" s="0" t="s">
        <v>14</v>
      </c>
      <c r="M4" s="0" t="n">
        <v>5.5</v>
      </c>
      <c r="Q4" s="3" t="n">
        <f aca="false">R4+R7</f>
        <v>175.44</v>
      </c>
      <c r="R4" s="0" t="n">
        <v>175.59</v>
      </c>
    </row>
    <row r="5" customFormat="false" ht="12.75" hidden="false" customHeight="false" outlineLevel="0" collapsed="false">
      <c r="A5" s="0" t="n">
        <v>1</v>
      </c>
      <c r="B5" s="0" t="n">
        <v>139</v>
      </c>
      <c r="C5" s="0" t="n">
        <v>3</v>
      </c>
      <c r="D5" s="0" t="n">
        <v>7.17</v>
      </c>
      <c r="E5" s="0" t="n">
        <v>24.03</v>
      </c>
      <c r="F5" s="0" t="n">
        <v>-1.15</v>
      </c>
      <c r="G5" s="2" t="n">
        <f aca="false">X0+COS(angle)*X-SIN(angle)*Y</f>
        <v>2516665.95444062</v>
      </c>
      <c r="H5" s="2" t="n">
        <f aca="false">Y0+SIN(angle)*X+COS(angle)*Y</f>
        <v>6859287.13494342</v>
      </c>
      <c r="I5" s="2" t="n">
        <f aca="false">Z0+F5</f>
        <v>174.29</v>
      </c>
      <c r="J5" s="0" t="n">
        <v>138</v>
      </c>
      <c r="K5" s="0" t="n">
        <v>11</v>
      </c>
      <c r="M5" s="0" t="n">
        <v>15</v>
      </c>
      <c r="Q5" s="3"/>
      <c r="R5" s="0" t="n">
        <v>6.1</v>
      </c>
    </row>
    <row r="6" customFormat="false" ht="12.75" hidden="false" customHeight="false" outlineLevel="0" collapsed="false">
      <c r="A6" s="0" t="n">
        <v>2</v>
      </c>
      <c r="B6" s="0" t="n">
        <v>178</v>
      </c>
      <c r="C6" s="0" t="n">
        <v>4</v>
      </c>
      <c r="D6" s="0" t="n">
        <v>17.43</v>
      </c>
      <c r="E6" s="0" t="n">
        <v>10.41</v>
      </c>
      <c r="F6" s="0" t="n">
        <v>-1.79</v>
      </c>
      <c r="G6" s="2" t="n">
        <f aca="false">X0+COS(angle)*X-SIN(angle)*Y</f>
        <v>2516675.83815254</v>
      </c>
      <c r="H6" s="2" t="n">
        <f aca="false">Y0+SIN(angle)*X+COS(angle)*Y</f>
        <v>6859273.23946794</v>
      </c>
      <c r="I6" s="2" t="n">
        <f aca="false">Z0+F6</f>
        <v>173.65</v>
      </c>
      <c r="J6" s="0" t="n">
        <v>184</v>
      </c>
      <c r="K6" s="0" t="n">
        <v>11</v>
      </c>
      <c r="M6" s="0" t="n">
        <v>15.4375</v>
      </c>
      <c r="Q6" s="3"/>
      <c r="R6" s="0" t="n">
        <v>-1.5</v>
      </c>
    </row>
    <row r="7" customFormat="false" ht="12.75" hidden="false" customHeight="false" outlineLevel="0" collapsed="false">
      <c r="A7" s="0" t="n">
        <v>1</v>
      </c>
      <c r="B7" s="0" t="n">
        <v>70</v>
      </c>
      <c r="C7" s="0" t="n">
        <v>2</v>
      </c>
      <c r="D7" s="0" t="n">
        <v>3.3</v>
      </c>
      <c r="E7" s="0" t="n">
        <v>41.09</v>
      </c>
      <c r="F7" s="0" t="n">
        <v>-0.44</v>
      </c>
      <c r="G7" s="2" t="n">
        <f aca="false">X0+COS(angle)*X-SIN(angle)*Y</f>
        <v>2516662.55240893</v>
      </c>
      <c r="H7" s="2" t="n">
        <f aca="false">Y0+SIN(angle)*X+COS(angle)*Y</f>
        <v>6859304.29439214</v>
      </c>
      <c r="I7" s="2" t="n">
        <f aca="false">Z0+F7</f>
        <v>175</v>
      </c>
      <c r="J7" s="0" t="n">
        <v>33</v>
      </c>
      <c r="K7" s="0" t="n">
        <v>11</v>
      </c>
      <c r="M7" s="0" t="n">
        <v>2.65</v>
      </c>
      <c r="Q7" s="3"/>
      <c r="R7" s="0" t="n">
        <v>-0.15</v>
      </c>
    </row>
    <row r="8" customFormat="false" ht="12.75" hidden="false" customHeight="false" outlineLevel="0" collapsed="false">
      <c r="A8" s="0" t="n">
        <v>5</v>
      </c>
      <c r="B8" s="0" t="n">
        <v>399</v>
      </c>
      <c r="C8" s="0" t="n">
        <v>2</v>
      </c>
      <c r="D8" s="0" t="n">
        <v>45.54</v>
      </c>
      <c r="E8" s="0" t="n">
        <v>41.88</v>
      </c>
      <c r="F8" s="0" t="n">
        <v>-6.7</v>
      </c>
      <c r="G8" s="2" t="n">
        <f aca="false">X0+COS(angle)*X-SIN(angle)*Y</f>
        <v>2516704.79821574</v>
      </c>
      <c r="H8" s="2" t="n">
        <f aca="false">Y0+SIN(angle)*X+COS(angle)*Y</f>
        <v>6859303.92900589</v>
      </c>
      <c r="I8" s="2" t="n">
        <f aca="false">Z0+F8</f>
        <v>168.74</v>
      </c>
      <c r="J8" s="0" t="n">
        <v>159</v>
      </c>
      <c r="K8" s="0" t="n">
        <v>11</v>
      </c>
      <c r="M8" s="0" t="n">
        <v>16.7</v>
      </c>
    </row>
    <row r="9" customFormat="false" ht="12.75" hidden="false" customHeight="false" outlineLevel="0" collapsed="false">
      <c r="A9" s="0" t="n">
        <v>3</v>
      </c>
      <c r="B9" s="0" t="n">
        <v>300</v>
      </c>
      <c r="C9" s="0" t="n">
        <v>2</v>
      </c>
      <c r="D9" s="0" t="n">
        <v>25.63</v>
      </c>
      <c r="E9" s="0" t="n">
        <v>17.48</v>
      </c>
      <c r="F9" s="0" t="n">
        <v>-3.34</v>
      </c>
      <c r="G9" s="2" t="n">
        <f aca="false">X0+COS(angle)*X-SIN(angle)*Y</f>
        <v>2516684.22842151</v>
      </c>
      <c r="H9" s="2" t="n">
        <f aca="false">Y0+SIN(angle)*X+COS(angle)*Y</f>
        <v>6859280.0825876</v>
      </c>
      <c r="I9" s="2" t="n">
        <f aca="false">Z0+F9</f>
        <v>172.1</v>
      </c>
      <c r="J9" s="0" t="n">
        <v>66</v>
      </c>
      <c r="K9" s="0" t="n">
        <v>11</v>
      </c>
      <c r="M9" s="0" t="n">
        <v>5.3</v>
      </c>
    </row>
    <row r="10" customFormat="false" ht="12.75" hidden="false" customHeight="false" outlineLevel="0" collapsed="false">
      <c r="A10" s="0" t="n">
        <v>4</v>
      </c>
      <c r="B10" s="0" t="n">
        <v>363</v>
      </c>
      <c r="C10" s="0" t="n">
        <v>2</v>
      </c>
      <c r="D10" s="0" t="n">
        <v>38.02</v>
      </c>
      <c r="E10" s="0" t="n">
        <v>29.32</v>
      </c>
      <c r="F10" s="0" t="n">
        <v>-6.19</v>
      </c>
      <c r="G10" s="2" t="n">
        <f aca="false">X0+COS(angle)*X-SIN(angle)*Y</f>
        <v>2516696.93756349</v>
      </c>
      <c r="H10" s="2" t="n">
        <f aca="false">Y0+SIN(angle)*X+COS(angle)*Y</f>
        <v>6859291.57934411</v>
      </c>
      <c r="I10" s="2" t="n">
        <f aca="false">Z0+F10</f>
        <v>169.25</v>
      </c>
      <c r="J10" s="0" t="n">
        <v>290</v>
      </c>
      <c r="K10" s="0" t="n">
        <v>11</v>
      </c>
      <c r="M10" s="0" t="n">
        <v>21.9</v>
      </c>
    </row>
    <row r="11" customFormat="false" ht="12.75" hidden="false" customHeight="false" outlineLevel="0" collapsed="false">
      <c r="A11" s="0" t="n">
        <v>1</v>
      </c>
      <c r="B11" s="0" t="n">
        <v>34</v>
      </c>
      <c r="C11" s="0" t="n">
        <v>4</v>
      </c>
      <c r="D11" s="0" t="n">
        <v>0.79</v>
      </c>
      <c r="E11" s="0" t="n">
        <v>22.48</v>
      </c>
      <c r="F11" s="0" t="n">
        <v>-0.08</v>
      </c>
      <c r="G11" s="2" t="n">
        <f aca="false">X0+COS(angle)*X-SIN(angle)*Y</f>
        <v>2516659.5344404</v>
      </c>
      <c r="H11" s="2" t="n">
        <f aca="false">Y0+SIN(angle)*X+COS(angle)*Y</f>
        <v>6859285.75998991</v>
      </c>
      <c r="I11" s="2" t="n">
        <f aca="false">Z0+F11</f>
        <v>175.36</v>
      </c>
      <c r="J11" s="0" t="n">
        <v>125</v>
      </c>
      <c r="K11" s="0" t="n">
        <v>11</v>
      </c>
      <c r="M11" s="0" t="n">
        <v>14.5</v>
      </c>
    </row>
    <row r="12" customFormat="false" ht="12.75" hidden="false" customHeight="false" outlineLevel="0" collapsed="false">
      <c r="A12" s="0" t="n">
        <v>3</v>
      </c>
      <c r="B12" s="0" t="n">
        <v>262</v>
      </c>
      <c r="C12" s="0" t="n">
        <v>2</v>
      </c>
      <c r="D12" s="0" t="n">
        <v>23.4</v>
      </c>
      <c r="E12" s="0" t="n">
        <v>41.18</v>
      </c>
      <c r="F12" s="0" t="n">
        <v>-4.62</v>
      </c>
      <c r="G12" s="2" t="n">
        <f aca="false">X0+COS(angle)*X-SIN(angle)*Y</f>
        <v>2516682.64735329</v>
      </c>
      <c r="H12" s="2" t="n">
        <f aca="false">Y0+SIN(angle)*X+COS(angle)*Y</f>
        <v>6859303.83470589</v>
      </c>
      <c r="I12" s="2" t="n">
        <f aca="false">Z0+F12</f>
        <v>170.82</v>
      </c>
      <c r="J12" s="0" t="n">
        <v>178</v>
      </c>
      <c r="K12" s="0" t="n">
        <v>11</v>
      </c>
      <c r="M12" s="0" t="n">
        <v>16</v>
      </c>
    </row>
    <row r="13" customFormat="false" ht="12.75" hidden="false" customHeight="false" outlineLevel="0" collapsed="false">
      <c r="A13" s="0" t="n">
        <v>3</v>
      </c>
      <c r="B13" s="0" t="n">
        <v>390</v>
      </c>
      <c r="C13" s="0" t="n">
        <v>2</v>
      </c>
      <c r="D13" s="0" t="n">
        <v>29.55</v>
      </c>
      <c r="E13" s="0" t="n">
        <v>47.96</v>
      </c>
      <c r="F13" s="0" t="n">
        <v>-5.13</v>
      </c>
      <c r="G13" s="2" t="n">
        <f aca="false">X0+COS(angle)*X-SIN(angle)*Y</f>
        <v>2516688.98045858</v>
      </c>
      <c r="H13" s="2" t="n">
        <f aca="false">Y0+SIN(angle)*X+COS(angle)*Y</f>
        <v>6859310.4439931</v>
      </c>
      <c r="I13" s="2" t="n">
        <f aca="false">Z0+F13</f>
        <v>170.31</v>
      </c>
      <c r="J13" s="0" t="n">
        <v>265</v>
      </c>
      <c r="K13" s="0" t="n">
        <v>11</v>
      </c>
      <c r="M13" s="0" t="n">
        <v>23.8</v>
      </c>
      <c r="N13" s="0" t="n">
        <v>10.9</v>
      </c>
      <c r="O13" s="0" t="n">
        <v>3.8</v>
      </c>
      <c r="P13" s="0" t="n">
        <v>3.6</v>
      </c>
    </row>
    <row r="14" customFormat="false" ht="12.75" hidden="false" customHeight="false" outlineLevel="0" collapsed="false">
      <c r="A14" s="0" t="n">
        <v>1</v>
      </c>
      <c r="B14" s="0" t="n">
        <v>47</v>
      </c>
      <c r="C14" s="0" t="n">
        <v>4</v>
      </c>
      <c r="D14" s="0" t="n">
        <v>2.31</v>
      </c>
      <c r="E14" s="0" t="n">
        <v>27.98</v>
      </c>
      <c r="F14" s="0" t="n">
        <v>-1.01</v>
      </c>
      <c r="G14" s="2" t="n">
        <f aca="false">X0+COS(angle)*X-SIN(angle)*Y</f>
        <v>2516661.20427441</v>
      </c>
      <c r="H14" s="2" t="n">
        <f aca="false">Y0+SIN(angle)*X+COS(angle)*Y</f>
        <v>6859291.21636732</v>
      </c>
      <c r="I14" s="2" t="n">
        <f aca="false">Z0+F14</f>
        <v>174.43</v>
      </c>
      <c r="J14" s="0" t="n">
        <v>147</v>
      </c>
      <c r="K14" s="0" t="n">
        <v>11</v>
      </c>
      <c r="M14" s="0" t="n">
        <v>16</v>
      </c>
    </row>
    <row r="15" customFormat="false" ht="12.75" hidden="false" customHeight="false" outlineLevel="0" collapsed="false">
      <c r="A15" s="0" t="n">
        <v>1</v>
      </c>
      <c r="B15" s="0" t="n">
        <v>186</v>
      </c>
      <c r="C15" s="0" t="n">
        <v>2</v>
      </c>
      <c r="D15" s="0" t="n">
        <v>9.76</v>
      </c>
      <c r="E15" s="0" t="n">
        <v>10.09</v>
      </c>
      <c r="F15" s="0" t="n">
        <v>-1.25</v>
      </c>
      <c r="G15" s="2" t="n">
        <f aca="false">X0+COS(angle)*X-SIN(angle)*Y</f>
        <v>2516668.16227019</v>
      </c>
      <c r="H15" s="2" t="n">
        <f aca="false">Y0+SIN(angle)*X+COS(angle)*Y</f>
        <v>6859273.12933067</v>
      </c>
      <c r="I15" s="2" t="n">
        <f aca="false">Z0+F15</f>
        <v>174.19</v>
      </c>
      <c r="J15" s="0" t="n">
        <v>102</v>
      </c>
      <c r="K15" s="0" t="n">
        <v>11</v>
      </c>
      <c r="M15" s="0" t="n">
        <v>12.3</v>
      </c>
    </row>
    <row r="16" customFormat="false" ht="12.75" hidden="false" customHeight="false" outlineLevel="0" collapsed="false">
      <c r="A16" s="0" t="n">
        <v>4</v>
      </c>
      <c r="B16" s="0" t="n">
        <v>375</v>
      </c>
      <c r="C16" s="0" t="n">
        <v>2</v>
      </c>
      <c r="D16" s="0" t="n">
        <v>32.66</v>
      </c>
      <c r="E16" s="0" t="n">
        <v>34.23</v>
      </c>
      <c r="F16" s="0" t="n">
        <v>-5.76</v>
      </c>
      <c r="G16" s="2" t="n">
        <f aca="false">X0+COS(angle)*X-SIN(angle)*Y</f>
        <v>2516691.71383633</v>
      </c>
      <c r="H16" s="2" t="n">
        <f aca="false">Y0+SIN(angle)*X+COS(angle)*Y</f>
        <v>6859296.63408194</v>
      </c>
      <c r="I16" s="2" t="n">
        <f aca="false">Z0+F16</f>
        <v>169.68</v>
      </c>
      <c r="J16" s="0" t="n">
        <v>257</v>
      </c>
      <c r="K16" s="0" t="n">
        <v>11</v>
      </c>
      <c r="M16" s="0" t="n">
        <v>20.8</v>
      </c>
    </row>
    <row r="17" customFormat="false" ht="12.75" hidden="false" customHeight="false" outlineLevel="0" collapsed="false">
      <c r="A17" s="0" t="n">
        <v>5</v>
      </c>
      <c r="B17" s="0" t="n">
        <v>381</v>
      </c>
      <c r="C17" s="0" t="n">
        <v>2</v>
      </c>
      <c r="D17" s="0" t="n">
        <v>46.68</v>
      </c>
      <c r="E17" s="0" t="n">
        <v>37.05</v>
      </c>
      <c r="F17" s="0" t="n">
        <v>-6.97</v>
      </c>
      <c r="G17" s="2" t="n">
        <f aca="false">X0+COS(angle)*X-SIN(angle)*Y</f>
        <v>2516705.80570872</v>
      </c>
      <c r="H17" s="2" t="n">
        <f aca="false">Y0+SIN(angle)*X+COS(angle)*Y</f>
        <v>6859299.06963783</v>
      </c>
      <c r="I17" s="2" t="n">
        <f aca="false">Z0+F17</f>
        <v>168.47</v>
      </c>
      <c r="J17" s="0" t="n">
        <v>251</v>
      </c>
      <c r="K17" s="0" t="n">
        <v>11</v>
      </c>
      <c r="M17" s="0" t="n">
        <v>20.6</v>
      </c>
    </row>
    <row r="18" customFormat="false" ht="12.75" hidden="false" customHeight="false" outlineLevel="0" collapsed="false">
      <c r="A18" s="0" t="n">
        <v>2</v>
      </c>
      <c r="B18" s="0" t="n">
        <v>199</v>
      </c>
      <c r="C18" s="0" t="n">
        <v>2</v>
      </c>
      <c r="D18" s="0" t="n">
        <v>10.85</v>
      </c>
      <c r="E18" s="0" t="n">
        <v>1.39</v>
      </c>
      <c r="F18" s="0" t="n">
        <v>-1.03</v>
      </c>
      <c r="G18" s="2" t="n">
        <f aca="false">X0+COS(angle)*X-SIN(angle)*Y</f>
        <v>2516669.01395324</v>
      </c>
      <c r="H18" s="2" t="n">
        <f aca="false">Y0+SIN(angle)*X+COS(angle)*Y</f>
        <v>6859264.40277717</v>
      </c>
      <c r="I18" s="2" t="n">
        <f aca="false">Z0+F18</f>
        <v>174.41</v>
      </c>
      <c r="J18" s="0" t="n">
        <v>194</v>
      </c>
      <c r="K18" s="0" t="n">
        <v>11</v>
      </c>
      <c r="M18" s="0" t="n">
        <v>16.55</v>
      </c>
    </row>
    <row r="19" customFormat="false" ht="12.75" hidden="false" customHeight="false" outlineLevel="0" collapsed="false">
      <c r="A19" s="0" t="n">
        <v>4</v>
      </c>
      <c r="B19" s="0" t="n">
        <v>288</v>
      </c>
      <c r="C19" s="0" t="n">
        <v>2</v>
      </c>
      <c r="D19" s="0" t="n">
        <v>34.51</v>
      </c>
      <c r="E19" s="0" t="n">
        <v>23.39</v>
      </c>
      <c r="F19" s="0" t="n">
        <v>-5.31</v>
      </c>
      <c r="G19" s="2" t="n">
        <f aca="false">X0+COS(angle)*X-SIN(angle)*Y</f>
        <v>2516693.26671493</v>
      </c>
      <c r="H19" s="2" t="n">
        <f aca="false">Y0+SIN(angle)*X+COS(angle)*Y</f>
        <v>6859285.74754585</v>
      </c>
      <c r="I19" s="2" t="n">
        <f aca="false">Z0+F19</f>
        <v>170.13</v>
      </c>
      <c r="J19" s="0" t="n">
        <v>332</v>
      </c>
      <c r="K19" s="0" t="n">
        <v>11</v>
      </c>
      <c r="M19" s="0" t="n">
        <v>22.2</v>
      </c>
    </row>
    <row r="20" customFormat="false" ht="12.75" hidden="false" customHeight="false" outlineLevel="0" collapsed="false">
      <c r="A20" s="0" t="n">
        <v>4</v>
      </c>
      <c r="B20" s="0" t="n">
        <v>272</v>
      </c>
      <c r="C20" s="0" t="n">
        <v>2</v>
      </c>
      <c r="D20" s="0" t="n">
        <v>30.35</v>
      </c>
      <c r="E20" s="0" t="n">
        <v>33.66</v>
      </c>
      <c r="F20" s="0" t="n">
        <v>-5.36</v>
      </c>
      <c r="G20" s="2" t="n">
        <f aca="false">X0+COS(angle)*X-SIN(angle)*Y</f>
        <v>2516689.38911303</v>
      </c>
      <c r="H20" s="2" t="n">
        <f aca="false">Y0+SIN(angle)*X+COS(angle)*Y</f>
        <v>6859296.12746414</v>
      </c>
      <c r="I20" s="2" t="n">
        <f aca="false">Z0+F20</f>
        <v>170.08</v>
      </c>
      <c r="J20" s="0" t="n">
        <v>269</v>
      </c>
      <c r="K20" s="0" t="n">
        <v>11</v>
      </c>
      <c r="M20" s="0" t="n">
        <v>20.4</v>
      </c>
    </row>
    <row r="21" customFormat="false" ht="12.75" hidden="false" customHeight="false" outlineLevel="0" collapsed="false">
      <c r="A21" s="0" t="n">
        <v>3</v>
      </c>
      <c r="B21" s="0" t="n">
        <v>254</v>
      </c>
      <c r="C21" s="0" t="n">
        <v>2</v>
      </c>
      <c r="D21" s="0" t="n">
        <v>26.15</v>
      </c>
      <c r="E21" s="0" t="n">
        <v>48.49</v>
      </c>
      <c r="F21" s="0" t="n">
        <v>-4.99</v>
      </c>
      <c r="G21" s="2" t="n">
        <f aca="false">X0+COS(angle)*X-SIN(angle)*Y</f>
        <v>2516685.5962234</v>
      </c>
      <c r="H21" s="2" t="n">
        <f aca="false">Y0+SIN(angle)*X+COS(angle)*Y</f>
        <v>6859311.06677096</v>
      </c>
      <c r="I21" s="2" t="n">
        <f aca="false">Z0+F21</f>
        <v>170.45</v>
      </c>
      <c r="J21" s="0" t="n">
        <v>192</v>
      </c>
      <c r="K21" s="0" t="n">
        <v>11</v>
      </c>
      <c r="M21" s="0" t="n">
        <v>19.1</v>
      </c>
    </row>
    <row r="22" customFormat="false" ht="12.75" hidden="false" customHeight="false" outlineLevel="0" collapsed="false">
      <c r="A22" s="0" t="n">
        <v>2</v>
      </c>
      <c r="B22" s="0" t="n">
        <v>112</v>
      </c>
      <c r="C22" s="0" t="n">
        <v>3</v>
      </c>
      <c r="D22" s="0" t="n">
        <v>14.43</v>
      </c>
      <c r="E22" s="0" t="n">
        <v>30.99</v>
      </c>
      <c r="F22" s="0" t="n">
        <v>-1.16</v>
      </c>
      <c r="G22" s="2" t="n">
        <f aca="false">X0+COS(angle)*X-SIN(angle)*Y</f>
        <v>2516673.40205307</v>
      </c>
      <c r="H22" s="2" t="n">
        <f aca="false">Y0+SIN(angle)*X+COS(angle)*Y</f>
        <v>6859293.89380936</v>
      </c>
      <c r="I22" s="2" t="n">
        <f aca="false">Z0+F22</f>
        <v>174.28</v>
      </c>
      <c r="J22" s="0" t="n">
        <v>210</v>
      </c>
      <c r="K22" s="0" t="n">
        <v>11</v>
      </c>
      <c r="M22" s="0" t="n">
        <v>17.6</v>
      </c>
    </row>
    <row r="23" customFormat="false" ht="12.75" hidden="false" customHeight="false" outlineLevel="0" collapsed="false">
      <c r="A23" s="0" t="n">
        <v>1</v>
      </c>
      <c r="B23" s="0" t="n">
        <v>55</v>
      </c>
      <c r="C23" s="0" t="n">
        <v>2</v>
      </c>
      <c r="D23" s="0" t="n">
        <v>6.84</v>
      </c>
      <c r="E23" s="0" t="n">
        <v>33.33</v>
      </c>
      <c r="F23" s="0" t="n">
        <v>-1</v>
      </c>
      <c r="G23" s="2" t="n">
        <f aca="false">X0+COS(angle)*X-SIN(angle)*Y</f>
        <v>2516665.8788809</v>
      </c>
      <c r="H23" s="2" t="n">
        <f aca="false">Y0+SIN(angle)*X+COS(angle)*Y</f>
        <v>6859296.44048966</v>
      </c>
      <c r="I23" s="2" t="n">
        <f aca="false">Z0+F23</f>
        <v>174.44</v>
      </c>
      <c r="J23" s="0" t="n">
        <v>230</v>
      </c>
      <c r="K23" s="0" t="n">
        <v>11</v>
      </c>
      <c r="M23" s="0" t="n">
        <v>18.639</v>
      </c>
    </row>
    <row r="24" customFormat="false" ht="12.75" hidden="false" customHeight="false" outlineLevel="0" collapsed="false">
      <c r="A24" s="0" t="n">
        <v>2</v>
      </c>
      <c r="B24" s="0" t="n">
        <v>238</v>
      </c>
      <c r="C24" s="0" t="n">
        <v>2</v>
      </c>
      <c r="D24" s="0" t="n">
        <v>19.41</v>
      </c>
      <c r="E24" s="0" t="n">
        <v>28.65</v>
      </c>
      <c r="F24" s="0" t="n">
        <v>-1.63</v>
      </c>
      <c r="G24" s="2" t="n">
        <f aca="false">X0+COS(angle)*X-SIN(angle)*Y</f>
        <v>2516678.3162013</v>
      </c>
      <c r="H24" s="2" t="n">
        <f aca="false">Y0+SIN(angle)*X+COS(angle)*Y</f>
        <v>6859291.41850187</v>
      </c>
      <c r="I24" s="2" t="n">
        <f aca="false">Z0+F24</f>
        <v>173.81</v>
      </c>
      <c r="J24" s="0" t="n">
        <v>156</v>
      </c>
      <c r="K24" s="0" t="n">
        <v>11</v>
      </c>
      <c r="M24" s="0" t="n">
        <v>15.6</v>
      </c>
    </row>
    <row r="25" customFormat="false" ht="12.75" hidden="false" customHeight="false" outlineLevel="0" collapsed="false">
      <c r="A25" s="0" t="n">
        <v>5</v>
      </c>
      <c r="B25" s="0" t="n">
        <v>331</v>
      </c>
      <c r="C25" s="0" t="n">
        <v>2</v>
      </c>
      <c r="D25" s="0" t="n">
        <v>47.3</v>
      </c>
      <c r="E25" s="0" t="n">
        <v>3.38</v>
      </c>
      <c r="F25" s="0" t="n">
        <v>-5.67</v>
      </c>
      <c r="G25" s="2" t="n">
        <f aca="false">X0+COS(angle)*X-SIN(angle)*Y</f>
        <v>2516705.50474041</v>
      </c>
      <c r="H25" s="2" t="n">
        <f aca="false">Y0+SIN(angle)*X+COS(angle)*Y</f>
        <v>6859265.39527491</v>
      </c>
      <c r="I25" s="2" t="n">
        <f aca="false">Z0+F25</f>
        <v>169.77</v>
      </c>
      <c r="J25" s="0" t="n">
        <v>174</v>
      </c>
      <c r="K25" s="0" t="n">
        <v>11</v>
      </c>
      <c r="M25" s="0" t="n">
        <v>16</v>
      </c>
    </row>
    <row r="26" customFormat="false" ht="12.75" hidden="false" customHeight="false" outlineLevel="0" collapsed="false">
      <c r="A26" s="0" t="n">
        <v>1</v>
      </c>
      <c r="B26" s="0" t="n">
        <v>71</v>
      </c>
      <c r="C26" s="0" t="n">
        <v>2</v>
      </c>
      <c r="D26" s="0" t="n">
        <v>4.86</v>
      </c>
      <c r="E26" s="0" t="n">
        <v>41.46</v>
      </c>
      <c r="F26" s="0" t="n">
        <v>-0.52</v>
      </c>
      <c r="G26" s="2" t="n">
        <f aca="false">X0+COS(angle)*X-SIN(angle)*Y</f>
        <v>2516664.12194353</v>
      </c>
      <c r="H26" s="2" t="n">
        <f aca="false">Y0+SIN(angle)*X+COS(angle)*Y</f>
        <v>6859304.62159417</v>
      </c>
      <c r="I26" s="2" t="n">
        <f aca="false">Z0+F26</f>
        <v>174.92</v>
      </c>
      <c r="J26" s="0" t="n">
        <v>229</v>
      </c>
      <c r="K26" s="0" t="n">
        <v>11</v>
      </c>
      <c r="M26" s="0" t="n">
        <v>17.7</v>
      </c>
    </row>
    <row r="27" customFormat="false" ht="12.75" hidden="false" customHeight="false" outlineLevel="0" collapsed="false">
      <c r="A27" s="0" t="n">
        <v>2</v>
      </c>
      <c r="B27" s="0" t="n">
        <v>114</v>
      </c>
      <c r="C27" s="0" t="n">
        <v>2</v>
      </c>
      <c r="D27" s="0" t="n">
        <v>16.83</v>
      </c>
      <c r="E27" s="0" t="n">
        <v>33.66</v>
      </c>
      <c r="F27" s="0" t="n">
        <v>-1.7</v>
      </c>
      <c r="G27" s="2" t="n">
        <f aca="false">X0+COS(angle)*X-SIN(angle)*Y</f>
        <v>2516675.8741691</v>
      </c>
      <c r="H27" s="2" t="n">
        <f aca="false">Y0+SIN(angle)*X+COS(angle)*Y</f>
        <v>6859296.4971807</v>
      </c>
      <c r="I27" s="2" t="n">
        <f aca="false">Z0+F27</f>
        <v>173.74</v>
      </c>
      <c r="J27" s="0" t="n">
        <v>146</v>
      </c>
      <c r="K27" s="0" t="n">
        <v>11</v>
      </c>
      <c r="M27" s="0" t="n">
        <v>14.6</v>
      </c>
    </row>
    <row r="28" customFormat="false" ht="12.75" hidden="false" customHeight="false" outlineLevel="0" collapsed="false">
      <c r="A28" s="0" t="n">
        <v>1</v>
      </c>
      <c r="B28" s="0" t="n">
        <v>8</v>
      </c>
      <c r="C28" s="0" t="n">
        <v>2</v>
      </c>
      <c r="D28" s="0" t="n">
        <v>4.54</v>
      </c>
      <c r="E28" s="0" t="n">
        <v>5.02</v>
      </c>
      <c r="F28" s="0" t="n">
        <v>-0.35</v>
      </c>
      <c r="G28" s="2" t="n">
        <f aca="false">X0+COS(angle)*X-SIN(angle)*Y</f>
        <v>2516662.8055786</v>
      </c>
      <c r="H28" s="2" t="n">
        <f aca="false">Y0+SIN(angle)*X+COS(angle)*Y</f>
        <v>6859268.20397229</v>
      </c>
      <c r="I28" s="2" t="n">
        <f aca="false">Z0+F28</f>
        <v>175.09</v>
      </c>
      <c r="J28" s="0" t="n">
        <v>154</v>
      </c>
      <c r="K28" s="0" t="n">
        <v>11</v>
      </c>
      <c r="M28" s="0" t="n">
        <v>14.1</v>
      </c>
    </row>
    <row r="29" customFormat="false" ht="12.75" hidden="false" customHeight="false" outlineLevel="0" collapsed="false">
      <c r="A29" s="0" t="n">
        <v>2</v>
      </c>
      <c r="B29" s="0" t="n">
        <v>89</v>
      </c>
      <c r="C29" s="0" t="n">
        <v>2</v>
      </c>
      <c r="D29" s="0" t="n">
        <v>13.35</v>
      </c>
      <c r="E29" s="0" t="n">
        <v>45.38</v>
      </c>
      <c r="F29" s="0" t="n">
        <v>-1.2</v>
      </c>
      <c r="G29" s="2" t="n">
        <f aca="false">X0+COS(angle)*X-SIN(angle)*Y</f>
        <v>2516672.71596446</v>
      </c>
      <c r="H29" s="2" t="n">
        <f aca="false">Y0+SIN(angle)*X+COS(angle)*Y</f>
        <v>6859308.30796152</v>
      </c>
      <c r="I29" s="2" t="n">
        <f aca="false">Z0+F29</f>
        <v>174.24</v>
      </c>
      <c r="J29" s="0" t="n">
        <v>109</v>
      </c>
      <c r="K29" s="0" t="n">
        <v>11</v>
      </c>
      <c r="M29" s="0" t="n">
        <v>12.8</v>
      </c>
    </row>
    <row r="30" customFormat="false" ht="12.75" hidden="false" customHeight="false" outlineLevel="0" collapsed="false">
      <c r="A30" s="0" t="n">
        <v>5</v>
      </c>
      <c r="B30" s="0" t="n">
        <v>369</v>
      </c>
      <c r="C30" s="0" t="n">
        <v>2</v>
      </c>
      <c r="D30" s="0" t="n">
        <v>48.07</v>
      </c>
      <c r="E30" s="0" t="n">
        <v>27.88</v>
      </c>
      <c r="F30" s="0" t="n">
        <v>-7.31</v>
      </c>
      <c r="G30" s="2" t="n">
        <f aca="false">X0+COS(angle)*X-SIN(angle)*Y</f>
        <v>2516706.944427</v>
      </c>
      <c r="H30" s="2" t="n">
        <f aca="false">Y0+SIN(angle)*X+COS(angle)*Y</f>
        <v>6859289.86505633</v>
      </c>
      <c r="I30" s="2" t="n">
        <f aca="false">Z0+F30</f>
        <v>168.13</v>
      </c>
      <c r="J30" s="0" t="n">
        <v>216</v>
      </c>
      <c r="K30" s="0" t="n">
        <v>11</v>
      </c>
      <c r="M30" s="0" t="n">
        <v>19.5</v>
      </c>
    </row>
    <row r="31" customFormat="false" ht="12.75" hidden="false" customHeight="false" outlineLevel="0" collapsed="false">
      <c r="A31" s="0" t="n">
        <v>4</v>
      </c>
      <c r="B31" s="0" t="n">
        <v>322</v>
      </c>
      <c r="C31" s="0" t="n">
        <v>2</v>
      </c>
      <c r="D31" s="0" t="n">
        <v>34.98</v>
      </c>
      <c r="E31" s="0" t="n">
        <v>5.57</v>
      </c>
      <c r="F31" s="0" t="n">
        <v>-3.73</v>
      </c>
      <c r="G31" s="2" t="n">
        <f aca="false">X0+COS(angle)*X-SIN(angle)*Y</f>
        <v>2516693.24923523</v>
      </c>
      <c r="H31" s="2" t="n">
        <f aca="false">Y0+SIN(angle)*X+COS(angle)*Y</f>
        <v>6859267.92135741</v>
      </c>
      <c r="I31" s="2" t="n">
        <f aca="false">Z0+F31</f>
        <v>171.71</v>
      </c>
      <c r="J31" s="0" t="n">
        <v>185</v>
      </c>
      <c r="K31" s="0" t="n">
        <v>11</v>
      </c>
      <c r="M31" s="0" t="n">
        <v>15.6</v>
      </c>
    </row>
    <row r="32" customFormat="false" ht="12.75" hidden="false" customHeight="false" outlineLevel="0" collapsed="false">
      <c r="A32" s="0" t="n">
        <v>2</v>
      </c>
      <c r="B32" s="0" t="n">
        <v>190</v>
      </c>
      <c r="C32" s="0" t="n">
        <v>3</v>
      </c>
      <c r="D32" s="0" t="n">
        <v>11.24</v>
      </c>
      <c r="E32" s="0" t="n">
        <v>7.83</v>
      </c>
      <c r="F32" s="0" t="n">
        <v>-1.4</v>
      </c>
      <c r="G32" s="2" t="n">
        <f aca="false">X0+COS(angle)*X-SIN(angle)*Y</f>
        <v>2516669.57991499</v>
      </c>
      <c r="H32" s="2" t="n">
        <f aca="false">Y0+SIN(angle)*X+COS(angle)*Y</f>
        <v>6859270.82970391</v>
      </c>
      <c r="I32" s="2" t="n">
        <f aca="false">Z0+F32</f>
        <v>174.04</v>
      </c>
      <c r="J32" s="0" t="n">
        <v>147</v>
      </c>
      <c r="K32" s="0" t="n">
        <v>11</v>
      </c>
      <c r="M32" s="0" t="n">
        <v>16.2</v>
      </c>
    </row>
    <row r="33" customFormat="false" ht="12.75" hidden="false" customHeight="false" outlineLevel="0" collapsed="false">
      <c r="A33" s="0" t="n">
        <v>3</v>
      </c>
      <c r="B33" s="0" t="n">
        <v>264</v>
      </c>
      <c r="C33" s="0" t="n">
        <v>3</v>
      </c>
      <c r="D33" s="0" t="n">
        <v>29.17</v>
      </c>
      <c r="E33" s="0" t="n">
        <v>41.7</v>
      </c>
      <c r="F33" s="0" t="n">
        <v>-5.17</v>
      </c>
      <c r="G33" s="2" t="n">
        <f aca="false">X0+COS(angle)*X-SIN(angle)*Y</f>
        <v>2516688.42941535</v>
      </c>
      <c r="H33" s="2" t="n">
        <f aca="false">Y0+SIN(angle)*X+COS(angle)*Y</f>
        <v>6859304.19672559</v>
      </c>
      <c r="I33" s="2" t="n">
        <f aca="false">Z0+F33</f>
        <v>170.27</v>
      </c>
      <c r="J33" s="0" t="n">
        <v>267</v>
      </c>
      <c r="K33" s="0" t="n">
        <v>11</v>
      </c>
      <c r="M33" s="0" t="n">
        <v>20.8</v>
      </c>
    </row>
    <row r="34" customFormat="false" ht="12.75" hidden="false" customHeight="false" outlineLevel="0" collapsed="false">
      <c r="A34" s="0" t="n">
        <v>2</v>
      </c>
      <c r="B34" s="0" t="n">
        <v>146</v>
      </c>
      <c r="C34" s="0" t="n">
        <v>3</v>
      </c>
      <c r="D34" s="0" t="n">
        <v>11.98</v>
      </c>
      <c r="E34" s="0" t="n">
        <v>20.84</v>
      </c>
      <c r="F34" s="0" t="n">
        <v>-1.26</v>
      </c>
      <c r="G34" s="2" t="n">
        <f aca="false">X0+COS(angle)*X-SIN(angle)*Y</f>
        <v>2516670.67540841</v>
      </c>
      <c r="H34" s="2" t="n">
        <f aca="false">Y0+SIN(angle)*X+COS(angle)*Y</f>
        <v>6859283.8146026</v>
      </c>
      <c r="I34" s="2" t="n">
        <f aca="false">Z0+F34</f>
        <v>174.18</v>
      </c>
      <c r="J34" s="0" t="n">
        <v>138</v>
      </c>
      <c r="K34" s="0" t="n">
        <v>11</v>
      </c>
      <c r="M34" s="0" t="n">
        <v>16.3</v>
      </c>
    </row>
    <row r="35" customFormat="false" ht="12.75" hidden="false" customHeight="false" outlineLevel="0" collapsed="false">
      <c r="A35" s="0" t="n">
        <v>5</v>
      </c>
      <c r="B35" s="0" t="n">
        <v>347</v>
      </c>
      <c r="C35" s="0" t="n">
        <v>2</v>
      </c>
      <c r="D35" s="0" t="n">
        <v>43.67</v>
      </c>
      <c r="E35" s="0" t="n">
        <v>13.1</v>
      </c>
      <c r="F35" s="0" t="n">
        <v>-5.67</v>
      </c>
      <c r="G35" s="2" t="n">
        <f aca="false">X0+COS(angle)*X-SIN(angle)*Y</f>
        <v>2516702.14190006</v>
      </c>
      <c r="H35" s="2" t="n">
        <f aca="false">Y0+SIN(angle)*X+COS(angle)*Y</f>
        <v>6859275.21090555</v>
      </c>
      <c r="I35" s="2" t="n">
        <f aca="false">Z0+F35</f>
        <v>169.77</v>
      </c>
      <c r="J35" s="0" t="n">
        <v>79</v>
      </c>
      <c r="K35" s="0" t="n">
        <v>11</v>
      </c>
      <c r="M35" s="0" t="n">
        <v>9.6</v>
      </c>
    </row>
    <row r="36" customFormat="false" ht="12.75" hidden="false" customHeight="false" outlineLevel="0" collapsed="false">
      <c r="A36" s="0" t="n">
        <v>5</v>
      </c>
      <c r="B36" s="0" t="n">
        <v>358</v>
      </c>
      <c r="C36" s="0" t="n">
        <v>2</v>
      </c>
      <c r="D36" s="0" t="n">
        <v>41.26</v>
      </c>
      <c r="E36" s="0" t="n">
        <v>22.19</v>
      </c>
      <c r="F36" s="0" t="n">
        <v>-6.37</v>
      </c>
      <c r="G36" s="2" t="n">
        <f aca="false">X0+COS(angle)*X-SIN(angle)*Y</f>
        <v>2516699.98137556</v>
      </c>
      <c r="H36" s="2" t="n">
        <f aca="false">Y0+SIN(angle)*X+COS(angle)*Y</f>
        <v>6859284.36340979</v>
      </c>
      <c r="I36" s="2" t="n">
        <f aca="false">Z0+F36</f>
        <v>169.07</v>
      </c>
      <c r="J36" s="0" t="n">
        <v>276</v>
      </c>
      <c r="K36" s="0" t="n">
        <v>11</v>
      </c>
      <c r="M36" s="0" t="n">
        <v>23.5</v>
      </c>
    </row>
    <row r="37" customFormat="false" ht="12.75" hidden="false" customHeight="false" outlineLevel="0" collapsed="false">
      <c r="A37" s="0" t="n">
        <v>4</v>
      </c>
      <c r="B37" s="0" t="n">
        <v>352</v>
      </c>
      <c r="C37" s="0" t="n">
        <v>3</v>
      </c>
      <c r="D37" s="0" t="n">
        <v>38.65</v>
      </c>
      <c r="E37" s="0" t="n">
        <v>17.55</v>
      </c>
      <c r="F37" s="0" t="n">
        <v>-4.54</v>
      </c>
      <c r="G37" s="2" t="n">
        <f aca="false">X0+COS(angle)*X-SIN(angle)*Y</f>
        <v>2516697.24546664</v>
      </c>
      <c r="H37" s="2" t="n">
        <f aca="false">Y0+SIN(angle)*X+COS(angle)*Y</f>
        <v>6859279.79651781</v>
      </c>
      <c r="I37" s="2" t="n">
        <f aca="false">Z0+F37</f>
        <v>170.9</v>
      </c>
      <c r="J37" s="0" t="n">
        <v>205</v>
      </c>
      <c r="K37" s="0" t="n">
        <v>11</v>
      </c>
      <c r="M37" s="0" t="n">
        <v>18.2</v>
      </c>
    </row>
    <row r="38" customFormat="false" ht="12.75" hidden="false" customHeight="false" outlineLevel="0" collapsed="false">
      <c r="A38" s="0" t="n">
        <v>5</v>
      </c>
      <c r="B38" s="0" t="n">
        <v>355</v>
      </c>
      <c r="C38" s="0" t="n">
        <v>2</v>
      </c>
      <c r="D38" s="0" t="n">
        <v>47.1</v>
      </c>
      <c r="E38" s="0" t="n">
        <v>24.59</v>
      </c>
      <c r="F38" s="0" t="n">
        <v>-7.28</v>
      </c>
      <c r="G38" s="2" t="n">
        <f aca="false">X0+COS(angle)*X-SIN(angle)*Y</f>
        <v>2516705.88482174</v>
      </c>
      <c r="H38" s="2" t="n">
        <f aca="false">Y0+SIN(angle)*X+COS(angle)*Y</f>
        <v>6859286.60281221</v>
      </c>
      <c r="I38" s="2" t="n">
        <f aca="false">Z0+F38</f>
        <v>168.16</v>
      </c>
      <c r="J38" s="0" t="n">
        <v>262</v>
      </c>
      <c r="K38" s="0" t="n">
        <v>11</v>
      </c>
      <c r="M38" s="0" t="n">
        <v>22.5</v>
      </c>
      <c r="N38" s="0" t="n">
        <v>6.8</v>
      </c>
      <c r="O38" s="0" t="n">
        <v>3.6</v>
      </c>
      <c r="P38" s="0" t="n">
        <v>3.3</v>
      </c>
    </row>
    <row r="39" customFormat="false" ht="12.75" hidden="false" customHeight="false" outlineLevel="0" collapsed="false">
      <c r="A39" s="0" t="n">
        <v>1</v>
      </c>
      <c r="B39" s="0" t="n">
        <v>27</v>
      </c>
      <c r="C39" s="0" t="n">
        <v>2</v>
      </c>
      <c r="D39" s="0" t="n">
        <v>8.48</v>
      </c>
      <c r="E39" s="0" t="n">
        <v>12.8</v>
      </c>
      <c r="F39" s="0" t="n">
        <v>-0.88</v>
      </c>
      <c r="G39" s="2" t="n">
        <f aca="false">X0+COS(angle)*X-SIN(angle)*Y</f>
        <v>2516666.95685626</v>
      </c>
      <c r="H39" s="2" t="n">
        <f aca="false">Y0+SIN(angle)*X+COS(angle)*Y</f>
        <v>6859275.87331996</v>
      </c>
      <c r="I39" s="2" t="n">
        <f aca="false">Z0+F39</f>
        <v>174.56</v>
      </c>
      <c r="J39" s="0" t="n">
        <v>141</v>
      </c>
      <c r="K39" s="0" t="n">
        <v>11</v>
      </c>
      <c r="M39" s="0" t="n">
        <v>13.6</v>
      </c>
    </row>
    <row r="40" customFormat="false" ht="12.75" hidden="false" customHeight="false" outlineLevel="0" collapsed="false">
      <c r="A40" s="0" t="n">
        <v>3</v>
      </c>
      <c r="B40" s="0" t="n">
        <v>282</v>
      </c>
      <c r="C40" s="0" t="n">
        <v>2</v>
      </c>
      <c r="D40" s="0" t="n">
        <v>28.51</v>
      </c>
      <c r="E40" s="0" t="n">
        <v>20.37</v>
      </c>
      <c r="F40" s="0" t="n">
        <v>-4.63</v>
      </c>
      <c r="G40" s="2" t="n">
        <f aca="false">X0+COS(angle)*X-SIN(angle)*Y</f>
        <v>2516687.18637413</v>
      </c>
      <c r="H40" s="2" t="n">
        <f aca="false">Y0+SIN(angle)*X+COS(angle)*Y</f>
        <v>6859282.89275064</v>
      </c>
      <c r="I40" s="2" t="n">
        <f aca="false">Z0+F40</f>
        <v>170.81</v>
      </c>
      <c r="J40" s="0" t="n">
        <v>190</v>
      </c>
      <c r="K40" s="0" t="n">
        <v>11</v>
      </c>
      <c r="M40" s="0" t="n">
        <v>17.8</v>
      </c>
    </row>
    <row r="41" customFormat="false" ht="12.75" hidden="false" customHeight="false" outlineLevel="0" collapsed="false">
      <c r="A41" s="0" t="n">
        <v>4</v>
      </c>
      <c r="B41" s="0" t="n">
        <v>394</v>
      </c>
      <c r="C41" s="0" t="n">
        <v>2</v>
      </c>
      <c r="D41" s="0" t="n">
        <v>38.86</v>
      </c>
      <c r="E41" s="0" t="n">
        <v>43.94</v>
      </c>
      <c r="F41" s="0" t="n">
        <v>-6.02</v>
      </c>
      <c r="G41" s="2" t="n">
        <f aca="false">X0+COS(angle)*X-SIN(angle)*Y</f>
        <v>2516698.17704641</v>
      </c>
      <c r="H41" s="2" t="n">
        <f aca="false">Y0+SIN(angle)*X+COS(angle)*Y</f>
        <v>6859306.17090613</v>
      </c>
      <c r="I41" s="2" t="n">
        <f aca="false">Z0+F41</f>
        <v>169.42</v>
      </c>
      <c r="J41" s="0" t="n">
        <v>270</v>
      </c>
      <c r="K41" s="0" t="n">
        <v>11</v>
      </c>
      <c r="M41" s="0" t="n">
        <v>23.1</v>
      </c>
    </row>
    <row r="42" customFormat="false" ht="12.75" hidden="false" customHeight="false" outlineLevel="0" collapsed="false">
      <c r="A42" s="0" t="n">
        <v>3</v>
      </c>
      <c r="B42" s="0" t="n">
        <v>214</v>
      </c>
      <c r="C42" s="0" t="n">
        <v>2</v>
      </c>
      <c r="D42" s="0" t="n">
        <v>21.07</v>
      </c>
      <c r="E42" s="0" t="n">
        <v>11.66</v>
      </c>
      <c r="F42" s="0" t="n">
        <v>-2.41</v>
      </c>
      <c r="G42" s="2" t="n">
        <f aca="false">X0+COS(angle)*X-SIN(angle)*Y</f>
        <v>2516679.51097367</v>
      </c>
      <c r="H42" s="2" t="n">
        <f aca="false">Y0+SIN(angle)*X+COS(angle)*Y</f>
        <v>6859274.38946141</v>
      </c>
      <c r="I42" s="2" t="n">
        <f aca="false">Z0+F42</f>
        <v>173.03</v>
      </c>
      <c r="J42" s="0" t="n">
        <v>192</v>
      </c>
      <c r="K42" s="0" t="n">
        <v>11</v>
      </c>
      <c r="M42" s="0" t="n">
        <v>15.496</v>
      </c>
    </row>
    <row r="43" customFormat="false" ht="12.75" hidden="false" customHeight="false" outlineLevel="0" collapsed="false">
      <c r="A43" s="0" t="n">
        <v>2</v>
      </c>
      <c r="B43" s="0" t="n">
        <v>137</v>
      </c>
      <c r="C43" s="0" t="n">
        <v>2</v>
      </c>
      <c r="D43" s="0" t="n">
        <v>10.49</v>
      </c>
      <c r="E43" s="0" t="n">
        <v>24.77</v>
      </c>
      <c r="F43" s="0" t="n">
        <v>-1.34</v>
      </c>
      <c r="G43" s="2" t="n">
        <f aca="false">X0+COS(angle)*X-SIN(angle)*Y</f>
        <v>2516669.29343501</v>
      </c>
      <c r="H43" s="2" t="n">
        <f aca="false">Y0+SIN(angle)*X+COS(angle)*Y</f>
        <v>6859287.7838783</v>
      </c>
      <c r="I43" s="2" t="n">
        <f aca="false">Z0+F43</f>
        <v>174.1</v>
      </c>
      <c r="J43" s="0" t="n">
        <v>143</v>
      </c>
      <c r="K43" s="0" t="n">
        <v>11</v>
      </c>
      <c r="M43" s="0" t="n">
        <v>15.6</v>
      </c>
    </row>
    <row r="44" customFormat="false" ht="12.75" hidden="false" customHeight="false" outlineLevel="0" collapsed="false">
      <c r="A44" s="0" t="n">
        <v>1</v>
      </c>
      <c r="B44" s="0" t="n">
        <v>5</v>
      </c>
      <c r="C44" s="0" t="n">
        <v>2</v>
      </c>
      <c r="D44" s="0" t="n">
        <v>8.6</v>
      </c>
      <c r="E44" s="0" t="n">
        <v>0.07</v>
      </c>
      <c r="F44" s="0" t="n">
        <v>-1.11</v>
      </c>
      <c r="G44" s="2" t="n">
        <f aca="false">X0+COS(angle)*X-SIN(angle)*Y</f>
        <v>2516666.72869808</v>
      </c>
      <c r="H44" s="2" t="n">
        <f aca="false">Y0+SIN(angle)*X+COS(angle)*Y</f>
        <v>6859263.14479908</v>
      </c>
      <c r="I44" s="2" t="n">
        <f aca="false">Z0+F44</f>
        <v>174.33</v>
      </c>
      <c r="J44" s="0" t="n">
        <v>96</v>
      </c>
      <c r="K44" s="0" t="n">
        <v>11</v>
      </c>
      <c r="M44" s="0" t="n">
        <v>10.75</v>
      </c>
    </row>
    <row r="45" customFormat="false" ht="12.75" hidden="false" customHeight="false" outlineLevel="0" collapsed="false">
      <c r="A45" s="0" t="n">
        <v>1</v>
      </c>
      <c r="B45" s="0" t="n">
        <v>4</v>
      </c>
      <c r="C45" s="0" t="n">
        <v>2</v>
      </c>
      <c r="D45" s="0" t="n">
        <v>5.85</v>
      </c>
      <c r="E45" s="0" t="n">
        <v>0.79</v>
      </c>
      <c r="F45" s="0" t="n">
        <v>-0.75</v>
      </c>
      <c r="G45" s="2" t="n">
        <f aca="false">X0+COS(angle)*X-SIN(angle)*Y</f>
        <v>2516663.99941554</v>
      </c>
      <c r="H45" s="2" t="n">
        <f aca="false">Y0+SIN(angle)*X+COS(angle)*Y</f>
        <v>6859263.93973105</v>
      </c>
      <c r="I45" s="2" t="n">
        <f aca="false">Z0+F45</f>
        <v>174.69</v>
      </c>
      <c r="J45" s="0" t="n">
        <v>163</v>
      </c>
      <c r="K45" s="0" t="n">
        <v>11</v>
      </c>
      <c r="M45" s="0" t="n">
        <v>14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2</v>
      </c>
      <c r="D46" s="0" t="n">
        <v>2.34</v>
      </c>
      <c r="E46" s="0" t="n">
        <v>1.04</v>
      </c>
      <c r="F46" s="0" t="n">
        <v>-0.45</v>
      </c>
      <c r="G46" s="2" t="n">
        <f aca="false">X0+COS(angle)*X-SIN(angle)*Y</f>
        <v>2516660.49756465</v>
      </c>
      <c r="H46" s="2" t="n">
        <f aca="false">Y0+SIN(angle)*X+COS(angle)*Y</f>
        <v>6859264.28562167</v>
      </c>
      <c r="I46" s="2" t="n">
        <f aca="false">Z0+F46</f>
        <v>174.99</v>
      </c>
      <c r="J46" s="0" t="n">
        <v>33</v>
      </c>
      <c r="K46" s="0" t="n">
        <v>11</v>
      </c>
      <c r="M46" s="0" t="n">
        <v>3.2</v>
      </c>
    </row>
    <row r="47" customFormat="false" ht="12.75" hidden="false" customHeight="false" outlineLevel="0" collapsed="false">
      <c r="A47" s="0" t="n">
        <v>1</v>
      </c>
      <c r="B47" s="0" t="n">
        <v>3</v>
      </c>
      <c r="C47" s="0" t="n">
        <v>2</v>
      </c>
      <c r="D47" s="0" t="n">
        <v>3.62</v>
      </c>
      <c r="E47" s="0" t="n">
        <v>1.32</v>
      </c>
      <c r="F47" s="0" t="n">
        <v>-0.49</v>
      </c>
      <c r="G47" s="2" t="n">
        <f aca="false">X0+COS(angle)*X-SIN(angle)*Y</f>
        <v>2516661.78474282</v>
      </c>
      <c r="H47" s="2" t="n">
        <f aca="false">Y0+SIN(angle)*X+COS(angle)*Y</f>
        <v>6859264.5305142</v>
      </c>
      <c r="I47" s="2" t="n">
        <f aca="false">Z0+F47</f>
        <v>174.95</v>
      </c>
      <c r="J47" s="0" t="n">
        <v>201</v>
      </c>
      <c r="K47" s="0" t="n">
        <v>11</v>
      </c>
      <c r="M47" s="0" t="n">
        <v>17.2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1.62</v>
      </c>
      <c r="E48" s="0" t="n">
        <v>2.54</v>
      </c>
      <c r="F48" s="0" t="n">
        <v>0.02</v>
      </c>
      <c r="G48" s="2" t="n">
        <f aca="false">X0+COS(angle)*X-SIN(angle)*Y</f>
        <v>2516659.81885276</v>
      </c>
      <c r="H48" s="2" t="n">
        <f aca="false">Y0+SIN(angle)*X+COS(angle)*Y</f>
        <v>6859265.80474976</v>
      </c>
      <c r="I48" s="2" t="n">
        <f aca="false">Z0+F48</f>
        <v>175.46</v>
      </c>
      <c r="J48" s="0" t="n">
        <v>166</v>
      </c>
      <c r="K48" s="0" t="n">
        <v>11</v>
      </c>
      <c r="M48" s="0" t="n">
        <v>16.2</v>
      </c>
      <c r="N48" s="0" t="n">
        <v>6.5</v>
      </c>
      <c r="O48" s="0" t="n">
        <v>3</v>
      </c>
      <c r="P48" s="0" t="n">
        <v>2.8</v>
      </c>
    </row>
    <row r="49" customFormat="false" ht="12.75" hidden="false" customHeight="false" outlineLevel="0" collapsed="false">
      <c r="A49" s="0" t="n">
        <v>1</v>
      </c>
      <c r="B49" s="0" t="n">
        <v>7</v>
      </c>
      <c r="C49" s="0" t="n">
        <v>2</v>
      </c>
      <c r="D49" s="0" t="n">
        <v>5.52</v>
      </c>
      <c r="E49" s="0" t="n">
        <v>2.91</v>
      </c>
      <c r="F49" s="0" t="n">
        <v>-0.52</v>
      </c>
      <c r="G49" s="2" t="n">
        <f aca="false">X0+COS(angle)*X-SIN(angle)*Y</f>
        <v>2516663.72751226</v>
      </c>
      <c r="H49" s="2" t="n">
        <f aca="false">Y0+SIN(angle)*X+COS(angle)*Y</f>
        <v>6859266.06796238</v>
      </c>
      <c r="I49" s="2" t="n">
        <f aca="false">Z0+F49</f>
        <v>174.92</v>
      </c>
      <c r="J49" s="0" t="n">
        <v>78</v>
      </c>
      <c r="K49" s="0" t="n">
        <v>11</v>
      </c>
      <c r="M49" s="0" t="n">
        <v>9.01333333333333</v>
      </c>
    </row>
    <row r="50" customFormat="false" ht="12.75" hidden="false" customHeight="false" outlineLevel="0" collapsed="false">
      <c r="A50" s="0" t="n">
        <v>1</v>
      </c>
      <c r="B50" s="0" t="n">
        <v>6</v>
      </c>
      <c r="C50" s="0" t="n">
        <v>2</v>
      </c>
      <c r="D50" s="0" t="n">
        <v>7.87</v>
      </c>
      <c r="E50" s="0" t="n">
        <v>3.09</v>
      </c>
      <c r="F50" s="0" t="n">
        <v>-0.58</v>
      </c>
      <c r="G50" s="2" t="n">
        <f aca="false">X0+COS(angle)*X-SIN(angle)*Y</f>
        <v>2516666.08155569</v>
      </c>
      <c r="H50" s="2" t="n">
        <f aca="false">Y0+SIN(angle)*X+COS(angle)*Y</f>
        <v>6859266.1836322</v>
      </c>
      <c r="I50" s="2" t="n">
        <f aca="false">Z0+F50</f>
        <v>174.86</v>
      </c>
      <c r="J50" s="0" t="n">
        <v>157</v>
      </c>
      <c r="K50" s="0" t="n">
        <v>11</v>
      </c>
      <c r="M50" s="0" t="n">
        <v>15.8</v>
      </c>
    </row>
    <row r="51" customFormat="false" ht="12.75" hidden="false" customHeight="false" outlineLevel="0" collapsed="false">
      <c r="A51" s="0" t="n">
        <v>1</v>
      </c>
      <c r="B51" s="0" t="n">
        <v>192</v>
      </c>
      <c r="C51" s="0" t="n">
        <v>2</v>
      </c>
      <c r="D51" s="0" t="n">
        <v>9.57</v>
      </c>
      <c r="E51" s="0" t="n">
        <v>3.91</v>
      </c>
      <c r="F51" s="0" t="n">
        <v>-1.03</v>
      </c>
      <c r="G51" s="2" t="n">
        <f aca="false">X0+COS(angle)*X-SIN(angle)*Y</f>
        <v>2516667.80334359</v>
      </c>
      <c r="H51" s="2" t="n">
        <f aca="false">Y0+SIN(angle)*X+COS(angle)*Y</f>
        <v>6859266.95683752</v>
      </c>
      <c r="I51" s="2" t="n">
        <f aca="false">Z0+F51</f>
        <v>174.41</v>
      </c>
      <c r="J51" s="0" t="n">
        <v>124</v>
      </c>
      <c r="K51" s="0" t="n">
        <v>11</v>
      </c>
      <c r="M51" s="0" t="n">
        <v>10.944</v>
      </c>
    </row>
    <row r="52" customFormat="false" ht="12.75" hidden="false" customHeight="false" outlineLevel="0" collapsed="false">
      <c r="A52" s="0" t="n">
        <v>1</v>
      </c>
      <c r="B52" s="0" t="n">
        <v>10</v>
      </c>
      <c r="C52" s="0" t="n">
        <v>2</v>
      </c>
      <c r="D52" s="0" t="n">
        <v>0.36</v>
      </c>
      <c r="E52" s="0" t="n">
        <v>5.16</v>
      </c>
      <c r="F52" s="0" t="n">
        <v>0.07</v>
      </c>
      <c r="G52" s="2" t="n">
        <f aca="false">X0+COS(angle)*X-SIN(angle)*Y</f>
        <v>2516658.63097022</v>
      </c>
      <c r="H52" s="2" t="n">
        <f aca="false">Y0+SIN(angle)*X+COS(angle)*Y</f>
        <v>6859268.4582258</v>
      </c>
      <c r="I52" s="2" t="n">
        <f aca="false">Z0+F52</f>
        <v>175.51</v>
      </c>
      <c r="J52" s="0" t="n">
        <v>194</v>
      </c>
      <c r="K52" s="0" t="n">
        <v>11</v>
      </c>
      <c r="M52" s="0" t="n">
        <v>16.198</v>
      </c>
    </row>
    <row r="53" customFormat="false" ht="12.75" hidden="false" customHeight="false" outlineLevel="0" collapsed="false">
      <c r="A53" s="0" t="n">
        <v>1</v>
      </c>
      <c r="B53" s="0" t="n">
        <v>9</v>
      </c>
      <c r="C53" s="0" t="n">
        <v>2</v>
      </c>
      <c r="D53" s="0" t="n">
        <v>3.27</v>
      </c>
      <c r="E53" s="0" t="n">
        <v>6.58</v>
      </c>
      <c r="F53" s="0" t="n">
        <v>-0.22</v>
      </c>
      <c r="G53" s="2" t="n">
        <f aca="false">X0+COS(angle)*X-SIN(angle)*Y</f>
        <v>2516661.57871314</v>
      </c>
      <c r="H53" s="2" t="n">
        <f aca="false">Y0+SIN(angle)*X+COS(angle)*Y</f>
        <v>6859269.79811819</v>
      </c>
      <c r="I53" s="2" t="n">
        <f aca="false">Z0+F53</f>
        <v>175.22</v>
      </c>
      <c r="J53" s="0" t="n">
        <v>73</v>
      </c>
      <c r="K53" s="0" t="n">
        <v>11</v>
      </c>
      <c r="M53" s="0" t="n">
        <v>7.9</v>
      </c>
    </row>
    <row r="54" customFormat="false" ht="12.75" hidden="false" customHeight="false" outlineLevel="0" collapsed="false">
      <c r="A54" s="0" t="n">
        <v>1</v>
      </c>
      <c r="B54" s="0" t="n">
        <v>18</v>
      </c>
      <c r="C54" s="0" t="n">
        <v>2</v>
      </c>
      <c r="D54" s="0" t="n">
        <v>7.13</v>
      </c>
      <c r="E54" s="0" t="n">
        <v>6.89</v>
      </c>
      <c r="F54" s="0" t="n">
        <v>-0.59</v>
      </c>
      <c r="G54" s="2" t="n">
        <f aca="false">X0+COS(angle)*X-SIN(angle)*Y</f>
        <v>2516665.44574685</v>
      </c>
      <c r="H54" s="2" t="n">
        <f aca="false">Y0+SIN(angle)*X+COS(angle)*Y</f>
        <v>6859270.00244709</v>
      </c>
      <c r="I54" s="2" t="n">
        <f aca="false">Z0+F54</f>
        <v>174.85</v>
      </c>
      <c r="J54" s="0" t="n">
        <v>118</v>
      </c>
      <c r="K54" s="0" t="n">
        <v>11</v>
      </c>
      <c r="M54" s="0" t="n">
        <v>11.4</v>
      </c>
    </row>
    <row r="55" customFormat="false" ht="12.75" hidden="false" customHeight="false" outlineLevel="0" collapsed="false">
      <c r="A55" s="0" t="n">
        <v>1</v>
      </c>
      <c r="B55" s="0" t="n">
        <v>11</v>
      </c>
      <c r="C55" s="0" t="n">
        <v>2</v>
      </c>
      <c r="D55" s="0" t="n">
        <v>0.75</v>
      </c>
      <c r="E55" s="0" t="n">
        <v>7.69</v>
      </c>
      <c r="F55" s="0" t="n">
        <v>0.29</v>
      </c>
      <c r="G55" s="2" t="n">
        <f aca="false">X0+COS(angle)*X-SIN(angle)*Y</f>
        <v>2516659.09000949</v>
      </c>
      <c r="H55" s="2" t="n">
        <f aca="false">Y0+SIN(angle)*X+COS(angle)*Y</f>
        <v>6859270.97661475</v>
      </c>
      <c r="I55" s="2" t="n">
        <f aca="false">Z0+F55</f>
        <v>175.73</v>
      </c>
      <c r="J55" s="0" t="n">
        <v>212</v>
      </c>
      <c r="K55" s="0" t="n">
        <v>11</v>
      </c>
      <c r="M55" s="0" t="n">
        <v>18.6</v>
      </c>
    </row>
    <row r="56" customFormat="false" ht="12.75" hidden="false" customHeight="false" outlineLevel="0" collapsed="false">
      <c r="A56" s="0" t="n">
        <v>1</v>
      </c>
      <c r="B56" s="0" t="n">
        <v>12</v>
      </c>
      <c r="C56" s="0" t="n">
        <v>2</v>
      </c>
      <c r="D56" s="0" t="n">
        <v>-0.02</v>
      </c>
      <c r="E56" s="0" t="n">
        <v>8.74</v>
      </c>
      <c r="F56" s="0" t="n">
        <v>0.35</v>
      </c>
      <c r="G56" s="2" t="n">
        <f aca="false">X0+COS(angle)*X-SIN(angle)*Y</f>
        <v>2516658.34901065</v>
      </c>
      <c r="H56" s="2" t="n">
        <f aca="false">Y0+SIN(angle)*X+COS(angle)*Y</f>
        <v>6859272.04727843</v>
      </c>
      <c r="I56" s="2" t="n">
        <f aca="false">Z0+F56</f>
        <v>175.79</v>
      </c>
      <c r="J56" s="0" t="n">
        <v>183</v>
      </c>
      <c r="K56" s="0" t="n">
        <v>11</v>
      </c>
      <c r="M56" s="0" t="n">
        <v>16.2</v>
      </c>
    </row>
    <row r="57" customFormat="false" ht="12.75" hidden="false" customHeight="false" outlineLevel="0" collapsed="false">
      <c r="A57" s="0" t="n">
        <v>1</v>
      </c>
      <c r="B57" s="0" t="n">
        <v>13</v>
      </c>
      <c r="C57" s="0" t="n">
        <v>2</v>
      </c>
      <c r="D57" s="0" t="n">
        <v>2.77</v>
      </c>
      <c r="E57" s="0" t="n">
        <v>9.24</v>
      </c>
      <c r="F57" s="0" t="n">
        <v>-0.24</v>
      </c>
      <c r="G57" s="2" t="n">
        <f aca="false">X0+COS(angle)*X-SIN(angle)*Y</f>
        <v>2516661.15164022</v>
      </c>
      <c r="H57" s="2" t="n">
        <f aca="false">Y0+SIN(angle)*X+COS(angle)*Y</f>
        <v>6859272.47079638</v>
      </c>
      <c r="I57" s="2" t="n">
        <f aca="false">Z0+F57</f>
        <v>175.2</v>
      </c>
      <c r="J57" s="0" t="n">
        <v>193</v>
      </c>
      <c r="K57" s="0" t="n">
        <v>11</v>
      </c>
      <c r="M57" s="0" t="n">
        <v>14.7186666666667</v>
      </c>
    </row>
    <row r="58" customFormat="false" ht="12.75" hidden="false" customHeight="false" outlineLevel="0" collapsed="false">
      <c r="A58" s="0" t="n">
        <v>1</v>
      </c>
      <c r="B58" s="0" t="n">
        <v>19</v>
      </c>
      <c r="C58" s="0" t="n">
        <v>2</v>
      </c>
      <c r="D58" s="0" t="n">
        <v>8.29</v>
      </c>
      <c r="E58" s="0" t="n">
        <v>10.09</v>
      </c>
      <c r="F58" s="0" t="n">
        <v>-0.91</v>
      </c>
      <c r="G58" s="2" t="n">
        <f aca="false">X0+COS(angle)*X-SIN(angle)*Y</f>
        <v>2516666.69281993</v>
      </c>
      <c r="H58" s="2" t="n">
        <f aca="false">Y0+SIN(angle)*X+COS(angle)*Y</f>
        <v>6859273.16952914</v>
      </c>
      <c r="I58" s="2" t="n">
        <f aca="false">Z0+F58</f>
        <v>174.53</v>
      </c>
      <c r="J58" s="0" t="n">
        <v>135</v>
      </c>
      <c r="K58" s="0" t="n">
        <v>11</v>
      </c>
      <c r="M58" s="0" t="n">
        <v>13.9</v>
      </c>
    </row>
    <row r="59" customFormat="false" ht="12.75" hidden="false" customHeight="false" outlineLevel="0" collapsed="false">
      <c r="A59" s="0" t="n">
        <v>1</v>
      </c>
      <c r="B59" s="0" t="n">
        <v>23</v>
      </c>
      <c r="C59" s="0" t="n">
        <v>2</v>
      </c>
      <c r="D59" s="0" t="n">
        <v>0.56</v>
      </c>
      <c r="E59" s="0" t="n">
        <v>10.33</v>
      </c>
      <c r="F59" s="0" t="n">
        <v>0.05</v>
      </c>
      <c r="G59" s="2" t="n">
        <f aca="false">X0+COS(angle)*X-SIN(angle)*Y</f>
        <v>2516658.97227372</v>
      </c>
      <c r="H59" s="2" t="n">
        <f aca="false">Y0+SIN(angle)*X+COS(angle)*Y</f>
        <v>6859273.6208232</v>
      </c>
      <c r="I59" s="2" t="n">
        <f aca="false">Z0+F59</f>
        <v>175.49</v>
      </c>
      <c r="J59" s="0" t="n">
        <v>100</v>
      </c>
      <c r="K59" s="0" t="n">
        <v>11</v>
      </c>
      <c r="M59" s="0" t="n">
        <v>11.696</v>
      </c>
    </row>
    <row r="60" customFormat="false" ht="12.75" hidden="false" customHeight="false" outlineLevel="0" collapsed="false">
      <c r="A60" s="0" t="n">
        <v>1</v>
      </c>
      <c r="B60" s="0" t="n">
        <v>22</v>
      </c>
      <c r="C60" s="0" t="n">
        <v>2</v>
      </c>
      <c r="D60" s="0" t="n">
        <v>4.12</v>
      </c>
      <c r="E60" s="0" t="n">
        <v>11.17</v>
      </c>
      <c r="F60" s="0" t="n">
        <v>-0.43</v>
      </c>
      <c r="G60" s="2" t="n">
        <f aca="false">X0+COS(angle)*X-SIN(angle)*Y</f>
        <v>2516662.55391295</v>
      </c>
      <c r="H60" s="2" t="n">
        <f aca="false">Y0+SIN(angle)*X+COS(angle)*Y</f>
        <v>6859274.36315766</v>
      </c>
      <c r="I60" s="2" t="n">
        <f aca="false">Z0+F60</f>
        <v>175.01</v>
      </c>
      <c r="J60" s="0" t="n">
        <v>192</v>
      </c>
      <c r="K60" s="0" t="n">
        <v>11</v>
      </c>
      <c r="M60" s="0" t="n">
        <v>17</v>
      </c>
      <c r="N60" s="0" t="n">
        <v>5.5</v>
      </c>
      <c r="O60" s="0" t="n">
        <v>3.3</v>
      </c>
      <c r="P60" s="0" t="n">
        <v>3</v>
      </c>
    </row>
    <row r="61" customFormat="false" ht="12.75" hidden="false" customHeight="false" outlineLevel="0" collapsed="false">
      <c r="A61" s="0" t="n">
        <v>1</v>
      </c>
      <c r="B61" s="0" t="n">
        <v>26</v>
      </c>
      <c r="C61" s="0" t="n">
        <v>2</v>
      </c>
      <c r="D61" s="0" t="n">
        <v>6.03</v>
      </c>
      <c r="E61" s="0" t="n">
        <v>13.62</v>
      </c>
      <c r="F61" s="0" t="n">
        <v>-1</v>
      </c>
      <c r="G61" s="2" t="n">
        <f aca="false">X0+COS(angle)*X-SIN(angle)*Y</f>
        <v>2516664.53019612</v>
      </c>
      <c r="H61" s="2" t="n">
        <f aca="false">Y0+SIN(angle)*X+COS(angle)*Y</f>
        <v>6859276.76001076</v>
      </c>
      <c r="I61" s="2" t="n">
        <f aca="false">Z0+F61</f>
        <v>174.44</v>
      </c>
      <c r="J61" s="0" t="n">
        <v>150</v>
      </c>
      <c r="K61" s="0" t="n">
        <v>11</v>
      </c>
      <c r="M61" s="0" t="n">
        <v>13.4</v>
      </c>
    </row>
    <row r="62" customFormat="false" ht="12.75" hidden="false" customHeight="false" outlineLevel="0" collapsed="false">
      <c r="A62" s="0" t="n">
        <v>1</v>
      </c>
      <c r="B62" s="0" t="n">
        <v>25</v>
      </c>
      <c r="C62" s="0" t="n">
        <v>2</v>
      </c>
      <c r="D62" s="0" t="n">
        <v>4.3</v>
      </c>
      <c r="E62" s="0" t="n">
        <v>14.26</v>
      </c>
      <c r="F62" s="0" t="n">
        <v>-0.84</v>
      </c>
      <c r="G62" s="2" t="n">
        <f aca="false">X0+COS(angle)*X-SIN(angle)*Y</f>
        <v>2516662.81834447</v>
      </c>
      <c r="H62" s="2" t="n">
        <f aca="false">Y0+SIN(angle)*X+COS(angle)*Y</f>
        <v>6859277.44707983</v>
      </c>
      <c r="I62" s="2" t="n">
        <f aca="false">Z0+F62</f>
        <v>174.6</v>
      </c>
      <c r="J62" s="0" t="n">
        <v>115</v>
      </c>
      <c r="K62" s="0" t="n">
        <v>11</v>
      </c>
      <c r="M62" s="0" t="n">
        <v>11.2</v>
      </c>
      <c r="N62" s="0" t="n">
        <v>5.6</v>
      </c>
      <c r="O62" s="0" t="n">
        <v>2.5</v>
      </c>
      <c r="P62" s="0" t="n">
        <v>1.85</v>
      </c>
    </row>
    <row r="63" customFormat="false" ht="12.75" hidden="false" customHeight="false" outlineLevel="0" collapsed="false">
      <c r="A63" s="0" t="n">
        <v>1</v>
      </c>
      <c r="B63" s="0" t="n">
        <v>24</v>
      </c>
      <c r="C63" s="0" t="n">
        <v>2</v>
      </c>
      <c r="D63" s="0" t="n">
        <v>2.86</v>
      </c>
      <c r="E63" s="0" t="n">
        <v>14.42</v>
      </c>
      <c r="F63" s="0" t="n">
        <v>-0.36</v>
      </c>
      <c r="G63" s="2" t="n">
        <f aca="false">X0+COS(angle)*X-SIN(angle)*Y</f>
        <v>2516661.38325833</v>
      </c>
      <c r="H63" s="2" t="n">
        <f aca="false">Y0+SIN(angle)*X+COS(angle)*Y</f>
        <v>6859277.64639809</v>
      </c>
      <c r="I63" s="2" t="n">
        <f aca="false">Z0+F63</f>
        <v>175.08</v>
      </c>
      <c r="J63" s="0" t="n">
        <v>82</v>
      </c>
      <c r="K63" s="0" t="n">
        <v>11</v>
      </c>
      <c r="M63" s="0" t="n">
        <v>8.35</v>
      </c>
    </row>
    <row r="64" customFormat="false" ht="12.75" hidden="false" customHeight="false" outlineLevel="0" collapsed="false">
      <c r="A64" s="0" t="n">
        <v>1</v>
      </c>
      <c r="B64" s="0" t="n">
        <v>31</v>
      </c>
      <c r="C64" s="0" t="n">
        <v>2</v>
      </c>
      <c r="D64" s="0" t="n">
        <v>2.75</v>
      </c>
      <c r="E64" s="0" t="n">
        <v>16.26</v>
      </c>
      <c r="F64" s="0" t="n">
        <v>-0.64</v>
      </c>
      <c r="G64" s="2" t="n">
        <f aca="false">X0+COS(angle)*X-SIN(angle)*Y</f>
        <v>2516661.32361592</v>
      </c>
      <c r="H64" s="2" t="n">
        <f aca="false">Y0+SIN(angle)*X+COS(angle)*Y</f>
        <v>6859279.48871804</v>
      </c>
      <c r="I64" s="2" t="n">
        <f aca="false">Z0+F64</f>
        <v>174.8</v>
      </c>
      <c r="J64" s="0" t="n">
        <v>169</v>
      </c>
      <c r="K64" s="0" t="n">
        <v>11</v>
      </c>
      <c r="M64" s="0" t="n">
        <v>14.4</v>
      </c>
    </row>
    <row r="65" customFormat="false" ht="12.75" hidden="false" customHeight="false" outlineLevel="0" collapsed="false">
      <c r="A65" s="0" t="n">
        <v>1</v>
      </c>
      <c r="B65" s="0" t="n">
        <v>30</v>
      </c>
      <c r="C65" s="0" t="n">
        <v>2</v>
      </c>
      <c r="D65" s="0" t="n">
        <v>3.7</v>
      </c>
      <c r="E65" s="0" t="n">
        <v>16.69</v>
      </c>
      <c r="F65" s="0" t="n">
        <v>-0.64</v>
      </c>
      <c r="G65" s="2" t="n">
        <f aca="false">X0+COS(angle)*X-SIN(angle)*Y</f>
        <v>2516662.28501939</v>
      </c>
      <c r="H65" s="2" t="n">
        <f aca="false">Y0+SIN(angle)*X+COS(angle)*Y</f>
        <v>6859279.89257863</v>
      </c>
      <c r="I65" s="2" t="n">
        <f aca="false">Z0+F65</f>
        <v>174.8</v>
      </c>
      <c r="J65" s="0" t="n">
        <v>97</v>
      </c>
      <c r="K65" s="0" t="n">
        <v>11</v>
      </c>
      <c r="M65" s="0" t="n">
        <v>10.5</v>
      </c>
    </row>
    <row r="66" customFormat="false" ht="12.75" hidden="false" customHeight="false" outlineLevel="0" collapsed="false">
      <c r="A66" s="0" t="n">
        <v>1</v>
      </c>
      <c r="B66" s="0" t="n">
        <v>32</v>
      </c>
      <c r="C66" s="0" t="n">
        <v>2</v>
      </c>
      <c r="D66" s="0" t="n">
        <v>1.68</v>
      </c>
      <c r="E66" s="0" t="n">
        <v>17.58</v>
      </c>
      <c r="F66" s="0" t="n">
        <v>-0.46</v>
      </c>
      <c r="G66" s="2" t="n">
        <f aca="false">X0+COS(angle)*X-SIN(angle)*Y</f>
        <v>2516660.29011265</v>
      </c>
      <c r="H66" s="2" t="n">
        <f aca="false">Y0+SIN(angle)*X+COS(angle)*Y</f>
        <v>6859280.83748451</v>
      </c>
      <c r="I66" s="2" t="n">
        <f aca="false">Z0+F66</f>
        <v>174.98</v>
      </c>
      <c r="J66" s="0" t="n">
        <v>127</v>
      </c>
      <c r="K66" s="0" t="n">
        <v>11</v>
      </c>
      <c r="M66" s="0" t="n">
        <v>14.7</v>
      </c>
    </row>
    <row r="67" customFormat="false" ht="12.75" hidden="false" customHeight="false" outlineLevel="0" collapsed="false">
      <c r="A67" s="0" t="n">
        <v>1</v>
      </c>
      <c r="B67" s="0" t="n">
        <v>28</v>
      </c>
      <c r="C67" s="0" t="n">
        <v>2</v>
      </c>
      <c r="D67" s="0" t="n">
        <v>5.23</v>
      </c>
      <c r="E67" s="0" t="n">
        <v>17.84</v>
      </c>
      <c r="F67" s="0" t="n">
        <v>-0.88</v>
      </c>
      <c r="G67" s="2" t="n">
        <f aca="false">X0+COS(angle)*X-SIN(angle)*Y</f>
        <v>2516663.845895</v>
      </c>
      <c r="H67" s="2" t="n">
        <f aca="false">Y0+SIN(angle)*X+COS(angle)*Y</f>
        <v>6859281.00030934</v>
      </c>
      <c r="I67" s="2" t="n">
        <f aca="false">Z0+F67</f>
        <v>174.56</v>
      </c>
      <c r="J67" s="0" t="n">
        <v>164</v>
      </c>
      <c r="K67" s="0" t="n">
        <v>11</v>
      </c>
      <c r="M67" s="0" t="n">
        <v>15.3</v>
      </c>
    </row>
    <row r="68" customFormat="false" ht="12.75" hidden="false" customHeight="false" outlineLevel="0" collapsed="false">
      <c r="A68" s="0" t="n">
        <v>1</v>
      </c>
      <c r="B68" s="0" t="n">
        <v>33</v>
      </c>
      <c r="C68" s="0" t="n">
        <v>2</v>
      </c>
      <c r="D68" s="0" t="n">
        <v>0.18</v>
      </c>
      <c r="E68" s="0" t="n">
        <v>18.06</v>
      </c>
      <c r="F68" s="0" t="n">
        <v>-0.05</v>
      </c>
      <c r="G68" s="2" t="n">
        <f aca="false">X0+COS(angle)*X-SIN(angle)*Y</f>
        <v>2516658.80379964</v>
      </c>
      <c r="H68" s="2" t="n">
        <f aca="false">Y0+SIN(angle)*X+COS(angle)*Y</f>
        <v>6859281.35832386</v>
      </c>
      <c r="I68" s="2" t="n">
        <f aca="false">Z0+F68</f>
        <v>175.39</v>
      </c>
      <c r="J68" s="0" t="n">
        <v>172</v>
      </c>
      <c r="K68" s="0" t="n">
        <v>11</v>
      </c>
      <c r="M68" s="0" t="n">
        <v>15.8</v>
      </c>
    </row>
    <row r="69" customFormat="false" ht="12.75" hidden="false" customHeight="false" outlineLevel="0" collapsed="false">
      <c r="A69" s="0" t="n">
        <v>1</v>
      </c>
      <c r="B69" s="0" t="n">
        <v>144</v>
      </c>
      <c r="C69" s="0" t="n">
        <v>2</v>
      </c>
      <c r="D69" s="0" t="n">
        <v>7.94</v>
      </c>
      <c r="E69" s="0" t="n">
        <v>19.84</v>
      </c>
      <c r="F69" s="0" t="n">
        <v>-1.25</v>
      </c>
      <c r="G69" s="2" t="n">
        <f aca="false">X0+COS(angle)*X-SIN(angle)*Y</f>
        <v>2516666.60957334</v>
      </c>
      <c r="H69" s="2" t="n">
        <f aca="false">Y0+SIN(angle)*X+COS(angle)*Y</f>
        <v>6859282.92545401</v>
      </c>
      <c r="I69" s="2" t="n">
        <f aca="false">Z0+F69</f>
        <v>174.19</v>
      </c>
      <c r="J69" s="0" t="n">
        <v>139</v>
      </c>
      <c r="K69" s="0" t="n">
        <v>11</v>
      </c>
      <c r="M69" s="0" t="n">
        <v>13.8</v>
      </c>
    </row>
    <row r="70" customFormat="false" ht="12.75" hidden="false" customHeight="false" outlineLevel="0" collapsed="false">
      <c r="A70" s="0" t="n">
        <v>1</v>
      </c>
      <c r="B70" s="0" t="n">
        <v>39</v>
      </c>
      <c r="C70" s="0" t="n">
        <v>2</v>
      </c>
      <c r="D70" s="0" t="n">
        <v>2.09</v>
      </c>
      <c r="E70" s="0" t="n">
        <v>21.68</v>
      </c>
      <c r="F70" s="0" t="n">
        <v>-0.67</v>
      </c>
      <c r="G70" s="2" t="n">
        <f aca="false">X0+COS(angle)*X-SIN(angle)*Y</f>
        <v>2516660.81207752</v>
      </c>
      <c r="H70" s="2" t="n">
        <f aca="false">Y0+SIN(angle)*X+COS(angle)*Y</f>
        <v>6859284.92473942</v>
      </c>
      <c r="I70" s="2" t="n">
        <f aca="false">Z0+F70</f>
        <v>174.77</v>
      </c>
      <c r="J70" s="0" t="n">
        <v>42</v>
      </c>
      <c r="K70" s="0" t="n">
        <v>11</v>
      </c>
      <c r="M70" s="0" t="n">
        <v>4.025</v>
      </c>
    </row>
    <row r="71" customFormat="false" ht="12.75" hidden="false" customHeight="false" outlineLevel="0" collapsed="false">
      <c r="A71" s="0" t="n">
        <v>1</v>
      </c>
      <c r="B71" s="0" t="n">
        <v>42</v>
      </c>
      <c r="C71" s="0" t="n">
        <v>2</v>
      </c>
      <c r="D71" s="0" t="n">
        <v>5.96</v>
      </c>
      <c r="E71" s="0" t="n">
        <v>22.64</v>
      </c>
      <c r="F71" s="0" t="n">
        <v>-1.12</v>
      </c>
      <c r="G71" s="2" t="n">
        <f aca="false">X0+COS(angle)*X-SIN(angle)*Y</f>
        <v>2516664.70688232</v>
      </c>
      <c r="H71" s="2" t="n">
        <f aca="false">Y0+SIN(angle)*X+COS(angle)*Y</f>
        <v>6859285.77855178</v>
      </c>
      <c r="I71" s="2" t="n">
        <f aca="false">Z0+F71</f>
        <v>174.32</v>
      </c>
      <c r="J71" s="0" t="n">
        <v>153</v>
      </c>
      <c r="K71" s="0" t="n">
        <v>11</v>
      </c>
      <c r="M71" s="0" t="n">
        <v>14.5</v>
      </c>
    </row>
    <row r="72" customFormat="false" ht="12.75" hidden="false" customHeight="false" outlineLevel="0" collapsed="false">
      <c r="A72" s="0" t="n">
        <v>1</v>
      </c>
      <c r="B72" s="0" t="n">
        <v>41</v>
      </c>
      <c r="C72" s="0" t="n">
        <v>2</v>
      </c>
      <c r="D72" s="0" t="n">
        <v>4.38</v>
      </c>
      <c r="E72" s="0" t="n">
        <v>22.91</v>
      </c>
      <c r="F72" s="0" t="n">
        <v>-0.96</v>
      </c>
      <c r="G72" s="2" t="n">
        <f aca="false">X0+COS(angle)*X-SIN(angle)*Y</f>
        <v>2516663.13485659</v>
      </c>
      <c r="H72" s="2" t="n">
        <f aca="false">Y0+SIN(angle)*X+COS(angle)*Y</f>
        <v>6859286.09165733</v>
      </c>
      <c r="I72" s="2" t="n">
        <f aca="false">Z0+F72</f>
        <v>174.48</v>
      </c>
      <c r="J72" s="0" t="n">
        <v>30</v>
      </c>
      <c r="K72" s="0" t="n">
        <v>11</v>
      </c>
      <c r="M72" s="0" t="n">
        <v>3</v>
      </c>
    </row>
    <row r="73" customFormat="false" ht="12.75" hidden="false" customHeight="false" outlineLevel="0" collapsed="false">
      <c r="A73" s="0" t="n">
        <v>1</v>
      </c>
      <c r="B73" s="0" t="n">
        <v>138</v>
      </c>
      <c r="C73" s="0" t="n">
        <v>2</v>
      </c>
      <c r="D73" s="0" t="n">
        <v>9.46</v>
      </c>
      <c r="E73" s="0" t="n">
        <v>23.16</v>
      </c>
      <c r="F73" s="0" t="n">
        <v>-1.2</v>
      </c>
      <c r="G73" s="2" t="n">
        <f aca="false">X0+COS(angle)*X-SIN(angle)*Y</f>
        <v>2516668.2197933</v>
      </c>
      <c r="H73" s="2" t="n">
        <f aca="false">Y0+SIN(angle)*X+COS(angle)*Y</f>
        <v>6859286.20264666</v>
      </c>
      <c r="I73" s="2" t="n">
        <f aca="false">Z0+F73</f>
        <v>174.24</v>
      </c>
      <c r="J73" s="0" t="n">
        <v>80</v>
      </c>
      <c r="K73" s="0" t="n">
        <v>11</v>
      </c>
      <c r="M73" s="0" t="n">
        <v>6.9</v>
      </c>
    </row>
    <row r="74" customFormat="false" ht="12.75" hidden="false" customHeight="false" outlineLevel="0" collapsed="false">
      <c r="A74" s="0" t="n">
        <v>1</v>
      </c>
      <c r="B74" s="0" t="n">
        <v>40</v>
      </c>
      <c r="C74" s="0" t="n">
        <v>2</v>
      </c>
      <c r="D74" s="0" t="n">
        <v>3.62</v>
      </c>
      <c r="E74" s="0" t="n">
        <v>23.45</v>
      </c>
      <c r="F74" s="0" t="n">
        <v>-0.91</v>
      </c>
      <c r="G74" s="2" t="n">
        <f aca="false">X0+COS(angle)*X-SIN(angle)*Y</f>
        <v>2516662.38990759</v>
      </c>
      <c r="H74" s="2" t="n">
        <f aca="false">Y0+SIN(angle)*X+COS(angle)*Y</f>
        <v>6859286.65223827</v>
      </c>
      <c r="I74" s="2" t="n">
        <f aca="false">Z0+F74</f>
        <v>174.53</v>
      </c>
      <c r="J74" s="0" t="n">
        <v>46</v>
      </c>
      <c r="K74" s="0" t="n">
        <v>11</v>
      </c>
      <c r="M74" s="0" t="n">
        <v>4.05</v>
      </c>
    </row>
    <row r="75" customFormat="false" ht="12.75" hidden="false" customHeight="false" outlineLevel="0" collapsed="false">
      <c r="A75" s="0" t="n">
        <v>1</v>
      </c>
      <c r="B75" s="0" t="n">
        <v>44</v>
      </c>
      <c r="C75" s="0" t="n">
        <v>2</v>
      </c>
      <c r="D75" s="0" t="n">
        <v>4.47</v>
      </c>
      <c r="E75" s="0" t="n">
        <v>25.78</v>
      </c>
      <c r="F75" s="0" t="n">
        <v>-1.14</v>
      </c>
      <c r="G75" s="2" t="n">
        <f aca="false">X0+COS(angle)*X-SIN(angle)*Y</f>
        <v>2516663.30330566</v>
      </c>
      <c r="H75" s="2" t="n">
        <f aca="false">Y0+SIN(angle)*X+COS(angle)*Y</f>
        <v>6859288.9581229</v>
      </c>
      <c r="I75" s="2" t="n">
        <f aca="false">Z0+F75</f>
        <v>174.3</v>
      </c>
      <c r="J75" s="0" t="n">
        <v>86</v>
      </c>
      <c r="K75" s="0" t="n">
        <v>11</v>
      </c>
      <c r="M75" s="0" t="n">
        <v>8.2</v>
      </c>
    </row>
    <row r="76" customFormat="false" ht="12.75" hidden="false" customHeight="false" outlineLevel="0" collapsed="false">
      <c r="A76" s="0" t="n">
        <v>1</v>
      </c>
      <c r="B76" s="0" t="n">
        <v>48</v>
      </c>
      <c r="C76" s="0" t="n">
        <v>2</v>
      </c>
      <c r="D76" s="0" t="n">
        <v>0.2</v>
      </c>
      <c r="E76" s="0" t="n">
        <v>26.34</v>
      </c>
      <c r="F76" s="0" t="n">
        <v>-0.74</v>
      </c>
      <c r="G76" s="2" t="n">
        <f aca="false">X0+COS(angle)*X-SIN(angle)*Y</f>
        <v>2516659.05021621</v>
      </c>
      <c r="H76" s="2" t="n">
        <f aca="false">Y0+SIN(angle)*X+COS(angle)*Y</f>
        <v>6859289.63468048</v>
      </c>
      <c r="I76" s="2" t="n">
        <f aca="false">Z0+F76</f>
        <v>174.7</v>
      </c>
      <c r="J76" s="0" t="n">
        <v>122</v>
      </c>
      <c r="K76" s="0" t="n">
        <v>11</v>
      </c>
      <c r="M76" s="0" t="n">
        <v>13.2</v>
      </c>
    </row>
    <row r="77" customFormat="false" ht="12.75" hidden="false" customHeight="false" outlineLevel="0" collapsed="false">
      <c r="A77" s="0" t="n">
        <v>1</v>
      </c>
      <c r="B77" s="0" t="n">
        <v>46</v>
      </c>
      <c r="C77" s="0" t="n">
        <v>2</v>
      </c>
      <c r="D77" s="0" t="n">
        <v>2.56</v>
      </c>
      <c r="E77" s="0" t="n">
        <v>26.53</v>
      </c>
      <c r="F77" s="0" t="n">
        <v>-0.99</v>
      </c>
      <c r="G77" s="2" t="n">
        <f aca="false">X0+COS(angle)*X-SIN(angle)*Y</f>
        <v>2516661.41452937</v>
      </c>
      <c r="H77" s="2" t="n">
        <f aca="false">Y0+SIN(angle)*X+COS(angle)*Y</f>
        <v>6859289.7600731</v>
      </c>
      <c r="I77" s="2" t="n">
        <f aca="false">Z0+F77</f>
        <v>174.45</v>
      </c>
      <c r="J77" s="0" t="n">
        <v>82</v>
      </c>
      <c r="K77" s="0" t="n">
        <v>11</v>
      </c>
      <c r="M77" s="0" t="n">
        <v>7.175</v>
      </c>
    </row>
    <row r="78" customFormat="false" ht="12.75" hidden="false" customHeight="false" outlineLevel="0" collapsed="false">
      <c r="A78" s="0" t="n">
        <v>1</v>
      </c>
      <c r="B78" s="0" t="n">
        <v>53</v>
      </c>
      <c r="C78" s="0" t="n">
        <v>2</v>
      </c>
      <c r="D78" s="0" t="n">
        <v>9.04</v>
      </c>
      <c r="E78" s="0" t="n">
        <v>26.77</v>
      </c>
      <c r="F78" s="0" t="n">
        <v>-1.23</v>
      </c>
      <c r="G78" s="2" t="n">
        <f aca="false">X0+COS(angle)*X-SIN(angle)*Y</f>
        <v>2516667.89866906</v>
      </c>
      <c r="H78" s="2" t="n">
        <f aca="false">Y0+SIN(angle)*X+COS(angle)*Y</f>
        <v>6859289.82278191</v>
      </c>
      <c r="I78" s="2" t="n">
        <f aca="false">Z0+F78</f>
        <v>174.21</v>
      </c>
      <c r="J78" s="0" t="n">
        <v>109</v>
      </c>
      <c r="K78" s="0" t="n">
        <v>11</v>
      </c>
      <c r="M78" s="0" t="n">
        <v>10.6375</v>
      </c>
    </row>
    <row r="79" customFormat="false" ht="12.75" hidden="false" customHeight="false" outlineLevel="0" collapsed="false">
      <c r="A79" s="0" t="n">
        <v>1</v>
      </c>
      <c r="B79" s="0" t="n">
        <v>52</v>
      </c>
      <c r="C79" s="0" t="n">
        <v>2</v>
      </c>
      <c r="D79" s="0" t="n">
        <v>7.44</v>
      </c>
      <c r="E79" s="0" t="n">
        <v>27.43</v>
      </c>
      <c r="F79" s="0" t="n">
        <v>-1.21</v>
      </c>
      <c r="G79" s="2" t="n">
        <f aca="false">X0+COS(angle)*X-SIN(angle)*Y</f>
        <v>2516666.31731571</v>
      </c>
      <c r="H79" s="2" t="n">
        <f aca="false">Y0+SIN(angle)*X+COS(angle)*Y</f>
        <v>6859290.52628853</v>
      </c>
      <c r="I79" s="2" t="n">
        <f aca="false">Z0+F79</f>
        <v>174.23</v>
      </c>
      <c r="J79" s="0" t="n">
        <v>120</v>
      </c>
      <c r="K79" s="0" t="n">
        <v>11</v>
      </c>
      <c r="M79" s="0" t="n">
        <v>12.6</v>
      </c>
    </row>
    <row r="80" customFormat="false" ht="12.75" hidden="false" customHeight="false" outlineLevel="0" collapsed="false">
      <c r="A80" s="0" t="n">
        <v>1</v>
      </c>
      <c r="B80" s="0" t="n">
        <v>49</v>
      </c>
      <c r="C80" s="0" t="n">
        <v>2</v>
      </c>
      <c r="D80" s="0" t="n">
        <v>0.59</v>
      </c>
      <c r="E80" s="0" t="n">
        <v>28.64</v>
      </c>
      <c r="F80" s="0" t="n">
        <v>-0.89</v>
      </c>
      <c r="G80" s="2" t="n">
        <f aca="false">X0+COS(angle)*X-SIN(angle)*Y</f>
        <v>2516659.50296594</v>
      </c>
      <c r="H80" s="2" t="n">
        <f aca="false">Y0+SIN(angle)*X+COS(angle)*Y</f>
        <v>6859291.92315545</v>
      </c>
      <c r="I80" s="2" t="n">
        <f aca="false">Z0+F80</f>
        <v>174.55</v>
      </c>
      <c r="J80" s="0" t="n">
        <v>137</v>
      </c>
      <c r="K80" s="0" t="n">
        <v>11</v>
      </c>
      <c r="M80" s="0" t="n">
        <v>15.8</v>
      </c>
    </row>
    <row r="81" customFormat="false" ht="12.75" hidden="false" customHeight="false" outlineLevel="0" collapsed="false">
      <c r="A81" s="0" t="n">
        <v>1</v>
      </c>
      <c r="B81" s="0" t="n">
        <v>125</v>
      </c>
      <c r="C81" s="0" t="n">
        <v>2</v>
      </c>
      <c r="D81" s="0" t="n">
        <v>9.95</v>
      </c>
      <c r="E81" s="0" t="n">
        <v>28.75</v>
      </c>
      <c r="F81" s="0" t="n">
        <v>-1.11</v>
      </c>
      <c r="G81" s="2" t="n">
        <f aca="false">X0+COS(angle)*X-SIN(angle)*Y</f>
        <v>2516668.86247363</v>
      </c>
      <c r="H81" s="2" t="n">
        <f aca="false">Y0+SIN(angle)*X+COS(angle)*Y</f>
        <v>6859291.77715668</v>
      </c>
      <c r="I81" s="2" t="n">
        <f aca="false">Z0+F81</f>
        <v>174.33</v>
      </c>
      <c r="J81" s="0" t="n">
        <v>190</v>
      </c>
      <c r="K81" s="0" t="n">
        <v>11</v>
      </c>
      <c r="M81" s="0" t="n">
        <v>17.4</v>
      </c>
    </row>
    <row r="82" customFormat="false" ht="12.75" hidden="false" customHeight="false" outlineLevel="0" collapsed="false">
      <c r="A82" s="0" t="n">
        <v>1</v>
      </c>
      <c r="B82" s="0" t="n">
        <v>51</v>
      </c>
      <c r="C82" s="0" t="n">
        <v>2</v>
      </c>
      <c r="D82" s="0" t="n">
        <v>6.72</v>
      </c>
      <c r="E82" s="0" t="n">
        <v>29.16</v>
      </c>
      <c r="F82" s="0" t="n">
        <v>-1.18</v>
      </c>
      <c r="G82" s="2" t="n">
        <f aca="false">X0+COS(angle)*X-SIN(angle)*Y</f>
        <v>2516665.64489337</v>
      </c>
      <c r="H82" s="2" t="n">
        <f aca="false">Y0+SIN(angle)*X+COS(angle)*Y</f>
        <v>6859292.27533061</v>
      </c>
      <c r="I82" s="2" t="n">
        <f aca="false">Z0+F82</f>
        <v>174.26</v>
      </c>
      <c r="J82" s="0" t="n">
        <v>132</v>
      </c>
      <c r="K82" s="0" t="n">
        <v>11</v>
      </c>
      <c r="M82" s="0" t="n">
        <v>11.8343333333333</v>
      </c>
    </row>
    <row r="83" customFormat="false" ht="12.75" hidden="false" customHeight="false" outlineLevel="0" collapsed="false">
      <c r="A83" s="0" t="n">
        <v>1</v>
      </c>
      <c r="B83" s="0" t="n">
        <v>50</v>
      </c>
      <c r="C83" s="0" t="n">
        <v>2</v>
      </c>
      <c r="D83" s="0" t="n">
        <v>4.5</v>
      </c>
      <c r="E83" s="0" t="n">
        <v>30.23</v>
      </c>
      <c r="F83" s="0" t="n">
        <v>-1.11</v>
      </c>
      <c r="G83" s="2" t="n">
        <f aca="false">X0+COS(angle)*X-SIN(angle)*Y</f>
        <v>2516663.4549837</v>
      </c>
      <c r="H83" s="2" t="n">
        <f aca="false">Y0+SIN(angle)*X+COS(angle)*Y</f>
        <v>6859293.40563837</v>
      </c>
      <c r="I83" s="2" t="n">
        <f aca="false">Z0+F83</f>
        <v>174.33</v>
      </c>
      <c r="J83" s="0" t="n">
        <v>143</v>
      </c>
      <c r="K83" s="0" t="n">
        <v>11</v>
      </c>
      <c r="M83" s="0" t="n">
        <v>13.8</v>
      </c>
    </row>
    <row r="84" customFormat="false" ht="12.75" hidden="false" customHeight="false" outlineLevel="0" collapsed="false">
      <c r="A84" s="0" t="n">
        <v>1</v>
      </c>
      <c r="B84" s="0" t="n">
        <v>54</v>
      </c>
      <c r="C84" s="0" t="n">
        <v>2</v>
      </c>
      <c r="D84" s="0" t="n">
        <v>6.68</v>
      </c>
      <c r="E84" s="0" t="n">
        <v>31.17</v>
      </c>
      <c r="F84" s="0" t="n">
        <v>-1.12</v>
      </c>
      <c r="G84" s="2" t="n">
        <f aca="false">X0+COS(angle)*X-SIN(angle)*Y</f>
        <v>2516665.65987359</v>
      </c>
      <c r="H84" s="2" t="n">
        <f aca="false">Y0+SIN(angle)*X+COS(angle)*Y</f>
        <v>6859294.28567277</v>
      </c>
      <c r="I84" s="2" t="n">
        <f aca="false">Z0+F84</f>
        <v>174.32</v>
      </c>
      <c r="J84" s="0" t="n">
        <v>177</v>
      </c>
      <c r="K84" s="0" t="n">
        <v>11</v>
      </c>
      <c r="M84" s="0" t="n">
        <v>17.1533333333333</v>
      </c>
    </row>
    <row r="85" customFormat="false" ht="12.75" hidden="false" customHeight="false" outlineLevel="0" collapsed="false">
      <c r="A85" s="0" t="n">
        <v>1</v>
      </c>
      <c r="B85" s="0" t="n">
        <v>57</v>
      </c>
      <c r="C85" s="0" t="n">
        <v>2</v>
      </c>
      <c r="D85" s="0" t="n">
        <v>1.98</v>
      </c>
      <c r="E85" s="0" t="n">
        <v>32.04</v>
      </c>
      <c r="F85" s="0" t="n">
        <v>-0.96</v>
      </c>
      <c r="G85" s="2" t="n">
        <f aca="false">X0+COS(angle)*X-SIN(angle)*Y</f>
        <v>2516660.98542218</v>
      </c>
      <c r="H85" s="2" t="n">
        <f aca="false">Y0+SIN(angle)*X+COS(angle)*Y</f>
        <v>6859295.28387315</v>
      </c>
      <c r="I85" s="2" t="n">
        <f aca="false">Z0+F85</f>
        <v>174.48</v>
      </c>
      <c r="J85" s="0" t="n">
        <v>131</v>
      </c>
      <c r="K85" s="0" t="n">
        <v>11</v>
      </c>
      <c r="M85" s="0" t="n">
        <v>13.2</v>
      </c>
    </row>
    <row r="86" customFormat="false" ht="12.75" hidden="false" customHeight="false" outlineLevel="0" collapsed="false">
      <c r="A86" s="0" t="n">
        <v>1</v>
      </c>
      <c r="B86" s="0" t="n">
        <v>56</v>
      </c>
      <c r="C86" s="0" t="n">
        <v>2</v>
      </c>
      <c r="D86" s="0" t="n">
        <v>3.48</v>
      </c>
      <c r="E86" s="0" t="n">
        <v>32.71</v>
      </c>
      <c r="F86" s="0" t="n">
        <v>-0.96</v>
      </c>
      <c r="G86" s="2" t="n">
        <f aca="false">X0+COS(angle)*X-SIN(angle)*Y</f>
        <v>2516662.50318298</v>
      </c>
      <c r="H86" s="2" t="n">
        <f aca="false">Y0+SIN(angle)*X+COS(angle)*Y</f>
        <v>6859295.91260374</v>
      </c>
      <c r="I86" s="2" t="n">
        <f aca="false">Z0+F86</f>
        <v>174.48</v>
      </c>
      <c r="J86" s="0" t="n">
        <v>151</v>
      </c>
      <c r="K86" s="0" t="n">
        <v>11</v>
      </c>
      <c r="M86" s="0" t="n">
        <v>15.778</v>
      </c>
      <c r="N86" s="0" t="n">
        <v>8.9</v>
      </c>
      <c r="O86" s="0" t="n">
        <v>2.8</v>
      </c>
      <c r="P86" s="0" t="n">
        <v>2.6</v>
      </c>
    </row>
    <row r="87" customFormat="false" ht="12.75" hidden="false" customHeight="false" outlineLevel="0" collapsed="false">
      <c r="A87" s="0" t="n">
        <v>1</v>
      </c>
      <c r="B87" s="0" t="n">
        <v>107</v>
      </c>
      <c r="C87" s="0" t="n">
        <v>2</v>
      </c>
      <c r="D87" s="0" t="n">
        <v>9.03</v>
      </c>
      <c r="E87" s="0" t="n">
        <v>34.12</v>
      </c>
      <c r="F87" s="0" t="n">
        <v>-0.97</v>
      </c>
      <c r="G87" s="2" t="n">
        <f aca="false">X0+COS(angle)*X-SIN(angle)*Y</f>
        <v>2516668.08966517</v>
      </c>
      <c r="H87" s="2" t="n">
        <f aca="false">Y0+SIN(angle)*X+COS(angle)*Y</f>
        <v>6859297.1703067</v>
      </c>
      <c r="I87" s="2" t="n">
        <f aca="false">Z0+F87</f>
        <v>174.47</v>
      </c>
      <c r="J87" s="0" t="n">
        <v>88</v>
      </c>
      <c r="K87" s="0" t="n">
        <v>11</v>
      </c>
      <c r="M87" s="0" t="n">
        <v>9</v>
      </c>
    </row>
    <row r="88" customFormat="false" ht="12.75" hidden="false" customHeight="false" outlineLevel="0" collapsed="false">
      <c r="A88" s="0" t="n">
        <v>1</v>
      </c>
      <c r="B88" s="0" t="n">
        <v>59</v>
      </c>
      <c r="C88" s="0" t="n">
        <v>2</v>
      </c>
      <c r="D88" s="0" t="n">
        <v>5.15</v>
      </c>
      <c r="E88" s="0" t="n">
        <v>34.91</v>
      </c>
      <c r="F88" s="0" t="n">
        <v>-0.61</v>
      </c>
      <c r="G88" s="2" t="n">
        <f aca="false">X0+COS(angle)*X-SIN(angle)*Y</f>
        <v>2516664.23271943</v>
      </c>
      <c r="H88" s="2" t="n">
        <f aca="false">Y0+SIN(angle)*X+COS(angle)*Y</f>
        <v>6859298.06611336</v>
      </c>
      <c r="I88" s="2" t="n">
        <f aca="false">Z0+F88</f>
        <v>174.83</v>
      </c>
      <c r="J88" s="0" t="n">
        <v>157</v>
      </c>
      <c r="K88" s="0" t="n">
        <v>11</v>
      </c>
      <c r="M88" s="0" t="n">
        <v>14.9</v>
      </c>
      <c r="N88" s="0" t="n">
        <v>7.5</v>
      </c>
      <c r="O88" s="0" t="n">
        <v>3.3</v>
      </c>
      <c r="P88" s="0" t="n">
        <v>3.15</v>
      </c>
    </row>
    <row r="89" customFormat="false" ht="12.75" hidden="false" customHeight="false" outlineLevel="0" collapsed="false">
      <c r="A89" s="0" t="n">
        <v>1</v>
      </c>
      <c r="B89" s="0" t="n">
        <v>61</v>
      </c>
      <c r="C89" s="0" t="n">
        <v>2</v>
      </c>
      <c r="D89" s="0" t="n">
        <v>8.37</v>
      </c>
      <c r="E89" s="0" t="n">
        <v>36.68</v>
      </c>
      <c r="F89" s="0" t="n">
        <v>-0.88</v>
      </c>
      <c r="G89" s="2" t="n">
        <f aca="false">X0+COS(angle)*X-SIN(angle)*Y</f>
        <v>2516667.49991749</v>
      </c>
      <c r="H89" s="2" t="n">
        <f aca="false">Y0+SIN(angle)*X+COS(angle)*Y</f>
        <v>6859299.74739763</v>
      </c>
      <c r="I89" s="2" t="n">
        <f aca="false">Z0+F89</f>
        <v>174.56</v>
      </c>
      <c r="J89" s="0" t="n">
        <v>141</v>
      </c>
      <c r="K89" s="0" t="n">
        <v>11</v>
      </c>
      <c r="M89" s="0" t="n">
        <v>15.6</v>
      </c>
    </row>
    <row r="90" customFormat="false" ht="12.75" hidden="false" customHeight="false" outlineLevel="0" collapsed="false">
      <c r="A90" s="0" t="n">
        <v>1</v>
      </c>
      <c r="B90" s="0" t="n">
        <v>63</v>
      </c>
      <c r="C90" s="0" t="n">
        <v>2</v>
      </c>
      <c r="D90" s="0" t="n">
        <v>9.24</v>
      </c>
      <c r="E90" s="0" t="n">
        <v>37.31</v>
      </c>
      <c r="F90" s="0" t="n">
        <v>-0.91</v>
      </c>
      <c r="G90" s="2" t="n">
        <f aca="false">X0+COS(angle)*X-SIN(angle)*Y</f>
        <v>2516668.38682006</v>
      </c>
      <c r="H90" s="2" t="n">
        <f aca="false">Y0+SIN(angle)*X+COS(angle)*Y</f>
        <v>6859300.3533711</v>
      </c>
      <c r="I90" s="2" t="n">
        <f aca="false">Z0+F90</f>
        <v>174.53</v>
      </c>
      <c r="J90" s="0" t="n">
        <v>145</v>
      </c>
      <c r="K90" s="0" t="n">
        <v>11</v>
      </c>
      <c r="M90" s="0" t="n">
        <v>14.4693333333333</v>
      </c>
    </row>
    <row r="91" customFormat="false" ht="12.75" hidden="false" customHeight="false" outlineLevel="0" collapsed="false">
      <c r="A91" s="0" t="n">
        <v>1</v>
      </c>
      <c r="B91" s="0" t="n">
        <v>62</v>
      </c>
      <c r="C91" s="0" t="n">
        <v>2</v>
      </c>
      <c r="D91" s="0" t="n">
        <v>7.96</v>
      </c>
      <c r="E91" s="0" t="n">
        <v>37.96</v>
      </c>
      <c r="F91" s="0" t="n">
        <v>-0.87</v>
      </c>
      <c r="G91" s="2" t="n">
        <f aca="false">X0+COS(angle)*X-SIN(angle)*Y</f>
        <v>2516667.12507357</v>
      </c>
      <c r="H91" s="2" t="n">
        <f aca="false">Y0+SIN(angle)*X+COS(angle)*Y</f>
        <v>6859301.03813077</v>
      </c>
      <c r="I91" s="2" t="n">
        <f aca="false">Z0+F91</f>
        <v>174.57</v>
      </c>
      <c r="J91" s="0" t="n">
        <v>68</v>
      </c>
      <c r="K91" s="0" t="n">
        <v>11</v>
      </c>
      <c r="M91" s="0" t="n">
        <v>5.2</v>
      </c>
    </row>
    <row r="92" customFormat="false" ht="12.75" hidden="false" customHeight="false" outlineLevel="0" collapsed="false">
      <c r="A92" s="0" t="n">
        <v>1</v>
      </c>
      <c r="B92" s="0" t="n">
        <v>65</v>
      </c>
      <c r="C92" s="0" t="n">
        <v>2</v>
      </c>
      <c r="D92" s="0" t="n">
        <v>4.9</v>
      </c>
      <c r="E92" s="0" t="n">
        <v>38.02</v>
      </c>
      <c r="F92" s="0" t="n">
        <v>-0.58</v>
      </c>
      <c r="G92" s="2" t="n">
        <f aca="false">X0+COS(angle)*X-SIN(angle)*Y</f>
        <v>2516664.06785867</v>
      </c>
      <c r="H92" s="2" t="n">
        <f aca="false">Y0+SIN(angle)*X+COS(angle)*Y</f>
        <v>6859301.18178679</v>
      </c>
      <c r="I92" s="2" t="n">
        <f aca="false">Z0+F92</f>
        <v>174.86</v>
      </c>
      <c r="J92" s="0" t="n">
        <v>175</v>
      </c>
      <c r="K92" s="0" t="n">
        <v>11</v>
      </c>
      <c r="M92" s="0" t="n">
        <v>15.276</v>
      </c>
    </row>
    <row r="93" customFormat="false" ht="12.75" hidden="false" customHeight="false" outlineLevel="0" collapsed="false">
      <c r="A93" s="0" t="n">
        <v>1</v>
      </c>
      <c r="B93" s="0" t="n">
        <v>66</v>
      </c>
      <c r="C93" s="0" t="n">
        <v>2</v>
      </c>
      <c r="D93" s="0" t="n">
        <v>0.98</v>
      </c>
      <c r="E93" s="0" t="n">
        <v>38.4</v>
      </c>
      <c r="F93" s="0" t="n">
        <v>-0.59</v>
      </c>
      <c r="G93" s="2" t="n">
        <f aca="false">X0+COS(angle)*X-SIN(angle)*Y</f>
        <v>2516660.15971607</v>
      </c>
      <c r="H93" s="2" t="n">
        <f aca="false">Y0+SIN(angle)*X+COS(angle)*Y</f>
        <v>6859301.66884061</v>
      </c>
      <c r="I93" s="2" t="n">
        <f aca="false">Z0+F93</f>
        <v>174.85</v>
      </c>
      <c r="J93" s="0" t="n">
        <v>123</v>
      </c>
      <c r="K93" s="0" t="n">
        <v>11</v>
      </c>
      <c r="M93" s="0" t="n">
        <v>10.6333333333333</v>
      </c>
    </row>
    <row r="94" customFormat="false" ht="12.75" hidden="false" customHeight="false" outlineLevel="0" collapsed="false">
      <c r="A94" s="0" t="n">
        <v>1</v>
      </c>
      <c r="B94" s="0" t="n">
        <v>64</v>
      </c>
      <c r="C94" s="0" t="n">
        <v>2</v>
      </c>
      <c r="D94" s="0" t="n">
        <v>7.51</v>
      </c>
      <c r="E94" s="0" t="n">
        <v>39.62</v>
      </c>
      <c r="F94" s="0" t="n">
        <v>-0.77</v>
      </c>
      <c r="G94" s="2" t="n">
        <f aca="false">X0+COS(angle)*X-SIN(angle)*Y</f>
        <v>2516666.72063605</v>
      </c>
      <c r="H94" s="2" t="n">
        <f aca="false">Y0+SIN(angle)*X+COS(angle)*Y</f>
        <v>6859302.70981564</v>
      </c>
      <c r="I94" s="2" t="n">
        <f aca="false">Z0+F94</f>
        <v>174.67</v>
      </c>
      <c r="J94" s="0" t="n">
        <v>146</v>
      </c>
      <c r="K94" s="0" t="n">
        <v>11</v>
      </c>
      <c r="M94" s="0" t="n">
        <v>14.83</v>
      </c>
    </row>
    <row r="95" customFormat="false" ht="12.75" hidden="false" customHeight="false" outlineLevel="0" collapsed="false">
      <c r="A95" s="0" t="n">
        <v>1</v>
      </c>
      <c r="B95" s="0" t="n">
        <v>67</v>
      </c>
      <c r="C95" s="0" t="n">
        <v>2</v>
      </c>
      <c r="D95" s="0" t="n">
        <v>0.46</v>
      </c>
      <c r="E95" s="0" t="n">
        <v>40.38</v>
      </c>
      <c r="F95" s="0" t="n">
        <v>-0.54</v>
      </c>
      <c r="G95" s="2" t="n">
        <f aca="false">X0+COS(angle)*X-SIN(angle)*Y</f>
        <v>2516659.69405542</v>
      </c>
      <c r="H95" s="2" t="n">
        <f aca="false">Y0+SIN(angle)*X+COS(angle)*Y</f>
        <v>6859303.66232002</v>
      </c>
      <c r="I95" s="2" t="n">
        <f aca="false">Z0+F95</f>
        <v>174.9</v>
      </c>
      <c r="J95" s="0" t="n">
        <v>115</v>
      </c>
      <c r="K95" s="0" t="n">
        <v>11</v>
      </c>
      <c r="M95" s="0" t="n">
        <v>11.3</v>
      </c>
    </row>
    <row r="96" customFormat="false" ht="12.75" hidden="false" customHeight="false" outlineLevel="0" collapsed="false">
      <c r="A96" s="0" t="n">
        <v>1</v>
      </c>
      <c r="B96" s="0" t="n">
        <v>94</v>
      </c>
      <c r="C96" s="0" t="n">
        <v>2</v>
      </c>
      <c r="D96" s="0" t="n">
        <v>9.3</v>
      </c>
      <c r="E96" s="0" t="n">
        <v>40.52</v>
      </c>
      <c r="F96" s="0" t="n">
        <v>-0.73</v>
      </c>
      <c r="G96" s="2" t="n">
        <f aca="false">X0+COS(angle)*X-SIN(angle)*Y</f>
        <v>2516668.53457796</v>
      </c>
      <c r="H96" s="2" t="n">
        <f aca="false">Y0+SIN(angle)*X+COS(angle)*Y</f>
        <v>6859303.5605299</v>
      </c>
      <c r="I96" s="2" t="n">
        <f aca="false">Z0+F96</f>
        <v>174.71</v>
      </c>
      <c r="J96" s="0" t="n">
        <v>190</v>
      </c>
      <c r="K96" s="0" t="n">
        <v>11</v>
      </c>
      <c r="M96" s="0" t="n">
        <v>16.8</v>
      </c>
    </row>
    <row r="97" customFormat="false" ht="12.75" hidden="false" customHeight="false" outlineLevel="0" collapsed="false">
      <c r="A97" s="0" t="n">
        <v>1</v>
      </c>
      <c r="B97" s="0" t="n">
        <v>68</v>
      </c>
      <c r="C97" s="0" t="n">
        <v>2</v>
      </c>
      <c r="D97" s="0" t="n">
        <v>0.84</v>
      </c>
      <c r="E97" s="0" t="n">
        <v>42.06</v>
      </c>
      <c r="F97" s="0" t="n">
        <v>-0.23</v>
      </c>
      <c r="G97" s="2" t="n">
        <f aca="false">X0+COS(angle)*X-SIN(angle)*Y</f>
        <v>2516660.11985442</v>
      </c>
      <c r="H97" s="2" t="n">
        <f aca="false">Y0+SIN(angle)*X+COS(angle)*Y</f>
        <v>6859305.33130031</v>
      </c>
      <c r="I97" s="2" t="n">
        <f aca="false">Z0+F97</f>
        <v>175.21</v>
      </c>
      <c r="J97" s="0" t="n">
        <v>152</v>
      </c>
      <c r="K97" s="0" t="n">
        <v>11</v>
      </c>
      <c r="M97" s="0" t="n">
        <v>14.7</v>
      </c>
    </row>
    <row r="98" customFormat="false" ht="12.75" hidden="false" customHeight="false" outlineLevel="0" collapsed="false">
      <c r="A98" s="0" t="n">
        <v>1</v>
      </c>
      <c r="B98" s="0" t="n">
        <v>75</v>
      </c>
      <c r="C98" s="0" t="n">
        <v>2</v>
      </c>
      <c r="D98" s="0" t="n">
        <v>0.8</v>
      </c>
      <c r="E98" s="0" t="n">
        <v>43.83</v>
      </c>
      <c r="F98" s="0" t="n">
        <v>-0.33</v>
      </c>
      <c r="G98" s="2" t="n">
        <f aca="false">X0+COS(angle)*X-SIN(angle)*Y</f>
        <v>2516660.12827162</v>
      </c>
      <c r="H98" s="2" t="n">
        <f aca="false">Y0+SIN(angle)*X+COS(angle)*Y</f>
        <v>6859307.10173222</v>
      </c>
      <c r="I98" s="2" t="n">
        <f aca="false">Z0+F98</f>
        <v>175.11</v>
      </c>
      <c r="J98" s="0" t="n">
        <v>178</v>
      </c>
      <c r="K98" s="0" t="n">
        <v>11</v>
      </c>
      <c r="M98" s="0" t="n">
        <v>14.2</v>
      </c>
    </row>
    <row r="99" customFormat="false" ht="12.75" hidden="false" customHeight="false" outlineLevel="0" collapsed="false">
      <c r="A99" s="0" t="n">
        <v>1</v>
      </c>
      <c r="B99" s="0" t="n">
        <v>72</v>
      </c>
      <c r="C99" s="0" t="n">
        <v>2</v>
      </c>
      <c r="D99" s="0" t="n">
        <v>7.44</v>
      </c>
      <c r="E99" s="0" t="n">
        <v>44.11</v>
      </c>
      <c r="F99" s="0" t="n">
        <v>-0.81</v>
      </c>
      <c r="G99" s="2" t="n">
        <f aca="false">X0+COS(angle)*X-SIN(angle)*Y</f>
        <v>2516666.77344532</v>
      </c>
      <c r="H99" s="2" t="n">
        <f aca="false">Y0+SIN(angle)*X+COS(angle)*Y</f>
        <v>6859307.20005073</v>
      </c>
      <c r="I99" s="2" t="n">
        <f aca="false">Z0+F99</f>
        <v>174.63</v>
      </c>
      <c r="J99" s="0" t="n">
        <v>28</v>
      </c>
      <c r="K99" s="0" t="n">
        <v>11</v>
      </c>
      <c r="M99" s="0" t="n">
        <v>2.675</v>
      </c>
    </row>
    <row r="100" customFormat="false" ht="12.75" hidden="false" customHeight="false" outlineLevel="0" collapsed="false">
      <c r="A100" s="0" t="n">
        <v>1</v>
      </c>
      <c r="B100" s="0" t="n">
        <v>73</v>
      </c>
      <c r="C100" s="0" t="n">
        <v>2</v>
      </c>
      <c r="D100" s="0" t="n">
        <v>6.1</v>
      </c>
      <c r="E100" s="0" t="n">
        <v>44.98</v>
      </c>
      <c r="F100" s="0" t="n">
        <v>-0.79</v>
      </c>
      <c r="G100" s="2" t="n">
        <f aca="false">X0+COS(angle)*X-SIN(angle)*Y</f>
        <v>2516665.45773737</v>
      </c>
      <c r="H100" s="2" t="n">
        <f aca="false">Y0+SIN(angle)*X+COS(angle)*Y</f>
        <v>6859308.10636888</v>
      </c>
      <c r="I100" s="2" t="n">
        <f aca="false">Z0+F100</f>
        <v>174.65</v>
      </c>
      <c r="J100" s="0" t="n">
        <v>177</v>
      </c>
      <c r="K100" s="0" t="n">
        <v>11</v>
      </c>
      <c r="M100" s="0" t="n">
        <v>14.3</v>
      </c>
    </row>
    <row r="101" customFormat="false" ht="12.75" hidden="false" customHeight="false" outlineLevel="0" collapsed="false">
      <c r="A101" s="0" t="n">
        <v>1</v>
      </c>
      <c r="B101" s="0" t="n">
        <v>85</v>
      </c>
      <c r="C101" s="0" t="n">
        <v>2</v>
      </c>
      <c r="D101" s="0" t="n">
        <v>8.56</v>
      </c>
      <c r="E101" s="0" t="n">
        <v>45.39</v>
      </c>
      <c r="F101" s="0" t="n">
        <v>-0.75</v>
      </c>
      <c r="G101" s="2" t="n">
        <f aca="false">X0+COS(angle)*X-SIN(angle)*Y</f>
        <v>2516667.92802923</v>
      </c>
      <c r="H101" s="2" t="n">
        <f aca="false">Y0+SIN(angle)*X+COS(angle)*Y</f>
        <v>6859308.44894464</v>
      </c>
      <c r="I101" s="2" t="n">
        <f aca="false">Z0+F101</f>
        <v>174.69</v>
      </c>
      <c r="J101" s="0" t="n">
        <v>182</v>
      </c>
      <c r="K101" s="0" t="n">
        <v>11</v>
      </c>
      <c r="M101" s="0" t="n">
        <v>14.2</v>
      </c>
      <c r="N101" s="0" t="n">
        <v>6.5</v>
      </c>
      <c r="O101" s="0" t="n">
        <v>3.7</v>
      </c>
      <c r="P101" s="0" t="n">
        <v>3.6</v>
      </c>
    </row>
    <row r="102" customFormat="false" ht="12.75" hidden="false" customHeight="false" outlineLevel="0" collapsed="false">
      <c r="A102" s="0" t="n">
        <v>1</v>
      </c>
      <c r="B102" s="0" t="n">
        <v>74</v>
      </c>
      <c r="C102" s="0" t="n">
        <v>2</v>
      </c>
      <c r="D102" s="0" t="n">
        <v>3.71</v>
      </c>
      <c r="E102" s="0" t="n">
        <v>45.73</v>
      </c>
      <c r="F102" s="0" t="n">
        <v>-0.43</v>
      </c>
      <c r="G102" s="2" t="n">
        <f aca="false">X0+COS(angle)*X-SIN(angle)*Y</f>
        <v>2516663.08914058</v>
      </c>
      <c r="H102" s="2" t="n">
        <f aca="false">Y0+SIN(angle)*X+COS(angle)*Y</f>
        <v>6859308.92144511</v>
      </c>
      <c r="I102" s="2" t="n">
        <f aca="false">Z0+F102</f>
        <v>175.01</v>
      </c>
      <c r="J102" s="0" t="n">
        <v>115</v>
      </c>
      <c r="K102" s="0" t="n">
        <v>11</v>
      </c>
      <c r="M102" s="0" t="n">
        <v>13.1333333333333</v>
      </c>
    </row>
    <row r="103" customFormat="false" ht="12.75" hidden="false" customHeight="false" outlineLevel="0" collapsed="false">
      <c r="A103" s="0" t="n">
        <v>1</v>
      </c>
      <c r="B103" s="0" t="n">
        <v>78</v>
      </c>
      <c r="C103" s="0" t="n">
        <v>2</v>
      </c>
      <c r="D103" s="0" t="n">
        <v>5.99</v>
      </c>
      <c r="E103" s="0" t="n">
        <v>46.7</v>
      </c>
      <c r="F103" s="0" t="n">
        <v>-0.63</v>
      </c>
      <c r="G103" s="2" t="n">
        <f aca="false">X0+COS(angle)*X-SIN(angle)*Y</f>
        <v>2516665.39481346</v>
      </c>
      <c r="H103" s="2" t="n">
        <f aca="false">Y0+SIN(angle)*X+COS(angle)*Y</f>
        <v>6859309.8287337</v>
      </c>
      <c r="I103" s="2" t="n">
        <f aca="false">Z0+F103</f>
        <v>174.81</v>
      </c>
      <c r="J103" s="0" t="n">
        <v>173</v>
      </c>
      <c r="K103" s="0" t="n">
        <v>11</v>
      </c>
      <c r="M103" s="0" t="n">
        <v>16</v>
      </c>
    </row>
    <row r="104" customFormat="false" ht="12.75" hidden="false" customHeight="false" outlineLevel="0" collapsed="false">
      <c r="A104" s="0" t="n">
        <v>1</v>
      </c>
      <c r="B104" s="0" t="n">
        <v>76</v>
      </c>
      <c r="C104" s="0" t="n">
        <v>2</v>
      </c>
      <c r="D104" s="0" t="n">
        <v>1.07</v>
      </c>
      <c r="E104" s="0" t="n">
        <v>48.06</v>
      </c>
      <c r="F104" s="0" t="n">
        <v>-0.07</v>
      </c>
      <c r="G104" s="2" t="n">
        <f aca="false">X0+COS(angle)*X-SIN(angle)*Y</f>
        <v>2516660.51384381</v>
      </c>
      <c r="H104" s="2" t="n">
        <f aca="false">Y0+SIN(angle)*X+COS(angle)*Y</f>
        <v>6859311.32276693</v>
      </c>
      <c r="I104" s="2" t="n">
        <f aca="false">Z0+F104</f>
        <v>175.37</v>
      </c>
      <c r="J104" s="0" t="n">
        <v>165</v>
      </c>
      <c r="K104" s="0" t="n">
        <v>11</v>
      </c>
      <c r="M104" s="0" t="n">
        <v>16.4</v>
      </c>
    </row>
    <row r="105" customFormat="false" ht="12.75" hidden="false" customHeight="false" outlineLevel="0" collapsed="false">
      <c r="A105" s="0" t="n">
        <v>1</v>
      </c>
      <c r="B105" s="0" t="n">
        <v>82</v>
      </c>
      <c r="C105" s="0" t="n">
        <v>2</v>
      </c>
      <c r="D105" s="0" t="n">
        <v>8.86</v>
      </c>
      <c r="E105" s="0" t="n">
        <v>48.07</v>
      </c>
      <c r="F105" s="0" t="n">
        <v>-1.02</v>
      </c>
      <c r="G105" s="2" t="n">
        <f aca="false">X0+COS(angle)*X-SIN(angle)*Y</f>
        <v>2516668.30120405</v>
      </c>
      <c r="H105" s="2" t="n">
        <f aca="false">Y0+SIN(angle)*X+COS(angle)*Y</f>
        <v>6859311.11973863</v>
      </c>
      <c r="I105" s="2" t="n">
        <f aca="false">Z0+F105</f>
        <v>174.42</v>
      </c>
      <c r="J105" s="0" t="n">
        <v>73</v>
      </c>
      <c r="K105" s="0" t="n">
        <v>11</v>
      </c>
      <c r="M105" s="0" t="n">
        <v>7.6</v>
      </c>
    </row>
    <row r="106" customFormat="false" ht="12.75" hidden="false" customHeight="false" outlineLevel="0" collapsed="false">
      <c r="A106" s="0" t="n">
        <v>1</v>
      </c>
      <c r="B106" s="0" t="n">
        <v>79</v>
      </c>
      <c r="C106" s="0" t="n">
        <v>2</v>
      </c>
      <c r="D106" s="0" t="n">
        <v>5.53</v>
      </c>
      <c r="E106" s="0" t="n">
        <v>49.18</v>
      </c>
      <c r="F106" s="0" t="n">
        <v>-0.72</v>
      </c>
      <c r="G106" s="2" t="n">
        <f aca="false">X0+COS(angle)*X-SIN(angle)*Y</f>
        <v>2516665.00280331</v>
      </c>
      <c r="H106" s="2" t="n">
        <f aca="false">Y0+SIN(angle)*X+COS(angle)*Y</f>
        <v>6859312.32038538</v>
      </c>
      <c r="I106" s="2" t="n">
        <f aca="false">Z0+F106</f>
        <v>174.72</v>
      </c>
      <c r="J106" s="0" t="n">
        <v>137</v>
      </c>
      <c r="K106" s="0" t="n">
        <v>11</v>
      </c>
      <c r="M106" s="0" t="n">
        <v>15.1</v>
      </c>
    </row>
    <row r="107" customFormat="false" ht="12.75" hidden="false" customHeight="false" outlineLevel="0" collapsed="false">
      <c r="A107" s="0" t="n">
        <v>1</v>
      </c>
      <c r="B107" s="0" t="n">
        <v>81</v>
      </c>
      <c r="C107" s="0" t="n">
        <v>2</v>
      </c>
      <c r="D107" s="0" t="n">
        <v>8.62</v>
      </c>
      <c r="E107" s="0" t="n">
        <v>49.35</v>
      </c>
      <c r="F107" s="0" t="n">
        <v>-1.2</v>
      </c>
      <c r="G107" s="2" t="n">
        <f aca="false">X0+COS(angle)*X-SIN(angle)*Y</f>
        <v>2516668.09629655</v>
      </c>
      <c r="H107" s="2" t="n">
        <f aca="false">Y0+SIN(angle)*X+COS(angle)*Y</f>
        <v>6859312.40582297</v>
      </c>
      <c r="I107" s="2" t="n">
        <f aca="false">Z0+F107</f>
        <v>174.24</v>
      </c>
      <c r="J107" s="0" t="n">
        <v>62</v>
      </c>
      <c r="K107" s="0" t="n">
        <v>11</v>
      </c>
      <c r="M107" s="0" t="n">
        <v>5.7</v>
      </c>
    </row>
    <row r="108" customFormat="false" ht="12.75" hidden="false" customHeight="false" outlineLevel="0" collapsed="false">
      <c r="A108" s="0" t="n">
        <v>1</v>
      </c>
      <c r="B108" s="0" t="n">
        <v>80</v>
      </c>
      <c r="C108" s="0" t="n">
        <v>2</v>
      </c>
      <c r="D108" s="0" t="n">
        <v>6.52</v>
      </c>
      <c r="E108" s="0" t="n">
        <v>49.58</v>
      </c>
      <c r="F108" s="0" t="n">
        <v>-0.9</v>
      </c>
      <c r="G108" s="2" t="n">
        <f aca="false">X0+COS(angle)*X-SIN(angle)*Y</f>
        <v>2516666.00337145</v>
      </c>
      <c r="H108" s="2" t="n">
        <f aca="false">Y0+SIN(angle)*X+COS(angle)*Y</f>
        <v>6859312.69316335</v>
      </c>
      <c r="I108" s="2" t="n">
        <f aca="false">Z0+F108</f>
        <v>174.54</v>
      </c>
      <c r="J108" s="0" t="n">
        <v>63</v>
      </c>
      <c r="K108" s="0" t="n">
        <v>11</v>
      </c>
      <c r="M108" s="0" t="n">
        <v>7</v>
      </c>
    </row>
    <row r="109" customFormat="false" ht="12.75" hidden="false" customHeight="false" outlineLevel="0" collapsed="false">
      <c r="A109" s="0" t="n">
        <v>2</v>
      </c>
      <c r="B109" s="0" t="n">
        <v>198</v>
      </c>
      <c r="C109" s="0" t="n">
        <v>2</v>
      </c>
      <c r="D109" s="0" t="n">
        <v>16.61</v>
      </c>
      <c r="E109" s="0" t="n">
        <v>1.54</v>
      </c>
      <c r="F109" s="0" t="n">
        <v>-2.26</v>
      </c>
      <c r="G109" s="2" t="n">
        <f aca="false">X0+COS(angle)*X-SIN(angle)*Y</f>
        <v>2516674.77590106</v>
      </c>
      <c r="H109" s="2" t="n">
        <f aca="false">Y0+SIN(angle)*X+COS(angle)*Y</f>
        <v>6859264.39520869</v>
      </c>
      <c r="I109" s="2" t="n">
        <f aca="false">Z0+F109</f>
        <v>173.18</v>
      </c>
      <c r="J109" s="0" t="n">
        <v>202</v>
      </c>
      <c r="K109" s="0" t="n">
        <v>11</v>
      </c>
      <c r="M109" s="0" t="n">
        <v>16.6</v>
      </c>
    </row>
    <row r="110" customFormat="false" ht="12.75" hidden="false" customHeight="false" outlineLevel="0" collapsed="false">
      <c r="A110" s="0" t="n">
        <v>2</v>
      </c>
      <c r="B110" s="0" t="n">
        <v>194</v>
      </c>
      <c r="C110" s="0" t="n">
        <v>2</v>
      </c>
      <c r="D110" s="0" t="n">
        <v>13.98</v>
      </c>
      <c r="E110" s="0" t="n">
        <v>3.88</v>
      </c>
      <c r="F110" s="0" t="n">
        <v>-1.73</v>
      </c>
      <c r="G110" s="2" t="n">
        <f aca="false">X0+COS(angle)*X-SIN(angle)*Y</f>
        <v>2516672.210874</v>
      </c>
      <c r="H110" s="2" t="n">
        <f aca="false">Y0+SIN(angle)*X+COS(angle)*Y</f>
        <v>6859266.80625332</v>
      </c>
      <c r="I110" s="2" t="n">
        <f aca="false">Z0+F110</f>
        <v>173.71</v>
      </c>
      <c r="J110" s="0" t="n">
        <v>161</v>
      </c>
      <c r="K110" s="0" t="n">
        <v>11</v>
      </c>
      <c r="M110" s="0" t="n">
        <v>14.205</v>
      </c>
    </row>
    <row r="111" customFormat="false" ht="12.75" hidden="false" customHeight="false" outlineLevel="0" collapsed="false">
      <c r="A111" s="0" t="n">
        <v>2</v>
      </c>
      <c r="B111" s="0" t="n">
        <v>193</v>
      </c>
      <c r="C111" s="0" t="n">
        <v>2</v>
      </c>
      <c r="D111" s="0" t="n">
        <v>13.17</v>
      </c>
      <c r="E111" s="0" t="n">
        <v>4.89</v>
      </c>
      <c r="F111" s="0" t="n">
        <v>-1.47</v>
      </c>
      <c r="G111" s="2" t="n">
        <f aca="false">X0+COS(angle)*X-SIN(angle)*Y</f>
        <v>2516671.42879628</v>
      </c>
      <c r="H111" s="2" t="n">
        <f aca="false">Y0+SIN(angle)*X+COS(angle)*Y</f>
        <v>6859267.83802579</v>
      </c>
      <c r="I111" s="2" t="n">
        <f aca="false">Z0+F111</f>
        <v>173.97</v>
      </c>
      <c r="J111" s="0" t="n">
        <v>131</v>
      </c>
      <c r="K111" s="0" t="n">
        <v>11</v>
      </c>
      <c r="M111" s="0" t="n">
        <v>14.25</v>
      </c>
    </row>
    <row r="112" customFormat="false" ht="12.75" hidden="false" customHeight="false" outlineLevel="0" collapsed="false">
      <c r="A112" s="0" t="n">
        <v>2</v>
      </c>
      <c r="B112" s="0" t="n">
        <v>195</v>
      </c>
      <c r="C112" s="0" t="n">
        <v>2</v>
      </c>
      <c r="D112" s="0" t="n">
        <v>15.62</v>
      </c>
      <c r="E112" s="0" t="n">
        <v>5.67</v>
      </c>
      <c r="F112" s="0" t="n">
        <v>-1.91</v>
      </c>
      <c r="G112" s="2" t="n">
        <f aca="false">X0+COS(angle)*X-SIN(angle)*Y</f>
        <v>2516673.89920986</v>
      </c>
      <c r="H112" s="2" t="n">
        <f aca="false">Y0+SIN(angle)*X+COS(angle)*Y</f>
        <v>6859268.55073664</v>
      </c>
      <c r="I112" s="2" t="n">
        <f aca="false">Z0+F112</f>
        <v>173.53</v>
      </c>
      <c r="J112" s="0" t="n">
        <v>149</v>
      </c>
      <c r="K112" s="0" t="n">
        <v>11</v>
      </c>
      <c r="M112" s="0" t="n">
        <v>15.6</v>
      </c>
    </row>
    <row r="113" customFormat="false" ht="12.75" hidden="false" customHeight="false" outlineLevel="0" collapsed="false">
      <c r="A113" s="0" t="n">
        <v>2</v>
      </c>
      <c r="B113" s="0" t="n">
        <v>196</v>
      </c>
      <c r="C113" s="0" t="n">
        <v>2</v>
      </c>
      <c r="D113" s="0" t="n">
        <v>16.98</v>
      </c>
      <c r="E113" s="0" t="n">
        <v>6.5</v>
      </c>
      <c r="F113" s="0" t="n">
        <v>-2.16</v>
      </c>
      <c r="G113" s="2" t="n">
        <f aca="false">X0+COS(angle)*X-SIN(angle)*Y</f>
        <v>2516675.28139836</v>
      </c>
      <c r="H113" s="2" t="n">
        <f aca="false">Y0+SIN(angle)*X+COS(angle)*Y</f>
        <v>6859269.34323582</v>
      </c>
      <c r="I113" s="2" t="n">
        <f aca="false">Z0+F113</f>
        <v>173.28</v>
      </c>
      <c r="J113" s="0" t="n">
        <v>227</v>
      </c>
      <c r="K113" s="0" t="n">
        <v>11</v>
      </c>
      <c r="L113" s="0" t="s">
        <v>15</v>
      </c>
      <c r="M113" s="0" t="n">
        <v>18.2</v>
      </c>
    </row>
    <row r="114" customFormat="false" ht="12.75" hidden="false" customHeight="false" outlineLevel="0" collapsed="false">
      <c r="A114" s="0" t="n">
        <v>2</v>
      </c>
      <c r="B114" s="0" t="n">
        <v>189</v>
      </c>
      <c r="C114" s="0" t="n">
        <v>2</v>
      </c>
      <c r="D114" s="0" t="n">
        <v>10.04</v>
      </c>
      <c r="E114" s="0" t="n">
        <v>7.01</v>
      </c>
      <c r="F114" s="0" t="n">
        <v>-1.11</v>
      </c>
      <c r="G114" s="2" t="n">
        <f aca="false">X0+COS(angle)*X-SIN(angle)*Y</f>
        <v>2516668.35794011</v>
      </c>
      <c r="H114" s="2" t="n">
        <f aca="false">Y0+SIN(angle)*X+COS(angle)*Y</f>
        <v>6859270.04282564</v>
      </c>
      <c r="I114" s="2" t="n">
        <f aca="false">Z0+F114</f>
        <v>174.33</v>
      </c>
      <c r="J114" s="0" t="n">
        <v>124</v>
      </c>
      <c r="K114" s="0" t="n">
        <v>11</v>
      </c>
      <c r="M114" s="0" t="n">
        <v>14.25</v>
      </c>
    </row>
    <row r="115" customFormat="false" ht="12.75" hidden="false" customHeight="false" outlineLevel="0" collapsed="false">
      <c r="A115" s="0" t="n">
        <v>2</v>
      </c>
      <c r="B115" s="0" t="n">
        <v>197</v>
      </c>
      <c r="C115" s="0" t="n">
        <v>2</v>
      </c>
      <c r="D115" s="0" t="n">
        <v>18.54</v>
      </c>
      <c r="E115" s="0" t="n">
        <v>7.04</v>
      </c>
      <c r="F115" s="0" t="n">
        <v>-2.29</v>
      </c>
      <c r="G115" s="2" t="n">
        <f aca="false">X0+COS(angle)*X-SIN(angle)*Y</f>
        <v>2516676.85558175</v>
      </c>
      <c r="H115" s="2" t="n">
        <f aca="false">Y0+SIN(angle)*X+COS(angle)*Y</f>
        <v>6859269.84037427</v>
      </c>
      <c r="I115" s="2" t="n">
        <f aca="false">Z0+F115</f>
        <v>173.15</v>
      </c>
      <c r="J115" s="0" t="n">
        <v>149</v>
      </c>
      <c r="K115" s="0" t="n">
        <v>11</v>
      </c>
      <c r="M115" s="0" t="n">
        <v>16.6</v>
      </c>
      <c r="N115" s="0" t="n">
        <v>6</v>
      </c>
      <c r="O115" s="0" t="n">
        <v>3.2</v>
      </c>
      <c r="P115" s="0" t="n">
        <v>2.4</v>
      </c>
    </row>
    <row r="116" customFormat="false" ht="12.75" hidden="false" customHeight="false" outlineLevel="0" collapsed="false">
      <c r="A116" s="0" t="n">
        <v>2</v>
      </c>
      <c r="B116" s="0" t="n">
        <v>191</v>
      </c>
      <c r="C116" s="0" t="n">
        <v>2</v>
      </c>
      <c r="D116" s="0" t="n">
        <v>13.31</v>
      </c>
      <c r="E116" s="0" t="n">
        <v>8.35</v>
      </c>
      <c r="F116" s="0" t="n">
        <v>-1.43</v>
      </c>
      <c r="G116" s="2" t="n">
        <f aca="false">X0+COS(angle)*X-SIN(angle)*Y</f>
        <v>2516671.66336074</v>
      </c>
      <c r="H116" s="2" t="n">
        <f aca="false">Y0+SIN(angle)*X+COS(angle)*Y</f>
        <v>6859271.29290343</v>
      </c>
      <c r="I116" s="2" t="n">
        <f aca="false">Z0+F116</f>
        <v>174.01</v>
      </c>
      <c r="J116" s="0" t="n">
        <v>203</v>
      </c>
      <c r="K116" s="0" t="n">
        <v>11</v>
      </c>
      <c r="M116" s="0" t="n">
        <v>18</v>
      </c>
      <c r="N116" s="0" t="n">
        <v>5.4</v>
      </c>
      <c r="O116" s="0" t="n">
        <v>3.2</v>
      </c>
      <c r="P116" s="0" t="n">
        <v>3.1</v>
      </c>
    </row>
    <row r="117" customFormat="false" ht="12.75" hidden="false" customHeight="false" outlineLevel="0" collapsed="false">
      <c r="A117" s="0" t="n">
        <v>2</v>
      </c>
      <c r="B117" s="0" t="n">
        <v>180</v>
      </c>
      <c r="C117" s="0" t="n">
        <v>2</v>
      </c>
      <c r="D117" s="0" t="n">
        <v>16.91</v>
      </c>
      <c r="E117" s="0" t="n">
        <v>8.49</v>
      </c>
      <c r="F117" s="0" t="n">
        <v>-1.92</v>
      </c>
      <c r="G117" s="2" t="n">
        <f aca="false">X0+COS(angle)*X-SIN(angle)*Y</f>
        <v>2516675.26584287</v>
      </c>
      <c r="H117" s="2" t="n">
        <f aca="false">Y0+SIN(angle)*X+COS(angle)*Y</f>
        <v>6859271.33440583</v>
      </c>
      <c r="I117" s="2" t="n">
        <f aca="false">Z0+F117</f>
        <v>173.52</v>
      </c>
      <c r="J117" s="0" t="n">
        <v>119</v>
      </c>
      <c r="K117" s="0" t="n">
        <v>11</v>
      </c>
      <c r="M117" s="0" t="n">
        <v>13.85</v>
      </c>
    </row>
    <row r="118" customFormat="false" ht="12.75" hidden="false" customHeight="false" outlineLevel="0" collapsed="false">
      <c r="A118" s="0" t="n">
        <v>2</v>
      </c>
      <c r="B118" s="0" t="n">
        <v>181</v>
      </c>
      <c r="C118" s="0" t="n">
        <v>2</v>
      </c>
      <c r="D118" s="0" t="n">
        <v>14.73</v>
      </c>
      <c r="E118" s="0" t="n">
        <v>8.77</v>
      </c>
      <c r="F118" s="0" t="n">
        <v>-1.53</v>
      </c>
      <c r="G118" s="2" t="n">
        <f aca="false">X0+COS(angle)*X-SIN(angle)*Y</f>
        <v>2516673.09431498</v>
      </c>
      <c r="H118" s="2" t="n">
        <f aca="false">Y0+SIN(angle)*X+COS(angle)*Y</f>
        <v>6859271.67391518</v>
      </c>
      <c r="I118" s="2" t="n">
        <f aca="false">Z0+F118</f>
        <v>173.91</v>
      </c>
      <c r="J118" s="0" t="n">
        <v>35</v>
      </c>
      <c r="K118" s="0" t="n">
        <v>11</v>
      </c>
      <c r="M118" s="0" t="n">
        <v>2.75</v>
      </c>
    </row>
    <row r="119" customFormat="false" ht="12.75" hidden="false" customHeight="false" outlineLevel="0" collapsed="false">
      <c r="A119" s="0" t="n">
        <v>2</v>
      </c>
      <c r="B119" s="0" t="n">
        <v>179</v>
      </c>
      <c r="C119" s="0" t="n">
        <v>2</v>
      </c>
      <c r="D119" s="0" t="n">
        <v>17.18</v>
      </c>
      <c r="E119" s="0" t="n">
        <v>9.6</v>
      </c>
      <c r="F119" s="0" t="n">
        <v>-1.94</v>
      </c>
      <c r="G119" s="2" t="n">
        <f aca="false">X0+COS(angle)*X-SIN(angle)*Y</f>
        <v>2516675.56609585</v>
      </c>
      <c r="H119" s="2" t="n">
        <f aca="false">Y0+SIN(angle)*X+COS(angle)*Y</f>
        <v>6859272.43660734</v>
      </c>
      <c r="I119" s="2" t="n">
        <f aca="false">Z0+F119</f>
        <v>173.5</v>
      </c>
      <c r="J119" s="0" t="n">
        <v>55</v>
      </c>
      <c r="K119" s="0" t="n">
        <v>11</v>
      </c>
      <c r="M119" s="0" t="n">
        <v>6</v>
      </c>
    </row>
    <row r="120" customFormat="false" ht="12.75" hidden="false" customHeight="false" outlineLevel="0" collapsed="false">
      <c r="A120" s="0" t="n">
        <v>2</v>
      </c>
      <c r="B120" s="0" t="n">
        <v>177</v>
      </c>
      <c r="C120" s="0" t="n">
        <v>2</v>
      </c>
      <c r="D120" s="0" t="n">
        <v>15.81</v>
      </c>
      <c r="E120" s="0" t="n">
        <v>10.26</v>
      </c>
      <c r="F120" s="0" t="n">
        <v>-1.78</v>
      </c>
      <c r="G120" s="2" t="n">
        <f aca="false">X0+COS(angle)*X-SIN(angle)*Y</f>
        <v>2516674.21465648</v>
      </c>
      <c r="H120" s="2" t="n">
        <f aca="false">Y0+SIN(angle)*X+COS(angle)*Y</f>
        <v>6859273.1338244</v>
      </c>
      <c r="I120" s="2" t="n">
        <f aca="false">Z0+F120</f>
        <v>173.66</v>
      </c>
      <c r="J120" s="0" t="n">
        <v>50</v>
      </c>
      <c r="K120" s="0" t="n">
        <v>11</v>
      </c>
      <c r="M120" s="0" t="n">
        <v>4.625</v>
      </c>
    </row>
    <row r="121" customFormat="false" ht="12.75" hidden="false" customHeight="false" outlineLevel="0" collapsed="false">
      <c r="A121" s="0" t="n">
        <v>2</v>
      </c>
      <c r="B121" s="0" t="n">
        <v>173</v>
      </c>
      <c r="C121" s="0" t="n">
        <v>2</v>
      </c>
      <c r="D121" s="0" t="n">
        <v>17.99</v>
      </c>
      <c r="E121" s="0" t="n">
        <v>11.02</v>
      </c>
      <c r="F121" s="0" t="n">
        <v>-2.04</v>
      </c>
      <c r="G121" s="2" t="n">
        <f aca="false">X0+COS(angle)*X-SIN(angle)*Y</f>
        <v>2516676.41462412</v>
      </c>
      <c r="H121" s="2" t="n">
        <f aca="false">Y0+SIN(angle)*X+COS(angle)*Y</f>
        <v>6859273.83392612</v>
      </c>
      <c r="I121" s="2" t="n">
        <f aca="false">Z0+F121</f>
        <v>173.4</v>
      </c>
      <c r="J121" s="0" t="n">
        <v>31</v>
      </c>
      <c r="K121" s="0" t="n">
        <v>11</v>
      </c>
      <c r="M121" s="0" t="n">
        <v>3.0625</v>
      </c>
    </row>
    <row r="122" customFormat="false" ht="12.75" hidden="false" customHeight="false" outlineLevel="0" collapsed="false">
      <c r="A122" s="0" t="n">
        <v>2</v>
      </c>
      <c r="B122" s="0" t="n">
        <v>174</v>
      </c>
      <c r="C122" s="0" t="n">
        <v>2</v>
      </c>
      <c r="D122" s="0" t="n">
        <v>16.85</v>
      </c>
      <c r="E122" s="0" t="n">
        <v>11.21</v>
      </c>
      <c r="F122" s="0" t="n">
        <v>-1.82</v>
      </c>
      <c r="G122" s="2" t="n">
        <f aca="false">X0+COS(angle)*X-SIN(angle)*Y</f>
        <v>2516675.28024616</v>
      </c>
      <c r="H122" s="2" t="n">
        <f aca="false">Y0+SIN(angle)*X+COS(angle)*Y</f>
        <v>6859274.05502939</v>
      </c>
      <c r="I122" s="2" t="n">
        <f aca="false">Z0+F122</f>
        <v>173.62</v>
      </c>
      <c r="J122" s="0" t="n">
        <v>85</v>
      </c>
      <c r="K122" s="0" t="n">
        <v>11</v>
      </c>
      <c r="M122" s="0" t="n">
        <v>8</v>
      </c>
    </row>
    <row r="123" customFormat="false" ht="12.75" hidden="false" customHeight="false" outlineLevel="0" collapsed="false">
      <c r="A123" s="0" t="n">
        <v>2</v>
      </c>
      <c r="B123" s="0" t="n">
        <v>172</v>
      </c>
      <c r="C123" s="0" t="n">
        <v>2</v>
      </c>
      <c r="D123" s="0" t="n">
        <v>17.84</v>
      </c>
      <c r="E123" s="0" t="n">
        <v>11.98</v>
      </c>
      <c r="F123" s="0" t="n">
        <v>-2.09</v>
      </c>
      <c r="G123" s="2" t="n">
        <f aca="false">X0+COS(angle)*X-SIN(angle)*Y</f>
        <v>2516676.29093227</v>
      </c>
      <c r="H123" s="2" t="n">
        <f aca="false">Y0+SIN(angle)*X+COS(angle)*Y</f>
        <v>6859274.79766899</v>
      </c>
      <c r="I123" s="2" t="n">
        <f aca="false">Z0+F123</f>
        <v>173.35</v>
      </c>
      <c r="J123" s="0" t="n">
        <v>163</v>
      </c>
      <c r="K123" s="0" t="n">
        <v>11</v>
      </c>
      <c r="M123" s="0" t="n">
        <v>14.08</v>
      </c>
    </row>
    <row r="124" customFormat="false" ht="12.75" hidden="false" customHeight="false" outlineLevel="0" collapsed="false">
      <c r="A124" s="0" t="n">
        <v>2</v>
      </c>
      <c r="B124" s="0" t="n">
        <v>159</v>
      </c>
      <c r="C124" s="0" t="n">
        <v>2</v>
      </c>
      <c r="D124" s="0" t="n">
        <v>11.84</v>
      </c>
      <c r="E124" s="0" t="n">
        <v>12.79</v>
      </c>
      <c r="F124" s="0" t="n">
        <v>-1.54</v>
      </c>
      <c r="G124" s="2" t="n">
        <f aca="false">X0+COS(angle)*X-SIN(angle)*Y</f>
        <v>2516670.31532627</v>
      </c>
      <c r="H124" s="2" t="n">
        <f aca="false">Y0+SIN(angle)*X+COS(angle)*Y</f>
        <v>6859275.77144148</v>
      </c>
      <c r="I124" s="2" t="n">
        <f aca="false">Z0+F124</f>
        <v>173.9</v>
      </c>
      <c r="J124" s="0" t="n">
        <v>141</v>
      </c>
      <c r="K124" s="0" t="n">
        <v>11</v>
      </c>
      <c r="M124" s="0" t="n">
        <v>14.67</v>
      </c>
    </row>
    <row r="125" customFormat="false" ht="12.75" hidden="false" customHeight="false" outlineLevel="0" collapsed="false">
      <c r="A125" s="0" t="n">
        <v>2</v>
      </c>
      <c r="B125" s="0" t="n">
        <v>160</v>
      </c>
      <c r="C125" s="0" t="n">
        <v>2</v>
      </c>
      <c r="D125" s="0" t="n">
        <v>13.11</v>
      </c>
      <c r="E125" s="0" t="n">
        <v>13.7</v>
      </c>
      <c r="F125" s="0" t="n">
        <v>-1.75</v>
      </c>
      <c r="G125" s="2" t="n">
        <f aca="false">X0+COS(angle)*X-SIN(angle)*Y</f>
        <v>2516671.6097361</v>
      </c>
      <c r="H125" s="2" t="n">
        <f aca="false">Y0+SIN(angle)*X+COS(angle)*Y</f>
        <v>6859276.64637187</v>
      </c>
      <c r="I125" s="2" t="n">
        <f aca="false">Z0+F125</f>
        <v>173.69</v>
      </c>
      <c r="J125" s="0" t="n">
        <v>124</v>
      </c>
      <c r="K125" s="0" t="n">
        <v>11</v>
      </c>
      <c r="M125" s="0" t="n">
        <v>14.5</v>
      </c>
    </row>
    <row r="126" customFormat="false" ht="12.75" hidden="false" customHeight="false" outlineLevel="0" collapsed="false">
      <c r="A126" s="0" t="n">
        <v>2</v>
      </c>
      <c r="B126" s="0" t="n">
        <v>158</v>
      </c>
      <c r="C126" s="0" t="n">
        <v>2</v>
      </c>
      <c r="D126" s="0" t="n">
        <v>10.3</v>
      </c>
      <c r="E126" s="0" t="n">
        <v>13.86</v>
      </c>
      <c r="F126" s="0" t="n">
        <v>-1.31</v>
      </c>
      <c r="G126" s="2" t="n">
        <f aca="false">X0+COS(angle)*X-SIN(angle)*Y</f>
        <v>2516668.80516229</v>
      </c>
      <c r="H126" s="2" t="n">
        <f aca="false">Y0+SIN(angle)*X+COS(angle)*Y</f>
        <v>6859276.88315402</v>
      </c>
      <c r="I126" s="2" t="n">
        <f aca="false">Z0+F126</f>
        <v>174.13</v>
      </c>
      <c r="J126" s="0" t="n">
        <v>64</v>
      </c>
      <c r="K126" s="0" t="n">
        <v>11</v>
      </c>
      <c r="M126" s="0" t="n">
        <v>6.875</v>
      </c>
    </row>
    <row r="127" customFormat="false" ht="12.75" hidden="false" customHeight="false" outlineLevel="0" collapsed="false">
      <c r="A127" s="0" t="n">
        <v>2</v>
      </c>
      <c r="B127" s="0" t="n">
        <v>170</v>
      </c>
      <c r="C127" s="0" t="n">
        <v>2</v>
      </c>
      <c r="D127" s="0" t="n">
        <v>19.36</v>
      </c>
      <c r="E127" s="0" t="n">
        <v>14.22</v>
      </c>
      <c r="F127" s="0" t="n">
        <v>-2.15</v>
      </c>
      <c r="G127" s="2" t="n">
        <f aca="false">X0+COS(angle)*X-SIN(angle)*Y</f>
        <v>2516677.87161866</v>
      </c>
      <c r="H127" s="2" t="n">
        <f aca="false">Y0+SIN(angle)*X+COS(angle)*Y</f>
        <v>6859276.99526554</v>
      </c>
      <c r="I127" s="2" t="n">
        <f aca="false">Z0+F127</f>
        <v>173.29</v>
      </c>
      <c r="J127" s="0" t="n">
        <v>98</v>
      </c>
      <c r="K127" s="0" t="n">
        <v>11</v>
      </c>
      <c r="M127" s="0" t="n">
        <v>10.75</v>
      </c>
    </row>
    <row r="128" customFormat="false" ht="12.75" hidden="false" customHeight="false" outlineLevel="0" collapsed="false">
      <c r="A128" s="0" t="n">
        <v>2</v>
      </c>
      <c r="B128" s="0" t="n">
        <v>171</v>
      </c>
      <c r="C128" s="0" t="n">
        <v>2</v>
      </c>
      <c r="D128" s="0" t="n">
        <v>17.57</v>
      </c>
      <c r="E128" s="0" t="n">
        <v>14.3</v>
      </c>
      <c r="F128" s="0" t="n">
        <v>-2.06</v>
      </c>
      <c r="G128" s="2" t="n">
        <f aca="false">X0+COS(angle)*X-SIN(angle)*Y</f>
        <v>2516676.08447573</v>
      </c>
      <c r="H128" s="2" t="n">
        <f aca="false">Y0+SIN(angle)*X+COS(angle)*Y</f>
        <v>6859277.12418478</v>
      </c>
      <c r="I128" s="2" t="n">
        <f aca="false">Z0+F128</f>
        <v>173.38</v>
      </c>
      <c r="J128" s="0" t="n">
        <v>58</v>
      </c>
      <c r="K128" s="0" t="n">
        <v>11</v>
      </c>
      <c r="M128" s="0" t="n">
        <v>5.15</v>
      </c>
    </row>
    <row r="129" customFormat="false" ht="12.75" hidden="false" customHeight="false" outlineLevel="0" collapsed="false">
      <c r="A129" s="0" t="n">
        <v>2</v>
      </c>
      <c r="B129" s="0" t="n">
        <v>167</v>
      </c>
      <c r="C129" s="0" t="n">
        <v>2</v>
      </c>
      <c r="D129" s="0" t="n">
        <v>18.24</v>
      </c>
      <c r="E129" s="0" t="n">
        <v>15.6</v>
      </c>
      <c r="F129" s="0" t="n">
        <v>-2.08</v>
      </c>
      <c r="G129" s="2" t="n">
        <f aca="false">X0+COS(angle)*X-SIN(angle)*Y</f>
        <v>2516676.78977485</v>
      </c>
      <c r="H129" s="2" t="n">
        <f aca="false">Y0+SIN(angle)*X+COS(angle)*Y</f>
        <v>6859278.40537687</v>
      </c>
      <c r="I129" s="2" t="n">
        <f aca="false">Z0+F129</f>
        <v>173.36</v>
      </c>
      <c r="J129" s="0" t="n">
        <v>38</v>
      </c>
      <c r="K129" s="0" t="n">
        <v>11</v>
      </c>
      <c r="M129" s="0" t="n">
        <v>4.2</v>
      </c>
    </row>
    <row r="130" customFormat="false" ht="12.75" hidden="false" customHeight="false" outlineLevel="0" collapsed="false">
      <c r="A130" s="0" t="n">
        <v>2</v>
      </c>
      <c r="B130" s="0" t="n">
        <v>166</v>
      </c>
      <c r="C130" s="0" t="n">
        <v>2</v>
      </c>
      <c r="D130" s="0" t="n">
        <v>18.05</v>
      </c>
      <c r="E130" s="0" t="n">
        <v>15.67</v>
      </c>
      <c r="F130" s="0" t="n">
        <v>-2.07</v>
      </c>
      <c r="G130" s="2" t="n">
        <f aca="false">X0+COS(angle)*X-SIN(angle)*Y</f>
        <v>2516676.60176011</v>
      </c>
      <c r="H130" s="2" t="n">
        <f aca="false">Y0+SIN(angle)*X+COS(angle)*Y</f>
        <v>6859278.48054641</v>
      </c>
      <c r="I130" s="2" t="n">
        <f aca="false">Z0+F130</f>
        <v>173.37</v>
      </c>
      <c r="J130" s="0" t="n">
        <v>53</v>
      </c>
      <c r="K130" s="0" t="n">
        <v>11</v>
      </c>
      <c r="M130" s="0" t="n">
        <v>5.8</v>
      </c>
    </row>
    <row r="131" customFormat="false" ht="12.75" hidden="false" customHeight="false" outlineLevel="0" collapsed="false">
      <c r="A131" s="0" t="n">
        <v>2</v>
      </c>
      <c r="B131" s="0" t="n">
        <v>161</v>
      </c>
      <c r="C131" s="0" t="n">
        <v>2</v>
      </c>
      <c r="D131" s="0" t="n">
        <v>12.82</v>
      </c>
      <c r="E131" s="0" t="n">
        <v>15.99</v>
      </c>
      <c r="F131" s="0" t="n">
        <v>-1.64</v>
      </c>
      <c r="G131" s="2" t="n">
        <f aca="false">X0+COS(angle)*X-SIN(angle)*Y</f>
        <v>2516671.38246666</v>
      </c>
      <c r="H131" s="2" t="n">
        <f aca="false">Y0+SIN(angle)*X+COS(angle)*Y</f>
        <v>6859278.9434458</v>
      </c>
      <c r="I131" s="2" t="n">
        <f aca="false">Z0+F131</f>
        <v>173.8</v>
      </c>
      <c r="J131" s="0" t="n">
        <v>175</v>
      </c>
      <c r="K131" s="0" t="n">
        <v>11</v>
      </c>
      <c r="M131" s="0" t="n">
        <v>17.1</v>
      </c>
    </row>
    <row r="132" customFormat="false" ht="12.75" hidden="false" customHeight="false" outlineLevel="0" collapsed="false">
      <c r="A132" s="0" t="n">
        <v>2</v>
      </c>
      <c r="B132" s="0" t="n">
        <v>164</v>
      </c>
      <c r="C132" s="0" t="n">
        <v>2</v>
      </c>
      <c r="D132" s="0" t="n">
        <v>16.72</v>
      </c>
      <c r="E132" s="0" t="n">
        <v>16.1</v>
      </c>
      <c r="F132" s="0" t="n">
        <v>-2</v>
      </c>
      <c r="G132" s="2" t="n">
        <f aca="false">X0+COS(angle)*X-SIN(angle)*Y</f>
        <v>2516675.28401623</v>
      </c>
      <c r="H132" s="2" t="n">
        <f aca="false">Y0+SIN(angle)*X+COS(angle)*Y</f>
        <v>6859278.94675565</v>
      </c>
      <c r="I132" s="2" t="n">
        <f aca="false">Z0+F132</f>
        <v>173.44</v>
      </c>
      <c r="J132" s="0" t="n">
        <v>73</v>
      </c>
      <c r="K132" s="0" t="n">
        <v>11</v>
      </c>
      <c r="M132" s="0" t="n">
        <v>6.9</v>
      </c>
    </row>
    <row r="133" customFormat="false" ht="12.75" hidden="false" customHeight="false" outlineLevel="0" collapsed="false">
      <c r="A133" s="0" t="n">
        <v>2</v>
      </c>
      <c r="B133" s="0" t="n">
        <v>156</v>
      </c>
      <c r="C133" s="0" t="n">
        <v>2</v>
      </c>
      <c r="D133" s="0" t="n">
        <v>11.32</v>
      </c>
      <c r="E133" s="0" t="n">
        <v>17.11</v>
      </c>
      <c r="F133" s="0" t="n">
        <v>-1.26</v>
      </c>
      <c r="G133" s="2" t="n">
        <f aca="false">X0+COS(angle)*X-SIN(angle)*Y</f>
        <v>2516669.91365502</v>
      </c>
      <c r="H133" s="2" t="n">
        <f aca="false">Y0+SIN(angle)*X+COS(angle)*Y</f>
        <v>6859280.1040458</v>
      </c>
      <c r="I133" s="2" t="n">
        <f aca="false">Z0+F133</f>
        <v>174.18</v>
      </c>
      <c r="J133" s="0" t="n">
        <v>204</v>
      </c>
      <c r="K133" s="0" t="n">
        <v>11</v>
      </c>
      <c r="M133" s="0" t="n">
        <v>17.1</v>
      </c>
    </row>
    <row r="134" customFormat="false" ht="12.75" hidden="false" customHeight="false" outlineLevel="0" collapsed="false">
      <c r="A134" s="0" t="n">
        <v>2</v>
      </c>
      <c r="B134" s="0" t="n">
        <v>165</v>
      </c>
      <c r="C134" s="0" t="n">
        <v>2</v>
      </c>
      <c r="D134" s="0" t="n">
        <v>17.62</v>
      </c>
      <c r="E134" s="0" t="n">
        <v>17.16</v>
      </c>
      <c r="F134" s="0" t="n">
        <v>-1.98</v>
      </c>
      <c r="G134" s="2" t="n">
        <f aca="false">X0+COS(angle)*X-SIN(angle)*Y</f>
        <v>2516676.21266631</v>
      </c>
      <c r="H134" s="2" t="n">
        <f aca="false">Y0+SIN(angle)*X+COS(angle)*Y</f>
        <v>6859279.98174793</v>
      </c>
      <c r="I134" s="2" t="n">
        <f aca="false">Z0+F134</f>
        <v>173.46</v>
      </c>
      <c r="J134" s="0" t="n">
        <v>55</v>
      </c>
      <c r="K134" s="0" t="n">
        <v>11</v>
      </c>
      <c r="M134" s="0" t="n">
        <v>5.5</v>
      </c>
    </row>
    <row r="135" customFormat="false" ht="12.75" hidden="false" customHeight="false" outlineLevel="0" collapsed="false">
      <c r="A135" s="0" t="n">
        <v>2</v>
      </c>
      <c r="B135" s="0" t="n">
        <v>168</v>
      </c>
      <c r="C135" s="0" t="n">
        <v>2</v>
      </c>
      <c r="D135" s="0" t="n">
        <v>19.11</v>
      </c>
      <c r="E135" s="0" t="n">
        <v>17.38</v>
      </c>
      <c r="F135" s="0" t="n">
        <v>-1.93</v>
      </c>
      <c r="G135" s="2" t="n">
        <f aca="false">X0+COS(angle)*X-SIN(angle)*Y</f>
        <v>2516677.70812519</v>
      </c>
      <c r="H135" s="2" t="n">
        <f aca="false">Y0+SIN(angle)*X+COS(angle)*Y</f>
        <v>6859280.16092027</v>
      </c>
      <c r="I135" s="2" t="n">
        <f aca="false">Z0+F135</f>
        <v>173.51</v>
      </c>
      <c r="J135" s="0" t="n">
        <v>150</v>
      </c>
      <c r="K135" s="0" t="n">
        <v>11</v>
      </c>
      <c r="M135" s="0" t="n">
        <v>14.2</v>
      </c>
    </row>
    <row r="136" customFormat="false" ht="12.75" hidden="false" customHeight="false" outlineLevel="0" collapsed="false">
      <c r="A136" s="0" t="n">
        <v>2</v>
      </c>
      <c r="B136" s="0" t="n">
        <v>153</v>
      </c>
      <c r="C136" s="0" t="n">
        <v>2</v>
      </c>
      <c r="D136" s="0" t="n">
        <v>15.78</v>
      </c>
      <c r="E136" s="0" t="n">
        <v>17.56</v>
      </c>
      <c r="F136" s="0" t="n">
        <v>-1.92</v>
      </c>
      <c r="G136" s="2" t="n">
        <f aca="false">X0+COS(angle)*X-SIN(angle)*Y</f>
        <v>2516674.38429277</v>
      </c>
      <c r="H136" s="2" t="n">
        <f aca="false">Y0+SIN(angle)*X+COS(angle)*Y</f>
        <v>6859280.4319148</v>
      </c>
      <c r="I136" s="2" t="n">
        <f aca="false">Z0+F136</f>
        <v>173.52</v>
      </c>
      <c r="J136" s="0" t="n">
        <v>63</v>
      </c>
      <c r="K136" s="0" t="n">
        <v>11</v>
      </c>
      <c r="M136" s="0" t="n">
        <v>6.2</v>
      </c>
    </row>
    <row r="137" customFormat="false" ht="12.75" hidden="false" customHeight="false" outlineLevel="0" collapsed="false">
      <c r="A137" s="0" t="n">
        <v>2</v>
      </c>
      <c r="B137" s="0" t="n">
        <v>155</v>
      </c>
      <c r="C137" s="0" t="n">
        <v>2</v>
      </c>
      <c r="D137" s="0" t="n">
        <v>12</v>
      </c>
      <c r="E137" s="0" t="n">
        <v>17.98</v>
      </c>
      <c r="F137" s="0" t="n">
        <v>-1.38</v>
      </c>
      <c r="G137" s="2" t="n">
        <f aca="false">X0+COS(angle)*X-SIN(angle)*Y</f>
        <v>2516670.61719165</v>
      </c>
      <c r="H137" s="2" t="n">
        <f aca="false">Y0+SIN(angle)*X+COS(angle)*Y</f>
        <v>6859280.95512524</v>
      </c>
      <c r="I137" s="2" t="n">
        <f aca="false">Z0+F137</f>
        <v>174.06</v>
      </c>
      <c r="J137" s="0" t="n">
        <v>38</v>
      </c>
      <c r="K137" s="0" t="n">
        <v>11</v>
      </c>
      <c r="M137" s="0" t="n">
        <v>3.8</v>
      </c>
    </row>
    <row r="138" customFormat="false" ht="12.75" hidden="false" customHeight="false" outlineLevel="0" collapsed="false">
      <c r="A138" s="0" t="n">
        <v>2</v>
      </c>
      <c r="B138" s="0" t="n">
        <v>152</v>
      </c>
      <c r="C138" s="0" t="n">
        <v>2</v>
      </c>
      <c r="D138" s="0" t="n">
        <v>16.82</v>
      </c>
      <c r="E138" s="0" t="n">
        <v>18.21</v>
      </c>
      <c r="F138" s="0" t="n">
        <v>-1.85</v>
      </c>
      <c r="G138" s="2" t="n">
        <f aca="false">X0+COS(angle)*X-SIN(angle)*Y</f>
        <v>2516675.44167868</v>
      </c>
      <c r="H138" s="2" t="n">
        <f aca="false">Y0+SIN(angle)*X+COS(angle)*Y</f>
        <v>6859281.05323199</v>
      </c>
      <c r="I138" s="2" t="n">
        <f aca="false">Z0+F138</f>
        <v>173.59</v>
      </c>
      <c r="J138" s="0" t="n">
        <v>103</v>
      </c>
      <c r="K138" s="0" t="n">
        <v>11</v>
      </c>
      <c r="M138" s="0" t="n">
        <v>10.9</v>
      </c>
    </row>
    <row r="139" customFormat="false" ht="12.75" hidden="false" customHeight="false" outlineLevel="0" collapsed="false">
      <c r="A139" s="0" t="n">
        <v>2</v>
      </c>
      <c r="B139" s="0" t="n">
        <v>154</v>
      </c>
      <c r="C139" s="0" t="n">
        <v>2</v>
      </c>
      <c r="D139" s="0" t="n">
        <v>14.29</v>
      </c>
      <c r="E139" s="0" t="n">
        <v>18.27</v>
      </c>
      <c r="F139" s="0" t="n">
        <v>-1.89</v>
      </c>
      <c r="G139" s="2" t="n">
        <f aca="false">X0+COS(angle)*X-SIN(angle)*Y</f>
        <v>2516672.91426558</v>
      </c>
      <c r="H139" s="2" t="n">
        <f aca="false">Y0+SIN(angle)*X+COS(angle)*Y</f>
        <v>6859281.18239467</v>
      </c>
      <c r="I139" s="2" t="n">
        <f aca="false">Z0+F139</f>
        <v>173.55</v>
      </c>
      <c r="J139" s="0" t="n">
        <v>31</v>
      </c>
      <c r="K139" s="0" t="n">
        <v>11</v>
      </c>
      <c r="M139" s="0" t="n">
        <v>2.9</v>
      </c>
    </row>
    <row r="140" customFormat="false" ht="12.75" hidden="false" customHeight="false" outlineLevel="0" collapsed="false">
      <c r="A140" s="0" t="n">
        <v>2</v>
      </c>
      <c r="B140" s="0" t="n">
        <v>226</v>
      </c>
      <c r="C140" s="0" t="n">
        <v>2</v>
      </c>
      <c r="D140" s="0" t="n">
        <v>19.81</v>
      </c>
      <c r="E140" s="0" t="n">
        <v>18.69</v>
      </c>
      <c r="F140" s="0" t="n">
        <v>-1.83</v>
      </c>
      <c r="G140" s="2" t="n">
        <f aca="false">X0+COS(angle)*X-SIN(angle)*Y</f>
        <v>2516678.44368654</v>
      </c>
      <c r="H140" s="2" t="n">
        <f aca="false">Y0+SIN(angle)*X+COS(angle)*Y</f>
        <v>6859281.45128824</v>
      </c>
      <c r="I140" s="2" t="n">
        <f aca="false">Z0+F140</f>
        <v>173.61</v>
      </c>
      <c r="J140" s="0" t="n">
        <v>118</v>
      </c>
      <c r="K140" s="0" t="n">
        <v>11</v>
      </c>
      <c r="M140" s="0" t="n">
        <v>12.4</v>
      </c>
    </row>
    <row r="141" customFormat="false" ht="12.75" hidden="false" customHeight="false" outlineLevel="0" collapsed="false">
      <c r="A141" s="0" t="n">
        <v>2</v>
      </c>
      <c r="B141" s="0" t="n">
        <v>151</v>
      </c>
      <c r="C141" s="0" t="n">
        <v>2</v>
      </c>
      <c r="D141" s="0" t="n">
        <v>17.7</v>
      </c>
      <c r="E141" s="0" t="n">
        <v>19.39</v>
      </c>
      <c r="F141" s="0" t="n">
        <v>-1.96</v>
      </c>
      <c r="G141" s="2" t="n">
        <f aca="false">X0+COS(angle)*X-SIN(angle)*Y</f>
        <v>2516676.35361775</v>
      </c>
      <c r="H141" s="2" t="n">
        <f aca="false">Y0+SIN(angle)*X+COS(angle)*Y</f>
        <v>6859282.20872631</v>
      </c>
      <c r="I141" s="2" t="n">
        <f aca="false">Z0+F141</f>
        <v>173.48</v>
      </c>
      <c r="J141" s="0" t="n">
        <v>58</v>
      </c>
      <c r="K141" s="0" t="n">
        <v>11</v>
      </c>
      <c r="M141" s="0" t="n">
        <v>5.2</v>
      </c>
    </row>
    <row r="142" customFormat="false" ht="12.75" hidden="false" customHeight="false" outlineLevel="0" collapsed="false">
      <c r="A142" s="0" t="n">
        <v>2</v>
      </c>
      <c r="B142" s="0" t="n">
        <v>228</v>
      </c>
      <c r="C142" s="0" t="n">
        <v>2</v>
      </c>
      <c r="D142" s="0" t="n">
        <v>19.38</v>
      </c>
      <c r="E142" s="0" t="n">
        <v>19.78</v>
      </c>
      <c r="F142" s="0" t="n">
        <v>-1.91</v>
      </c>
      <c r="G142" s="2" t="n">
        <f aca="false">X0+COS(angle)*X-SIN(angle)*Y</f>
        <v>2516678.04365438</v>
      </c>
      <c r="H142" s="2" t="n">
        <f aca="false">Y0+SIN(angle)*X+COS(angle)*Y</f>
        <v>6859282.55263935</v>
      </c>
      <c r="I142" s="2" t="n">
        <f aca="false">Z0+F142</f>
        <v>173.53</v>
      </c>
      <c r="J142" s="0" t="n">
        <v>70</v>
      </c>
      <c r="K142" s="0" t="n">
        <v>11</v>
      </c>
      <c r="M142" s="0" t="n">
        <v>6.3</v>
      </c>
    </row>
    <row r="143" customFormat="false" ht="12.75" hidden="false" customHeight="false" outlineLevel="0" collapsed="false">
      <c r="A143" s="0" t="n">
        <v>2</v>
      </c>
      <c r="B143" s="0" t="n">
        <v>148</v>
      </c>
      <c r="C143" s="0" t="n">
        <v>2</v>
      </c>
      <c r="D143" s="0" t="n">
        <v>15.14</v>
      </c>
      <c r="E143" s="0" t="n">
        <v>21.71</v>
      </c>
      <c r="F143" s="0" t="n">
        <v>-1.56</v>
      </c>
      <c r="G143" s="2" t="n">
        <f aca="false">X0+COS(angle)*X-SIN(angle)*Y</f>
        <v>2516673.8580176</v>
      </c>
      <c r="H143" s="2" t="n">
        <f aca="false">Y0+SIN(angle)*X+COS(angle)*Y</f>
        <v>6859284.59786421</v>
      </c>
      <c r="I143" s="2" t="n">
        <f aca="false">Z0+F143</f>
        <v>173.88</v>
      </c>
      <c r="J143" s="0" t="n">
        <v>61</v>
      </c>
      <c r="K143" s="0" t="n">
        <v>11</v>
      </c>
      <c r="M143" s="0" t="n">
        <v>5.6</v>
      </c>
    </row>
    <row r="144" customFormat="false" ht="12.75" hidden="false" customHeight="false" outlineLevel="0" collapsed="false">
      <c r="A144" s="0" t="n">
        <v>2</v>
      </c>
      <c r="B144" s="0" t="n">
        <v>136</v>
      </c>
      <c r="C144" s="0" t="n">
        <v>2</v>
      </c>
      <c r="D144" s="0" t="n">
        <v>11.21</v>
      </c>
      <c r="E144" s="0" t="n">
        <v>23.56</v>
      </c>
      <c r="F144" s="0" t="n">
        <v>-1.31</v>
      </c>
      <c r="G144" s="2" t="n">
        <f aca="false">X0+COS(angle)*X-SIN(angle)*Y</f>
        <v>2516669.98007721</v>
      </c>
      <c r="H144" s="2" t="n">
        <f aca="false">Y0+SIN(angle)*X+COS(angle)*Y</f>
        <v>6859286.55464175</v>
      </c>
      <c r="I144" s="2" t="n">
        <f aca="false">Z0+F144</f>
        <v>174.13</v>
      </c>
      <c r="J144" s="0" t="n">
        <v>136</v>
      </c>
      <c r="K144" s="0" t="n">
        <v>11</v>
      </c>
      <c r="M144" s="0" t="n">
        <v>12.8</v>
      </c>
    </row>
    <row r="145" customFormat="false" ht="12.75" hidden="false" customHeight="false" outlineLevel="0" collapsed="false">
      <c r="A145" s="0" t="n">
        <v>2</v>
      </c>
      <c r="B145" s="0" t="n">
        <v>135</v>
      </c>
      <c r="C145" s="0" t="n">
        <v>2</v>
      </c>
      <c r="D145" s="0" t="n">
        <v>13.66</v>
      </c>
      <c r="E145" s="0" t="n">
        <v>23.93</v>
      </c>
      <c r="F145" s="0" t="n">
        <v>-1.55</v>
      </c>
      <c r="G145" s="2" t="n">
        <f aca="false">X0+COS(angle)*X-SIN(angle)*Y</f>
        <v>2516672.43927897</v>
      </c>
      <c r="H145" s="2" t="n">
        <f aca="false">Y0+SIN(angle)*X+COS(angle)*Y</f>
        <v>6859286.85750593</v>
      </c>
      <c r="I145" s="2" t="n">
        <f aca="false">Z0+F145</f>
        <v>173.89</v>
      </c>
      <c r="J145" s="0" t="n">
        <v>181</v>
      </c>
      <c r="K145" s="0" t="n">
        <v>11</v>
      </c>
      <c r="M145" s="0" t="n">
        <v>17.2</v>
      </c>
    </row>
    <row r="146" customFormat="false" ht="12.75" hidden="false" customHeight="false" outlineLevel="0" collapsed="false">
      <c r="A146" s="0" t="n">
        <v>2</v>
      </c>
      <c r="B146" s="0" t="n">
        <v>133</v>
      </c>
      <c r="C146" s="0" t="n">
        <v>2</v>
      </c>
      <c r="D146" s="0" t="n">
        <v>15.58</v>
      </c>
      <c r="E146" s="0" t="n">
        <v>24.12</v>
      </c>
      <c r="F146" s="0" t="n">
        <v>-1.35</v>
      </c>
      <c r="G146" s="2" t="n">
        <f aca="false">X0+COS(angle)*X-SIN(angle)*Y</f>
        <v>2516674.36375667</v>
      </c>
      <c r="H146" s="2" t="n">
        <f aca="false">Y0+SIN(angle)*X+COS(angle)*Y</f>
        <v>6859286.99493074</v>
      </c>
      <c r="I146" s="2" t="n">
        <f aca="false">Z0+F146</f>
        <v>174.09</v>
      </c>
      <c r="J146" s="0" t="n">
        <v>115</v>
      </c>
      <c r="K146" s="0" t="n">
        <v>11</v>
      </c>
      <c r="M146" s="0" t="n">
        <v>13.5</v>
      </c>
    </row>
    <row r="147" customFormat="false" ht="12.75" hidden="false" customHeight="false" outlineLevel="0" collapsed="false">
      <c r="A147" s="0" t="n">
        <v>2</v>
      </c>
      <c r="B147" s="0" t="n">
        <v>150</v>
      </c>
      <c r="C147" s="0" t="n">
        <v>2</v>
      </c>
      <c r="D147" s="0" t="n">
        <v>17.61</v>
      </c>
      <c r="E147" s="0" t="n">
        <v>24.91</v>
      </c>
      <c r="F147" s="0" t="n">
        <v>-1.45</v>
      </c>
      <c r="G147" s="2" t="n">
        <f aca="false">X0+COS(angle)*X-SIN(angle)*Y</f>
        <v>2516676.41460077</v>
      </c>
      <c r="H147" s="2" t="n">
        <f aca="false">Y0+SIN(angle)*X+COS(angle)*Y</f>
        <v>6859287.72912313</v>
      </c>
      <c r="I147" s="2" t="n">
        <f aca="false">Z0+F147</f>
        <v>173.99</v>
      </c>
      <c r="J147" s="0" t="n">
        <v>191</v>
      </c>
      <c r="K147" s="0" t="n">
        <v>11</v>
      </c>
      <c r="M147" s="0" t="n">
        <v>14.8</v>
      </c>
    </row>
    <row r="148" customFormat="false" ht="12.75" hidden="false" customHeight="false" outlineLevel="0" collapsed="false">
      <c r="A148" s="0" t="n">
        <v>2</v>
      </c>
      <c r="B148" s="0" t="n">
        <v>132</v>
      </c>
      <c r="C148" s="0" t="n">
        <v>2</v>
      </c>
      <c r="D148" s="0" t="n">
        <v>15.65</v>
      </c>
      <c r="E148" s="0" t="n">
        <v>25.28</v>
      </c>
      <c r="F148" s="0" t="n">
        <v>-1.46</v>
      </c>
      <c r="G148" s="2" t="n">
        <f aca="false">X0+COS(angle)*X-SIN(angle)*Y</f>
        <v>2516674.46545174</v>
      </c>
      <c r="H148" s="2" t="n">
        <f aca="false">Y0+SIN(angle)*X+COS(angle)*Y</f>
        <v>6859288.15258273</v>
      </c>
      <c r="I148" s="2" t="n">
        <f aca="false">Z0+F148</f>
        <v>173.98</v>
      </c>
      <c r="J148" s="0" t="n">
        <v>74</v>
      </c>
      <c r="K148" s="0" t="n">
        <v>11</v>
      </c>
      <c r="M148" s="0" t="n">
        <v>10.1</v>
      </c>
    </row>
    <row r="149" customFormat="false" ht="12.75" hidden="false" customHeight="false" outlineLevel="0" collapsed="false">
      <c r="A149" s="0" t="n">
        <v>2</v>
      </c>
      <c r="B149" s="0" t="n">
        <v>131</v>
      </c>
      <c r="C149" s="0" t="n">
        <v>2</v>
      </c>
      <c r="D149" s="0" t="n">
        <v>14.74</v>
      </c>
      <c r="E149" s="0" t="n">
        <v>26.36</v>
      </c>
      <c r="F149" s="0" t="n">
        <v>-1.46</v>
      </c>
      <c r="G149" s="2" t="n">
        <f aca="false">X0+COS(angle)*X-SIN(angle)*Y</f>
        <v>2516673.58532562</v>
      </c>
      <c r="H149" s="2" t="n">
        <f aca="false">Y0+SIN(angle)*X+COS(angle)*Y</f>
        <v>6859289.25706361</v>
      </c>
      <c r="I149" s="2" t="n">
        <f aca="false">Z0+F149</f>
        <v>173.98</v>
      </c>
      <c r="J149" s="0" t="n">
        <v>32</v>
      </c>
      <c r="K149" s="0" t="n">
        <v>11</v>
      </c>
      <c r="M149" s="0" t="n">
        <v>3.5</v>
      </c>
    </row>
    <row r="150" customFormat="false" ht="12.75" hidden="false" customHeight="false" outlineLevel="0" collapsed="false">
      <c r="A150" s="0" t="n">
        <v>2</v>
      </c>
      <c r="B150" s="0" t="n">
        <v>130</v>
      </c>
      <c r="C150" s="0" t="n">
        <v>2</v>
      </c>
      <c r="D150" s="0" t="n">
        <v>16.46</v>
      </c>
      <c r="E150" s="0" t="n">
        <v>26.6</v>
      </c>
      <c r="F150" s="0" t="n">
        <v>-1.46</v>
      </c>
      <c r="G150" s="2" t="n">
        <f aca="false">X0+COS(angle)*X-SIN(angle)*Y</f>
        <v>2516675.31124541</v>
      </c>
      <c r="H150" s="2" t="n">
        <f aca="false">Y0+SIN(angle)*X+COS(angle)*Y</f>
        <v>6859289.44993891</v>
      </c>
      <c r="I150" s="2" t="n">
        <f aca="false">Z0+F150</f>
        <v>173.98</v>
      </c>
      <c r="J150" s="0" t="n">
        <v>162</v>
      </c>
      <c r="K150" s="0" t="n">
        <v>11</v>
      </c>
      <c r="M150" s="0" t="n">
        <v>15.4</v>
      </c>
      <c r="N150" s="0" t="n">
        <v>4.3</v>
      </c>
      <c r="O150" s="0" t="n">
        <v>3.5</v>
      </c>
      <c r="P150" s="0" t="n">
        <v>2.9</v>
      </c>
    </row>
    <row r="151" customFormat="false" ht="12.75" hidden="false" customHeight="false" outlineLevel="0" collapsed="false">
      <c r="A151" s="0" t="n">
        <v>2</v>
      </c>
      <c r="B151" s="0" t="n">
        <v>128</v>
      </c>
      <c r="C151" s="0" t="n">
        <v>2</v>
      </c>
      <c r="D151" s="0" t="n">
        <v>14.64</v>
      </c>
      <c r="E151" s="0" t="n">
        <v>27.53</v>
      </c>
      <c r="F151" s="0" t="n">
        <v>-1.48</v>
      </c>
      <c r="G151" s="2" t="n">
        <f aca="false">X0+COS(angle)*X-SIN(angle)*Y</f>
        <v>2516673.51735772</v>
      </c>
      <c r="H151" s="2" t="n">
        <f aca="false">Y0+SIN(angle)*X+COS(angle)*Y</f>
        <v>6859290.42936066</v>
      </c>
      <c r="I151" s="2" t="n">
        <f aca="false">Z0+F151</f>
        <v>173.96</v>
      </c>
      <c r="J151" s="0" t="n">
        <v>115</v>
      </c>
      <c r="K151" s="0" t="n">
        <v>11</v>
      </c>
      <c r="M151" s="0" t="n">
        <v>9.2</v>
      </c>
    </row>
    <row r="152" customFormat="false" ht="12.75" hidden="false" customHeight="false" outlineLevel="0" collapsed="false">
      <c r="A152" s="0" t="n">
        <v>2</v>
      </c>
      <c r="B152" s="0" t="n">
        <v>126</v>
      </c>
      <c r="C152" s="0" t="n">
        <v>2</v>
      </c>
      <c r="D152" s="0" t="n">
        <v>12.4</v>
      </c>
      <c r="E152" s="0" t="n">
        <v>27.75</v>
      </c>
      <c r="F152" s="0" t="n">
        <v>-1.32</v>
      </c>
      <c r="G152" s="2" t="n">
        <f aca="false">X0+COS(angle)*X-SIN(angle)*Y</f>
        <v>2516671.28421151</v>
      </c>
      <c r="H152" s="2" t="n">
        <f aca="false">Y0+SIN(angle)*X+COS(angle)*Y</f>
        <v>6859290.7105332</v>
      </c>
      <c r="I152" s="2" t="n">
        <f aca="false">Z0+F152</f>
        <v>174.12</v>
      </c>
      <c r="J152" s="0" t="n">
        <v>113</v>
      </c>
      <c r="K152" s="0" t="n">
        <v>11</v>
      </c>
      <c r="M152" s="0" t="n">
        <v>12.1</v>
      </c>
    </row>
    <row r="153" customFormat="false" ht="12.75" hidden="false" customHeight="false" outlineLevel="0" collapsed="false">
      <c r="A153" s="0" t="n">
        <v>2</v>
      </c>
      <c r="B153" s="0" t="n">
        <v>129</v>
      </c>
      <c r="C153" s="0" t="n">
        <v>2</v>
      </c>
      <c r="D153" s="0" t="n">
        <v>16.57</v>
      </c>
      <c r="E153" s="0" t="n">
        <v>28.17</v>
      </c>
      <c r="F153" s="0" t="n">
        <v>-1.29</v>
      </c>
      <c r="G153" s="2" t="n">
        <f aca="false">X0+COS(angle)*X-SIN(angle)*Y</f>
        <v>2516675.46413734</v>
      </c>
      <c r="H153" s="2" t="n">
        <f aca="false">Y0+SIN(angle)*X+COS(angle)*Y</f>
        <v>6859291.01634373</v>
      </c>
      <c r="I153" s="2" t="n">
        <f aca="false">Z0+F153</f>
        <v>174.15</v>
      </c>
      <c r="J153" s="0" t="n">
        <v>78</v>
      </c>
      <c r="K153" s="0" t="n">
        <v>11</v>
      </c>
      <c r="M153" s="0" t="n">
        <v>6.3</v>
      </c>
    </row>
    <row r="154" customFormat="false" ht="12.75" hidden="false" customHeight="false" outlineLevel="0" collapsed="false">
      <c r="A154" s="0" t="n">
        <v>2</v>
      </c>
      <c r="B154" s="0" t="n">
        <v>123</v>
      </c>
      <c r="C154" s="0" t="n">
        <v>2</v>
      </c>
      <c r="D154" s="0" t="n">
        <v>17.94</v>
      </c>
      <c r="E154" s="0" t="n">
        <v>29.64</v>
      </c>
      <c r="F154" s="0" t="n">
        <v>-1.47</v>
      </c>
      <c r="G154" s="2" t="n">
        <f aca="false">X0+COS(angle)*X-SIN(angle)*Y</f>
        <v>2516676.87382347</v>
      </c>
      <c r="H154" s="2" t="n">
        <f aca="false">Y0+SIN(angle)*X+COS(angle)*Y</f>
        <v>6859292.44833011</v>
      </c>
      <c r="I154" s="2" t="n">
        <f aca="false">Z0+F154</f>
        <v>173.97</v>
      </c>
      <c r="J154" s="0" t="n">
        <v>110</v>
      </c>
      <c r="K154" s="0" t="n">
        <v>11</v>
      </c>
      <c r="M154" s="0" t="n">
        <v>11.8</v>
      </c>
    </row>
    <row r="155" customFormat="false" ht="12.75" hidden="false" customHeight="false" outlineLevel="0" collapsed="false">
      <c r="A155" s="0" t="n">
        <v>2</v>
      </c>
      <c r="B155" s="0" t="n">
        <v>124</v>
      </c>
      <c r="C155" s="0" t="n">
        <v>2</v>
      </c>
      <c r="D155" s="0" t="n">
        <v>14.37</v>
      </c>
      <c r="E155" s="0" t="n">
        <v>29.72</v>
      </c>
      <c r="F155" s="0" t="n">
        <v>-1.3</v>
      </c>
      <c r="G155" s="2" t="n">
        <f aca="false">X0+COS(angle)*X-SIN(angle)*Y</f>
        <v>2516673.30734621</v>
      </c>
      <c r="H155" s="2" t="n">
        <f aca="false">Y0+SIN(angle)*X+COS(angle)*Y</f>
        <v>6859292.62592506</v>
      </c>
      <c r="I155" s="2" t="n">
        <f aca="false">Z0+F155</f>
        <v>174.14</v>
      </c>
      <c r="J155" s="0" t="n">
        <v>76</v>
      </c>
      <c r="K155" s="0" t="n">
        <v>11</v>
      </c>
      <c r="M155" s="0" t="n">
        <v>8.4</v>
      </c>
    </row>
    <row r="156" customFormat="false" ht="12.75" hidden="false" customHeight="false" outlineLevel="0" collapsed="false">
      <c r="A156" s="0" t="n">
        <v>2</v>
      </c>
      <c r="B156" s="0" t="n">
        <v>122</v>
      </c>
      <c r="C156" s="0" t="n">
        <v>2</v>
      </c>
      <c r="D156" s="0" t="n">
        <v>18.31</v>
      </c>
      <c r="E156" s="0" t="n">
        <v>30.69</v>
      </c>
      <c r="F156" s="0" t="n">
        <v>-1.68</v>
      </c>
      <c r="G156" s="2" t="n">
        <f aca="false">X0+COS(angle)*X-SIN(angle)*Y</f>
        <v>2516677.2723983</v>
      </c>
      <c r="H156" s="2" t="n">
        <f aca="false">Y0+SIN(angle)*X+COS(angle)*Y</f>
        <v>6859293.48781946</v>
      </c>
      <c r="I156" s="2" t="n">
        <f aca="false">Z0+F156</f>
        <v>173.76</v>
      </c>
      <c r="J156" s="0" t="n">
        <v>50</v>
      </c>
      <c r="K156" s="0" t="n">
        <v>11</v>
      </c>
      <c r="M156" s="0" t="n">
        <v>5.5</v>
      </c>
    </row>
    <row r="157" customFormat="false" ht="12.75" hidden="false" customHeight="false" outlineLevel="0" collapsed="false">
      <c r="A157" s="0" t="n">
        <v>2</v>
      </c>
      <c r="B157" s="0" t="n">
        <v>111</v>
      </c>
      <c r="C157" s="0" t="n">
        <v>2</v>
      </c>
      <c r="D157" s="0" t="n">
        <v>11.79</v>
      </c>
      <c r="E157" s="0" t="n">
        <v>30.76</v>
      </c>
      <c r="F157" s="0" t="n">
        <v>-1.04</v>
      </c>
      <c r="G157" s="2" t="n">
        <f aca="false">X0+COS(angle)*X-SIN(angle)*Y</f>
        <v>2516670.75675079</v>
      </c>
      <c r="H157" s="2" t="n">
        <f aca="false">Y0+SIN(angle)*X+COS(angle)*Y</f>
        <v>6859293.73608855</v>
      </c>
      <c r="I157" s="2" t="n">
        <f aca="false">Z0+F157</f>
        <v>174.4</v>
      </c>
      <c r="J157" s="0" t="n">
        <v>171</v>
      </c>
      <c r="K157" s="0" t="n">
        <v>11</v>
      </c>
      <c r="M157" s="0" t="n">
        <v>16.3</v>
      </c>
    </row>
    <row r="158" customFormat="false" ht="12.75" hidden="false" customHeight="false" outlineLevel="0" collapsed="false">
      <c r="A158" s="0" t="n">
        <v>2</v>
      </c>
      <c r="B158" s="0" t="n">
        <v>113</v>
      </c>
      <c r="C158" s="0" t="n">
        <v>2</v>
      </c>
      <c r="D158" s="0" t="n">
        <v>15.17</v>
      </c>
      <c r="E158" s="0" t="n">
        <v>32.98</v>
      </c>
      <c r="F158" s="0" t="n">
        <v>-1.37</v>
      </c>
      <c r="G158" s="2" t="n">
        <f aca="false">X0+COS(angle)*X-SIN(angle)*Y</f>
        <v>2516674.19619467</v>
      </c>
      <c r="H158" s="2" t="n">
        <f aca="false">Y0+SIN(angle)*X+COS(angle)*Y</f>
        <v>6859295.8628292</v>
      </c>
      <c r="I158" s="2" t="n">
        <f aca="false">Z0+F158</f>
        <v>174.07</v>
      </c>
      <c r="J158" s="0" t="n">
        <v>149</v>
      </c>
      <c r="K158" s="0" t="n">
        <v>11</v>
      </c>
      <c r="M158" s="0" t="n">
        <v>13.8</v>
      </c>
      <c r="N158" s="0" t="n">
        <v>4.1</v>
      </c>
      <c r="O158" s="0" t="n">
        <v>3.2</v>
      </c>
      <c r="P158" s="0" t="n">
        <v>2.8</v>
      </c>
    </row>
    <row r="159" customFormat="false" ht="12.75" hidden="false" customHeight="false" outlineLevel="0" collapsed="false">
      <c r="A159" s="0" t="n">
        <v>2</v>
      </c>
      <c r="B159" s="0" t="n">
        <v>121</v>
      </c>
      <c r="C159" s="0" t="n">
        <v>2</v>
      </c>
      <c r="D159" s="0" t="n">
        <v>19.63</v>
      </c>
      <c r="E159" s="0" t="n">
        <v>33.3</v>
      </c>
      <c r="F159" s="0" t="n">
        <v>-2.16</v>
      </c>
      <c r="G159" s="2" t="n">
        <f aca="false">X0+COS(angle)*X-SIN(angle)*Y</f>
        <v>2516678.66327746</v>
      </c>
      <c r="H159" s="2" t="n">
        <f aca="false">Y0+SIN(angle)*X+COS(angle)*Y</f>
        <v>6859296.06074681</v>
      </c>
      <c r="I159" s="2" t="n">
        <f aca="false">Z0+F159</f>
        <v>173.28</v>
      </c>
      <c r="J159" s="0" t="n">
        <v>187</v>
      </c>
      <c r="K159" s="0" t="n">
        <v>11</v>
      </c>
      <c r="M159" s="0" t="n">
        <v>15.1</v>
      </c>
    </row>
    <row r="160" customFormat="false" ht="12.75" hidden="false" customHeight="false" outlineLevel="0" collapsed="false">
      <c r="A160" s="0" t="n">
        <v>2</v>
      </c>
      <c r="B160" s="0" t="n">
        <v>110</v>
      </c>
      <c r="C160" s="0" t="n">
        <v>2</v>
      </c>
      <c r="D160" s="0" t="n">
        <v>11.72</v>
      </c>
      <c r="E160" s="0" t="n">
        <v>34.16</v>
      </c>
      <c r="F160" s="0" t="n">
        <v>-0.91</v>
      </c>
      <c r="G160" s="2" t="n">
        <f aca="false">X0+COS(angle)*X-SIN(angle)*Y</f>
        <v>2516670.77975303</v>
      </c>
      <c r="H160" s="2" t="n">
        <f aca="false">Y0+SIN(angle)*X+COS(angle)*Y</f>
        <v>6859297.13673127</v>
      </c>
      <c r="I160" s="2" t="n">
        <f aca="false">Z0+F160</f>
        <v>174.53</v>
      </c>
      <c r="J160" s="0" t="n">
        <v>165</v>
      </c>
      <c r="K160" s="0" t="n">
        <v>11</v>
      </c>
      <c r="M160" s="0" t="n">
        <v>16</v>
      </c>
    </row>
    <row r="161" customFormat="false" ht="12.75" hidden="false" customHeight="false" outlineLevel="0" collapsed="false">
      <c r="A161" s="0" t="n">
        <v>2</v>
      </c>
      <c r="B161" s="0" t="n">
        <v>106</v>
      </c>
      <c r="C161" s="0" t="n">
        <v>2</v>
      </c>
      <c r="D161" s="0" t="n">
        <v>10.39</v>
      </c>
      <c r="E161" s="0" t="n">
        <v>35.91</v>
      </c>
      <c r="F161" s="0" t="n">
        <v>-1.02</v>
      </c>
      <c r="G161" s="2" t="n">
        <f aca="false">X0+COS(angle)*X-SIN(angle)*Y</f>
        <v>2516669.49810573</v>
      </c>
      <c r="H161" s="2" t="n">
        <f aca="false">Y0+SIN(angle)*X+COS(angle)*Y</f>
        <v>6859298.92244687</v>
      </c>
      <c r="I161" s="2" t="n">
        <f aca="false">Z0+F161</f>
        <v>174.42</v>
      </c>
      <c r="J161" s="0" t="n">
        <v>102</v>
      </c>
      <c r="K161" s="0" t="n">
        <v>11</v>
      </c>
      <c r="M161" s="0" t="n">
        <v>12.6</v>
      </c>
    </row>
    <row r="162" customFormat="false" ht="12.75" hidden="false" customHeight="false" outlineLevel="0" collapsed="false">
      <c r="A162" s="0" t="n">
        <v>2</v>
      </c>
      <c r="B162" s="0" t="n">
        <v>105</v>
      </c>
      <c r="C162" s="0" t="n">
        <v>2</v>
      </c>
      <c r="D162" s="0" t="n">
        <v>12.46</v>
      </c>
      <c r="E162" s="0" t="n">
        <v>36</v>
      </c>
      <c r="F162" s="0" t="n">
        <v>-1.15</v>
      </c>
      <c r="G162" s="2" t="n">
        <f aca="false">X0+COS(angle)*X-SIN(angle)*Y</f>
        <v>2516671.56979275</v>
      </c>
      <c r="H162" s="2" t="n">
        <f aca="false">Y0+SIN(angle)*X+COS(angle)*Y</f>
        <v>6859298.9558072</v>
      </c>
      <c r="I162" s="2" t="n">
        <f aca="false">Z0+F162</f>
        <v>174.29</v>
      </c>
      <c r="J162" s="0" t="n">
        <v>118</v>
      </c>
      <c r="K162" s="0" t="n">
        <v>11</v>
      </c>
      <c r="M162" s="0" t="n">
        <v>12.9</v>
      </c>
    </row>
    <row r="163" customFormat="false" ht="12.75" hidden="false" customHeight="false" outlineLevel="0" collapsed="false">
      <c r="A163" s="0" t="n">
        <v>2</v>
      </c>
      <c r="B163" s="0" t="n">
        <v>104</v>
      </c>
      <c r="C163" s="0" t="n">
        <v>2</v>
      </c>
      <c r="D163" s="0" t="n">
        <v>13.85</v>
      </c>
      <c r="E163" s="0" t="n">
        <v>36.9</v>
      </c>
      <c r="F163" s="0" t="n">
        <v>-1.08</v>
      </c>
      <c r="G163" s="2" t="n">
        <f aca="false">X0+COS(angle)*X-SIN(angle)*Y</f>
        <v>2516672.98388424</v>
      </c>
      <c r="H163" s="2" t="n">
        <f aca="false">Y0+SIN(angle)*X+COS(angle)*Y</f>
        <v>6859299.81745983</v>
      </c>
      <c r="I163" s="2" t="n">
        <f aca="false">Z0+F163</f>
        <v>174.36</v>
      </c>
      <c r="J163" s="0" t="n">
        <v>139</v>
      </c>
      <c r="K163" s="0" t="n">
        <v>11</v>
      </c>
      <c r="M163" s="0" t="n">
        <v>13.6</v>
      </c>
    </row>
    <row r="164" customFormat="false" ht="12.75" hidden="false" customHeight="false" outlineLevel="0" collapsed="false">
      <c r="A164" s="0" t="n">
        <v>2</v>
      </c>
      <c r="B164" s="0" t="n">
        <v>116</v>
      </c>
      <c r="C164" s="0" t="n">
        <v>2</v>
      </c>
      <c r="D164" s="0" t="n">
        <v>18.08</v>
      </c>
      <c r="E164" s="0" t="n">
        <v>37.2</v>
      </c>
      <c r="F164" s="0" t="n">
        <v>-1.84</v>
      </c>
      <c r="G164" s="2" t="n">
        <f aca="false">X0+COS(angle)*X-SIN(angle)*Y</f>
        <v>2516677.22050612</v>
      </c>
      <c r="H164" s="2" t="n">
        <f aca="false">Y0+SIN(angle)*X+COS(angle)*Y</f>
        <v>6859300.00167448</v>
      </c>
      <c r="I164" s="2" t="n">
        <f aca="false">Z0+F164</f>
        <v>173.6</v>
      </c>
      <c r="J164" s="0" t="n">
        <v>120</v>
      </c>
      <c r="K164" s="0" t="n">
        <v>11</v>
      </c>
      <c r="M164" s="0" t="n">
        <v>12.8</v>
      </c>
    </row>
    <row r="165" customFormat="false" ht="12.75" hidden="false" customHeight="false" outlineLevel="0" collapsed="false">
      <c r="A165" s="0" t="n">
        <v>2</v>
      </c>
      <c r="B165" s="0" t="n">
        <v>102</v>
      </c>
      <c r="C165" s="0" t="n">
        <v>2</v>
      </c>
      <c r="D165" s="0" t="n">
        <v>16.07</v>
      </c>
      <c r="E165" s="0" t="n">
        <v>39.02</v>
      </c>
      <c r="F165" s="0" t="n">
        <v>-1.76</v>
      </c>
      <c r="G165" s="2" t="n">
        <f aca="false">X0+COS(angle)*X-SIN(angle)*Y</f>
        <v>2516675.26102734</v>
      </c>
      <c r="H165" s="2" t="n">
        <f aca="false">Y0+SIN(angle)*X+COS(angle)*Y</f>
        <v>6859301.87595911</v>
      </c>
      <c r="I165" s="2" t="n">
        <f aca="false">Z0+F165</f>
        <v>173.68</v>
      </c>
      <c r="J165" s="0" t="n">
        <v>170</v>
      </c>
      <c r="K165" s="0" t="n">
        <v>11</v>
      </c>
      <c r="M165" s="0" t="n">
        <v>15.8</v>
      </c>
    </row>
    <row r="166" customFormat="false" ht="12.75" hidden="false" customHeight="false" outlineLevel="0" collapsed="false">
      <c r="A166" s="0" t="n">
        <v>2</v>
      </c>
      <c r="B166" s="0" t="n">
        <v>95</v>
      </c>
      <c r="C166" s="0" t="n">
        <v>2</v>
      </c>
      <c r="D166" s="0" t="n">
        <v>11.54</v>
      </c>
      <c r="E166" s="0" t="n">
        <v>39.49</v>
      </c>
      <c r="F166" s="0" t="n">
        <v>-1.11</v>
      </c>
      <c r="G166" s="2" t="n">
        <f aca="false">X0+COS(angle)*X-SIN(angle)*Y</f>
        <v>2516670.74557399</v>
      </c>
      <c r="H166" s="2" t="n">
        <f aca="false">Y0+SIN(angle)*X+COS(angle)*Y</f>
        <v>6859302.46966028</v>
      </c>
      <c r="I166" s="2" t="n">
        <f aca="false">Z0+F166</f>
        <v>174.33</v>
      </c>
      <c r="J166" s="0" t="n">
        <v>54</v>
      </c>
      <c r="K166" s="0" t="n">
        <v>11</v>
      </c>
      <c r="M166" s="0" t="n">
        <v>3.8</v>
      </c>
    </row>
    <row r="167" customFormat="false" ht="12.75" hidden="false" customHeight="false" outlineLevel="0" collapsed="false">
      <c r="A167" s="0" t="n">
        <v>2</v>
      </c>
      <c r="B167" s="0" t="n">
        <v>96</v>
      </c>
      <c r="C167" s="0" t="n">
        <v>2</v>
      </c>
      <c r="D167" s="0" t="n">
        <v>13.66</v>
      </c>
      <c r="E167" s="0" t="n">
        <v>39.95</v>
      </c>
      <c r="F167" s="0" t="n">
        <v>-1.04</v>
      </c>
      <c r="G167" s="2" t="n">
        <f aca="false">X0+COS(angle)*X-SIN(angle)*Y</f>
        <v>2516672.87736029</v>
      </c>
      <c r="H167" s="2" t="n">
        <f aca="false">Y0+SIN(angle)*X+COS(angle)*Y</f>
        <v>6859302.87151494</v>
      </c>
      <c r="I167" s="2" t="n">
        <f aca="false">Z0+F167</f>
        <v>174.4</v>
      </c>
      <c r="J167" s="0" t="n">
        <v>142</v>
      </c>
      <c r="K167" s="0" t="n">
        <v>11</v>
      </c>
      <c r="M167" s="0" t="n">
        <v>13.4</v>
      </c>
    </row>
    <row r="168" customFormat="false" ht="12.75" hidden="false" customHeight="false" outlineLevel="0" collapsed="false">
      <c r="A168" s="0" t="n">
        <v>2</v>
      </c>
      <c r="B168" s="0" t="n">
        <v>100</v>
      </c>
      <c r="C168" s="0" t="n">
        <v>2</v>
      </c>
      <c r="D168" s="0" t="n">
        <v>17.48</v>
      </c>
      <c r="E168" s="0" t="n">
        <v>40.14</v>
      </c>
      <c r="F168" s="0" t="n">
        <v>-1.84</v>
      </c>
      <c r="G168" s="2" t="n">
        <f aca="false">X0+COS(angle)*X-SIN(angle)*Y</f>
        <v>2516676.70112745</v>
      </c>
      <c r="H168" s="2" t="n">
        <f aca="false">Y0+SIN(angle)*X+COS(angle)*Y</f>
        <v>6859302.95698255</v>
      </c>
      <c r="I168" s="2" t="n">
        <f aca="false">Z0+F168</f>
        <v>173.6</v>
      </c>
      <c r="J168" s="0" t="n">
        <v>86</v>
      </c>
      <c r="K168" s="0" t="n">
        <v>11</v>
      </c>
      <c r="M168" s="0" t="n">
        <v>10.1</v>
      </c>
    </row>
    <row r="169" customFormat="false" ht="12.75" hidden="false" customHeight="false" outlineLevel="0" collapsed="false">
      <c r="A169" s="0" t="n">
        <v>2</v>
      </c>
      <c r="B169" s="0" t="n">
        <v>101</v>
      </c>
      <c r="C169" s="0" t="n">
        <v>2</v>
      </c>
      <c r="D169" s="0" t="n">
        <v>18.83</v>
      </c>
      <c r="E169" s="0" t="n">
        <v>40.61</v>
      </c>
      <c r="F169" s="0" t="n">
        <v>-2.27</v>
      </c>
      <c r="G169" s="2" t="n">
        <f aca="false">X0+COS(angle)*X-SIN(angle)*Y</f>
        <v>2516678.06347516</v>
      </c>
      <c r="H169" s="2" t="n">
        <f aca="false">Y0+SIN(angle)*X+COS(angle)*Y</f>
        <v>6859303.38988982</v>
      </c>
      <c r="I169" s="2" t="n">
        <f aca="false">Z0+F169</f>
        <v>173.17</v>
      </c>
      <c r="J169" s="0" t="n">
        <v>37</v>
      </c>
      <c r="K169" s="0" t="n">
        <v>11</v>
      </c>
      <c r="M169" s="0" t="n">
        <v>3.5</v>
      </c>
    </row>
    <row r="170" customFormat="false" ht="12.75" hidden="false" customHeight="false" outlineLevel="0" collapsed="false">
      <c r="A170" s="0" t="n">
        <v>2</v>
      </c>
      <c r="B170" s="0" t="n">
        <v>99</v>
      </c>
      <c r="C170" s="0" t="n">
        <v>2</v>
      </c>
      <c r="D170" s="0" t="n">
        <v>15.67</v>
      </c>
      <c r="E170" s="0" t="n">
        <v>40.67</v>
      </c>
      <c r="F170" s="0" t="n">
        <v>-1.57</v>
      </c>
      <c r="G170" s="2" t="n">
        <f aca="false">X0+COS(angle)*X-SIN(angle)*Y</f>
        <v>2516674.90629766</v>
      </c>
      <c r="H170" s="2" t="n">
        <f aca="false">Y0+SIN(angle)*X+COS(angle)*Y</f>
        <v>6859303.53628043</v>
      </c>
      <c r="I170" s="2" t="n">
        <f aca="false">Z0+F170</f>
        <v>173.87</v>
      </c>
      <c r="J170" s="0" t="n">
        <v>121</v>
      </c>
      <c r="K170" s="0" t="n">
        <v>11</v>
      </c>
      <c r="M170" s="0" t="n">
        <v>11.4</v>
      </c>
    </row>
    <row r="171" customFormat="false" ht="12.75" hidden="false" customHeight="false" outlineLevel="0" collapsed="false">
      <c r="A171" s="0" t="n">
        <v>2</v>
      </c>
      <c r="B171" s="0" t="n">
        <v>93</v>
      </c>
      <c r="C171" s="0" t="n">
        <v>2</v>
      </c>
      <c r="D171" s="0" t="n">
        <v>12.35</v>
      </c>
      <c r="E171" s="0" t="n">
        <v>41.46</v>
      </c>
      <c r="F171" s="0" t="n">
        <v>-0.89</v>
      </c>
      <c r="G171" s="2" t="n">
        <f aca="false">X0+COS(angle)*X-SIN(angle)*Y</f>
        <v>2516671.6091425</v>
      </c>
      <c r="H171" s="2" t="n">
        <f aca="false">Y0+SIN(angle)*X+COS(angle)*Y</f>
        <v>6859304.41677338</v>
      </c>
      <c r="I171" s="2" t="n">
        <f aca="false">Z0+F171</f>
        <v>174.55</v>
      </c>
      <c r="J171" s="0" t="n">
        <v>119</v>
      </c>
      <c r="K171" s="0" t="n">
        <v>11</v>
      </c>
      <c r="M171" s="0" t="n">
        <v>10.1</v>
      </c>
    </row>
    <row r="172" customFormat="false" ht="12.75" hidden="false" customHeight="false" outlineLevel="0" collapsed="false">
      <c r="A172" s="0" t="n">
        <v>2</v>
      </c>
      <c r="B172" s="0" t="n">
        <v>97</v>
      </c>
      <c r="C172" s="0" t="n">
        <v>2</v>
      </c>
      <c r="D172" s="0" t="n">
        <v>14.21</v>
      </c>
      <c r="E172" s="0" t="n">
        <v>41.5</v>
      </c>
      <c r="F172" s="0" t="n">
        <v>-1.06</v>
      </c>
      <c r="G172" s="2" t="n">
        <f aca="false">X0+COS(angle)*X-SIN(angle)*Y</f>
        <v>2516673.46954075</v>
      </c>
      <c r="H172" s="2" t="n">
        <f aca="false">Y0+SIN(angle)*X+COS(angle)*Y</f>
        <v>6859304.40589504</v>
      </c>
      <c r="I172" s="2" t="n">
        <f aca="false">Z0+F172</f>
        <v>174.38</v>
      </c>
      <c r="J172" s="0" t="n">
        <v>111</v>
      </c>
      <c r="K172" s="0" t="n">
        <v>11</v>
      </c>
      <c r="M172" s="0" t="n">
        <v>11.9</v>
      </c>
    </row>
    <row r="173" customFormat="false" ht="12.75" hidden="false" customHeight="false" outlineLevel="0" collapsed="false">
      <c r="A173" s="0" t="n">
        <v>2</v>
      </c>
      <c r="B173" s="0" t="n">
        <v>92</v>
      </c>
      <c r="C173" s="0" t="n">
        <v>2</v>
      </c>
      <c r="D173" s="0" t="n">
        <v>13.35</v>
      </c>
      <c r="E173" s="0" t="n">
        <v>43.11</v>
      </c>
      <c r="F173" s="0" t="n">
        <v>-1.05</v>
      </c>
      <c r="G173" s="2" t="n">
        <f aca="false">X0+COS(angle)*X-SIN(angle)*Y</f>
        <v>2516672.65388926</v>
      </c>
      <c r="H173" s="2" t="n">
        <f aca="false">Y0+SIN(angle)*X+COS(angle)*Y</f>
        <v>6859306.03881043</v>
      </c>
      <c r="I173" s="2" t="n">
        <f aca="false">Z0+F173</f>
        <v>174.39</v>
      </c>
      <c r="J173" s="0" t="n">
        <v>65</v>
      </c>
      <c r="K173" s="0" t="n">
        <v>11</v>
      </c>
      <c r="M173" s="0" t="n">
        <v>6.7</v>
      </c>
    </row>
    <row r="174" customFormat="false" ht="12.75" hidden="false" customHeight="false" outlineLevel="0" collapsed="false">
      <c r="A174" s="0" t="n">
        <v>2</v>
      </c>
      <c r="B174" s="0" t="n">
        <v>86</v>
      </c>
      <c r="C174" s="0" t="n">
        <v>2</v>
      </c>
      <c r="D174" s="0" t="n">
        <v>10.71</v>
      </c>
      <c r="E174" s="0" t="n">
        <v>43.41</v>
      </c>
      <c r="F174" s="0" t="n">
        <v>-0.96</v>
      </c>
      <c r="G174" s="2" t="n">
        <f aca="false">X0+COS(angle)*X-SIN(angle)*Y</f>
        <v>2516670.02308031</v>
      </c>
      <c r="H174" s="2" t="n">
        <f aca="false">Y0+SIN(angle)*X+COS(angle)*Y</f>
        <v>6859306.41089141</v>
      </c>
      <c r="I174" s="2" t="n">
        <f aca="false">Z0+F174</f>
        <v>174.48</v>
      </c>
      <c r="J174" s="0" t="n">
        <v>74</v>
      </c>
      <c r="K174" s="0" t="n">
        <v>11</v>
      </c>
      <c r="M174" s="0" t="n">
        <v>6.9</v>
      </c>
    </row>
    <row r="175" customFormat="false" ht="12.75" hidden="false" customHeight="false" outlineLevel="0" collapsed="false">
      <c r="A175" s="0" t="n">
        <v>2</v>
      </c>
      <c r="B175" s="0" t="n">
        <v>91</v>
      </c>
      <c r="C175" s="0" t="n">
        <v>2</v>
      </c>
      <c r="D175" s="0" t="n">
        <v>12.54</v>
      </c>
      <c r="E175" s="0" t="n">
        <v>43.96</v>
      </c>
      <c r="F175" s="0" t="n">
        <v>-1.06</v>
      </c>
      <c r="G175" s="2" t="n">
        <f aca="false">X0+COS(angle)*X-SIN(angle)*Y</f>
        <v>2516671.86743619</v>
      </c>
      <c r="H175" s="2" t="n">
        <f aca="false">Y0+SIN(angle)*X+COS(angle)*Y</f>
        <v>6859306.91064273</v>
      </c>
      <c r="I175" s="2" t="n">
        <f aca="false">Z0+F175</f>
        <v>174.38</v>
      </c>
      <c r="J175" s="0" t="n">
        <v>73</v>
      </c>
      <c r="K175" s="0" t="n">
        <v>11</v>
      </c>
      <c r="M175" s="0" t="n">
        <v>7.9</v>
      </c>
    </row>
    <row r="176" customFormat="false" ht="12.75" hidden="false" customHeight="false" outlineLevel="0" collapsed="false">
      <c r="A176" s="0" t="n">
        <v>2</v>
      </c>
      <c r="B176" s="0" t="n">
        <v>90</v>
      </c>
      <c r="C176" s="0" t="n">
        <v>2</v>
      </c>
      <c r="D176" s="0" t="n">
        <v>13.79</v>
      </c>
      <c r="E176" s="0" t="n">
        <v>45.21</v>
      </c>
      <c r="F176" s="0" t="n">
        <v>-1.3</v>
      </c>
      <c r="G176" s="2" t="n">
        <f aca="false">X0+COS(angle)*X-SIN(angle)*Y</f>
        <v>2516673.15115111</v>
      </c>
      <c r="H176" s="2" t="n">
        <f aca="false">Y0+SIN(angle)*X+COS(angle)*Y</f>
        <v>6859308.1259929</v>
      </c>
      <c r="I176" s="2" t="n">
        <f aca="false">Z0+F176</f>
        <v>174.14</v>
      </c>
      <c r="J176" s="0" t="n">
        <v>32</v>
      </c>
      <c r="K176" s="0" t="n">
        <v>11</v>
      </c>
      <c r="M176" s="0" t="n">
        <v>3.2</v>
      </c>
    </row>
    <row r="177" customFormat="false" ht="12.75" hidden="false" customHeight="false" outlineLevel="0" collapsed="false">
      <c r="A177" s="0" t="n">
        <v>2</v>
      </c>
      <c r="B177" s="0" t="n">
        <v>258</v>
      </c>
      <c r="C177" s="0" t="n">
        <v>2</v>
      </c>
      <c r="D177" s="0" t="n">
        <v>19.64</v>
      </c>
      <c r="E177" s="0" t="n">
        <v>45.72</v>
      </c>
      <c r="F177" s="0" t="n">
        <v>-4.22</v>
      </c>
      <c r="G177" s="2" t="n">
        <f aca="false">X0+COS(angle)*X-SIN(angle)*Y</f>
        <v>2516679.0129098</v>
      </c>
      <c r="H177" s="2" t="n">
        <f aca="false">Y0+SIN(angle)*X+COS(angle)*Y</f>
        <v>6859308.47582866</v>
      </c>
      <c r="I177" s="2" t="n">
        <f aca="false">Z0+F177</f>
        <v>171.22</v>
      </c>
      <c r="J177" s="0" t="n">
        <v>260</v>
      </c>
      <c r="K177" s="0" t="n">
        <v>11</v>
      </c>
      <c r="M177" s="0" t="n">
        <v>20.9</v>
      </c>
    </row>
    <row r="178" customFormat="false" ht="12.75" hidden="false" customHeight="false" outlineLevel="0" collapsed="false">
      <c r="A178" s="0" t="n">
        <v>2</v>
      </c>
      <c r="B178" s="0" t="n">
        <v>87</v>
      </c>
      <c r="C178" s="0" t="n">
        <v>2</v>
      </c>
      <c r="D178" s="0" t="n">
        <v>11.53</v>
      </c>
      <c r="E178" s="0" t="n">
        <v>46.22</v>
      </c>
      <c r="F178" s="0" t="n">
        <v>-1.27</v>
      </c>
      <c r="G178" s="2" t="n">
        <f aca="false">X0+COS(angle)*X-SIN(angle)*Y</f>
        <v>2516670.91961564</v>
      </c>
      <c r="H178" s="2" t="n">
        <f aca="false">Y0+SIN(angle)*X+COS(angle)*Y</f>
        <v>6859309.19741692</v>
      </c>
      <c r="I178" s="2" t="n">
        <f aca="false">Z0+F178</f>
        <v>174.17</v>
      </c>
      <c r="J178" s="0" t="n">
        <v>41</v>
      </c>
      <c r="K178" s="0" t="n">
        <v>11</v>
      </c>
      <c r="M178" s="0" t="n">
        <v>4.5</v>
      </c>
    </row>
    <row r="179" customFormat="false" ht="12.75" hidden="false" customHeight="false" outlineLevel="0" collapsed="false">
      <c r="A179" s="0" t="n">
        <v>2</v>
      </c>
      <c r="B179" s="0" t="n">
        <v>84</v>
      </c>
      <c r="C179" s="0" t="n">
        <v>2</v>
      </c>
      <c r="D179" s="0" t="n">
        <v>10.13</v>
      </c>
      <c r="E179" s="0" t="n">
        <v>46.34</v>
      </c>
      <c r="F179" s="0" t="n">
        <v>-0.94</v>
      </c>
      <c r="G179" s="2" t="n">
        <f aca="false">X0+COS(angle)*X-SIN(angle)*Y</f>
        <v>2516669.5234207</v>
      </c>
      <c r="H179" s="2" t="n">
        <f aca="false">Y0+SIN(angle)*X+COS(angle)*Y</f>
        <v>6859309.35565631</v>
      </c>
      <c r="I179" s="2" t="n">
        <f aca="false">Z0+F179</f>
        <v>174.5</v>
      </c>
      <c r="J179" s="0" t="n">
        <v>126</v>
      </c>
      <c r="K179" s="0" t="n">
        <v>11</v>
      </c>
      <c r="M179" s="0" t="n">
        <v>14</v>
      </c>
    </row>
    <row r="180" customFormat="false" ht="12.75" hidden="false" customHeight="false" outlineLevel="0" collapsed="false">
      <c r="A180" s="0" t="n">
        <v>2</v>
      </c>
      <c r="B180" s="0" t="n">
        <v>246</v>
      </c>
      <c r="C180" s="0" t="n">
        <v>2</v>
      </c>
      <c r="D180" s="0" t="n">
        <v>15.67</v>
      </c>
      <c r="E180" s="0" t="n">
        <v>46.53</v>
      </c>
      <c r="F180" s="0" t="n">
        <v>-3.59</v>
      </c>
      <c r="G180" s="2" t="n">
        <f aca="false">X0+COS(angle)*X-SIN(angle)*Y</f>
        <v>2516675.06654463</v>
      </c>
      <c r="H180" s="2" t="n">
        <f aca="false">Y0+SIN(angle)*X+COS(angle)*Y</f>
        <v>6859309.39408897</v>
      </c>
      <c r="I180" s="2" t="n">
        <f aca="false">Z0+F180</f>
        <v>171.85</v>
      </c>
      <c r="J180" s="0" t="n">
        <v>42</v>
      </c>
      <c r="K180" s="0" t="n">
        <v>11</v>
      </c>
      <c r="M180" s="0" t="n">
        <v>2.5</v>
      </c>
    </row>
    <row r="181" customFormat="false" ht="12.75" hidden="false" customHeight="false" outlineLevel="0" collapsed="false">
      <c r="A181" s="0" t="n">
        <v>2</v>
      </c>
      <c r="B181" s="0" t="n">
        <v>245</v>
      </c>
      <c r="C181" s="0" t="n">
        <v>2</v>
      </c>
      <c r="D181" s="0" t="n">
        <v>14.92</v>
      </c>
      <c r="E181" s="0" t="n">
        <v>47.2</v>
      </c>
      <c r="F181" s="0" t="n">
        <v>-3.52</v>
      </c>
      <c r="G181" s="2" t="n">
        <f aca="false">X0+COS(angle)*X-SIN(angle)*Y</f>
        <v>2516674.33514686</v>
      </c>
      <c r="H181" s="2" t="n">
        <f aca="false">Y0+SIN(angle)*X+COS(angle)*Y</f>
        <v>6859310.08434783</v>
      </c>
      <c r="I181" s="2" t="n">
        <f aca="false">Z0+F181</f>
        <v>171.92</v>
      </c>
      <c r="J181" s="0" t="n">
        <v>34</v>
      </c>
      <c r="K181" s="0" t="n">
        <v>11</v>
      </c>
      <c r="M181" s="0" t="n">
        <v>2.6</v>
      </c>
    </row>
    <row r="182" customFormat="false" ht="12.75" hidden="false" customHeight="false" outlineLevel="0" collapsed="false">
      <c r="A182" s="0" t="n">
        <v>2</v>
      </c>
      <c r="B182" s="0" t="n">
        <v>243</v>
      </c>
      <c r="C182" s="0" t="n">
        <v>2</v>
      </c>
      <c r="D182" s="0" t="n">
        <v>14.07</v>
      </c>
      <c r="E182" s="0" t="n">
        <v>47.25</v>
      </c>
      <c r="F182" s="0" t="n">
        <v>-3.35</v>
      </c>
      <c r="G182" s="2" t="n">
        <f aca="false">X0+COS(angle)*X-SIN(angle)*Y</f>
        <v>2516673.48683203</v>
      </c>
      <c r="H182" s="2" t="n">
        <f aca="false">Y0+SIN(angle)*X+COS(angle)*Y</f>
        <v>6859310.15757315</v>
      </c>
      <c r="I182" s="2" t="n">
        <f aca="false">Z0+F182</f>
        <v>172.09</v>
      </c>
      <c r="J182" s="0" t="n">
        <v>30</v>
      </c>
      <c r="K182" s="0" t="n">
        <v>11</v>
      </c>
      <c r="M182" s="0" t="n">
        <v>3.2</v>
      </c>
    </row>
    <row r="183" customFormat="false" ht="12.75" hidden="false" customHeight="false" outlineLevel="0" collapsed="false">
      <c r="A183" s="0" t="n">
        <v>2</v>
      </c>
      <c r="B183" s="0" t="n">
        <v>248</v>
      </c>
      <c r="C183" s="0" t="n">
        <v>2</v>
      </c>
      <c r="D183" s="0" t="n">
        <v>17.35</v>
      </c>
      <c r="E183" s="0" t="n">
        <v>47.58</v>
      </c>
      <c r="F183" s="0" t="n">
        <v>-3.73</v>
      </c>
      <c r="G183" s="2" t="n">
        <f aca="false">X0+COS(angle)*X-SIN(angle)*Y</f>
        <v>2516676.77462956</v>
      </c>
      <c r="H183" s="2" t="n">
        <f aca="false">Y0+SIN(angle)*X+COS(angle)*Y</f>
        <v>6859310.39775519</v>
      </c>
      <c r="I183" s="2" t="n">
        <f aca="false">Z0+F183</f>
        <v>171.71</v>
      </c>
      <c r="J183" s="0" t="n">
        <v>123</v>
      </c>
      <c r="K183" s="0" t="n">
        <v>11</v>
      </c>
      <c r="M183" s="0" t="n">
        <v>13.3</v>
      </c>
    </row>
    <row r="184" customFormat="false" ht="12.75" hidden="false" customHeight="false" outlineLevel="0" collapsed="false">
      <c r="A184" s="0" t="n">
        <v>2</v>
      </c>
      <c r="B184" s="0" t="n">
        <v>83</v>
      </c>
      <c r="C184" s="0" t="n">
        <v>2</v>
      </c>
      <c r="D184" s="0" t="n">
        <v>10.91</v>
      </c>
      <c r="E184" s="0" t="n">
        <v>48.25</v>
      </c>
      <c r="F184" s="0" t="n">
        <v>-1.3</v>
      </c>
      <c r="G184" s="2" t="n">
        <f aca="false">X0+COS(angle)*X-SIN(angle)*Y</f>
        <v>2516670.35535967</v>
      </c>
      <c r="H184" s="2" t="n">
        <f aca="false">Y0+SIN(angle)*X+COS(angle)*Y</f>
        <v>6859311.24361222</v>
      </c>
      <c r="I184" s="2" t="n">
        <f aca="false">Z0+F184</f>
        <v>174.14</v>
      </c>
      <c r="J184" s="0" t="n">
        <v>103</v>
      </c>
      <c r="K184" s="0" t="n">
        <v>11</v>
      </c>
      <c r="M184" s="0" t="n">
        <v>10.2</v>
      </c>
    </row>
    <row r="185" customFormat="false" ht="12.75" hidden="false" customHeight="false" outlineLevel="0" collapsed="false">
      <c r="A185" s="0" t="n">
        <v>2</v>
      </c>
      <c r="B185" s="0" t="n">
        <v>242</v>
      </c>
      <c r="C185" s="0" t="n">
        <v>2</v>
      </c>
      <c r="D185" s="0" t="n">
        <v>11.77</v>
      </c>
      <c r="E185" s="0" t="n">
        <v>48.4</v>
      </c>
      <c r="F185" s="0" t="n">
        <v>-3.38</v>
      </c>
      <c r="G185" s="2" t="n">
        <f aca="false">X0+COS(angle)*X-SIN(angle)*Y</f>
        <v>2516671.21913995</v>
      </c>
      <c r="H185" s="2" t="n">
        <f aca="false">Y0+SIN(angle)*X+COS(angle)*Y</f>
        <v>6859311.37003866</v>
      </c>
      <c r="I185" s="2" t="n">
        <f aca="false">Z0+F185</f>
        <v>172.06</v>
      </c>
      <c r="J185" s="0" t="n">
        <v>112</v>
      </c>
      <c r="K185" s="0" t="n">
        <v>11</v>
      </c>
      <c r="M185" s="0" t="n">
        <v>13.3</v>
      </c>
      <c r="N185" s="0" t="n">
        <v>4.6</v>
      </c>
      <c r="O185" s="0" t="n">
        <v>3.1</v>
      </c>
      <c r="P185" s="0" t="n">
        <v>3</v>
      </c>
    </row>
    <row r="186" customFormat="false" ht="12.75" hidden="false" customHeight="false" outlineLevel="0" collapsed="false">
      <c r="A186" s="0" t="n">
        <v>2</v>
      </c>
      <c r="B186" s="0" t="n">
        <v>249</v>
      </c>
      <c r="C186" s="0" t="n">
        <v>2</v>
      </c>
      <c r="D186" s="0" t="n">
        <v>16.86</v>
      </c>
      <c r="E186" s="0" t="n">
        <v>49.05</v>
      </c>
      <c r="F186" s="0" t="n">
        <v>-4.05</v>
      </c>
      <c r="G186" s="2" t="n">
        <f aca="false">X0+COS(angle)*X-SIN(angle)*Y</f>
        <v>2516676.32501128</v>
      </c>
      <c r="H186" s="2" t="n">
        <f aca="false">Y0+SIN(angle)*X+COS(angle)*Y</f>
        <v>6859311.88060494</v>
      </c>
      <c r="I186" s="2" t="n">
        <f aca="false">Z0+F186</f>
        <v>171.39</v>
      </c>
      <c r="J186" s="0" t="n">
        <v>77</v>
      </c>
      <c r="K186" s="0" t="n">
        <v>11</v>
      </c>
      <c r="M186" s="0" t="n">
        <v>7.1</v>
      </c>
    </row>
    <row r="187" customFormat="false" ht="12.75" hidden="false" customHeight="false" outlineLevel="0" collapsed="false">
      <c r="A187" s="0" t="n">
        <v>2</v>
      </c>
      <c r="B187" s="0" t="n">
        <v>250</v>
      </c>
      <c r="C187" s="0" t="n">
        <v>2</v>
      </c>
      <c r="D187" s="0" t="n">
        <v>19.18</v>
      </c>
      <c r="E187" s="0" t="n">
        <v>49.68</v>
      </c>
      <c r="F187" s="0" t="n">
        <v>-4.25</v>
      </c>
      <c r="G187" s="2" t="n">
        <f aca="false">X0+COS(angle)*X-SIN(angle)*Y</f>
        <v>2516678.66137159</v>
      </c>
      <c r="H187" s="2" t="n">
        <f aca="false">Y0+SIN(angle)*X+COS(angle)*Y</f>
        <v>6859312.44692686</v>
      </c>
      <c r="I187" s="2" t="n">
        <f aca="false">Z0+F187</f>
        <v>171.19</v>
      </c>
      <c r="J187" s="0" t="n">
        <v>181</v>
      </c>
      <c r="K187" s="0" t="n">
        <v>11</v>
      </c>
      <c r="M187" s="0" t="n">
        <v>18.1</v>
      </c>
    </row>
    <row r="188" customFormat="false" ht="12.75" hidden="false" customHeight="false" outlineLevel="0" collapsed="false">
      <c r="A188" s="0" t="n">
        <v>3</v>
      </c>
      <c r="B188" s="0" t="n">
        <v>206</v>
      </c>
      <c r="C188" s="0" t="n">
        <v>2</v>
      </c>
      <c r="D188" s="0" t="n">
        <v>26.26</v>
      </c>
      <c r="E188" s="0" t="n">
        <v>1.32</v>
      </c>
      <c r="F188" s="0" t="n">
        <v>-3.19</v>
      </c>
      <c r="G188" s="2" t="n">
        <f aca="false">X0+COS(angle)*X-SIN(angle)*Y</f>
        <v>2516684.41627616</v>
      </c>
      <c r="H188" s="2" t="n">
        <f aca="false">Y0+SIN(angle)*X+COS(angle)*Y</f>
        <v>6859263.91140303</v>
      </c>
      <c r="I188" s="2" t="n">
        <f aca="false">Z0+F188</f>
        <v>172.25</v>
      </c>
      <c r="J188" s="0" t="n">
        <v>254</v>
      </c>
      <c r="K188" s="0" t="n">
        <v>11</v>
      </c>
      <c r="M188" s="0" t="n">
        <v>18.4</v>
      </c>
    </row>
    <row r="189" customFormat="false" ht="12.75" hidden="false" customHeight="false" outlineLevel="0" collapsed="false">
      <c r="A189" s="0" t="n">
        <v>3</v>
      </c>
      <c r="B189" s="0" t="n">
        <v>201</v>
      </c>
      <c r="C189" s="0" t="n">
        <v>2</v>
      </c>
      <c r="D189" s="0" t="n">
        <v>21.96</v>
      </c>
      <c r="E189" s="0" t="n">
        <v>3.26</v>
      </c>
      <c r="F189" s="0" t="n">
        <v>-2.86</v>
      </c>
      <c r="G189" s="2" t="n">
        <f aca="false">X0+COS(angle)*X-SIN(angle)*Y</f>
        <v>2516680.17093527</v>
      </c>
      <c r="H189" s="2" t="n">
        <f aca="false">Y0+SIN(angle)*X+COS(angle)*Y</f>
        <v>6859265.9682649</v>
      </c>
      <c r="I189" s="2" t="n">
        <f aca="false">Z0+F189</f>
        <v>172.58</v>
      </c>
      <c r="J189" s="0" t="n">
        <v>130</v>
      </c>
      <c r="K189" s="0" t="n">
        <v>11</v>
      </c>
      <c r="M189" s="0" t="n">
        <v>11.18</v>
      </c>
    </row>
    <row r="190" customFormat="false" ht="12.75" hidden="false" customHeight="false" outlineLevel="0" collapsed="false">
      <c r="A190" s="0" t="n">
        <v>3</v>
      </c>
      <c r="B190" s="0" t="n">
        <v>200</v>
      </c>
      <c r="C190" s="0" t="n">
        <v>2</v>
      </c>
      <c r="D190" s="0" t="n">
        <v>20.56</v>
      </c>
      <c r="E190" s="0" t="n">
        <v>3.36</v>
      </c>
      <c r="F190" s="0" t="n">
        <v>-2.67</v>
      </c>
      <c r="G190" s="2" t="n">
        <f aca="false">X0+COS(angle)*X-SIN(angle)*Y</f>
        <v>2516678.77419342</v>
      </c>
      <c r="H190" s="2" t="n">
        <f aca="false">Y0+SIN(angle)*X+COS(angle)*Y</f>
        <v>6859266.10651176</v>
      </c>
      <c r="I190" s="2" t="n">
        <f aca="false">Z0+F190</f>
        <v>172.77</v>
      </c>
      <c r="J190" s="0" t="n">
        <v>231</v>
      </c>
      <c r="K190" s="0" t="n">
        <v>11</v>
      </c>
      <c r="M190" s="0" t="n">
        <v>19.6</v>
      </c>
    </row>
    <row r="191" customFormat="false" ht="12.75" hidden="false" customHeight="false" outlineLevel="0" collapsed="false">
      <c r="A191" s="0" t="n">
        <v>3</v>
      </c>
      <c r="B191" s="0" t="n">
        <v>315</v>
      </c>
      <c r="C191" s="0" t="n">
        <v>2</v>
      </c>
      <c r="D191" s="0" t="n">
        <v>29.53</v>
      </c>
      <c r="E191" s="0" t="n">
        <v>4.33</v>
      </c>
      <c r="F191" s="0" t="n">
        <v>-3.63</v>
      </c>
      <c r="G191" s="2" t="n">
        <f aca="false">X0+COS(angle)*X-SIN(angle)*Y</f>
        <v>2516687.76736444</v>
      </c>
      <c r="H191" s="2" t="n">
        <f aca="false">Y0+SIN(angle)*X+COS(angle)*Y</f>
        <v>6859266.83085629</v>
      </c>
      <c r="I191" s="2" t="n">
        <f aca="false">Z0+F191</f>
        <v>171.81</v>
      </c>
      <c r="J191" s="0" t="n">
        <v>78</v>
      </c>
      <c r="K191" s="0" t="n">
        <v>11</v>
      </c>
      <c r="M191" s="0" t="n">
        <v>6.5</v>
      </c>
    </row>
    <row r="192" customFormat="false" ht="12.75" hidden="false" customHeight="false" outlineLevel="0" collapsed="false">
      <c r="A192" s="0" t="n">
        <v>3</v>
      </c>
      <c r="B192" s="0" t="n">
        <v>205</v>
      </c>
      <c r="C192" s="0" t="n">
        <v>2</v>
      </c>
      <c r="D192" s="0" t="n">
        <v>25.34</v>
      </c>
      <c r="E192" s="0" t="n">
        <v>5.23</v>
      </c>
      <c r="F192" s="0" t="n">
        <v>-3.09</v>
      </c>
      <c r="G192" s="2" t="n">
        <f aca="false">X0+COS(angle)*X-SIN(angle)*Y</f>
        <v>2516683.60354268</v>
      </c>
      <c r="H192" s="2" t="n">
        <f aca="false">Y0+SIN(angle)*X+COS(angle)*Y</f>
        <v>6859267.84509904</v>
      </c>
      <c r="I192" s="2" t="n">
        <f aca="false">Z0+F192</f>
        <v>172.35</v>
      </c>
      <c r="J192" s="0" t="n">
        <v>183</v>
      </c>
      <c r="K192" s="0" t="n">
        <v>11</v>
      </c>
      <c r="M192" s="0" t="n">
        <v>15.4</v>
      </c>
    </row>
    <row r="193" customFormat="false" ht="12.75" hidden="false" customHeight="false" outlineLevel="0" collapsed="false">
      <c r="A193" s="0" t="n">
        <v>3</v>
      </c>
      <c r="B193" s="0" t="n">
        <v>208</v>
      </c>
      <c r="C193" s="0" t="n">
        <v>2</v>
      </c>
      <c r="D193" s="0" t="n">
        <v>26.83</v>
      </c>
      <c r="E193" s="0" t="n">
        <v>5.59</v>
      </c>
      <c r="F193" s="0" t="n">
        <v>-3.26</v>
      </c>
      <c r="G193" s="2" t="n">
        <f aca="false">X0+COS(angle)*X-SIN(angle)*Y</f>
        <v>2516685.10282999</v>
      </c>
      <c r="H193" s="2" t="n">
        <f aca="false">Y0+SIN(angle)*X+COS(angle)*Y</f>
        <v>6859268.16421902</v>
      </c>
      <c r="I193" s="2" t="n">
        <f aca="false">Z0+F193</f>
        <v>172.18</v>
      </c>
      <c r="J193" s="0" t="n">
        <v>41</v>
      </c>
      <c r="K193" s="0" t="n">
        <v>11</v>
      </c>
      <c r="M193" s="0" t="n">
        <v>3.3125</v>
      </c>
    </row>
    <row r="194" customFormat="false" ht="12.75" hidden="false" customHeight="false" outlineLevel="0" collapsed="false">
      <c r="A194" s="0" t="n">
        <v>3</v>
      </c>
      <c r="B194" s="0" t="n">
        <v>203</v>
      </c>
      <c r="C194" s="0" t="n">
        <v>2</v>
      </c>
      <c r="D194" s="0" t="n">
        <v>22.15</v>
      </c>
      <c r="E194" s="0" t="n">
        <v>5.66</v>
      </c>
      <c r="F194" s="0" t="n">
        <v>-2.68</v>
      </c>
      <c r="G194" s="2" t="n">
        <f aca="false">X0+COS(angle)*X-SIN(angle)*Y</f>
        <v>2516680.42649438</v>
      </c>
      <c r="H194" s="2" t="n">
        <f aca="false">Y0+SIN(angle)*X+COS(angle)*Y</f>
        <v>6859268.36217165</v>
      </c>
      <c r="I194" s="2" t="n">
        <f aca="false">Z0+F194</f>
        <v>172.76</v>
      </c>
      <c r="J194" s="0" t="n">
        <v>116</v>
      </c>
      <c r="K194" s="0" t="n">
        <v>11</v>
      </c>
      <c r="M194" s="0" t="n">
        <v>11.75</v>
      </c>
    </row>
    <row r="195" customFormat="false" ht="12.75" hidden="false" customHeight="false" outlineLevel="0" collapsed="false">
      <c r="A195" s="0" t="n">
        <v>3</v>
      </c>
      <c r="B195" s="0" t="n">
        <v>209</v>
      </c>
      <c r="C195" s="0" t="n">
        <v>2</v>
      </c>
      <c r="D195" s="0" t="n">
        <v>28.47</v>
      </c>
      <c r="E195" s="0" t="n">
        <v>5.67</v>
      </c>
      <c r="F195" s="0" t="n">
        <v>-3.63</v>
      </c>
      <c r="G195" s="2" t="n">
        <f aca="false">X0+COS(angle)*X-SIN(angle)*Y</f>
        <v>2516686.74440435</v>
      </c>
      <c r="H195" s="2" t="n">
        <f aca="false">Y0+SIN(angle)*X+COS(angle)*Y</f>
        <v>6859268.19934182</v>
      </c>
      <c r="I195" s="2" t="n">
        <f aca="false">Z0+F195</f>
        <v>171.81</v>
      </c>
      <c r="J195" s="0" t="n">
        <v>97</v>
      </c>
      <c r="K195" s="0" t="n">
        <v>11</v>
      </c>
      <c r="M195" s="0" t="n">
        <v>11.5</v>
      </c>
    </row>
    <row r="196" customFormat="false" ht="12.75" hidden="false" customHeight="false" outlineLevel="0" collapsed="false">
      <c r="A196" s="0" t="n">
        <v>3</v>
      </c>
      <c r="B196" s="0" t="n">
        <v>202</v>
      </c>
      <c r="C196" s="0" t="n">
        <v>2</v>
      </c>
      <c r="D196" s="0" t="n">
        <v>21.04</v>
      </c>
      <c r="E196" s="0" t="n">
        <v>5.87</v>
      </c>
      <c r="F196" s="0" t="n">
        <v>-2.76</v>
      </c>
      <c r="G196" s="2" t="n">
        <f aca="false">X0+COS(angle)*X-SIN(angle)*Y</f>
        <v>2516679.32265212</v>
      </c>
      <c r="H196" s="2" t="n">
        <f aca="false">Y0+SIN(angle)*X+COS(angle)*Y</f>
        <v>6859268.60244707</v>
      </c>
      <c r="I196" s="2" t="n">
        <f aca="false">Z0+F196</f>
        <v>172.68</v>
      </c>
      <c r="J196" s="0" t="n">
        <v>53</v>
      </c>
      <c r="K196" s="0" t="n">
        <v>11</v>
      </c>
      <c r="M196" s="0" t="n">
        <v>5.9</v>
      </c>
    </row>
    <row r="197" customFormat="false" ht="12.75" hidden="false" customHeight="false" outlineLevel="0" collapsed="false">
      <c r="A197" s="0" t="n">
        <v>3</v>
      </c>
      <c r="B197" s="0" t="n">
        <v>211</v>
      </c>
      <c r="C197" s="0" t="n">
        <v>2</v>
      </c>
      <c r="D197" s="0" t="n">
        <v>24.15</v>
      </c>
      <c r="E197" s="0" t="n">
        <v>7.21</v>
      </c>
      <c r="F197" s="0" t="n">
        <v>-2.95</v>
      </c>
      <c r="G197" s="2" t="n">
        <f aca="false">X0+COS(angle)*X-SIN(angle)*Y</f>
        <v>2516682.46813259</v>
      </c>
      <c r="H197" s="2" t="n">
        <f aca="false">Y0+SIN(angle)*X+COS(angle)*Y</f>
        <v>6859269.8569002</v>
      </c>
      <c r="I197" s="2" t="n">
        <f aca="false">Z0+F197</f>
        <v>172.49</v>
      </c>
      <c r="J197" s="0" t="n">
        <v>157</v>
      </c>
      <c r="K197" s="0" t="n">
        <v>11</v>
      </c>
      <c r="M197" s="0" t="n">
        <v>14.8</v>
      </c>
    </row>
    <row r="198" customFormat="false" ht="12.75" hidden="false" customHeight="false" outlineLevel="0" collapsed="false">
      <c r="A198" s="0" t="n">
        <v>3</v>
      </c>
      <c r="B198" s="0" t="n">
        <v>204</v>
      </c>
      <c r="C198" s="0" t="n">
        <v>2</v>
      </c>
      <c r="D198" s="0" t="n">
        <v>21.86</v>
      </c>
      <c r="E198" s="0" t="n">
        <v>7.23</v>
      </c>
      <c r="F198" s="0" t="n">
        <v>-2.94</v>
      </c>
      <c r="G198" s="2" t="n">
        <f aca="false">X0+COS(angle)*X-SIN(angle)*Y</f>
        <v>2516680.17953589</v>
      </c>
      <c r="H198" s="2" t="n">
        <f aca="false">Y0+SIN(angle)*X+COS(angle)*Y</f>
        <v>6859269.93951483</v>
      </c>
      <c r="I198" s="2" t="n">
        <f aca="false">Z0+F198</f>
        <v>172.5</v>
      </c>
      <c r="J198" s="0" t="n">
        <v>77</v>
      </c>
      <c r="K198" s="0" t="n">
        <v>11</v>
      </c>
      <c r="M198" s="0" t="n">
        <v>9.49</v>
      </c>
    </row>
    <row r="199" customFormat="false" ht="12.75" hidden="false" customHeight="false" outlineLevel="0" collapsed="false">
      <c r="A199" s="0" t="n">
        <v>3</v>
      </c>
      <c r="B199" s="0" t="n">
        <v>210</v>
      </c>
      <c r="C199" s="0" t="n">
        <v>2</v>
      </c>
      <c r="D199" s="0" t="n">
        <v>28.28</v>
      </c>
      <c r="E199" s="0" t="n">
        <v>8.01</v>
      </c>
      <c r="F199" s="0" t="n">
        <v>-3.51</v>
      </c>
      <c r="G199" s="2" t="n">
        <f aca="false">X0+COS(angle)*X-SIN(angle)*Y</f>
        <v>2516686.61846481</v>
      </c>
      <c r="H199" s="2" t="n">
        <f aca="false">Y0+SIN(angle)*X+COS(angle)*Y</f>
        <v>6859270.54366246</v>
      </c>
      <c r="I199" s="2" t="n">
        <f aca="false">Z0+F199</f>
        <v>171.93</v>
      </c>
      <c r="J199" s="0" t="n">
        <v>151</v>
      </c>
      <c r="K199" s="0" t="n">
        <v>11</v>
      </c>
      <c r="M199" s="0" t="n">
        <v>15.2</v>
      </c>
    </row>
    <row r="200" customFormat="false" ht="12.75" hidden="false" customHeight="false" outlineLevel="0" collapsed="false">
      <c r="A200" s="0" t="n">
        <v>3</v>
      </c>
      <c r="B200" s="0" t="n">
        <v>212</v>
      </c>
      <c r="C200" s="0" t="n">
        <v>2</v>
      </c>
      <c r="D200" s="0" t="n">
        <v>22.77</v>
      </c>
      <c r="E200" s="0" t="n">
        <v>8.3</v>
      </c>
      <c r="F200" s="0" t="n">
        <v>-2.92</v>
      </c>
      <c r="G200" s="2" t="n">
        <f aca="false">X0+COS(angle)*X-SIN(angle)*Y</f>
        <v>2516681.1184557</v>
      </c>
      <c r="H200" s="2" t="n">
        <f aca="false">Y0+SIN(angle)*X+COS(angle)*Y</f>
        <v>6859270.98422991</v>
      </c>
      <c r="I200" s="2" t="n">
        <f aca="false">Z0+F200</f>
        <v>172.52</v>
      </c>
      <c r="J200" s="0" t="n">
        <v>115</v>
      </c>
      <c r="K200" s="0" t="n">
        <v>11</v>
      </c>
      <c r="M200" s="0" t="n">
        <v>12.9786666666667</v>
      </c>
    </row>
    <row r="201" customFormat="false" ht="12.75" hidden="false" customHeight="false" outlineLevel="0" collapsed="false">
      <c r="A201" s="0" t="n">
        <v>3</v>
      </c>
      <c r="B201" s="0" t="n">
        <v>215</v>
      </c>
      <c r="C201" s="0" t="n">
        <v>2</v>
      </c>
      <c r="D201" s="0" t="n">
        <v>25.46</v>
      </c>
      <c r="E201" s="0" t="n">
        <v>10.05</v>
      </c>
      <c r="F201" s="0" t="n">
        <v>-3.19</v>
      </c>
      <c r="G201" s="2" t="n">
        <f aca="false">X0+COS(angle)*X-SIN(angle)*Y</f>
        <v>2516683.85530504</v>
      </c>
      <c r="H201" s="2" t="n">
        <f aca="false">Y0+SIN(angle)*X+COS(angle)*Y</f>
        <v>6859272.660015</v>
      </c>
      <c r="I201" s="2" t="n">
        <f aca="false">Z0+F201</f>
        <v>172.25</v>
      </c>
      <c r="J201" s="0" t="n">
        <v>209</v>
      </c>
      <c r="K201" s="0" t="n">
        <v>11</v>
      </c>
      <c r="M201" s="0" t="n">
        <v>17.1</v>
      </c>
    </row>
    <row r="202" customFormat="false" ht="12.75" hidden="false" customHeight="false" outlineLevel="0" collapsed="false">
      <c r="A202" s="0" t="n">
        <v>3</v>
      </c>
      <c r="B202" s="0" t="n">
        <v>213</v>
      </c>
      <c r="C202" s="0" t="n">
        <v>2</v>
      </c>
      <c r="D202" s="0" t="n">
        <v>22.03</v>
      </c>
      <c r="E202" s="0" t="n">
        <v>10.09</v>
      </c>
      <c r="F202" s="0" t="n">
        <v>-2.58</v>
      </c>
      <c r="G202" s="2" t="n">
        <f aca="false">X0+COS(angle)*X-SIN(angle)*Y</f>
        <v>2516680.42768159</v>
      </c>
      <c r="H202" s="2" t="n">
        <f aca="false">Y0+SIN(angle)*X+COS(angle)*Y</f>
        <v>6859272.79379647</v>
      </c>
      <c r="I202" s="2" t="n">
        <f aca="false">Z0+F202</f>
        <v>172.86</v>
      </c>
      <c r="J202" s="0" t="n">
        <v>85</v>
      </c>
      <c r="K202" s="0" t="n">
        <v>11</v>
      </c>
      <c r="M202" s="0" t="n">
        <v>8</v>
      </c>
    </row>
    <row r="203" customFormat="false" ht="12.75" hidden="false" customHeight="false" outlineLevel="0" collapsed="false">
      <c r="A203" s="0" t="n">
        <v>3</v>
      </c>
      <c r="B203" s="0" t="n">
        <v>217</v>
      </c>
      <c r="C203" s="0" t="n">
        <v>2</v>
      </c>
      <c r="D203" s="0" t="n">
        <v>28.87</v>
      </c>
      <c r="E203" s="0" t="n">
        <v>10.86</v>
      </c>
      <c r="F203" s="0" t="n">
        <v>-3.65</v>
      </c>
      <c r="G203" s="2" t="n">
        <f aca="false">X0+COS(angle)*X-SIN(angle)*Y</f>
        <v>2516687.28617999</v>
      </c>
      <c r="H203" s="2" t="n">
        <f aca="false">Y0+SIN(angle)*X+COS(angle)*Y</f>
        <v>6859273.37646256</v>
      </c>
      <c r="I203" s="2" t="n">
        <f aca="false">Z0+F203</f>
        <v>171.79</v>
      </c>
      <c r="J203" s="0" t="n">
        <v>187</v>
      </c>
      <c r="K203" s="0" t="n">
        <v>11</v>
      </c>
      <c r="M203" s="0" t="n">
        <v>17.3</v>
      </c>
      <c r="N203" s="0" t="n">
        <v>6.1</v>
      </c>
      <c r="O203" s="0" t="n">
        <v>4</v>
      </c>
      <c r="P203" s="0" t="n">
        <v>3.55</v>
      </c>
    </row>
    <row r="204" customFormat="false" ht="12.75" hidden="false" customHeight="false" outlineLevel="0" collapsed="false">
      <c r="A204" s="0" t="n">
        <v>3</v>
      </c>
      <c r="B204" s="0" t="n">
        <v>218</v>
      </c>
      <c r="C204" s="0" t="n">
        <v>2</v>
      </c>
      <c r="D204" s="0" t="n">
        <v>24.98</v>
      </c>
      <c r="E204" s="0" t="n">
        <v>13.02</v>
      </c>
      <c r="F204" s="0" t="n">
        <v>-3.18</v>
      </c>
      <c r="G204" s="2" t="n">
        <f aca="false">X0+COS(angle)*X-SIN(angle)*Y</f>
        <v>2516683.45670187</v>
      </c>
      <c r="H204" s="2" t="n">
        <f aca="false">Y0+SIN(angle)*X+COS(angle)*Y</f>
        <v>6859275.64203034</v>
      </c>
      <c r="I204" s="2" t="n">
        <f aca="false">Z0+F204</f>
        <v>172.26</v>
      </c>
      <c r="J204" s="0" t="n">
        <v>210</v>
      </c>
      <c r="K204" s="0" t="n">
        <v>11</v>
      </c>
      <c r="M204" s="0" t="n">
        <v>16.625</v>
      </c>
    </row>
    <row r="205" customFormat="false" ht="12.75" hidden="false" customHeight="false" outlineLevel="0" collapsed="false">
      <c r="A205" s="0" t="n">
        <v>3</v>
      </c>
      <c r="B205" s="0" t="n">
        <v>219</v>
      </c>
      <c r="C205" s="0" t="n">
        <v>2</v>
      </c>
      <c r="D205" s="0" t="n">
        <v>21.89</v>
      </c>
      <c r="E205" s="0" t="n">
        <v>13.21</v>
      </c>
      <c r="F205" s="0" t="n">
        <v>-2.56</v>
      </c>
      <c r="G205" s="2" t="n">
        <f aca="false">X0+COS(angle)*X-SIN(angle)*Y</f>
        <v>2516680.37305316</v>
      </c>
      <c r="H205" s="2" t="n">
        <f aca="false">Y0+SIN(angle)*X+COS(angle)*Y</f>
        <v>6859275.91645812</v>
      </c>
      <c r="I205" s="2" t="n">
        <f aca="false">Z0+F205</f>
        <v>172.88</v>
      </c>
      <c r="J205" s="0" t="n">
        <v>96</v>
      </c>
      <c r="K205" s="0" t="n">
        <v>11</v>
      </c>
      <c r="M205" s="0" t="n">
        <v>11.2</v>
      </c>
    </row>
    <row r="206" customFormat="false" ht="12.75" hidden="false" customHeight="false" outlineLevel="0" collapsed="false">
      <c r="A206" s="0" t="n">
        <v>3</v>
      </c>
      <c r="B206" s="0" t="n">
        <v>296</v>
      </c>
      <c r="C206" s="0" t="n">
        <v>2</v>
      </c>
      <c r="D206" s="0" t="n">
        <v>29.04</v>
      </c>
      <c r="E206" s="0" t="n">
        <v>14.68</v>
      </c>
      <c r="F206" s="0" t="n">
        <v>-3.92</v>
      </c>
      <c r="G206" s="2" t="n">
        <f aca="false">X0+COS(angle)*X-SIN(angle)*Y</f>
        <v>2516687.56057775</v>
      </c>
      <c r="H206" s="2" t="n">
        <f aca="false">Y0+SIN(angle)*X+COS(angle)*Y</f>
        <v>6859277.1903852</v>
      </c>
      <c r="I206" s="2" t="n">
        <f aca="false">Z0+F206</f>
        <v>171.52</v>
      </c>
      <c r="J206" s="0" t="n">
        <v>80</v>
      </c>
      <c r="K206" s="0" t="n">
        <v>11</v>
      </c>
      <c r="M206" s="0" t="n">
        <v>6.3</v>
      </c>
    </row>
    <row r="207" customFormat="false" ht="12.75" hidden="false" customHeight="false" outlineLevel="0" collapsed="false">
      <c r="A207" s="0" t="n">
        <v>3</v>
      </c>
      <c r="B207" s="0" t="n">
        <v>303</v>
      </c>
      <c r="C207" s="0" t="n">
        <v>2</v>
      </c>
      <c r="D207" s="0" t="n">
        <v>25.61</v>
      </c>
      <c r="E207" s="0" t="n">
        <v>15.32</v>
      </c>
      <c r="F207" s="0" t="n">
        <v>-3.59</v>
      </c>
      <c r="G207" s="2" t="n">
        <f aca="false">X0+COS(angle)*X-SIN(angle)*Y</f>
        <v>2516684.14936184</v>
      </c>
      <c r="H207" s="2" t="n">
        <f aca="false">Y0+SIN(angle)*X+COS(angle)*Y</f>
        <v>6859277.92394229</v>
      </c>
      <c r="I207" s="2" t="n">
        <f aca="false">Z0+F207</f>
        <v>171.85</v>
      </c>
      <c r="J207" s="0" t="n">
        <v>49</v>
      </c>
      <c r="K207" s="0" t="n">
        <v>11</v>
      </c>
      <c r="M207" s="0" t="n">
        <v>3.2</v>
      </c>
    </row>
    <row r="208" customFormat="false" ht="12.75" hidden="false" customHeight="false" outlineLevel="0" collapsed="false">
      <c r="A208" s="0" t="n">
        <v>3</v>
      </c>
      <c r="B208" s="0" t="n">
        <v>220</v>
      </c>
      <c r="C208" s="0" t="n">
        <v>2</v>
      </c>
      <c r="D208" s="0" t="n">
        <v>24.04</v>
      </c>
      <c r="E208" s="0" t="n">
        <v>15.57</v>
      </c>
      <c r="F208" s="0" t="n">
        <v>-2.88</v>
      </c>
      <c r="G208" s="2" t="n">
        <f aca="false">X0+COS(angle)*X-SIN(angle)*Y</f>
        <v>2516682.58678545</v>
      </c>
      <c r="H208" s="2" t="n">
        <f aca="false">Y0+SIN(angle)*X+COS(angle)*Y</f>
        <v>6859278.21678187</v>
      </c>
      <c r="I208" s="2" t="n">
        <f aca="false">Z0+F208</f>
        <v>172.56</v>
      </c>
      <c r="J208" s="0" t="n">
        <v>183</v>
      </c>
      <c r="K208" s="0" t="n">
        <v>11</v>
      </c>
      <c r="M208" s="0" t="n">
        <v>15.4</v>
      </c>
    </row>
    <row r="209" customFormat="false" ht="12.75" hidden="false" customHeight="false" outlineLevel="0" collapsed="false">
      <c r="A209" s="0" t="n">
        <v>3</v>
      </c>
      <c r="B209" s="0" t="n">
        <v>299</v>
      </c>
      <c r="C209" s="0" t="n">
        <v>2</v>
      </c>
      <c r="D209" s="0" t="n">
        <v>27.36</v>
      </c>
      <c r="E209" s="0" t="n">
        <v>16.66</v>
      </c>
      <c r="F209" s="0" t="n">
        <v>-4.21</v>
      </c>
      <c r="G209" s="2" t="n">
        <f aca="false">X0+COS(angle)*X-SIN(angle)*Y</f>
        <v>2516685.9353509</v>
      </c>
      <c r="H209" s="2" t="n">
        <f aca="false">Y0+SIN(angle)*X+COS(angle)*Y</f>
        <v>6859279.21558585</v>
      </c>
      <c r="I209" s="2" t="n">
        <f aca="false">Z0+F209</f>
        <v>171.23</v>
      </c>
      <c r="J209" s="0" t="n">
        <v>102</v>
      </c>
      <c r="K209" s="0" t="n">
        <v>11</v>
      </c>
      <c r="M209" s="0" t="n">
        <v>11.1</v>
      </c>
    </row>
    <row r="210" customFormat="false" ht="12.75" hidden="false" customHeight="false" outlineLevel="0" collapsed="false">
      <c r="A210" s="0" t="n">
        <v>3</v>
      </c>
      <c r="B210" s="0" t="n">
        <v>225</v>
      </c>
      <c r="C210" s="0" t="n">
        <v>2</v>
      </c>
      <c r="D210" s="0" t="n">
        <v>22.72</v>
      </c>
      <c r="E210" s="0" t="n">
        <v>17.41</v>
      </c>
      <c r="F210" s="0" t="n">
        <v>-2.79</v>
      </c>
      <c r="G210" s="2" t="n">
        <f aca="false">X0+COS(angle)*X-SIN(angle)*Y</f>
        <v>2516681.31759554</v>
      </c>
      <c r="H210" s="2" t="n">
        <f aca="false">Y0+SIN(angle)*X+COS(angle)*Y</f>
        <v>6859280.09219035</v>
      </c>
      <c r="I210" s="2" t="n">
        <f aca="false">Z0+F210</f>
        <v>172.65</v>
      </c>
      <c r="J210" s="0" t="n">
        <v>76</v>
      </c>
      <c r="K210" s="0" t="n">
        <v>11</v>
      </c>
      <c r="M210" s="0" t="n">
        <v>9.1</v>
      </c>
    </row>
    <row r="211" customFormat="false" ht="12.75" hidden="false" customHeight="false" outlineLevel="0" collapsed="false">
      <c r="A211" s="0" t="n">
        <v>3</v>
      </c>
      <c r="B211" s="0" t="n">
        <v>223</v>
      </c>
      <c r="C211" s="0" t="n">
        <v>2</v>
      </c>
      <c r="D211" s="0" t="n">
        <v>24.42</v>
      </c>
      <c r="E211" s="0" t="n">
        <v>17.82</v>
      </c>
      <c r="F211" s="0" t="n">
        <v>-3.17</v>
      </c>
      <c r="G211" s="2" t="n">
        <f aca="false">X0+COS(angle)*X-SIN(angle)*Y</f>
        <v>2516683.02817161</v>
      </c>
      <c r="H211" s="2" t="n">
        <f aca="false">Y0+SIN(angle)*X+COS(angle)*Y</f>
        <v>6859280.45554899</v>
      </c>
      <c r="I211" s="2" t="n">
        <f aca="false">Z0+F211</f>
        <v>172.27</v>
      </c>
      <c r="J211" s="0" t="n">
        <v>51</v>
      </c>
      <c r="K211" s="0" t="n">
        <v>11</v>
      </c>
      <c r="M211" s="0" t="n">
        <v>5.3</v>
      </c>
    </row>
    <row r="212" customFormat="false" ht="12.75" hidden="false" customHeight="false" outlineLevel="0" collapsed="false">
      <c r="A212" s="0" t="n">
        <v>3</v>
      </c>
      <c r="B212" s="0" t="n">
        <v>301</v>
      </c>
      <c r="C212" s="0" t="n">
        <v>2</v>
      </c>
      <c r="D212" s="0" t="n">
        <v>27.85</v>
      </c>
      <c r="E212" s="0" t="n">
        <v>18.23</v>
      </c>
      <c r="F212" s="0" t="n">
        <v>-4.15</v>
      </c>
      <c r="G212" s="2" t="n">
        <f aca="false">X0+COS(angle)*X-SIN(angle)*Y</f>
        <v>2516686.46810072</v>
      </c>
      <c r="H212" s="2" t="n">
        <f aca="false">Y0+SIN(angle)*X+COS(angle)*Y</f>
        <v>6859280.77159923</v>
      </c>
      <c r="I212" s="2" t="n">
        <f aca="false">Z0+F212</f>
        <v>171.29</v>
      </c>
      <c r="J212" s="0" t="n">
        <v>128</v>
      </c>
      <c r="K212" s="0" t="n">
        <v>11</v>
      </c>
      <c r="M212" s="0" t="n">
        <v>13.55</v>
      </c>
    </row>
    <row r="213" customFormat="false" ht="12.75" hidden="false" customHeight="false" outlineLevel="0" collapsed="false">
      <c r="A213" s="0" t="n">
        <v>3</v>
      </c>
      <c r="B213" s="0" t="n">
        <v>224</v>
      </c>
      <c r="C213" s="0" t="n">
        <v>2</v>
      </c>
      <c r="D213" s="0" t="n">
        <v>23.27</v>
      </c>
      <c r="E213" s="0" t="n">
        <v>18.32</v>
      </c>
      <c r="F213" s="0" t="n">
        <v>-2.65</v>
      </c>
      <c r="G213" s="2" t="n">
        <f aca="false">X0+COS(angle)*X-SIN(angle)*Y</f>
        <v>2516681.89227463</v>
      </c>
      <c r="H213" s="2" t="n">
        <f aca="false">Y0+SIN(angle)*X+COS(angle)*Y</f>
        <v>6859280.98680979</v>
      </c>
      <c r="I213" s="2" t="n">
        <f aca="false">Z0+F213</f>
        <v>172.79</v>
      </c>
      <c r="J213" s="0" t="n">
        <v>93</v>
      </c>
      <c r="K213" s="0" t="n">
        <v>11</v>
      </c>
      <c r="M213" s="0" t="n">
        <v>11.2</v>
      </c>
    </row>
    <row r="214" customFormat="false" ht="12.75" hidden="false" customHeight="false" outlineLevel="0" collapsed="false">
      <c r="A214" s="0" t="n">
        <v>3</v>
      </c>
      <c r="B214" s="0" t="n">
        <v>229</v>
      </c>
      <c r="C214" s="0" t="n">
        <v>2</v>
      </c>
      <c r="D214" s="0" t="n">
        <v>20.6</v>
      </c>
      <c r="E214" s="0" t="n">
        <v>19.66</v>
      </c>
      <c r="F214" s="0" t="n">
        <v>-1.79</v>
      </c>
      <c r="G214" s="2" t="n">
        <f aca="false">X0+COS(angle)*X-SIN(angle)*Y</f>
        <v>2516679.25991663</v>
      </c>
      <c r="H214" s="2" t="n">
        <f aca="false">Y0+SIN(angle)*X+COS(angle)*Y</f>
        <v>6859282.39932223</v>
      </c>
      <c r="I214" s="2" t="n">
        <f aca="false">Z0+F214</f>
        <v>173.65</v>
      </c>
      <c r="J214" s="0" t="n">
        <v>36</v>
      </c>
      <c r="K214" s="0" t="n">
        <v>11</v>
      </c>
      <c r="M214" s="0" t="n">
        <v>3.1</v>
      </c>
    </row>
    <row r="215" customFormat="false" ht="12.75" hidden="false" customHeight="false" outlineLevel="0" collapsed="false">
      <c r="A215" s="0" t="n">
        <v>3</v>
      </c>
      <c r="B215" s="0" t="n">
        <v>281</v>
      </c>
      <c r="C215" s="0" t="n">
        <v>2</v>
      </c>
      <c r="D215" s="0" t="n">
        <v>26</v>
      </c>
      <c r="E215" s="0" t="n">
        <v>20.46</v>
      </c>
      <c r="F215" s="0" t="n">
        <v>-3.94</v>
      </c>
      <c r="G215" s="2" t="n">
        <f aca="false">X0+COS(angle)*X-SIN(angle)*Y</f>
        <v>2516684.67977392</v>
      </c>
      <c r="H215" s="2" t="n">
        <f aca="false">Y0+SIN(angle)*X+COS(angle)*Y</f>
        <v>6859283.05135519</v>
      </c>
      <c r="I215" s="2" t="n">
        <f aca="false">Z0+F215</f>
        <v>171.5</v>
      </c>
      <c r="J215" s="0" t="n">
        <v>170</v>
      </c>
      <c r="K215" s="0" t="n">
        <v>11</v>
      </c>
      <c r="M215" s="0" t="n">
        <v>16.7</v>
      </c>
    </row>
    <row r="216" customFormat="false" ht="12.75" hidden="false" customHeight="false" outlineLevel="0" collapsed="false">
      <c r="A216" s="0" t="n">
        <v>3</v>
      </c>
      <c r="B216" s="0" t="n">
        <v>230</v>
      </c>
      <c r="C216" s="0" t="n">
        <v>2</v>
      </c>
      <c r="D216" s="0" t="n">
        <v>23.27</v>
      </c>
      <c r="E216" s="0" t="n">
        <v>20.48</v>
      </c>
      <c r="F216" s="0" t="n">
        <v>-2.57</v>
      </c>
      <c r="G216" s="2" t="n">
        <f aca="false">X0+COS(angle)*X-SIN(angle)*Y</f>
        <v>2516681.95134177</v>
      </c>
      <c r="H216" s="2" t="n">
        <f aca="false">Y0+SIN(angle)*X+COS(angle)*Y</f>
        <v>6859283.14600202</v>
      </c>
      <c r="I216" s="2" t="n">
        <f aca="false">Z0+F216</f>
        <v>172.87</v>
      </c>
      <c r="J216" s="0" t="n">
        <v>50</v>
      </c>
      <c r="K216" s="0" t="n">
        <v>11</v>
      </c>
      <c r="M216" s="0" t="n">
        <v>5.7</v>
      </c>
    </row>
    <row r="217" customFormat="false" ht="12.75" hidden="false" customHeight="false" outlineLevel="0" collapsed="false">
      <c r="A217" s="0" t="n">
        <v>3</v>
      </c>
      <c r="B217" s="0" t="n">
        <v>280</v>
      </c>
      <c r="C217" s="0" t="n">
        <v>2</v>
      </c>
      <c r="D217" s="0" t="n">
        <v>27.11</v>
      </c>
      <c r="E217" s="0" t="n">
        <v>21.56</v>
      </c>
      <c r="F217" s="0" t="n">
        <v>-4.07</v>
      </c>
      <c r="G217" s="2" t="n">
        <f aca="false">X0+COS(angle)*X-SIN(angle)*Y</f>
        <v>2516685.8194393</v>
      </c>
      <c r="H217" s="2" t="n">
        <f aca="false">Y0+SIN(angle)*X+COS(angle)*Y</f>
        <v>6859284.12058988</v>
      </c>
      <c r="I217" s="2" t="n">
        <f aca="false">Z0+F217</f>
        <v>171.37</v>
      </c>
      <c r="J217" s="0" t="n">
        <v>97</v>
      </c>
      <c r="K217" s="0" t="n">
        <v>11</v>
      </c>
      <c r="M217" s="0" t="n">
        <v>9.7</v>
      </c>
    </row>
    <row r="218" customFormat="false" ht="12.75" hidden="false" customHeight="false" outlineLevel="0" collapsed="false">
      <c r="A218" s="0" t="n">
        <v>3</v>
      </c>
      <c r="B218" s="0" t="n">
        <v>232</v>
      </c>
      <c r="C218" s="0" t="n">
        <v>2</v>
      </c>
      <c r="D218" s="0" t="n">
        <v>24.66</v>
      </c>
      <c r="E218" s="0" t="n">
        <v>22.62</v>
      </c>
      <c r="F218" s="0" t="n">
        <v>-2.46</v>
      </c>
      <c r="G218" s="2" t="n">
        <f aca="false">X0+COS(angle)*X-SIN(angle)*Y</f>
        <v>2516683.39934218</v>
      </c>
      <c r="H218" s="2" t="n">
        <f aca="false">Y0+SIN(angle)*X+COS(angle)*Y</f>
        <v>6859285.24719093</v>
      </c>
      <c r="I218" s="2" t="n">
        <f aca="false">Z0+F218</f>
        <v>172.98</v>
      </c>
      <c r="J218" s="0" t="n">
        <v>154</v>
      </c>
      <c r="K218" s="0" t="n">
        <v>11</v>
      </c>
      <c r="M218" s="0" t="n">
        <v>14.8</v>
      </c>
    </row>
    <row r="219" customFormat="false" ht="12.75" hidden="false" customHeight="false" outlineLevel="0" collapsed="false">
      <c r="A219" s="0" t="n">
        <v>3</v>
      </c>
      <c r="B219" s="0" t="n">
        <v>283</v>
      </c>
      <c r="C219" s="0" t="n">
        <v>2</v>
      </c>
      <c r="D219" s="0" t="n">
        <v>29.63</v>
      </c>
      <c r="E219" s="0" t="n">
        <v>22.97</v>
      </c>
      <c r="F219" s="0" t="n">
        <v>-5.02</v>
      </c>
      <c r="G219" s="2" t="n">
        <f aca="false">X0+COS(angle)*X-SIN(angle)*Y</f>
        <v>2516688.37705462</v>
      </c>
      <c r="H219" s="2" t="n">
        <f aca="false">Y0+SIN(angle)*X+COS(angle)*Y</f>
        <v>6859285.46115091</v>
      </c>
      <c r="I219" s="2" t="n">
        <f aca="false">Z0+F219</f>
        <v>170.42</v>
      </c>
      <c r="J219" s="0" t="n">
        <v>191</v>
      </c>
      <c r="K219" s="0" t="n">
        <v>11</v>
      </c>
      <c r="M219" s="0" t="n">
        <v>18.2</v>
      </c>
    </row>
    <row r="220" customFormat="false" ht="12.75" hidden="false" customHeight="false" outlineLevel="0" collapsed="false">
      <c r="A220" s="0" t="n">
        <v>3</v>
      </c>
      <c r="B220" s="0" t="n">
        <v>233</v>
      </c>
      <c r="C220" s="0" t="n">
        <v>2</v>
      </c>
      <c r="D220" s="0" t="n">
        <v>21.97</v>
      </c>
      <c r="E220" s="0" t="n">
        <v>23.2</v>
      </c>
      <c r="F220" s="0" t="n">
        <v>-2.12</v>
      </c>
      <c r="G220" s="2" t="n">
        <f aca="false">X0+COS(angle)*X-SIN(angle)*Y</f>
        <v>2516680.72620878</v>
      </c>
      <c r="H220" s="2" t="n">
        <f aca="false">Y0+SIN(angle)*X+COS(angle)*Y</f>
        <v>6859285.90053449</v>
      </c>
      <c r="I220" s="2" t="n">
        <f aca="false">Z0+F220</f>
        <v>173.32</v>
      </c>
      <c r="J220" s="0" t="n">
        <v>230</v>
      </c>
      <c r="K220" s="0" t="n">
        <v>11</v>
      </c>
      <c r="M220" s="0" t="n">
        <v>18</v>
      </c>
    </row>
    <row r="221" customFormat="false" ht="12.75" hidden="false" customHeight="false" outlineLevel="0" collapsed="false">
      <c r="A221" s="0" t="n">
        <v>3</v>
      </c>
      <c r="B221" s="0" t="n">
        <v>279</v>
      </c>
      <c r="C221" s="0" t="n">
        <v>2</v>
      </c>
      <c r="D221" s="0" t="n">
        <v>26.56</v>
      </c>
      <c r="E221" s="0" t="n">
        <v>23.51</v>
      </c>
      <c r="F221" s="0" t="n">
        <v>-4.23</v>
      </c>
      <c r="G221" s="2" t="n">
        <f aca="false">X0+COS(angle)*X-SIN(angle)*Y</f>
        <v>2516685.32296949</v>
      </c>
      <c r="H221" s="2" t="n">
        <f aca="false">Y0+SIN(angle)*X+COS(angle)*Y</f>
        <v>6859286.08490088</v>
      </c>
      <c r="I221" s="2" t="n">
        <f aca="false">Z0+F221</f>
        <v>171.21</v>
      </c>
      <c r="J221" s="0" t="n">
        <v>114</v>
      </c>
      <c r="K221" s="0" t="n">
        <v>11</v>
      </c>
      <c r="M221" s="0" t="n">
        <v>14.7</v>
      </c>
    </row>
    <row r="222" customFormat="false" ht="12.75" hidden="false" customHeight="false" outlineLevel="0" collapsed="false">
      <c r="A222" s="0" t="n">
        <v>3</v>
      </c>
      <c r="B222" s="0" t="n">
        <v>284</v>
      </c>
      <c r="C222" s="0" t="n">
        <v>2</v>
      </c>
      <c r="D222" s="0" t="n">
        <v>29.7</v>
      </c>
      <c r="E222" s="0" t="n">
        <v>24.64</v>
      </c>
      <c r="F222" s="0" t="n">
        <v>-5.2</v>
      </c>
      <c r="G222" s="2" t="n">
        <f aca="false">X0+COS(angle)*X-SIN(angle)*Y</f>
        <v>2516688.4926961</v>
      </c>
      <c r="H222" s="2" t="n">
        <f aca="false">Y0+SIN(angle)*X+COS(angle)*Y</f>
        <v>6859287.12861217</v>
      </c>
      <c r="I222" s="2" t="n">
        <f aca="false">Z0+F222</f>
        <v>170.24</v>
      </c>
      <c r="J222" s="0" t="n">
        <v>272</v>
      </c>
      <c r="K222" s="0" t="n">
        <v>11</v>
      </c>
      <c r="M222" s="0" t="n">
        <v>20.6</v>
      </c>
    </row>
    <row r="223" customFormat="false" ht="12.75" hidden="false" customHeight="false" outlineLevel="0" collapsed="false">
      <c r="A223" s="0" t="n">
        <v>3</v>
      </c>
      <c r="B223" s="0" t="n">
        <v>275</v>
      </c>
      <c r="C223" s="0" t="n">
        <v>2</v>
      </c>
      <c r="D223" s="0" t="n">
        <v>26.72</v>
      </c>
      <c r="E223" s="0" t="n">
        <v>28.56</v>
      </c>
      <c r="F223" s="0" t="n">
        <v>-3.97</v>
      </c>
      <c r="G223" s="2" t="n">
        <f aca="false">X0+COS(angle)*X-SIN(angle)*Y</f>
        <v>2516685.62100645</v>
      </c>
      <c r="H223" s="2" t="n">
        <f aca="false">Y0+SIN(angle)*X+COS(angle)*Y</f>
        <v>6859291.128637</v>
      </c>
      <c r="I223" s="2" t="n">
        <f aca="false">Z0+F223</f>
        <v>171.47</v>
      </c>
      <c r="J223" s="0" t="n">
        <v>195</v>
      </c>
      <c r="K223" s="0" t="n">
        <v>11</v>
      </c>
      <c r="M223" s="0" t="n">
        <v>18</v>
      </c>
    </row>
    <row r="224" customFormat="false" ht="12.75" hidden="false" customHeight="false" outlineLevel="0" collapsed="false">
      <c r="A224" s="0" t="n">
        <v>3</v>
      </c>
      <c r="B224" s="0" t="n">
        <v>277</v>
      </c>
      <c r="C224" s="0" t="n">
        <v>2</v>
      </c>
      <c r="D224" s="0" t="n">
        <v>25.75</v>
      </c>
      <c r="E224" s="0" t="n">
        <v>28.74</v>
      </c>
      <c r="F224" s="0" t="n">
        <v>-4.12</v>
      </c>
      <c r="G224" s="2" t="n">
        <f aca="false">X0+COS(angle)*X-SIN(angle)*Y</f>
        <v>2516684.65629146</v>
      </c>
      <c r="H224" s="2" t="n">
        <f aca="false">Y0+SIN(angle)*X+COS(angle)*Y</f>
        <v>6859291.3350952</v>
      </c>
      <c r="I224" s="2" t="n">
        <f aca="false">Z0+F224</f>
        <v>171.32</v>
      </c>
      <c r="J224" s="0" t="n">
        <v>132</v>
      </c>
      <c r="K224" s="0" t="n">
        <v>11</v>
      </c>
      <c r="M224" s="0" t="n">
        <v>14.8</v>
      </c>
    </row>
    <row r="225" customFormat="false" ht="12.75" hidden="false" customHeight="false" outlineLevel="0" collapsed="false">
      <c r="A225" s="0" t="n">
        <v>3</v>
      </c>
      <c r="B225" s="0" t="n">
        <v>276</v>
      </c>
      <c r="C225" s="0" t="n">
        <v>2</v>
      </c>
      <c r="D225" s="0" t="n">
        <v>25.35</v>
      </c>
      <c r="E225" s="0" t="n">
        <v>30.08</v>
      </c>
      <c r="F225" s="0" t="n">
        <v>-3.93</v>
      </c>
      <c r="G225" s="2" t="n">
        <f aca="false">X0+COS(angle)*X-SIN(angle)*Y</f>
        <v>2516684.29308456</v>
      </c>
      <c r="H225" s="2" t="n">
        <f aca="false">Y0+SIN(angle)*X+COS(angle)*Y</f>
        <v>6859292.68553245</v>
      </c>
      <c r="I225" s="2" t="n">
        <f aca="false">Z0+F225</f>
        <v>171.51</v>
      </c>
      <c r="J225" s="0" t="n">
        <v>260</v>
      </c>
      <c r="K225" s="0" t="n">
        <v>11</v>
      </c>
      <c r="M225" s="0" t="n">
        <v>20.9</v>
      </c>
      <c r="N225" s="0" t="n">
        <v>8.9</v>
      </c>
      <c r="O225" s="0" t="n">
        <v>4.3</v>
      </c>
      <c r="P225" s="0" t="n">
        <v>3.9</v>
      </c>
    </row>
    <row r="226" customFormat="false" ht="12.75" hidden="false" customHeight="false" outlineLevel="0" collapsed="false">
      <c r="A226" s="0" t="n">
        <v>3</v>
      </c>
      <c r="B226" s="0" t="n">
        <v>241</v>
      </c>
      <c r="C226" s="0" t="n">
        <v>2</v>
      </c>
      <c r="D226" s="0" t="n">
        <v>20.42</v>
      </c>
      <c r="E226" s="0" t="n">
        <v>31.34</v>
      </c>
      <c r="F226" s="0" t="n">
        <v>-2.16</v>
      </c>
      <c r="G226" s="2" t="n">
        <f aca="false">X0+COS(angle)*X-SIN(angle)*Y</f>
        <v>2516679.39938406</v>
      </c>
      <c r="H226" s="2" t="n">
        <f aca="false">Y0+SIN(angle)*X+COS(angle)*Y</f>
        <v>6859294.07987653</v>
      </c>
      <c r="I226" s="2" t="n">
        <f aca="false">Z0+F226</f>
        <v>173.28</v>
      </c>
      <c r="J226" s="0" t="n">
        <v>56</v>
      </c>
      <c r="K226" s="0" t="n">
        <v>11</v>
      </c>
      <c r="M226" s="0" t="n">
        <v>5.8</v>
      </c>
    </row>
    <row r="227" customFormat="false" ht="12.75" hidden="false" customHeight="false" outlineLevel="0" collapsed="false">
      <c r="A227" s="0" t="n">
        <v>3</v>
      </c>
      <c r="B227" s="0" t="n">
        <v>239</v>
      </c>
      <c r="C227" s="0" t="n">
        <v>2</v>
      </c>
      <c r="D227" s="0" t="n">
        <v>23.52</v>
      </c>
      <c r="E227" s="0" t="n">
        <v>31.37</v>
      </c>
      <c r="F227" s="0" t="n">
        <v>-3.11</v>
      </c>
      <c r="G227" s="2" t="n">
        <f aca="false">X0+COS(angle)*X-SIN(angle)*Y</f>
        <v>2516682.49904513</v>
      </c>
      <c r="H227" s="2" t="n">
        <f aca="false">Y0+SIN(angle)*X+COS(angle)*Y</f>
        <v>6859294.02509302</v>
      </c>
      <c r="I227" s="2" t="n">
        <f aca="false">Z0+F227</f>
        <v>172.33</v>
      </c>
      <c r="J227" s="0" t="n">
        <v>141</v>
      </c>
      <c r="K227" s="0" t="n">
        <v>11</v>
      </c>
      <c r="M227" s="0" t="n">
        <v>14.2</v>
      </c>
    </row>
    <row r="228" customFormat="false" ht="12.75" hidden="false" customHeight="false" outlineLevel="0" collapsed="false">
      <c r="A228" s="0" t="n">
        <v>3</v>
      </c>
      <c r="B228" s="0" t="n">
        <v>240</v>
      </c>
      <c r="C228" s="0" t="n">
        <v>2</v>
      </c>
      <c r="D228" s="0" t="n">
        <v>22.22</v>
      </c>
      <c r="E228" s="0" t="n">
        <v>31.71</v>
      </c>
      <c r="F228" s="0" t="n">
        <v>-2.73</v>
      </c>
      <c r="G228" s="2" t="n">
        <f aca="false">X0+COS(angle)*X-SIN(angle)*Y</f>
        <v>2516681.2088289</v>
      </c>
      <c r="H228" s="2" t="n">
        <f aca="false">Y0+SIN(angle)*X+COS(angle)*Y</f>
        <v>6859294.40051554</v>
      </c>
      <c r="I228" s="2" t="n">
        <f aca="false">Z0+F228</f>
        <v>172.71</v>
      </c>
      <c r="J228" s="0" t="n">
        <v>100</v>
      </c>
      <c r="K228" s="0" t="n">
        <v>11</v>
      </c>
      <c r="M228" s="0" t="n">
        <v>10.8</v>
      </c>
    </row>
    <row r="229" customFormat="false" ht="12.75" hidden="false" customHeight="false" outlineLevel="0" collapsed="false">
      <c r="A229" s="0" t="n">
        <v>3</v>
      </c>
      <c r="B229" s="0" t="n">
        <v>271</v>
      </c>
      <c r="C229" s="0" t="n">
        <v>2</v>
      </c>
      <c r="D229" s="0" t="n">
        <v>27.81</v>
      </c>
      <c r="E229" s="0" t="n">
        <v>32.4</v>
      </c>
      <c r="F229" s="0" t="n">
        <v>-4.45</v>
      </c>
      <c r="G229" s="2" t="n">
        <f aca="false">X0+COS(angle)*X-SIN(angle)*Y</f>
        <v>2516686.81560708</v>
      </c>
      <c r="H229" s="2" t="n">
        <f aca="false">Y0+SIN(angle)*X+COS(angle)*Y</f>
        <v>6859294.93739392</v>
      </c>
      <c r="I229" s="2" t="n">
        <f aca="false">Z0+F229</f>
        <v>170.99</v>
      </c>
      <c r="J229" s="0" t="n">
        <v>192</v>
      </c>
      <c r="K229" s="0" t="n">
        <v>11</v>
      </c>
      <c r="M229" s="0" t="n">
        <v>19</v>
      </c>
    </row>
    <row r="230" customFormat="false" ht="12.75" hidden="false" customHeight="false" outlineLevel="0" collapsed="false">
      <c r="A230" s="0" t="n">
        <v>3</v>
      </c>
      <c r="B230" s="0" t="n">
        <v>120</v>
      </c>
      <c r="C230" s="0" t="n">
        <v>2</v>
      </c>
      <c r="D230" s="0" t="n">
        <v>21.65</v>
      </c>
      <c r="E230" s="0" t="n">
        <v>33.79</v>
      </c>
      <c r="F230" s="0" t="n">
        <v>-2.66</v>
      </c>
      <c r="G230" s="2" t="n">
        <f aca="false">X0+COS(angle)*X-SIN(angle)*Y</f>
        <v>2516680.69592153</v>
      </c>
      <c r="H230" s="2" t="n">
        <f aca="false">Y0+SIN(angle)*X+COS(angle)*Y</f>
        <v>6859296.49532485</v>
      </c>
      <c r="I230" s="2" t="n">
        <f aca="false">Z0+F230</f>
        <v>172.78</v>
      </c>
      <c r="J230" s="0" t="n">
        <v>131</v>
      </c>
      <c r="K230" s="0" t="n">
        <v>11</v>
      </c>
      <c r="M230" s="0" t="n">
        <v>13.9</v>
      </c>
    </row>
    <row r="231" customFormat="false" ht="12.75" hidden="false" customHeight="false" outlineLevel="0" collapsed="false">
      <c r="A231" s="0" t="n">
        <v>3</v>
      </c>
      <c r="B231" s="0" t="n">
        <v>268</v>
      </c>
      <c r="C231" s="0" t="n">
        <v>2</v>
      </c>
      <c r="D231" s="0" t="n">
        <v>27.18</v>
      </c>
      <c r="E231" s="0" t="n">
        <v>34.76</v>
      </c>
      <c r="F231" s="0" t="n">
        <v>-4.68</v>
      </c>
      <c r="G231" s="2" t="n">
        <f aca="false">X0+COS(angle)*X-SIN(angle)*Y</f>
        <v>2516686.25037901</v>
      </c>
      <c r="H231" s="2" t="n">
        <f aca="false">Y0+SIN(angle)*X+COS(angle)*Y</f>
        <v>6859297.31373927</v>
      </c>
      <c r="I231" s="2" t="n">
        <f aca="false">Z0+F231</f>
        <v>170.76</v>
      </c>
      <c r="J231" s="0" t="n">
        <v>126</v>
      </c>
      <c r="K231" s="0" t="n">
        <v>11</v>
      </c>
      <c r="M231" s="0" t="n">
        <v>13.5</v>
      </c>
    </row>
    <row r="232" customFormat="false" ht="12.75" hidden="false" customHeight="false" outlineLevel="0" collapsed="false">
      <c r="A232" s="0" t="n">
        <v>3</v>
      </c>
      <c r="B232" s="0" t="n">
        <v>119</v>
      </c>
      <c r="C232" s="0" t="n">
        <v>2</v>
      </c>
      <c r="D232" s="0" t="n">
        <v>22.13</v>
      </c>
      <c r="E232" s="0" t="n">
        <v>35.15</v>
      </c>
      <c r="F232" s="0" t="n">
        <v>-2.74</v>
      </c>
      <c r="G232" s="2" t="n">
        <f aca="false">X0+COS(angle)*X-SIN(angle)*Y</f>
        <v>2516681.21293245</v>
      </c>
      <c r="H232" s="2" t="n">
        <f aca="false">Y0+SIN(angle)*X+COS(angle)*Y</f>
        <v>6859297.84169022</v>
      </c>
      <c r="I232" s="2" t="n">
        <f aca="false">Z0+F232</f>
        <v>172.7</v>
      </c>
      <c r="J232" s="0" t="n">
        <v>121</v>
      </c>
      <c r="K232" s="0" t="n">
        <v>11</v>
      </c>
      <c r="M232" s="0" t="n">
        <v>13.2</v>
      </c>
    </row>
    <row r="233" customFormat="false" ht="12.75" hidden="false" customHeight="false" outlineLevel="0" collapsed="false">
      <c r="A233" s="0" t="n">
        <v>3</v>
      </c>
      <c r="B233" s="0" t="n">
        <v>269</v>
      </c>
      <c r="C233" s="0" t="n">
        <v>2</v>
      </c>
      <c r="D233" s="0" t="n">
        <v>28.36</v>
      </c>
      <c r="E233" s="0" t="n">
        <v>35.66</v>
      </c>
      <c r="F233" s="0" t="n">
        <v>-4.89</v>
      </c>
      <c r="G233" s="2" t="n">
        <f aca="false">X0+COS(angle)*X-SIN(angle)*Y</f>
        <v>2516687.45454903</v>
      </c>
      <c r="H233" s="2" t="n">
        <f aca="false">Y0+SIN(angle)*X+COS(angle)*Y</f>
        <v>6859298.18113454</v>
      </c>
      <c r="I233" s="2" t="n">
        <f aca="false">Z0+F233</f>
        <v>170.55</v>
      </c>
      <c r="J233" s="0" t="n">
        <v>99</v>
      </c>
      <c r="K233" s="0" t="n">
        <v>11</v>
      </c>
      <c r="M233" s="0" t="n">
        <v>10.9</v>
      </c>
    </row>
    <row r="234" customFormat="false" ht="12.75" hidden="false" customHeight="false" outlineLevel="0" collapsed="false">
      <c r="A234" s="0" t="n">
        <v>3</v>
      </c>
      <c r="B234" s="0" t="n">
        <v>118</v>
      </c>
      <c r="C234" s="0" t="n">
        <v>2</v>
      </c>
      <c r="D234" s="0" t="n">
        <v>21.49</v>
      </c>
      <c r="E234" s="0" t="n">
        <v>35.82</v>
      </c>
      <c r="F234" s="0" t="n">
        <v>-2.61</v>
      </c>
      <c r="G234" s="2" t="n">
        <f aca="false">X0+COS(angle)*X-SIN(angle)*Y</f>
        <v>2516680.59149354</v>
      </c>
      <c r="H234" s="2" t="n">
        <f aca="false">Y0+SIN(angle)*X+COS(angle)*Y</f>
        <v>6859298.52894104</v>
      </c>
      <c r="I234" s="2" t="n">
        <f aca="false">Z0+F234</f>
        <v>172.83</v>
      </c>
      <c r="J234" s="0" t="n">
        <v>58</v>
      </c>
      <c r="K234" s="0" t="n">
        <v>11</v>
      </c>
      <c r="M234" s="0" t="n">
        <v>4</v>
      </c>
    </row>
    <row r="235" customFormat="false" ht="12.75" hidden="false" customHeight="false" outlineLevel="0" collapsed="false">
      <c r="A235" s="0" t="n">
        <v>3</v>
      </c>
      <c r="B235" s="0" t="n">
        <v>267</v>
      </c>
      <c r="C235" s="0" t="n">
        <v>2</v>
      </c>
      <c r="D235" s="0" t="n">
        <v>26.25</v>
      </c>
      <c r="E235" s="0" t="n">
        <v>36.05</v>
      </c>
      <c r="F235" s="0" t="n">
        <v>-4.68</v>
      </c>
      <c r="G235" s="2" t="n">
        <f aca="false">X0+COS(angle)*X-SIN(angle)*Y</f>
        <v>2516685.35600301</v>
      </c>
      <c r="H235" s="2" t="n">
        <f aca="false">Y0+SIN(angle)*X+COS(angle)*Y</f>
        <v>6859298.62868854</v>
      </c>
      <c r="I235" s="2" t="n">
        <f aca="false">Z0+F235</f>
        <v>170.76</v>
      </c>
      <c r="J235" s="0" t="n">
        <v>134</v>
      </c>
      <c r="K235" s="0" t="n">
        <v>11</v>
      </c>
      <c r="M235" s="0" t="n">
        <v>15.5</v>
      </c>
    </row>
    <row r="236" customFormat="false" ht="12.75" hidden="false" customHeight="false" outlineLevel="0" collapsed="false">
      <c r="A236" s="0" t="n">
        <v>3</v>
      </c>
      <c r="B236" s="0" t="n">
        <v>266</v>
      </c>
      <c r="C236" s="0" t="n">
        <v>2</v>
      </c>
      <c r="D236" s="0" t="n">
        <v>23.47</v>
      </c>
      <c r="E236" s="0" t="n">
        <v>37.61</v>
      </c>
      <c r="F236" s="0" t="n">
        <v>-4.05</v>
      </c>
      <c r="G236" s="2" t="n">
        <f aca="false">X0+COS(angle)*X-SIN(angle)*Y</f>
        <v>2516682.61970225</v>
      </c>
      <c r="H236" s="2" t="n">
        <f aca="false">Y0+SIN(angle)*X+COS(angle)*Y</f>
        <v>6859300.26412675</v>
      </c>
      <c r="I236" s="2" t="n">
        <f aca="false">Z0+F236</f>
        <v>171.39</v>
      </c>
      <c r="J236" s="0" t="n">
        <v>241</v>
      </c>
      <c r="K236" s="0" t="n">
        <v>11</v>
      </c>
      <c r="M236" s="0" t="n">
        <v>19.2</v>
      </c>
      <c r="N236" s="0" t="n">
        <v>7.5</v>
      </c>
      <c r="O236" s="0" t="n">
        <v>4</v>
      </c>
      <c r="P236" s="0" t="n">
        <v>3.8</v>
      </c>
    </row>
    <row r="237" customFormat="false" ht="12.75" hidden="false" customHeight="false" outlineLevel="0" collapsed="false">
      <c r="A237" s="0" t="n">
        <v>3</v>
      </c>
      <c r="B237" s="0" t="n">
        <v>117</v>
      </c>
      <c r="C237" s="0" t="n">
        <v>2</v>
      </c>
      <c r="D237" s="0" t="n">
        <v>20.92</v>
      </c>
      <c r="E237" s="0" t="n">
        <v>38.27</v>
      </c>
      <c r="F237" s="0" t="n">
        <v>-2.5</v>
      </c>
      <c r="G237" s="2" t="n">
        <f aca="false">X0+COS(angle)*X-SIN(angle)*Y</f>
        <v>2516680.08870416</v>
      </c>
      <c r="H237" s="2" t="n">
        <f aca="false">Y0+SIN(angle)*X+COS(angle)*Y</f>
        <v>6859300.99361198</v>
      </c>
      <c r="I237" s="2" t="n">
        <f aca="false">Z0+F237</f>
        <v>172.94</v>
      </c>
      <c r="J237" s="0" t="n">
        <v>72</v>
      </c>
      <c r="K237" s="0" t="n">
        <v>11</v>
      </c>
      <c r="M237" s="0" t="n">
        <v>6.9</v>
      </c>
    </row>
    <row r="238" customFormat="false" ht="12.75" hidden="false" customHeight="false" outlineLevel="0" collapsed="false">
      <c r="A238" s="0" t="n">
        <v>3</v>
      </c>
      <c r="B238" s="0" t="n">
        <v>265</v>
      </c>
      <c r="C238" s="0" t="n">
        <v>2</v>
      </c>
      <c r="D238" s="0" t="n">
        <v>27.38</v>
      </c>
      <c r="E238" s="0" t="n">
        <v>39.37</v>
      </c>
      <c r="F238" s="0" t="n">
        <v>-4.91</v>
      </c>
      <c r="G238" s="2" t="n">
        <f aca="false">X0+COS(angle)*X-SIN(angle)*Y</f>
        <v>2516686.57636881</v>
      </c>
      <c r="H238" s="2" t="n">
        <f aca="false">Y0+SIN(angle)*X+COS(angle)*Y</f>
        <v>6859301.9165461</v>
      </c>
      <c r="I238" s="2" t="n">
        <f aca="false">Z0+F238</f>
        <v>170.53</v>
      </c>
      <c r="J238" s="0" t="n">
        <v>202</v>
      </c>
      <c r="K238" s="0" t="n">
        <v>11</v>
      </c>
      <c r="M238" s="0" t="n">
        <v>17</v>
      </c>
    </row>
    <row r="239" customFormat="false" ht="12.75" hidden="false" customHeight="false" outlineLevel="0" collapsed="false">
      <c r="A239" s="0" t="n">
        <v>3</v>
      </c>
      <c r="B239" s="0" t="n">
        <v>263</v>
      </c>
      <c r="C239" s="0" t="n">
        <v>2</v>
      </c>
      <c r="D239" s="0" t="n">
        <v>25.66</v>
      </c>
      <c r="E239" s="0" t="n">
        <v>41.63</v>
      </c>
      <c r="F239" s="0" t="n">
        <v>-4.69</v>
      </c>
      <c r="G239" s="2" t="n">
        <f aca="false">X0+COS(angle)*X-SIN(angle)*Y</f>
        <v>2516684.91881377</v>
      </c>
      <c r="H239" s="2" t="n">
        <f aca="false">Y0+SIN(angle)*X+COS(angle)*Y</f>
        <v>6859304.22273587</v>
      </c>
      <c r="I239" s="2" t="n">
        <f aca="false">Z0+F239</f>
        <v>170.75</v>
      </c>
      <c r="J239" s="0" t="n">
        <v>153</v>
      </c>
      <c r="K239" s="0" t="n">
        <v>11</v>
      </c>
      <c r="M239" s="0" t="n">
        <v>17.9</v>
      </c>
    </row>
    <row r="240" customFormat="false" ht="12.75" hidden="false" customHeight="false" outlineLevel="0" collapsed="false">
      <c r="A240" s="0" t="n">
        <v>3</v>
      </c>
      <c r="B240" s="0" t="n">
        <v>259</v>
      </c>
      <c r="C240" s="0" t="n">
        <v>2</v>
      </c>
      <c r="D240" s="0" t="n">
        <v>21.22</v>
      </c>
      <c r="E240" s="0" t="n">
        <v>43.67</v>
      </c>
      <c r="F240" s="0" t="n">
        <v>-4.21</v>
      </c>
      <c r="G240" s="2" t="n">
        <f aca="false">X0+COS(angle)*X-SIN(angle)*Y</f>
        <v>2516680.53625983</v>
      </c>
      <c r="H240" s="2" t="n">
        <f aca="false">Y0+SIN(angle)*X+COS(angle)*Y</f>
        <v>6859306.38338877</v>
      </c>
      <c r="I240" s="2" t="n">
        <f aca="false">Z0+F240</f>
        <v>171.23</v>
      </c>
      <c r="J240" s="0" t="n">
        <v>240</v>
      </c>
      <c r="K240" s="0" t="n">
        <v>11</v>
      </c>
      <c r="M240" s="0" t="n">
        <v>20.6</v>
      </c>
    </row>
    <row r="241" customFormat="false" ht="12.75" hidden="false" customHeight="false" outlineLevel="0" collapsed="false">
      <c r="A241" s="0" t="n">
        <v>3</v>
      </c>
      <c r="B241" s="0" t="n">
        <v>261</v>
      </c>
      <c r="C241" s="0" t="n">
        <v>2</v>
      </c>
      <c r="D241" s="0" t="n">
        <v>22.91</v>
      </c>
      <c r="E241" s="0" t="n">
        <v>44.2</v>
      </c>
      <c r="F241" s="0" t="n">
        <v>-4.46</v>
      </c>
      <c r="G241" s="2" t="n">
        <f aca="false">X0+COS(angle)*X-SIN(angle)*Y</f>
        <v>2516682.24012115</v>
      </c>
      <c r="H241" s="2" t="n">
        <f aca="false">Y0+SIN(angle)*X+COS(angle)*Y</f>
        <v>6859306.866976</v>
      </c>
      <c r="I241" s="2" t="n">
        <f aca="false">Z0+F241</f>
        <v>170.98</v>
      </c>
      <c r="J241" s="0" t="n">
        <v>112</v>
      </c>
      <c r="K241" s="0" t="n">
        <v>11</v>
      </c>
      <c r="M241" s="0" t="n">
        <v>11.6</v>
      </c>
    </row>
    <row r="242" customFormat="false" ht="12.75" hidden="false" customHeight="false" outlineLevel="0" collapsed="false">
      <c r="A242" s="0" t="n">
        <v>3</v>
      </c>
      <c r="B242" s="0" t="n">
        <v>389</v>
      </c>
      <c r="C242" s="0" t="n">
        <v>2</v>
      </c>
      <c r="D242" s="0" t="n">
        <v>28.4</v>
      </c>
      <c r="E242" s="0" t="n">
        <v>45.63</v>
      </c>
      <c r="F242" s="0" t="n">
        <v>-5.17</v>
      </c>
      <c r="G242" s="2" t="n">
        <f aca="false">X0+COS(angle)*X-SIN(angle)*Y</f>
        <v>2516687.7671727</v>
      </c>
      <c r="H242" s="2" t="n">
        <f aca="false">Y0+SIN(angle)*X+COS(angle)*Y</f>
        <v>6859308.14631223</v>
      </c>
      <c r="I242" s="2" t="n">
        <f aca="false">Z0+F242</f>
        <v>170.27</v>
      </c>
      <c r="J242" s="0" t="n">
        <v>291</v>
      </c>
      <c r="K242" s="0" t="n">
        <v>11</v>
      </c>
      <c r="M242" s="0" t="n">
        <v>22.2</v>
      </c>
    </row>
    <row r="243" customFormat="false" ht="12.75" hidden="false" customHeight="false" outlineLevel="0" collapsed="false">
      <c r="A243" s="0" t="n">
        <v>3</v>
      </c>
      <c r="B243" s="0" t="n">
        <v>255</v>
      </c>
      <c r="C243" s="0" t="n">
        <v>2</v>
      </c>
      <c r="D243" s="0" t="n">
        <v>26.95</v>
      </c>
      <c r="E243" s="0" t="n">
        <v>45.83</v>
      </c>
      <c r="F243" s="0" t="n">
        <v>-5.09</v>
      </c>
      <c r="G243" s="2" t="n">
        <f aca="false">X0+COS(angle)*X-SIN(angle)*Y</f>
        <v>2516686.32318413</v>
      </c>
      <c r="H243" s="2" t="n">
        <f aca="false">Y0+SIN(angle)*X+COS(angle)*Y</f>
        <v>6859308.38588899</v>
      </c>
      <c r="I243" s="2" t="n">
        <f aca="false">Z0+F243</f>
        <v>170.35</v>
      </c>
      <c r="J243" s="0" t="n">
        <v>198</v>
      </c>
      <c r="K243" s="0" t="n">
        <v>11</v>
      </c>
      <c r="M243" s="0" t="n">
        <v>20.3</v>
      </c>
    </row>
    <row r="244" customFormat="false" ht="12.75" hidden="false" customHeight="false" outlineLevel="0" collapsed="false">
      <c r="A244" s="0" t="n">
        <v>3</v>
      </c>
      <c r="B244" s="0" t="n">
        <v>256</v>
      </c>
      <c r="C244" s="0" t="n">
        <v>2</v>
      </c>
      <c r="D244" s="0" t="n">
        <v>24.95</v>
      </c>
      <c r="E244" s="0" t="n">
        <v>46.8</v>
      </c>
      <c r="F244" s="0" t="n">
        <v>-4.78</v>
      </c>
      <c r="G244" s="2" t="n">
        <f aca="false">X0+COS(angle)*X-SIN(angle)*Y</f>
        <v>2516684.35045759</v>
      </c>
      <c r="H244" s="2" t="n">
        <f aca="false">Y0+SIN(angle)*X+COS(angle)*Y</f>
        <v>6859309.41021804</v>
      </c>
      <c r="I244" s="2" t="n">
        <f aca="false">Z0+F244</f>
        <v>170.66</v>
      </c>
      <c r="J244" s="0" t="n">
        <v>214</v>
      </c>
      <c r="K244" s="0" t="n">
        <v>11</v>
      </c>
      <c r="M244" s="0" t="n">
        <v>19.5</v>
      </c>
    </row>
    <row r="245" customFormat="false" ht="12.75" hidden="false" customHeight="false" outlineLevel="0" collapsed="false">
      <c r="A245" s="0" t="n">
        <v>3</v>
      </c>
      <c r="B245" s="0" t="n">
        <v>257</v>
      </c>
      <c r="C245" s="0" t="n">
        <v>2</v>
      </c>
      <c r="D245" s="0" t="n">
        <v>21.43</v>
      </c>
      <c r="E245" s="0" t="n">
        <v>47.58</v>
      </c>
      <c r="F245" s="0" t="n">
        <v>-4.42</v>
      </c>
      <c r="G245" s="2" t="n">
        <f aca="false">X0+COS(angle)*X-SIN(angle)*Y</f>
        <v>2516680.85310377</v>
      </c>
      <c r="H245" s="2" t="n">
        <f aca="false">Y0+SIN(angle)*X+COS(angle)*Y</f>
        <v>6859310.28618391</v>
      </c>
      <c r="I245" s="2" t="n">
        <f aca="false">Z0+F245</f>
        <v>171.02</v>
      </c>
      <c r="J245" s="0" t="n">
        <v>184</v>
      </c>
      <c r="K245" s="0" t="n">
        <v>11</v>
      </c>
      <c r="M245" s="0" t="n">
        <v>19.7</v>
      </c>
    </row>
    <row r="246" customFormat="false" ht="12.75" hidden="false" customHeight="false" outlineLevel="0" collapsed="false">
      <c r="A246" s="0" t="n">
        <v>3</v>
      </c>
      <c r="B246" s="0" t="n">
        <v>253</v>
      </c>
      <c r="C246" s="0" t="n">
        <v>2</v>
      </c>
      <c r="D246" s="0" t="n">
        <v>24.27</v>
      </c>
      <c r="E246" s="0" t="n">
        <v>48.44</v>
      </c>
      <c r="F246" s="0" t="n">
        <v>-4.71</v>
      </c>
      <c r="G246" s="2" t="n">
        <f aca="false">X0+COS(angle)*X-SIN(angle)*Y</f>
        <v>2516683.71555917</v>
      </c>
      <c r="H246" s="2" t="n">
        <f aca="false">Y0+SIN(angle)*X+COS(angle)*Y</f>
        <v>6859311.06819995</v>
      </c>
      <c r="I246" s="2" t="n">
        <f aca="false">Z0+F246</f>
        <v>170.73</v>
      </c>
      <c r="J246" s="0" t="n">
        <v>181</v>
      </c>
      <c r="K246" s="0" t="n">
        <v>11</v>
      </c>
      <c r="M246" s="0" t="n">
        <v>18.5</v>
      </c>
    </row>
    <row r="247" customFormat="false" ht="12.75" hidden="false" customHeight="false" outlineLevel="0" collapsed="false">
      <c r="A247" s="0" t="n">
        <v>3</v>
      </c>
      <c r="B247" s="0" t="n">
        <v>251</v>
      </c>
      <c r="C247" s="0" t="n">
        <v>2</v>
      </c>
      <c r="D247" s="0" t="n">
        <v>20.04</v>
      </c>
      <c r="E247" s="0" t="n">
        <v>49.15</v>
      </c>
      <c r="F247" s="0" t="n">
        <v>-4.4</v>
      </c>
      <c r="G247" s="2" t="n">
        <f aca="false">X0+COS(angle)*X-SIN(angle)*Y</f>
        <v>2516679.50655665</v>
      </c>
      <c r="H247" s="2" t="n">
        <f aca="false">Y0+SIN(angle)*X+COS(angle)*Y</f>
        <v>6859311.89360758</v>
      </c>
      <c r="I247" s="2" t="n">
        <f aca="false">Z0+F247</f>
        <v>171.04</v>
      </c>
      <c r="J247" s="0" t="n">
        <v>230</v>
      </c>
      <c r="K247" s="0" t="n">
        <v>11</v>
      </c>
      <c r="M247" s="0" t="n">
        <v>20.4</v>
      </c>
    </row>
    <row r="248" customFormat="false" ht="12.75" hidden="false" customHeight="false" outlineLevel="0" collapsed="false">
      <c r="A248" s="0" t="n">
        <v>3</v>
      </c>
      <c r="B248" s="0" t="n">
        <v>252</v>
      </c>
      <c r="C248" s="0" t="n">
        <v>2</v>
      </c>
      <c r="D248" s="0" t="n">
        <v>22.51</v>
      </c>
      <c r="E248" s="0" t="n">
        <v>49.26</v>
      </c>
      <c r="F248" s="0" t="n">
        <v>-4.61</v>
      </c>
      <c r="G248" s="2" t="n">
        <f aca="false">X0+COS(angle)*X-SIN(angle)*Y</f>
        <v>2516681.97864099</v>
      </c>
      <c r="H248" s="2" t="n">
        <f aca="false">Y0+SIN(angle)*X+COS(angle)*Y</f>
        <v>6859311.93602208</v>
      </c>
      <c r="I248" s="2" t="n">
        <f aca="false">Z0+F248</f>
        <v>170.83</v>
      </c>
      <c r="J248" s="0" t="n">
        <v>201</v>
      </c>
      <c r="K248" s="0" t="n">
        <v>11</v>
      </c>
      <c r="M248" s="0" t="n">
        <v>18.9</v>
      </c>
    </row>
    <row r="249" customFormat="false" ht="12.75" hidden="false" customHeight="false" outlineLevel="0" collapsed="false">
      <c r="A249" s="0" t="n">
        <v>4</v>
      </c>
      <c r="B249" s="0" t="n">
        <v>317</v>
      </c>
      <c r="C249" s="0" t="n">
        <v>2</v>
      </c>
      <c r="D249" s="0" t="n">
        <v>31.51</v>
      </c>
      <c r="E249" s="0" t="n">
        <v>0.27</v>
      </c>
      <c r="F249" s="0" t="n">
        <v>-3.58</v>
      </c>
      <c r="G249" s="2" t="n">
        <f aca="false">X0+COS(angle)*X-SIN(angle)*Y</f>
        <v>2516689.63559963</v>
      </c>
      <c r="H249" s="2" t="n">
        <f aca="false">Y0+SIN(angle)*X+COS(angle)*Y</f>
        <v>6859262.71822972</v>
      </c>
      <c r="I249" s="2" t="n">
        <f aca="false">Z0+F249</f>
        <v>171.86</v>
      </c>
      <c r="J249" s="0" t="n">
        <v>167</v>
      </c>
      <c r="K249" s="0" t="n">
        <v>11</v>
      </c>
      <c r="M249" s="0" t="n">
        <v>15.6</v>
      </c>
    </row>
    <row r="250" customFormat="false" ht="12.75" hidden="false" customHeight="false" outlineLevel="0" collapsed="false">
      <c r="A250" s="0" t="n">
        <v>4</v>
      </c>
      <c r="B250" s="0" t="n">
        <v>319</v>
      </c>
      <c r="C250" s="0" t="n">
        <v>2</v>
      </c>
      <c r="D250" s="0" t="n">
        <v>32.76</v>
      </c>
      <c r="E250" s="0" t="n">
        <v>1.11</v>
      </c>
      <c r="F250" s="0" t="n">
        <v>-3.78</v>
      </c>
      <c r="G250" s="2" t="n">
        <f aca="false">X0+COS(angle)*X-SIN(angle)*Y</f>
        <v>2516690.90810272</v>
      </c>
      <c r="H250" s="2" t="n">
        <f aca="false">Y0+SIN(angle)*X+COS(angle)*Y</f>
        <v>6859263.52373321</v>
      </c>
      <c r="I250" s="2" t="n">
        <f aca="false">Z0+F250</f>
        <v>171.66</v>
      </c>
      <c r="J250" s="0" t="n">
        <v>56</v>
      </c>
      <c r="K250" s="0" t="n">
        <v>11</v>
      </c>
      <c r="M250" s="0" t="n">
        <v>6</v>
      </c>
    </row>
    <row r="251" customFormat="false" ht="12.75" hidden="false" customHeight="false" outlineLevel="0" collapsed="false">
      <c r="A251" s="0" t="n">
        <v>4</v>
      </c>
      <c r="B251" s="0" t="n">
        <v>323</v>
      </c>
      <c r="C251" s="0" t="n">
        <v>2</v>
      </c>
      <c r="D251" s="0" t="n">
        <v>35.06</v>
      </c>
      <c r="E251" s="0" t="n">
        <v>1.55</v>
      </c>
      <c r="F251" s="0" t="n">
        <v>-3.76</v>
      </c>
      <c r="G251" s="2" t="n">
        <f aca="false">X0+COS(angle)*X-SIN(angle)*Y</f>
        <v>2516693.21927479</v>
      </c>
      <c r="H251" s="2" t="n">
        <f aca="false">Y0+SIN(angle)*X+COS(angle)*Y</f>
        <v>6859263.90067309</v>
      </c>
      <c r="I251" s="2" t="n">
        <f aca="false">Z0+F251</f>
        <v>171.68</v>
      </c>
      <c r="J251" s="0" t="n">
        <v>69</v>
      </c>
      <c r="K251" s="0" t="n">
        <v>11</v>
      </c>
      <c r="M251" s="0" t="n">
        <v>5.7</v>
      </c>
    </row>
    <row r="252" customFormat="false" ht="12.75" hidden="false" customHeight="false" outlineLevel="0" collapsed="false">
      <c r="A252" s="0" t="n">
        <v>4</v>
      </c>
      <c r="B252" s="0" t="n">
        <v>318</v>
      </c>
      <c r="C252" s="0" t="n">
        <v>2</v>
      </c>
      <c r="D252" s="0" t="n">
        <v>30.99</v>
      </c>
      <c r="E252" s="0" t="n">
        <v>2.24</v>
      </c>
      <c r="F252" s="0" t="n">
        <v>-3.68</v>
      </c>
      <c r="G252" s="2" t="n">
        <f aca="false">X0+COS(angle)*X-SIN(angle)*Y</f>
        <v>2516689.16966552</v>
      </c>
      <c r="H252" s="2" t="n">
        <f aca="false">Y0+SIN(angle)*X+COS(angle)*Y</f>
        <v>6859264.70171287</v>
      </c>
      <c r="I252" s="2" t="n">
        <f aca="false">Z0+F252</f>
        <v>171.76</v>
      </c>
      <c r="J252" s="0" t="n">
        <v>33</v>
      </c>
      <c r="K252" s="0" t="n">
        <v>11</v>
      </c>
      <c r="M252" s="0" t="n">
        <v>2.9</v>
      </c>
    </row>
    <row r="253" customFormat="false" ht="12.75" hidden="false" customHeight="false" outlineLevel="0" collapsed="false">
      <c r="A253" s="0" t="n">
        <v>4</v>
      </c>
      <c r="B253" s="0" t="n">
        <v>320</v>
      </c>
      <c r="C253" s="0" t="n">
        <v>2</v>
      </c>
      <c r="D253" s="0" t="n">
        <v>33.27</v>
      </c>
      <c r="E253" s="0" t="n">
        <v>2.9</v>
      </c>
      <c r="F253" s="0" t="n">
        <v>-3.81</v>
      </c>
      <c r="G253" s="2" t="n">
        <f aca="false">X0+COS(angle)*X-SIN(angle)*Y</f>
        <v>2516691.46686116</v>
      </c>
      <c r="H253" s="2" t="n">
        <f aca="false">Y0+SIN(angle)*X+COS(angle)*Y</f>
        <v>6859265.2991174</v>
      </c>
      <c r="I253" s="2" t="n">
        <f aca="false">Z0+F253</f>
        <v>171.63</v>
      </c>
      <c r="J253" s="0" t="n">
        <v>52</v>
      </c>
      <c r="K253" s="0" t="n">
        <v>11</v>
      </c>
      <c r="M253" s="0" t="n">
        <v>4.9</v>
      </c>
    </row>
    <row r="254" customFormat="false" ht="12.75" hidden="false" customHeight="false" outlineLevel="0" collapsed="false">
      <c r="A254" s="0" t="n">
        <v>4</v>
      </c>
      <c r="B254" s="0" t="n">
        <v>325</v>
      </c>
      <c r="C254" s="0" t="n">
        <v>2</v>
      </c>
      <c r="D254" s="0" t="n">
        <v>39.26</v>
      </c>
      <c r="E254" s="0" t="n">
        <v>4.36</v>
      </c>
      <c r="F254" s="0" t="n">
        <v>-4.91</v>
      </c>
      <c r="G254" s="2" t="n">
        <f aca="false">X0+COS(angle)*X-SIN(angle)*Y</f>
        <v>2516697.4945461</v>
      </c>
      <c r="H254" s="2" t="n">
        <f aca="false">Y0+SIN(angle)*X+COS(angle)*Y</f>
        <v>6859266.59476946</v>
      </c>
      <c r="I254" s="2" t="n">
        <f aca="false">Z0+F254</f>
        <v>170.53</v>
      </c>
      <c r="J254" s="0" t="n">
        <v>49</v>
      </c>
      <c r="K254" s="0" t="n">
        <v>11</v>
      </c>
      <c r="M254" s="0" t="n">
        <v>4.5</v>
      </c>
    </row>
    <row r="255" customFormat="false" ht="12.75" hidden="false" customHeight="false" outlineLevel="0" collapsed="false">
      <c r="A255" s="0" t="n">
        <v>4</v>
      </c>
      <c r="B255" s="0" t="n">
        <v>324</v>
      </c>
      <c r="C255" s="0" t="n">
        <v>2</v>
      </c>
      <c r="D255" s="0" t="n">
        <v>37.14</v>
      </c>
      <c r="E255" s="0" t="n">
        <v>4.37</v>
      </c>
      <c r="F255" s="0" t="n">
        <v>-3.72</v>
      </c>
      <c r="G255" s="2" t="n">
        <f aca="false">X0+COS(angle)*X-SIN(angle)*Y</f>
        <v>2516695.37561237</v>
      </c>
      <c r="H255" s="2" t="n">
        <f aca="false">Y0+SIN(angle)*X+COS(angle)*Y</f>
        <v>6859266.66273903</v>
      </c>
      <c r="I255" s="2" t="n">
        <f aca="false">Z0+F255</f>
        <v>171.72</v>
      </c>
      <c r="J255" s="0" t="n">
        <v>227</v>
      </c>
      <c r="K255" s="0" t="n">
        <v>11</v>
      </c>
      <c r="M255" s="0" t="n">
        <v>16.4</v>
      </c>
    </row>
    <row r="256" customFormat="false" ht="12.75" hidden="false" customHeight="false" outlineLevel="0" collapsed="false">
      <c r="A256" s="0" t="n">
        <v>4</v>
      </c>
      <c r="B256" s="0" t="n">
        <v>321</v>
      </c>
      <c r="C256" s="0" t="n">
        <v>2</v>
      </c>
      <c r="D256" s="0" t="n">
        <v>33.33</v>
      </c>
      <c r="E256" s="0" t="n">
        <v>4.63</v>
      </c>
      <c r="F256" s="0" t="n">
        <v>-3.81</v>
      </c>
      <c r="G256" s="2" t="n">
        <f aca="false">X0+COS(angle)*X-SIN(angle)*Y</f>
        <v>2516691.57414713</v>
      </c>
      <c r="H256" s="2" t="n">
        <f aca="false">Y0+SIN(angle)*X+COS(angle)*Y</f>
        <v>6859267.02682968</v>
      </c>
      <c r="I256" s="2" t="n">
        <f aca="false">Z0+F256</f>
        <v>171.63</v>
      </c>
      <c r="J256" s="0" t="n">
        <v>136</v>
      </c>
      <c r="K256" s="0" t="n">
        <v>11</v>
      </c>
      <c r="M256" s="0" t="n">
        <v>14.1</v>
      </c>
    </row>
    <row r="257" customFormat="false" ht="12.75" hidden="false" customHeight="false" outlineLevel="0" collapsed="false">
      <c r="A257" s="0" t="n">
        <v>4</v>
      </c>
      <c r="B257" s="0" t="n">
        <v>314</v>
      </c>
      <c r="C257" s="0" t="n">
        <v>2</v>
      </c>
      <c r="D257" s="0" t="n">
        <v>30.92</v>
      </c>
      <c r="E257" s="0" t="n">
        <v>4.67</v>
      </c>
      <c r="F257" s="0" t="n">
        <v>-3.55</v>
      </c>
      <c r="G257" s="2" t="n">
        <f aca="false">X0+COS(angle)*X-SIN(angle)*Y</f>
        <v>2516689.16614223</v>
      </c>
      <c r="H257" s="2" t="n">
        <f aca="false">Y0+SIN(angle)*X+COS(angle)*Y</f>
        <v>6859267.13271834</v>
      </c>
      <c r="I257" s="2" t="n">
        <f aca="false">Z0+F257</f>
        <v>171.89</v>
      </c>
      <c r="J257" s="0" t="n">
        <v>62</v>
      </c>
      <c r="K257" s="0" t="n">
        <v>11</v>
      </c>
      <c r="M257" s="0" t="n">
        <v>6.3</v>
      </c>
    </row>
    <row r="258" customFormat="false" ht="12.75" hidden="false" customHeight="false" outlineLevel="0" collapsed="false">
      <c r="A258" s="0" t="n">
        <v>4</v>
      </c>
      <c r="B258" s="0" t="n">
        <v>313</v>
      </c>
      <c r="C258" s="0" t="n">
        <v>2</v>
      </c>
      <c r="D258" s="0" t="n">
        <v>31.19</v>
      </c>
      <c r="E258" s="0" t="n">
        <v>6.53</v>
      </c>
      <c r="F258" s="0" t="n">
        <v>-3.8</v>
      </c>
      <c r="G258" s="2" t="n">
        <f aca="false">X0+COS(angle)*X-SIN(angle)*Y</f>
        <v>2516689.48690463</v>
      </c>
      <c r="H258" s="2" t="n">
        <f aca="false">Y0+SIN(angle)*X+COS(angle)*Y</f>
        <v>6859268.98463936</v>
      </c>
      <c r="I258" s="2" t="n">
        <f aca="false">Z0+F258</f>
        <v>171.64</v>
      </c>
      <c r="J258" s="0" t="n">
        <v>108</v>
      </c>
      <c r="K258" s="0" t="n">
        <v>11</v>
      </c>
      <c r="M258" s="0" t="n">
        <v>10.9</v>
      </c>
    </row>
    <row r="259" customFormat="false" ht="12.75" hidden="false" customHeight="false" outlineLevel="0" collapsed="false">
      <c r="A259" s="0" t="n">
        <v>4</v>
      </c>
      <c r="B259" s="0" t="n">
        <v>338</v>
      </c>
      <c r="C259" s="0" t="n">
        <v>2</v>
      </c>
      <c r="D259" s="0" t="n">
        <v>39.12</v>
      </c>
      <c r="E259" s="0" t="n">
        <v>6.56</v>
      </c>
      <c r="F259" s="0" t="n">
        <v>-4.8</v>
      </c>
      <c r="G259" s="2" t="n">
        <f aca="false">X0+COS(angle)*X-SIN(angle)*Y</f>
        <v>2516697.41475943</v>
      </c>
      <c r="H259" s="2" t="n">
        <f aca="false">Y0+SIN(angle)*X+COS(angle)*Y</f>
        <v>6859268.79777515</v>
      </c>
      <c r="I259" s="2" t="n">
        <f aca="false">Z0+F259</f>
        <v>170.64</v>
      </c>
      <c r="J259" s="0" t="n">
        <v>143</v>
      </c>
      <c r="K259" s="0" t="n">
        <v>11</v>
      </c>
      <c r="M259" s="0" t="n">
        <v>14.4</v>
      </c>
    </row>
    <row r="260" customFormat="false" ht="12.75" hidden="false" customHeight="false" outlineLevel="0" collapsed="false">
      <c r="A260" s="0" t="n">
        <v>4</v>
      </c>
      <c r="B260" s="0" t="n">
        <v>312</v>
      </c>
      <c r="C260" s="0" t="n">
        <v>2</v>
      </c>
      <c r="D260" s="0" t="n">
        <v>32.26</v>
      </c>
      <c r="E260" s="0" t="n">
        <v>7.06</v>
      </c>
      <c r="F260" s="0" t="n">
        <v>-3.67</v>
      </c>
      <c r="G260" s="2" t="n">
        <f aca="false">X0+COS(angle)*X-SIN(angle)*Y</f>
        <v>2516690.57099781</v>
      </c>
      <c r="H260" s="2" t="n">
        <f aca="false">Y0+SIN(angle)*X+COS(angle)*Y</f>
        <v>6859269.48518104</v>
      </c>
      <c r="I260" s="2" t="n">
        <f aca="false">Z0+F260</f>
        <v>171.77</v>
      </c>
      <c r="J260" s="0" t="n">
        <v>67</v>
      </c>
      <c r="K260" s="0" t="n">
        <v>11</v>
      </c>
      <c r="M260" s="0" t="n">
        <v>7</v>
      </c>
    </row>
    <row r="261" customFormat="false" ht="12.75" hidden="false" customHeight="false" outlineLevel="0" collapsed="false">
      <c r="A261" s="0" t="n">
        <v>4</v>
      </c>
      <c r="B261" s="0" t="n">
        <v>311</v>
      </c>
      <c r="C261" s="0" t="n">
        <v>2</v>
      </c>
      <c r="D261" s="0" t="n">
        <v>35.67</v>
      </c>
      <c r="E261" s="0" t="n">
        <v>7.38</v>
      </c>
      <c r="F261" s="0" t="n">
        <v>-3.74</v>
      </c>
      <c r="G261" s="2" t="n">
        <f aca="false">X0+COS(angle)*X-SIN(angle)*Y</f>
        <v>2516693.98847327</v>
      </c>
      <c r="H261" s="2" t="n">
        <f aca="false">Y0+SIN(angle)*X+COS(angle)*Y</f>
        <v>6859269.71181185</v>
      </c>
      <c r="I261" s="2" t="n">
        <f aca="false">Z0+F261</f>
        <v>171.7</v>
      </c>
      <c r="J261" s="0" t="n">
        <v>156</v>
      </c>
      <c r="K261" s="0" t="n">
        <v>11</v>
      </c>
      <c r="M261" s="0" t="n">
        <v>15.8</v>
      </c>
    </row>
    <row r="262" customFormat="false" ht="12.75" hidden="false" customHeight="false" outlineLevel="0" collapsed="false">
      <c r="A262" s="0" t="n">
        <v>4</v>
      </c>
      <c r="B262" s="0" t="n">
        <v>339</v>
      </c>
      <c r="C262" s="0" t="n">
        <v>2</v>
      </c>
      <c r="D262" s="0" t="n">
        <v>37.6</v>
      </c>
      <c r="E262" s="0" t="n">
        <v>8.15</v>
      </c>
      <c r="F262" s="0" t="n">
        <v>-4.26</v>
      </c>
      <c r="G262" s="2" t="n">
        <f aca="false">X0+COS(angle)*X-SIN(angle)*Y</f>
        <v>2516695.93880785</v>
      </c>
      <c r="H262" s="2" t="n">
        <f aca="false">Y0+SIN(angle)*X+COS(angle)*Y</f>
        <v>6859270.42874631</v>
      </c>
      <c r="I262" s="2" t="n">
        <f aca="false">Z0+F262</f>
        <v>171.18</v>
      </c>
      <c r="J262" s="0" t="n">
        <v>170</v>
      </c>
      <c r="K262" s="0" t="n">
        <v>11</v>
      </c>
      <c r="M262" s="0" t="n">
        <v>15.6</v>
      </c>
    </row>
    <row r="263" customFormat="false" ht="12.75" hidden="false" customHeight="false" outlineLevel="0" collapsed="false">
      <c r="A263" s="0" t="n">
        <v>4</v>
      </c>
      <c r="B263" s="0" t="n">
        <v>306</v>
      </c>
      <c r="C263" s="0" t="n">
        <v>2</v>
      </c>
      <c r="D263" s="0" t="n">
        <v>30.93</v>
      </c>
      <c r="E263" s="0" t="n">
        <v>8.75</v>
      </c>
      <c r="F263" s="0" t="n">
        <v>-3.55</v>
      </c>
      <c r="G263" s="2" t="n">
        <f aca="false">X0+COS(angle)*X-SIN(angle)*Y</f>
        <v>2516689.28770976</v>
      </c>
      <c r="H263" s="2" t="n">
        <f aca="false">Y0+SIN(angle)*X+COS(angle)*Y</f>
        <v>6859271.21091908</v>
      </c>
      <c r="I263" s="2" t="n">
        <f aca="false">Z0+F263</f>
        <v>171.89</v>
      </c>
      <c r="J263" s="0" t="n">
        <v>205</v>
      </c>
      <c r="K263" s="0" t="n">
        <v>11</v>
      </c>
      <c r="M263" s="0" t="n">
        <v>17.1</v>
      </c>
    </row>
    <row r="264" customFormat="false" ht="12.75" hidden="false" customHeight="false" outlineLevel="0" collapsed="false">
      <c r="A264" s="0" t="n">
        <v>4</v>
      </c>
      <c r="B264" s="0" t="n">
        <v>310</v>
      </c>
      <c r="C264" s="0" t="n">
        <v>2</v>
      </c>
      <c r="D264" s="0" t="n">
        <v>35.71</v>
      </c>
      <c r="E264" s="0" t="n">
        <v>9.62</v>
      </c>
      <c r="F264" s="0" t="n">
        <v>-4.09</v>
      </c>
      <c r="G264" s="2" t="n">
        <f aca="false">X0+COS(angle)*X-SIN(angle)*Y</f>
        <v>2516694.08971312</v>
      </c>
      <c r="H264" s="2" t="n">
        <f aca="false">Y0+SIN(angle)*X+COS(angle)*Y</f>
        <v>6859271.94988033</v>
      </c>
      <c r="I264" s="2" t="n">
        <f aca="false">Z0+F264</f>
        <v>171.35</v>
      </c>
      <c r="J264" s="0" t="n">
        <v>141</v>
      </c>
      <c r="K264" s="0" t="n">
        <v>11</v>
      </c>
      <c r="M264" s="0" t="n">
        <v>14</v>
      </c>
    </row>
    <row r="265" customFormat="false" ht="12.75" hidden="false" customHeight="false" outlineLevel="0" collapsed="false">
      <c r="A265" s="0" t="n">
        <v>4</v>
      </c>
      <c r="B265" s="0" t="n">
        <v>307</v>
      </c>
      <c r="C265" s="0" t="n">
        <v>2</v>
      </c>
      <c r="D265" s="0" t="n">
        <v>32.73</v>
      </c>
      <c r="E265" s="0" t="n">
        <v>10.01</v>
      </c>
      <c r="F265" s="0" t="n">
        <v>-3.92</v>
      </c>
      <c r="G265" s="2" t="n">
        <f aca="false">X0+COS(angle)*X-SIN(angle)*Y</f>
        <v>2516691.12149245</v>
      </c>
      <c r="H265" s="2" t="n">
        <f aca="false">Y0+SIN(angle)*X+COS(angle)*Y</f>
        <v>6859272.42122526</v>
      </c>
      <c r="I265" s="2" t="n">
        <f aca="false">Z0+F265</f>
        <v>171.52</v>
      </c>
      <c r="J265" s="0" t="n">
        <v>133</v>
      </c>
      <c r="K265" s="0" t="n">
        <v>11</v>
      </c>
      <c r="M265" s="0" t="n">
        <v>13.9</v>
      </c>
    </row>
    <row r="266" customFormat="false" ht="12.75" hidden="false" customHeight="false" outlineLevel="0" collapsed="false">
      <c r="A266" s="0" t="n">
        <v>4</v>
      </c>
      <c r="B266" s="0" t="n">
        <v>340</v>
      </c>
      <c r="C266" s="0" t="n">
        <v>2</v>
      </c>
      <c r="D266" s="0" t="n">
        <v>38.97</v>
      </c>
      <c r="E266" s="0" t="n">
        <v>10.5</v>
      </c>
      <c r="F266" s="0" t="n">
        <v>-4.28</v>
      </c>
      <c r="G266" s="2" t="n">
        <f aca="false">X0+COS(angle)*X-SIN(angle)*Y</f>
        <v>2516697.37255838</v>
      </c>
      <c r="H266" s="2" t="n">
        <f aca="false">Y0+SIN(angle)*X+COS(angle)*Y</f>
        <v>6859272.7404036</v>
      </c>
      <c r="I266" s="2" t="n">
        <f aca="false">Z0+F266</f>
        <v>171.16</v>
      </c>
      <c r="J266" s="0" t="n">
        <v>107</v>
      </c>
      <c r="K266" s="0" t="n">
        <v>11</v>
      </c>
      <c r="M266" s="0" t="n">
        <v>12.1</v>
      </c>
    </row>
    <row r="267" customFormat="false" ht="12.75" hidden="false" customHeight="false" outlineLevel="0" collapsed="false">
      <c r="A267" s="0" t="n">
        <v>4</v>
      </c>
      <c r="B267" s="0" t="n">
        <v>305</v>
      </c>
      <c r="C267" s="0" t="n">
        <v>2</v>
      </c>
      <c r="D267" s="0" t="n">
        <v>31.47</v>
      </c>
      <c r="E267" s="0" t="n">
        <v>11.42</v>
      </c>
      <c r="F267" s="0" t="n">
        <v>-3.77</v>
      </c>
      <c r="G267" s="2" t="n">
        <f aca="false">X0+COS(angle)*X-SIN(angle)*Y</f>
        <v>2516689.90052137</v>
      </c>
      <c r="H267" s="2" t="n">
        <f aca="false">Y0+SIN(angle)*X+COS(angle)*Y</f>
        <v>6859273.8651538</v>
      </c>
      <c r="I267" s="2" t="n">
        <f aca="false">Z0+F267</f>
        <v>171.67</v>
      </c>
      <c r="J267" s="0" t="n">
        <v>140</v>
      </c>
      <c r="K267" s="0" t="n">
        <v>11</v>
      </c>
      <c r="M267" s="0" t="n">
        <v>14.6</v>
      </c>
      <c r="N267" s="0" t="n">
        <v>8.5</v>
      </c>
      <c r="O267" s="0" t="n">
        <v>2.45</v>
      </c>
      <c r="P267" s="0" t="n">
        <v>2.1</v>
      </c>
    </row>
    <row r="268" customFormat="false" ht="12.75" hidden="false" customHeight="false" outlineLevel="0" collapsed="false">
      <c r="A268" s="0" t="n">
        <v>4</v>
      </c>
      <c r="B268" s="0" t="n">
        <v>308</v>
      </c>
      <c r="C268" s="0" t="n">
        <v>2</v>
      </c>
      <c r="D268" s="0" t="n">
        <v>33.74</v>
      </c>
      <c r="E268" s="0" t="n">
        <v>11.51</v>
      </c>
      <c r="F268" s="0" t="n">
        <v>-4.14</v>
      </c>
      <c r="G268" s="2" t="n">
        <f aca="false">X0+COS(angle)*X-SIN(angle)*Y</f>
        <v>2516692.17213359</v>
      </c>
      <c r="H268" s="2" t="n">
        <f aca="false">Y0+SIN(angle)*X+COS(angle)*Y</f>
        <v>6859273.89304495</v>
      </c>
      <c r="I268" s="2" t="n">
        <f aca="false">Z0+F268</f>
        <v>171.3</v>
      </c>
      <c r="J268" s="0" t="n">
        <v>209</v>
      </c>
      <c r="K268" s="0" t="n">
        <v>11</v>
      </c>
      <c r="M268" s="0" t="n">
        <v>15.7</v>
      </c>
    </row>
    <row r="269" customFormat="false" ht="12.75" hidden="false" customHeight="false" outlineLevel="0" collapsed="false">
      <c r="A269" s="0" t="n">
        <v>4</v>
      </c>
      <c r="B269" s="0" t="n">
        <v>309</v>
      </c>
      <c r="C269" s="0" t="n">
        <v>2</v>
      </c>
      <c r="D269" s="0" t="n">
        <v>36.58</v>
      </c>
      <c r="E269" s="0" t="n">
        <v>12.07</v>
      </c>
      <c r="F269" s="0" t="n">
        <v>-4.47</v>
      </c>
      <c r="G269" s="2" t="n">
        <f aca="false">X0+COS(angle)*X-SIN(angle)*Y</f>
        <v>2516695.02638523</v>
      </c>
      <c r="H269" s="2" t="n">
        <f aca="false">Y0+SIN(angle)*X+COS(angle)*Y</f>
        <v>6859274.37517317</v>
      </c>
      <c r="I269" s="2" t="n">
        <f aca="false">Z0+F269</f>
        <v>170.97</v>
      </c>
      <c r="J269" s="0" t="n">
        <v>158</v>
      </c>
      <c r="K269" s="0" t="n">
        <v>11</v>
      </c>
      <c r="M269" s="0" t="n">
        <v>13.6</v>
      </c>
    </row>
    <row r="270" customFormat="false" ht="12.75" hidden="false" customHeight="false" outlineLevel="0" collapsed="false">
      <c r="A270" s="0" t="n">
        <v>4</v>
      </c>
      <c r="B270" s="0" t="n">
        <v>351</v>
      </c>
      <c r="C270" s="0" t="n">
        <v>2</v>
      </c>
      <c r="D270" s="0" t="n">
        <v>37.62</v>
      </c>
      <c r="E270" s="0" t="n">
        <v>13.82</v>
      </c>
      <c r="F270" s="0" t="n">
        <v>-4.31</v>
      </c>
      <c r="G270" s="2" t="n">
        <f aca="false">X0+COS(angle)*X-SIN(angle)*Y</f>
        <v>2516696.11385162</v>
      </c>
      <c r="H270" s="2" t="n">
        <f aca="false">Y0+SIN(angle)*X+COS(angle)*Y</f>
        <v>6859276.09607899</v>
      </c>
      <c r="I270" s="2" t="n">
        <f aca="false">Z0+F270</f>
        <v>171.13</v>
      </c>
      <c r="J270" s="0" t="n">
        <v>258</v>
      </c>
      <c r="K270" s="0" t="n">
        <v>11</v>
      </c>
      <c r="M270" s="0" t="n">
        <v>20</v>
      </c>
    </row>
    <row r="271" customFormat="false" ht="12.75" hidden="false" customHeight="false" outlineLevel="0" collapsed="false">
      <c r="A271" s="0" t="n">
        <v>4</v>
      </c>
      <c r="B271" s="0" t="n">
        <v>295</v>
      </c>
      <c r="C271" s="0" t="n">
        <v>2</v>
      </c>
      <c r="D271" s="0" t="n">
        <v>30.64</v>
      </c>
      <c r="E271" s="0" t="n">
        <v>14.38</v>
      </c>
      <c r="F271" s="0" t="n">
        <v>-4.12</v>
      </c>
      <c r="G271" s="2" t="n">
        <f aca="false">X0+COS(angle)*X-SIN(angle)*Y</f>
        <v>2516689.15177563</v>
      </c>
      <c r="H271" s="2" t="n">
        <f aca="false">Y0+SIN(angle)*X+COS(angle)*Y</f>
        <v>6859276.84674395</v>
      </c>
      <c r="I271" s="2" t="n">
        <f aca="false">Z0+F271</f>
        <v>171.32</v>
      </c>
      <c r="J271" s="0" t="n">
        <v>143</v>
      </c>
      <c r="K271" s="0" t="n">
        <v>11</v>
      </c>
      <c r="M271" s="0" t="n">
        <v>14.1</v>
      </c>
    </row>
    <row r="272" customFormat="false" ht="12.75" hidden="false" customHeight="false" outlineLevel="0" collapsed="false">
      <c r="A272" s="0" t="n">
        <v>4</v>
      </c>
      <c r="B272" s="0" t="n">
        <v>293</v>
      </c>
      <c r="C272" s="0" t="n">
        <v>2</v>
      </c>
      <c r="D272" s="0" t="n">
        <v>33.94</v>
      </c>
      <c r="E272" s="0" t="n">
        <v>15.77</v>
      </c>
      <c r="F272" s="0" t="n">
        <v>-4.57</v>
      </c>
      <c r="G272" s="2" t="n">
        <f aca="false">X0+COS(angle)*X-SIN(angle)*Y</f>
        <v>2516692.48855233</v>
      </c>
      <c r="H272" s="2" t="n">
        <f aca="false">Y0+SIN(angle)*X+COS(angle)*Y</f>
        <v>6859278.14598266</v>
      </c>
      <c r="I272" s="2" t="n">
        <f aca="false">Z0+F272</f>
        <v>170.87</v>
      </c>
      <c r="J272" s="0" t="n">
        <v>310</v>
      </c>
      <c r="K272" s="0" t="n">
        <v>11</v>
      </c>
      <c r="M272" s="0" t="n">
        <v>19.4</v>
      </c>
    </row>
    <row r="273" customFormat="false" ht="12.75" hidden="false" customHeight="false" outlineLevel="0" collapsed="false">
      <c r="A273" s="0" t="n">
        <v>4</v>
      </c>
      <c r="B273" s="0" t="n">
        <v>292</v>
      </c>
      <c r="C273" s="0" t="n">
        <v>2</v>
      </c>
      <c r="D273" s="0" t="n">
        <v>31.8</v>
      </c>
      <c r="E273" s="0" t="n">
        <v>17.23</v>
      </c>
      <c r="F273" s="0" t="n">
        <v>-4.72</v>
      </c>
      <c r="G273" s="2" t="n">
        <f aca="false">X0+COS(angle)*X-SIN(angle)*Y</f>
        <v>2516690.38927764</v>
      </c>
      <c r="H273" s="2" t="n">
        <f aca="false">Y0+SIN(angle)*X+COS(angle)*Y</f>
        <v>6859279.66395689</v>
      </c>
      <c r="I273" s="2" t="n">
        <f aca="false">Z0+F273</f>
        <v>170.72</v>
      </c>
      <c r="J273" s="0" t="n">
        <v>114</v>
      </c>
      <c r="K273" s="0" t="n">
        <v>11</v>
      </c>
      <c r="M273" s="0" t="n">
        <v>13.1</v>
      </c>
    </row>
    <row r="274" customFormat="false" ht="12.75" hidden="false" customHeight="false" outlineLevel="0" collapsed="false">
      <c r="A274" s="0" t="n">
        <v>4</v>
      </c>
      <c r="B274" s="0" t="n">
        <v>291</v>
      </c>
      <c r="C274" s="0" t="n">
        <v>2</v>
      </c>
      <c r="D274" s="0" t="n">
        <v>31.37</v>
      </c>
      <c r="E274" s="0" t="n">
        <v>19.34</v>
      </c>
      <c r="F274" s="0" t="n">
        <v>-5.06</v>
      </c>
      <c r="G274" s="2" t="n">
        <f aca="false">X0+COS(angle)*X-SIN(angle)*Y</f>
        <v>2516690.0171383</v>
      </c>
      <c r="H274" s="2" t="n">
        <f aca="false">Y0+SIN(angle)*X+COS(angle)*Y</f>
        <v>6859281.78492655</v>
      </c>
      <c r="I274" s="2" t="n">
        <f aca="false">Z0+F274</f>
        <v>170.38</v>
      </c>
      <c r="J274" s="0" t="n">
        <v>163</v>
      </c>
      <c r="K274" s="0" t="n">
        <v>11</v>
      </c>
      <c r="M274" s="0" t="n">
        <v>16.4</v>
      </c>
    </row>
    <row r="275" customFormat="false" ht="12.75" hidden="false" customHeight="false" outlineLevel="0" collapsed="false">
      <c r="A275" s="0" t="n">
        <v>4</v>
      </c>
      <c r="B275" s="0" t="n">
        <v>289</v>
      </c>
      <c r="C275" s="0" t="n">
        <v>2</v>
      </c>
      <c r="D275" s="0" t="n">
        <v>33.44</v>
      </c>
      <c r="E275" s="0" t="n">
        <v>21.2</v>
      </c>
      <c r="F275" s="0" t="n">
        <v>-5.12</v>
      </c>
      <c r="G275" s="2" t="n">
        <f aca="false">X0+COS(angle)*X-SIN(angle)*Y</f>
        <v>2516692.13722756</v>
      </c>
      <c r="H275" s="2" t="n">
        <f aca="false">Y0+SIN(angle)*X+COS(angle)*Y</f>
        <v>6859283.58762496</v>
      </c>
      <c r="I275" s="2" t="n">
        <f aca="false">Z0+F275</f>
        <v>170.32</v>
      </c>
      <c r="J275" s="0" t="n">
        <v>251</v>
      </c>
      <c r="K275" s="0" t="n">
        <v>11</v>
      </c>
      <c r="M275" s="0" t="n">
        <v>19.8</v>
      </c>
      <c r="N275" s="0" t="n">
        <v>7.6</v>
      </c>
      <c r="O275" s="0" t="n">
        <v>3.6</v>
      </c>
      <c r="P275" s="0" t="n">
        <v>3.1</v>
      </c>
    </row>
    <row r="276" customFormat="false" ht="12.75" hidden="false" customHeight="false" outlineLevel="0" collapsed="false">
      <c r="A276" s="0" t="n">
        <v>4</v>
      </c>
      <c r="B276" s="0" t="n">
        <v>359</v>
      </c>
      <c r="C276" s="0" t="n">
        <v>2</v>
      </c>
      <c r="D276" s="0" t="n">
        <v>37.65</v>
      </c>
      <c r="E276" s="0" t="n">
        <v>22.17</v>
      </c>
      <c r="F276" s="0" t="n">
        <v>-5.93</v>
      </c>
      <c r="G276" s="2" t="n">
        <f aca="false">X0+COS(angle)*X-SIN(angle)*Y</f>
        <v>2516696.37217867</v>
      </c>
      <c r="H276" s="2" t="n">
        <f aca="false">Y0+SIN(angle)*X+COS(angle)*Y</f>
        <v>6859284.44213597</v>
      </c>
      <c r="I276" s="2" t="n">
        <f aca="false">Z0+F276</f>
        <v>169.51</v>
      </c>
      <c r="J276" s="0" t="n">
        <v>326</v>
      </c>
      <c r="K276" s="0" t="n">
        <v>11</v>
      </c>
      <c r="M276" s="0" t="n">
        <v>22</v>
      </c>
    </row>
    <row r="277" customFormat="false" ht="12.75" hidden="false" customHeight="false" outlineLevel="0" collapsed="false">
      <c r="A277" s="0" t="n">
        <v>4</v>
      </c>
      <c r="B277" s="0" t="n">
        <v>360</v>
      </c>
      <c r="C277" s="0" t="n">
        <v>2</v>
      </c>
      <c r="D277" s="0" t="n">
        <v>39.28</v>
      </c>
      <c r="E277" s="0" t="n">
        <v>24.6</v>
      </c>
      <c r="F277" s="0" t="n">
        <v>-6.31</v>
      </c>
      <c r="G277" s="2" t="n">
        <f aca="false">X0+COS(angle)*X-SIN(angle)*Y</f>
        <v>2516698.06801964</v>
      </c>
      <c r="H277" s="2" t="n">
        <f aca="false">Y0+SIN(angle)*X+COS(angle)*Y</f>
        <v>6859286.82665341</v>
      </c>
      <c r="I277" s="2" t="n">
        <f aca="false">Z0+F277</f>
        <v>169.13</v>
      </c>
      <c r="J277" s="0" t="n">
        <v>271</v>
      </c>
      <c r="K277" s="0" t="n">
        <v>11</v>
      </c>
      <c r="M277" s="0" t="n">
        <v>22.7</v>
      </c>
    </row>
    <row r="278" customFormat="false" ht="12.75" hidden="false" customHeight="false" outlineLevel="0" collapsed="false">
      <c r="A278" s="0" t="n">
        <v>4</v>
      </c>
      <c r="B278" s="0" t="n">
        <v>361</v>
      </c>
      <c r="C278" s="0" t="n">
        <v>2</v>
      </c>
      <c r="D278" s="0" t="n">
        <v>36.28</v>
      </c>
      <c r="E278" s="0" t="n">
        <v>26.24</v>
      </c>
      <c r="F278" s="0" t="n">
        <v>-5.92</v>
      </c>
      <c r="G278" s="2" t="n">
        <f aca="false">X0+COS(angle)*X-SIN(angle)*Y</f>
        <v>2516695.11398882</v>
      </c>
      <c r="H278" s="2" t="n">
        <f aca="false">Y0+SIN(angle)*X+COS(angle)*Y</f>
        <v>6859288.5480778</v>
      </c>
      <c r="I278" s="2" t="n">
        <f aca="false">Z0+F278</f>
        <v>169.52</v>
      </c>
      <c r="J278" s="0" t="n">
        <v>237</v>
      </c>
      <c r="K278" s="0" t="n">
        <v>11</v>
      </c>
      <c r="M278" s="0" t="n">
        <v>20.8</v>
      </c>
    </row>
    <row r="279" customFormat="false" ht="12.75" hidden="false" customHeight="false" outlineLevel="0" collapsed="false">
      <c r="A279" s="0" t="n">
        <v>4</v>
      </c>
      <c r="B279" s="0" t="n">
        <v>285</v>
      </c>
      <c r="C279" s="0" t="n">
        <v>2</v>
      </c>
      <c r="D279" s="0" t="n">
        <v>31.06</v>
      </c>
      <c r="E279" s="0" t="n">
        <v>26.32</v>
      </c>
      <c r="F279" s="0" t="n">
        <v>-5.45</v>
      </c>
      <c r="G279" s="2" t="n">
        <f aca="false">X0+COS(angle)*X-SIN(angle)*Y</f>
        <v>2516689.89812861</v>
      </c>
      <c r="H279" s="2" t="n">
        <f aca="false">Y0+SIN(angle)*X+COS(angle)*Y</f>
        <v>6859288.77079348</v>
      </c>
      <c r="I279" s="2" t="n">
        <f aca="false">Z0+F279</f>
        <v>169.99</v>
      </c>
      <c r="J279" s="0" t="n">
        <v>185</v>
      </c>
      <c r="K279" s="0" t="n">
        <v>11</v>
      </c>
      <c r="M279" s="0" t="n">
        <v>18.7</v>
      </c>
    </row>
    <row r="280" customFormat="false" ht="12.75" hidden="false" customHeight="false" outlineLevel="0" collapsed="false">
      <c r="A280" s="0" t="n">
        <v>4</v>
      </c>
      <c r="B280" s="0" t="n">
        <v>287</v>
      </c>
      <c r="C280" s="0" t="n">
        <v>2</v>
      </c>
      <c r="D280" s="0" t="n">
        <v>33.09</v>
      </c>
      <c r="E280" s="0" t="n">
        <v>26.57</v>
      </c>
      <c r="F280" s="0" t="n">
        <v>-5.74</v>
      </c>
      <c r="G280" s="2" t="n">
        <f aca="false">X0+COS(angle)*X-SIN(angle)*Y</f>
        <v>2516691.93420593</v>
      </c>
      <c r="H280" s="2" t="n">
        <f aca="false">Y0+SIN(angle)*X+COS(angle)*Y</f>
        <v>6859288.96518781</v>
      </c>
      <c r="I280" s="2" t="n">
        <f aca="false">Z0+F280</f>
        <v>169.7</v>
      </c>
      <c r="J280" s="0" t="n">
        <v>135</v>
      </c>
      <c r="K280" s="0" t="n">
        <v>11</v>
      </c>
      <c r="M280" s="0" t="n">
        <v>15.2</v>
      </c>
    </row>
    <row r="281" customFormat="false" ht="12.75" hidden="false" customHeight="false" outlineLevel="0" collapsed="false">
      <c r="A281" s="0" t="n">
        <v>4</v>
      </c>
      <c r="B281" s="0" t="n">
        <v>286</v>
      </c>
      <c r="C281" s="0" t="n">
        <v>2</v>
      </c>
      <c r="D281" s="0" t="n">
        <v>32.24</v>
      </c>
      <c r="E281" s="0" t="n">
        <v>28.44</v>
      </c>
      <c r="F281" s="0" t="n">
        <v>-5.44</v>
      </c>
      <c r="G281" s="2" t="n">
        <f aca="false">X0+COS(angle)*X-SIN(angle)*Y</f>
        <v>2516691.13566063</v>
      </c>
      <c r="H281" s="2" t="n">
        <f aca="false">Y0+SIN(angle)*X+COS(angle)*Y</f>
        <v>6859290.8577325</v>
      </c>
      <c r="I281" s="2" t="n">
        <f aca="false">Z0+F281</f>
        <v>170</v>
      </c>
      <c r="J281" s="0" t="n">
        <v>177</v>
      </c>
      <c r="K281" s="0" t="n">
        <v>11</v>
      </c>
      <c r="M281" s="0" t="n">
        <v>18</v>
      </c>
    </row>
    <row r="282" customFormat="false" ht="12.75" hidden="false" customHeight="false" outlineLevel="0" collapsed="false">
      <c r="A282" s="0" t="n">
        <v>4</v>
      </c>
      <c r="B282" s="0" t="n">
        <v>273</v>
      </c>
      <c r="C282" s="0" t="n">
        <v>2</v>
      </c>
      <c r="D282" s="0" t="n">
        <v>31.94</v>
      </c>
      <c r="E282" s="0" t="n">
        <v>30.78</v>
      </c>
      <c r="F282" s="0" t="n">
        <v>-5.6</v>
      </c>
      <c r="G282" s="2" t="n">
        <f aca="false">X0+COS(angle)*X-SIN(angle)*Y</f>
        <v>2516690.89976223</v>
      </c>
      <c r="H282" s="2" t="n">
        <f aca="false">Y0+SIN(angle)*X+COS(angle)*Y</f>
        <v>6859293.20506119</v>
      </c>
      <c r="I282" s="2" t="n">
        <f aca="false">Z0+F282</f>
        <v>169.84</v>
      </c>
      <c r="J282" s="0" t="n">
        <v>197</v>
      </c>
      <c r="K282" s="0" t="n">
        <v>11</v>
      </c>
      <c r="M282" s="0" t="n">
        <v>20.2</v>
      </c>
    </row>
    <row r="283" customFormat="false" ht="12.75" hidden="false" customHeight="false" outlineLevel="0" collapsed="false">
      <c r="A283" s="0" t="n">
        <v>4</v>
      </c>
      <c r="B283" s="0" t="n">
        <v>274</v>
      </c>
      <c r="C283" s="0" t="n">
        <v>2</v>
      </c>
      <c r="D283" s="0" t="n">
        <v>30.41</v>
      </c>
      <c r="E283" s="0" t="n">
        <v>30.83</v>
      </c>
      <c r="F283" s="0" t="n">
        <v>-5.38</v>
      </c>
      <c r="G283" s="2" t="n">
        <f aca="false">X0+COS(angle)*X-SIN(angle)*Y</f>
        <v>2516689.3717017</v>
      </c>
      <c r="H283" s="2" t="n">
        <f aca="false">Y0+SIN(angle)*X+COS(angle)*Y</f>
        <v>6859293.29688171</v>
      </c>
      <c r="I283" s="2" t="n">
        <f aca="false">Z0+F283</f>
        <v>170.06</v>
      </c>
      <c r="J283" s="0" t="n">
        <v>181</v>
      </c>
      <c r="K283" s="0" t="n">
        <v>11</v>
      </c>
      <c r="M283" s="0" t="n">
        <v>19.2</v>
      </c>
    </row>
    <row r="284" customFormat="false" ht="12.75" hidden="false" customHeight="false" outlineLevel="0" collapsed="false">
      <c r="A284" s="0" t="n">
        <v>4</v>
      </c>
      <c r="B284" s="0" t="n">
        <v>374</v>
      </c>
      <c r="C284" s="0" t="n">
        <v>2</v>
      </c>
      <c r="D284" s="0" t="n">
        <v>37.74</v>
      </c>
      <c r="E284" s="0" t="n">
        <v>32.67</v>
      </c>
      <c r="F284" s="0" t="n">
        <v>-6.22</v>
      </c>
      <c r="G284" s="2" t="n">
        <f aca="false">X0+COS(angle)*X-SIN(angle)*Y</f>
        <v>2516696.74927696</v>
      </c>
      <c r="H284" s="2" t="n">
        <f aca="false">Y0+SIN(angle)*X+COS(angle)*Y</f>
        <v>6859294.93574816</v>
      </c>
      <c r="I284" s="2" t="n">
        <f aca="false">Z0+F284</f>
        <v>169.22</v>
      </c>
      <c r="J284" s="0" t="n">
        <v>247</v>
      </c>
      <c r="K284" s="0" t="n">
        <v>11</v>
      </c>
      <c r="M284" s="0" t="n">
        <v>20.6</v>
      </c>
      <c r="N284" s="0" t="n">
        <v>8.3</v>
      </c>
      <c r="O284" s="0" t="n">
        <v>4.25</v>
      </c>
      <c r="P284" s="0" t="n">
        <v>3.4</v>
      </c>
    </row>
    <row r="285" customFormat="false" ht="12.75" hidden="false" customHeight="false" outlineLevel="0" collapsed="false">
      <c r="A285" s="0" t="n">
        <v>4</v>
      </c>
      <c r="B285" s="0" t="n">
        <v>377</v>
      </c>
      <c r="C285" s="0" t="n">
        <v>2</v>
      </c>
      <c r="D285" s="0" t="n">
        <v>37.68</v>
      </c>
      <c r="E285" s="0" t="n">
        <v>36.27</v>
      </c>
      <c r="F285" s="0" t="n">
        <v>-6.08</v>
      </c>
      <c r="G285" s="2" t="n">
        <f aca="false">X0+COS(angle)*X-SIN(angle)*Y</f>
        <v>2516696.78774464</v>
      </c>
      <c r="H285" s="2" t="n">
        <f aca="false">Y0+SIN(angle)*X+COS(angle)*Y</f>
        <v>6859298.53604263</v>
      </c>
      <c r="I285" s="2" t="n">
        <f aca="false">Z0+F285</f>
        <v>169.36</v>
      </c>
      <c r="J285" s="0" t="n">
        <v>225</v>
      </c>
      <c r="K285" s="0" t="n">
        <v>11</v>
      </c>
      <c r="M285" s="0" t="n">
        <v>20.7</v>
      </c>
    </row>
    <row r="286" customFormat="false" ht="12.75" hidden="false" customHeight="false" outlineLevel="0" collapsed="false">
      <c r="A286" s="0" t="n">
        <v>4</v>
      </c>
      <c r="B286" s="0" t="n">
        <v>386</v>
      </c>
      <c r="C286" s="0" t="n">
        <v>2</v>
      </c>
      <c r="D286" s="0" t="n">
        <v>34.78</v>
      </c>
      <c r="E286" s="0" t="n">
        <v>38.18</v>
      </c>
      <c r="F286" s="0" t="n">
        <v>-5.85</v>
      </c>
      <c r="G286" s="2" t="n">
        <f aca="false">X0+COS(angle)*X-SIN(angle)*Y</f>
        <v>2516693.94105982</v>
      </c>
      <c r="H286" s="2" t="n">
        <f aca="false">Y0+SIN(angle)*X+COS(angle)*Y</f>
        <v>6859300.52463146</v>
      </c>
      <c r="I286" s="2" t="n">
        <f aca="false">Z0+F286</f>
        <v>169.59</v>
      </c>
      <c r="J286" s="0" t="n">
        <v>202</v>
      </c>
      <c r="K286" s="0" t="n">
        <v>11</v>
      </c>
      <c r="M286" s="0" t="n">
        <v>20</v>
      </c>
    </row>
    <row r="287" customFormat="false" ht="12.75" hidden="false" customHeight="false" outlineLevel="0" collapsed="false">
      <c r="A287" s="0" t="n">
        <v>4</v>
      </c>
      <c r="B287" s="0" t="n">
        <v>385</v>
      </c>
      <c r="C287" s="0" t="n">
        <v>2</v>
      </c>
      <c r="D287" s="0" t="n">
        <v>36.36</v>
      </c>
      <c r="E287" s="0" t="n">
        <v>39.12</v>
      </c>
      <c r="F287" s="0" t="n">
        <v>-5.92</v>
      </c>
      <c r="G287" s="2" t="n">
        <f aca="false">X0+COS(angle)*X-SIN(angle)*Y</f>
        <v>2516695.54617409</v>
      </c>
      <c r="H287" s="2" t="n">
        <f aca="false">Y0+SIN(angle)*X+COS(angle)*Y</f>
        <v>6859301.42107341</v>
      </c>
      <c r="I287" s="2" t="n">
        <f aca="false">Z0+F287</f>
        <v>169.52</v>
      </c>
      <c r="J287" s="0" t="n">
        <v>197</v>
      </c>
      <c r="K287" s="0" t="n">
        <v>11</v>
      </c>
      <c r="M287" s="0" t="n">
        <v>20.1</v>
      </c>
    </row>
    <row r="288" customFormat="false" ht="12.75" hidden="false" customHeight="false" outlineLevel="0" collapsed="false">
      <c r="A288" s="0" t="n">
        <v>4</v>
      </c>
      <c r="B288" s="0" t="n">
        <v>384</v>
      </c>
      <c r="C288" s="0" t="n">
        <v>2</v>
      </c>
      <c r="D288" s="0" t="n">
        <v>39.92</v>
      </c>
      <c r="E288" s="0" t="n">
        <v>40.63</v>
      </c>
      <c r="F288" s="0" t="n">
        <v>-6.12</v>
      </c>
      <c r="G288" s="2" t="n">
        <f aca="false">X0+COS(angle)*X-SIN(angle)*Y</f>
        <v>2516699.14613507</v>
      </c>
      <c r="H288" s="2" t="n">
        <f aca="false">Y0+SIN(angle)*X+COS(angle)*Y</f>
        <v>6859302.83315731</v>
      </c>
      <c r="I288" s="2" t="n">
        <f aca="false">Z0+F288</f>
        <v>169.32</v>
      </c>
      <c r="J288" s="0" t="n">
        <v>266</v>
      </c>
      <c r="K288" s="0" t="n">
        <v>11</v>
      </c>
      <c r="M288" s="0" t="n">
        <v>19.8</v>
      </c>
    </row>
    <row r="289" customFormat="false" ht="12.75" hidden="false" customHeight="false" outlineLevel="0" collapsed="false">
      <c r="A289" s="0" t="n">
        <v>4</v>
      </c>
      <c r="B289" s="0" t="n">
        <v>391</v>
      </c>
      <c r="C289" s="0" t="n">
        <v>2</v>
      </c>
      <c r="D289" s="0" t="n">
        <v>34.14</v>
      </c>
      <c r="E289" s="0" t="n">
        <v>45.36</v>
      </c>
      <c r="F289" s="0" t="n">
        <v>-5.53</v>
      </c>
      <c r="G289" s="2" t="n">
        <f aca="false">X0+COS(angle)*X-SIN(angle)*Y</f>
        <v>2516693.49764272</v>
      </c>
      <c r="H289" s="2" t="n">
        <f aca="false">Y0+SIN(angle)*X+COS(angle)*Y</f>
        <v>6859307.71944774</v>
      </c>
      <c r="I289" s="2" t="n">
        <f aca="false">Z0+F289</f>
        <v>169.91</v>
      </c>
      <c r="J289" s="0" t="n">
        <v>280</v>
      </c>
      <c r="K289" s="0" t="n">
        <v>11</v>
      </c>
      <c r="M289" s="0" t="n">
        <v>22.3</v>
      </c>
    </row>
    <row r="290" customFormat="false" ht="12.75" hidden="false" customHeight="false" outlineLevel="0" collapsed="false">
      <c r="A290" s="0" t="n">
        <v>4</v>
      </c>
      <c r="B290" s="0" t="n">
        <v>395</v>
      </c>
      <c r="C290" s="0" t="n">
        <v>2</v>
      </c>
      <c r="D290" s="0" t="n">
        <v>39.63</v>
      </c>
      <c r="E290" s="0" t="n">
        <v>46.74</v>
      </c>
      <c r="F290" s="0" t="n">
        <v>-6.32</v>
      </c>
      <c r="G290" s="2" t="n">
        <f aca="false">X0+COS(angle)*X-SIN(angle)*Y</f>
        <v>2516699.02332697</v>
      </c>
      <c r="H290" s="2" t="n">
        <f aca="false">Y0+SIN(angle)*X+COS(angle)*Y</f>
        <v>6859308.94880267</v>
      </c>
      <c r="I290" s="2" t="n">
        <f aca="false">Z0+F290</f>
        <v>169.12</v>
      </c>
      <c r="J290" s="0" t="n">
        <v>219</v>
      </c>
      <c r="K290" s="0" t="n">
        <v>11</v>
      </c>
      <c r="M290" s="0" t="n">
        <v>20.8</v>
      </c>
    </row>
    <row r="291" customFormat="false" ht="12.75" hidden="false" customHeight="false" outlineLevel="0" collapsed="false">
      <c r="A291" s="0" t="n">
        <v>4</v>
      </c>
      <c r="B291" s="0" t="n">
        <v>392</v>
      </c>
      <c r="C291" s="0" t="n">
        <v>2</v>
      </c>
      <c r="D291" s="0" t="n">
        <v>35.96</v>
      </c>
      <c r="E291" s="0" t="n">
        <v>48.71</v>
      </c>
      <c r="F291" s="0" t="n">
        <v>-5.85</v>
      </c>
      <c r="G291" s="2" t="n">
        <f aca="false">X0+COS(angle)*X-SIN(angle)*Y</f>
        <v>2516695.40857086</v>
      </c>
      <c r="H291" s="2" t="n">
        <f aca="false">Y0+SIN(angle)*X+COS(angle)*Y</f>
        <v>6859311.0184254</v>
      </c>
      <c r="I291" s="2" t="n">
        <f aca="false">Z0+F291</f>
        <v>169.59</v>
      </c>
      <c r="J291" s="0" t="n">
        <v>266</v>
      </c>
      <c r="K291" s="0" t="n">
        <v>11</v>
      </c>
      <c r="M291" s="0" t="n">
        <v>21.5</v>
      </c>
    </row>
    <row r="292" customFormat="false" ht="12.75" hidden="false" customHeight="false" outlineLevel="0" collapsed="false">
      <c r="A292" s="0" t="n">
        <v>4</v>
      </c>
      <c r="B292" s="0" t="n">
        <v>396</v>
      </c>
      <c r="C292" s="0" t="n">
        <v>2</v>
      </c>
      <c r="D292" s="0" t="n">
        <v>39.66</v>
      </c>
      <c r="E292" s="0" t="n">
        <v>49.22</v>
      </c>
      <c r="F292" s="0" t="n">
        <v>-6.36</v>
      </c>
      <c r="G292" s="2" t="n">
        <f aca="false">X0+COS(angle)*X-SIN(angle)*Y</f>
        <v>2516699.12113359</v>
      </c>
      <c r="H292" s="2" t="n">
        <f aca="false">Y0+SIN(angle)*X+COS(angle)*Y</f>
        <v>6859311.42705485</v>
      </c>
      <c r="I292" s="2" t="n">
        <f aca="false">Z0+F292</f>
        <v>169.08</v>
      </c>
      <c r="J292" s="0" t="n">
        <v>255</v>
      </c>
      <c r="K292" s="0" t="n">
        <v>11</v>
      </c>
      <c r="M292" s="0" t="n">
        <v>20.9</v>
      </c>
    </row>
    <row r="293" customFormat="false" ht="12.75" hidden="false" customHeight="false" outlineLevel="0" collapsed="false">
      <c r="A293" s="0" t="n">
        <v>5</v>
      </c>
      <c r="B293" s="0" t="n">
        <v>328</v>
      </c>
      <c r="C293" s="0" t="n">
        <v>2</v>
      </c>
      <c r="D293" s="0" t="n">
        <v>41.46</v>
      </c>
      <c r="E293" s="0" t="n">
        <v>0.17</v>
      </c>
      <c r="F293" s="0" t="n">
        <v>-4.9</v>
      </c>
      <c r="G293" s="2" t="n">
        <f aca="false">X0+COS(angle)*X-SIN(angle)*Y</f>
        <v>2516699.57914405</v>
      </c>
      <c r="H293" s="2" t="n">
        <f aca="false">Y0+SIN(angle)*X+COS(angle)*Y</f>
        <v>6859262.34617541</v>
      </c>
      <c r="I293" s="2" t="n">
        <f aca="false">Z0+F293</f>
        <v>170.54</v>
      </c>
      <c r="J293" s="0" t="n">
        <v>222</v>
      </c>
      <c r="K293" s="0" t="n">
        <v>11</v>
      </c>
      <c r="M293" s="0" t="n">
        <v>17.3</v>
      </c>
    </row>
    <row r="294" customFormat="false" ht="12.75" hidden="false" customHeight="false" outlineLevel="0" collapsed="false">
      <c r="A294" s="0" t="n">
        <v>5</v>
      </c>
      <c r="B294" s="0" t="n">
        <v>329</v>
      </c>
      <c r="C294" s="0" t="n">
        <v>2</v>
      </c>
      <c r="D294" s="0" t="n">
        <v>42.87</v>
      </c>
      <c r="E294" s="0" t="n">
        <v>0.26</v>
      </c>
      <c r="F294" s="0" t="n">
        <v>-5.07</v>
      </c>
      <c r="G294" s="2" t="n">
        <f aca="false">X0+COS(angle)*X-SIN(angle)*Y</f>
        <v>2516700.99107788</v>
      </c>
      <c r="H294" s="2" t="n">
        <f aca="false">Y0+SIN(angle)*X+COS(angle)*Y</f>
        <v>6859262.39758403</v>
      </c>
      <c r="I294" s="2" t="n">
        <f aca="false">Z0+F294</f>
        <v>170.37</v>
      </c>
      <c r="J294" s="0" t="n">
        <v>153</v>
      </c>
      <c r="K294" s="0" t="n">
        <v>11</v>
      </c>
      <c r="M294" s="0" t="n">
        <v>14.5</v>
      </c>
    </row>
    <row r="295" customFormat="false" ht="12.75" hidden="false" customHeight="false" outlineLevel="0" collapsed="false">
      <c r="A295" s="0" t="n">
        <v>5</v>
      </c>
      <c r="B295" s="0" t="n">
        <v>327</v>
      </c>
      <c r="C295" s="0" t="n">
        <v>2</v>
      </c>
      <c r="D295" s="0" t="n">
        <v>41.82</v>
      </c>
      <c r="E295" s="0" t="n">
        <v>1.25</v>
      </c>
      <c r="F295" s="0" t="n">
        <v>-5.07</v>
      </c>
      <c r="G295" s="2" t="n">
        <f aca="false">X0+COS(angle)*X-SIN(angle)*Y</f>
        <v>2516699.96854299</v>
      </c>
      <c r="H295" s="2" t="n">
        <f aca="false">Y0+SIN(angle)*X+COS(angle)*Y</f>
        <v>6859263.415927</v>
      </c>
      <c r="I295" s="2" t="n">
        <f aca="false">Z0+F295</f>
        <v>170.37</v>
      </c>
      <c r="J295" s="0" t="n">
        <v>210</v>
      </c>
      <c r="K295" s="0" t="n">
        <v>11</v>
      </c>
      <c r="M295" s="0" t="n">
        <v>16.8</v>
      </c>
    </row>
    <row r="296" customFormat="false" ht="12.75" hidden="false" customHeight="false" outlineLevel="0" collapsed="false">
      <c r="A296" s="0" t="n">
        <v>5</v>
      </c>
      <c r="B296" s="0" t="n">
        <v>330</v>
      </c>
      <c r="C296" s="0" t="n">
        <v>2</v>
      </c>
      <c r="D296" s="0" t="n">
        <v>47.81</v>
      </c>
      <c r="E296" s="0" t="n">
        <v>1.31</v>
      </c>
      <c r="F296" s="0" t="n">
        <v>-5.81</v>
      </c>
      <c r="G296" s="2" t="n">
        <f aca="false">X0+COS(angle)*X-SIN(angle)*Y</f>
        <v>2516705.95794367</v>
      </c>
      <c r="H296" s="2" t="n">
        <f aca="false">Y0+SIN(angle)*X+COS(angle)*Y</f>
        <v>6859263.31210262</v>
      </c>
      <c r="I296" s="2" t="n">
        <f aca="false">Z0+F296</f>
        <v>169.63</v>
      </c>
      <c r="J296" s="0" t="n">
        <v>220</v>
      </c>
      <c r="K296" s="0" t="n">
        <v>11</v>
      </c>
      <c r="M296" s="0" t="n">
        <v>16.2</v>
      </c>
    </row>
    <row r="297" customFormat="false" ht="12.75" hidden="false" customHeight="false" outlineLevel="0" collapsed="false">
      <c r="A297" s="0" t="n">
        <v>5</v>
      </c>
      <c r="B297" s="0" t="n">
        <v>332</v>
      </c>
      <c r="C297" s="0" t="n">
        <v>2</v>
      </c>
      <c r="D297" s="0" t="n">
        <v>42.58</v>
      </c>
      <c r="E297" s="0" t="n">
        <v>3.69</v>
      </c>
      <c r="F297" s="0" t="n">
        <v>-5.1</v>
      </c>
      <c r="G297" s="2" t="n">
        <f aca="false">X0+COS(angle)*X-SIN(angle)*Y</f>
        <v>2516700.79498277</v>
      </c>
      <c r="H297" s="2" t="n">
        <f aca="false">Y0+SIN(angle)*X+COS(angle)*Y</f>
        <v>6859265.83423163</v>
      </c>
      <c r="I297" s="2" t="n">
        <f aca="false">Z0+F297</f>
        <v>170.34</v>
      </c>
      <c r="J297" s="0" t="n">
        <v>59</v>
      </c>
      <c r="K297" s="0" t="n">
        <v>11</v>
      </c>
      <c r="M297" s="0" t="n">
        <v>6.6</v>
      </c>
    </row>
    <row r="298" customFormat="false" ht="12.75" hidden="false" customHeight="false" outlineLevel="0" collapsed="false">
      <c r="A298" s="0" t="n">
        <v>5</v>
      </c>
      <c r="B298" s="0" t="n">
        <v>326</v>
      </c>
      <c r="C298" s="0" t="n">
        <v>2</v>
      </c>
      <c r="D298" s="0" t="n">
        <v>40.31</v>
      </c>
      <c r="E298" s="0" t="n">
        <v>4.77</v>
      </c>
      <c r="F298" s="0" t="n">
        <v>-4.87</v>
      </c>
      <c r="G298" s="2" t="n">
        <f aca="false">X0+COS(angle)*X-SIN(angle)*Y</f>
        <v>2516698.55536525</v>
      </c>
      <c r="H298" s="2" t="n">
        <f aca="false">Y0+SIN(angle)*X+COS(angle)*Y</f>
        <v>6859266.97590294</v>
      </c>
      <c r="I298" s="2" t="n">
        <f aca="false">Z0+F298</f>
        <v>170.57</v>
      </c>
      <c r="J298" s="0" t="n">
        <v>110</v>
      </c>
      <c r="K298" s="0" t="n">
        <v>11</v>
      </c>
      <c r="M298" s="0" t="n">
        <v>12.9</v>
      </c>
    </row>
    <row r="299" customFormat="false" ht="12.75" hidden="false" customHeight="false" outlineLevel="0" collapsed="false">
      <c r="A299" s="0" t="n">
        <v>5</v>
      </c>
      <c r="B299" s="0" t="n">
        <v>333</v>
      </c>
      <c r="C299" s="0" t="n">
        <v>2</v>
      </c>
      <c r="D299" s="0" t="n">
        <v>45.08</v>
      </c>
      <c r="E299" s="0" t="n">
        <v>5.35</v>
      </c>
      <c r="F299" s="0" t="n">
        <v>-5.55</v>
      </c>
      <c r="G299" s="2" t="n">
        <f aca="false">X0+COS(angle)*X-SIN(angle)*Y</f>
        <v>2516703.33944204</v>
      </c>
      <c r="H299" s="2" t="n">
        <f aca="false">Y0+SIN(angle)*X+COS(angle)*Y</f>
        <v>6859267.42524609</v>
      </c>
      <c r="I299" s="2" t="n">
        <f aca="false">Z0+F299</f>
        <v>169.89</v>
      </c>
      <c r="J299" s="0" t="n">
        <v>180</v>
      </c>
      <c r="K299" s="0" t="n">
        <v>11</v>
      </c>
      <c r="M299" s="0" t="n">
        <v>15.1</v>
      </c>
    </row>
    <row r="300" customFormat="false" ht="12.75" hidden="false" customHeight="false" outlineLevel="0" collapsed="false">
      <c r="A300" s="0" t="n">
        <v>5</v>
      </c>
      <c r="B300" s="0" t="n">
        <v>334</v>
      </c>
      <c r="C300" s="0" t="n">
        <v>2</v>
      </c>
      <c r="D300" s="0" t="n">
        <v>48.85</v>
      </c>
      <c r="E300" s="0" t="n">
        <v>5.68</v>
      </c>
      <c r="F300" s="0" t="n">
        <v>-5.83</v>
      </c>
      <c r="G300" s="2" t="n">
        <f aca="false">X0+COS(angle)*X-SIN(angle)*Y</f>
        <v>2516707.11705632</v>
      </c>
      <c r="H300" s="2" t="n">
        <f aca="false">Y0+SIN(angle)*X+COS(angle)*Y</f>
        <v>6859267.65202864</v>
      </c>
      <c r="I300" s="2" t="n">
        <f aca="false">Z0+F300</f>
        <v>169.61</v>
      </c>
      <c r="J300" s="0" t="n">
        <v>174</v>
      </c>
      <c r="K300" s="0" t="n">
        <v>11</v>
      </c>
      <c r="M300" s="0" t="n">
        <v>16.1</v>
      </c>
    </row>
    <row r="301" customFormat="false" ht="12.75" hidden="false" customHeight="false" outlineLevel="0" collapsed="false">
      <c r="A301" s="0" t="n">
        <v>5</v>
      </c>
      <c r="B301" s="0" t="n">
        <v>337</v>
      </c>
      <c r="C301" s="0" t="n">
        <v>2</v>
      </c>
      <c r="D301" s="0" t="n">
        <v>41.19</v>
      </c>
      <c r="E301" s="0" t="n">
        <v>7.12</v>
      </c>
      <c r="F301" s="0" t="n">
        <v>-4.71</v>
      </c>
      <c r="G301" s="2" t="n">
        <f aca="false">X0+COS(angle)*X-SIN(angle)*Y</f>
        <v>2516699.49929902</v>
      </c>
      <c r="H301" s="2" t="n">
        <f aca="false">Y0+SIN(angle)*X+COS(angle)*Y</f>
        <v>6859269.30095972</v>
      </c>
      <c r="I301" s="2" t="n">
        <f aca="false">Z0+F301</f>
        <v>170.73</v>
      </c>
      <c r="J301" s="0" t="n">
        <v>183</v>
      </c>
      <c r="K301" s="0" t="n">
        <v>11</v>
      </c>
      <c r="M301" s="0" t="n">
        <v>15.9</v>
      </c>
    </row>
    <row r="302" customFormat="false" ht="12.75" hidden="false" customHeight="false" outlineLevel="0" collapsed="false">
      <c r="A302" s="0" t="n">
        <v>5</v>
      </c>
      <c r="B302" s="0" t="n">
        <v>335</v>
      </c>
      <c r="C302" s="0" t="n">
        <v>2</v>
      </c>
      <c r="D302" s="0" t="n">
        <v>46.22</v>
      </c>
      <c r="E302" s="0" t="n">
        <v>7.33</v>
      </c>
      <c r="F302" s="0" t="n">
        <v>-5.79</v>
      </c>
      <c r="G302" s="2" t="n">
        <f aca="false">X0+COS(angle)*X-SIN(angle)*Y</f>
        <v>2516704.5331606</v>
      </c>
      <c r="H302" s="2" t="n">
        <f aca="false">Y0+SIN(angle)*X+COS(angle)*Y</f>
        <v>6859269.37333131</v>
      </c>
      <c r="I302" s="2" t="n">
        <f aca="false">Z0+F302</f>
        <v>169.65</v>
      </c>
      <c r="J302" s="0" t="n">
        <v>161</v>
      </c>
      <c r="K302" s="0" t="n">
        <v>11</v>
      </c>
      <c r="M302" s="0" t="n">
        <v>16.2</v>
      </c>
    </row>
    <row r="303" customFormat="false" ht="12.75" hidden="false" customHeight="false" outlineLevel="0" collapsed="false">
      <c r="A303" s="0" t="n">
        <v>5</v>
      </c>
      <c r="B303" s="0" t="n">
        <v>336</v>
      </c>
      <c r="C303" s="0" t="n">
        <v>2</v>
      </c>
      <c r="D303" s="0" t="n">
        <v>44.58</v>
      </c>
      <c r="E303" s="0" t="n">
        <v>7.4</v>
      </c>
      <c r="F303" s="0" t="n">
        <v>-5.63</v>
      </c>
      <c r="G303" s="2" t="n">
        <f aca="false">X0+COS(angle)*X-SIN(angle)*Y</f>
        <v>2516702.89568812</v>
      </c>
      <c r="H303" s="2" t="n">
        <f aca="false">Y0+SIN(angle)*X+COS(angle)*Y</f>
        <v>6859269.48815241</v>
      </c>
      <c r="I303" s="2" t="n">
        <f aca="false">Z0+F303</f>
        <v>169.81</v>
      </c>
      <c r="J303" s="0" t="n">
        <v>45</v>
      </c>
      <c r="K303" s="0" t="n">
        <v>11</v>
      </c>
      <c r="M303" s="0" t="n">
        <v>3.8</v>
      </c>
    </row>
    <row r="304" customFormat="false" ht="12.75" hidden="false" customHeight="false" outlineLevel="0" collapsed="false">
      <c r="A304" s="0" t="n">
        <v>5</v>
      </c>
      <c r="B304" s="0" t="n">
        <v>344</v>
      </c>
      <c r="C304" s="0" t="n">
        <v>2</v>
      </c>
      <c r="D304" s="0" t="n">
        <v>47.69</v>
      </c>
      <c r="E304" s="0" t="n">
        <v>9.6</v>
      </c>
      <c r="F304" s="0" t="n">
        <v>-6.32</v>
      </c>
      <c r="G304" s="2" t="n">
        <f aca="false">X0+COS(angle)*X-SIN(angle)*Y</f>
        <v>2516706.06468606</v>
      </c>
      <c r="H304" s="2" t="n">
        <f aca="false">Y0+SIN(angle)*X+COS(angle)*Y</f>
        <v>6859271.60228393</v>
      </c>
      <c r="I304" s="2" t="n">
        <f aca="false">Z0+F304</f>
        <v>169.12</v>
      </c>
      <c r="J304" s="0" t="n">
        <v>40</v>
      </c>
      <c r="K304" s="0" t="n">
        <v>11</v>
      </c>
      <c r="M304" s="0" t="n">
        <v>3.9</v>
      </c>
    </row>
    <row r="305" customFormat="false" ht="12.75" hidden="false" customHeight="false" outlineLevel="0" collapsed="false">
      <c r="A305" s="0" t="n">
        <v>5</v>
      </c>
      <c r="B305" s="0" t="n">
        <v>342</v>
      </c>
      <c r="C305" s="0" t="n">
        <v>2</v>
      </c>
      <c r="D305" s="0" t="n">
        <v>44.6</v>
      </c>
      <c r="E305" s="0" t="n">
        <v>10.55</v>
      </c>
      <c r="F305" s="0" t="n">
        <v>-5.74</v>
      </c>
      <c r="G305" s="2" t="n">
        <f aca="false">X0+COS(angle)*X-SIN(angle)*Y</f>
        <v>2516703.00182023</v>
      </c>
      <c r="H305" s="2" t="n">
        <f aca="false">Y0+SIN(angle)*X+COS(angle)*Y</f>
        <v>6859272.63642749</v>
      </c>
      <c r="I305" s="2" t="n">
        <f aca="false">Z0+F305</f>
        <v>169.7</v>
      </c>
      <c r="J305" s="0" t="n">
        <v>150</v>
      </c>
      <c r="K305" s="0" t="n">
        <v>11</v>
      </c>
      <c r="M305" s="0" t="n">
        <v>14.5</v>
      </c>
    </row>
    <row r="306" customFormat="false" ht="12.75" hidden="false" customHeight="false" outlineLevel="0" collapsed="false">
      <c r="A306" s="0" t="n">
        <v>5</v>
      </c>
      <c r="B306" s="0" t="n">
        <v>343</v>
      </c>
      <c r="C306" s="0" t="n">
        <v>2</v>
      </c>
      <c r="D306" s="0" t="n">
        <v>44.19</v>
      </c>
      <c r="E306" s="0" t="n">
        <v>11.67</v>
      </c>
      <c r="F306" s="0" t="n">
        <v>-5.96</v>
      </c>
      <c r="G306" s="2" t="n">
        <f aca="false">X0+COS(angle)*X-SIN(angle)*Y</f>
        <v>2516702.62260096</v>
      </c>
      <c r="H306" s="2" t="n">
        <f aca="false">Y0+SIN(angle)*X+COS(angle)*Y</f>
        <v>6859273.76722046</v>
      </c>
      <c r="I306" s="2" t="n">
        <f aca="false">Z0+F306</f>
        <v>169.48</v>
      </c>
      <c r="J306" s="0" t="n">
        <v>90</v>
      </c>
      <c r="K306" s="0" t="n">
        <v>11</v>
      </c>
      <c r="M306" s="0" t="n">
        <v>9.3</v>
      </c>
    </row>
    <row r="307" customFormat="false" ht="12.75" hidden="false" customHeight="false" outlineLevel="0" collapsed="false">
      <c r="A307" s="0" t="n">
        <v>5</v>
      </c>
      <c r="B307" s="0" t="n">
        <v>345</v>
      </c>
      <c r="C307" s="0" t="n">
        <v>2</v>
      </c>
      <c r="D307" s="0" t="n">
        <v>47.8</v>
      </c>
      <c r="E307" s="0" t="n">
        <v>12</v>
      </c>
      <c r="F307" s="0" t="n">
        <v>-6.67</v>
      </c>
      <c r="G307" s="2" t="n">
        <f aca="false">X0+COS(angle)*X-SIN(angle)*Y</f>
        <v>2516706.24027508</v>
      </c>
      <c r="H307" s="2" t="n">
        <f aca="false">Y0+SIN(angle)*X+COS(angle)*Y</f>
        <v>6859273.99837835</v>
      </c>
      <c r="I307" s="2" t="n">
        <f aca="false">Z0+F307</f>
        <v>168.77</v>
      </c>
      <c r="J307" s="0" t="n">
        <v>179</v>
      </c>
      <c r="K307" s="0" t="n">
        <v>11</v>
      </c>
      <c r="M307" s="0" t="n">
        <v>16.3</v>
      </c>
    </row>
    <row r="308" customFormat="false" ht="12.75" hidden="false" customHeight="false" outlineLevel="0" collapsed="false">
      <c r="A308" s="0" t="n">
        <v>5</v>
      </c>
      <c r="B308" s="0" t="n">
        <v>346</v>
      </c>
      <c r="C308" s="0" t="n">
        <v>2</v>
      </c>
      <c r="D308" s="0" t="n">
        <v>48.35</v>
      </c>
      <c r="E308" s="0" t="n">
        <v>13.32</v>
      </c>
      <c r="F308" s="0" t="n">
        <v>-6.89</v>
      </c>
      <c r="G308" s="2" t="n">
        <f aca="false">X0+COS(angle)*X-SIN(angle)*Y</f>
        <v>2516706.82616598</v>
      </c>
      <c r="H308" s="2" t="n">
        <f aca="false">Y0+SIN(angle)*X+COS(angle)*Y</f>
        <v>6859275.30284447</v>
      </c>
      <c r="I308" s="2" t="n">
        <f aca="false">Z0+F308</f>
        <v>168.55</v>
      </c>
      <c r="J308" s="0" t="n">
        <v>170</v>
      </c>
      <c r="K308" s="0" t="n">
        <v>11</v>
      </c>
      <c r="M308" s="0" t="n">
        <v>15</v>
      </c>
    </row>
    <row r="309" customFormat="false" ht="12.75" hidden="false" customHeight="false" outlineLevel="0" collapsed="false">
      <c r="A309" s="0" t="n">
        <v>5</v>
      </c>
      <c r="B309" s="0" t="n">
        <v>348</v>
      </c>
      <c r="C309" s="0" t="n">
        <v>2</v>
      </c>
      <c r="D309" s="0" t="n">
        <v>44.82</v>
      </c>
      <c r="E309" s="0" t="n">
        <v>13.82</v>
      </c>
      <c r="F309" s="0" t="n">
        <v>-6.31</v>
      </c>
      <c r="G309" s="2" t="n">
        <f aca="false">X0+COS(angle)*X-SIN(angle)*Y</f>
        <v>2516703.31115905</v>
      </c>
      <c r="H309" s="2" t="n">
        <f aca="false">Y0+SIN(angle)*X+COS(angle)*Y</f>
        <v>6859275.89918851</v>
      </c>
      <c r="I309" s="2" t="n">
        <f aca="false">Z0+F309</f>
        <v>169.13</v>
      </c>
      <c r="J309" s="0" t="n">
        <v>190</v>
      </c>
      <c r="K309" s="0" t="n">
        <v>11</v>
      </c>
      <c r="M309" s="0" t="n">
        <v>16.9</v>
      </c>
    </row>
    <row r="310" customFormat="false" ht="12.75" hidden="false" customHeight="false" outlineLevel="0" collapsed="false">
      <c r="A310" s="0" t="n">
        <v>5</v>
      </c>
      <c r="B310" s="0" t="n">
        <v>350</v>
      </c>
      <c r="C310" s="0" t="n">
        <v>2</v>
      </c>
      <c r="D310" s="0" t="n">
        <v>42.37</v>
      </c>
      <c r="E310" s="0" t="n">
        <v>15.26</v>
      </c>
      <c r="F310" s="0" t="n">
        <v>-5.45</v>
      </c>
      <c r="G310" s="2" t="n">
        <f aca="false">X0+COS(angle)*X-SIN(angle)*Y</f>
        <v>2516700.90145337</v>
      </c>
      <c r="H310" s="2" t="n">
        <f aca="false">Y0+SIN(angle)*X+COS(angle)*Y</f>
        <v>6859277.40564745</v>
      </c>
      <c r="I310" s="2" t="n">
        <f aca="false">Z0+F310</f>
        <v>169.99</v>
      </c>
      <c r="J310" s="0" t="n">
        <v>141</v>
      </c>
      <c r="K310" s="0" t="n">
        <v>11</v>
      </c>
      <c r="M310" s="0" t="n">
        <v>13.9</v>
      </c>
    </row>
    <row r="311" customFormat="false" ht="12.75" hidden="false" customHeight="false" outlineLevel="0" collapsed="false">
      <c r="A311" s="0" t="n">
        <v>5</v>
      </c>
      <c r="B311" s="0" t="n">
        <v>349</v>
      </c>
      <c r="C311" s="0" t="n">
        <v>2</v>
      </c>
      <c r="D311" s="0" t="n">
        <v>44.31</v>
      </c>
      <c r="E311" s="0" t="n">
        <v>15.62</v>
      </c>
      <c r="F311" s="0" t="n">
        <v>-6.35</v>
      </c>
      <c r="G311" s="2" t="n">
        <f aca="false">X0+COS(angle)*X-SIN(angle)*Y</f>
        <v>2516702.85057239</v>
      </c>
      <c r="H311" s="2" t="n">
        <f aca="false">Y0+SIN(angle)*X+COS(angle)*Y</f>
        <v>6859277.71246177</v>
      </c>
      <c r="I311" s="2" t="n">
        <f aca="false">Z0+F311</f>
        <v>169.09</v>
      </c>
      <c r="J311" s="0" t="n">
        <v>180</v>
      </c>
      <c r="K311" s="0" t="n">
        <v>11</v>
      </c>
      <c r="M311" s="0" t="n">
        <v>15.2</v>
      </c>
    </row>
    <row r="312" customFormat="false" ht="12.75" hidden="false" customHeight="false" outlineLevel="0" collapsed="false">
      <c r="A312" s="0" t="n">
        <v>5</v>
      </c>
      <c r="B312" s="0" t="n">
        <v>354</v>
      </c>
      <c r="C312" s="0" t="n">
        <v>2</v>
      </c>
      <c r="D312" s="0" t="n">
        <v>49.44</v>
      </c>
      <c r="E312" s="0" t="n">
        <v>19.37</v>
      </c>
      <c r="F312" s="0" t="n">
        <v>-7.54</v>
      </c>
      <c r="G312" s="2" t="n">
        <f aca="false">X0+COS(angle)*X-SIN(angle)*Y</f>
        <v>2516708.08120105</v>
      </c>
      <c r="H312" s="2" t="n">
        <f aca="false">Y0+SIN(angle)*X+COS(angle)*Y</f>
        <v>6859281.32077492</v>
      </c>
      <c r="I312" s="2" t="n">
        <f aca="false">Z0+F312</f>
        <v>167.9</v>
      </c>
      <c r="J312" s="0" t="n">
        <v>313</v>
      </c>
      <c r="K312" s="0" t="n">
        <v>11</v>
      </c>
      <c r="M312" s="0" t="n">
        <v>19.4</v>
      </c>
      <c r="N312" s="0" t="n">
        <v>4.9</v>
      </c>
      <c r="O312" s="0" t="n">
        <v>5.3</v>
      </c>
      <c r="P312" s="0" t="n">
        <v>4.1</v>
      </c>
    </row>
    <row r="313" customFormat="false" ht="12.75" hidden="false" customHeight="false" outlineLevel="0" collapsed="false">
      <c r="A313" s="0" t="n">
        <v>5</v>
      </c>
      <c r="B313" s="0" t="n">
        <v>357</v>
      </c>
      <c r="C313" s="0" t="n">
        <v>2</v>
      </c>
      <c r="D313" s="0" t="n">
        <v>42.73</v>
      </c>
      <c r="E313" s="0" t="n">
        <v>20.56</v>
      </c>
      <c r="F313" s="0" t="n">
        <v>-6.29</v>
      </c>
      <c r="G313" s="2" t="n">
        <f aca="false">X0+COS(angle)*X-SIN(angle)*Y</f>
        <v>2516701.40625201</v>
      </c>
      <c r="H313" s="2" t="n">
        <f aca="false">Y0+SIN(angle)*X+COS(angle)*Y</f>
        <v>6859282.69382089</v>
      </c>
      <c r="I313" s="2" t="n">
        <f aca="false">Z0+F313</f>
        <v>169.15</v>
      </c>
      <c r="J313" s="0" t="n">
        <v>315</v>
      </c>
      <c r="K313" s="0" t="n">
        <v>11</v>
      </c>
      <c r="M313" s="0" t="n">
        <v>21.2</v>
      </c>
    </row>
    <row r="314" customFormat="false" ht="12.75" hidden="false" customHeight="false" outlineLevel="0" collapsed="false">
      <c r="A314" s="0" t="n">
        <v>5</v>
      </c>
      <c r="B314" s="0" t="n">
        <v>356</v>
      </c>
      <c r="C314" s="0" t="n">
        <v>2</v>
      </c>
      <c r="D314" s="0" t="n">
        <v>45.51</v>
      </c>
      <c r="E314" s="0" t="n">
        <v>23.95</v>
      </c>
      <c r="F314" s="0" t="n">
        <v>-6.98</v>
      </c>
      <c r="G314" s="2" t="n">
        <f aca="false">X0+COS(angle)*X-SIN(angle)*Y</f>
        <v>2516704.27791497</v>
      </c>
      <c r="H314" s="2" t="n">
        <f aca="false">Y0+SIN(angle)*X+COS(angle)*Y</f>
        <v>6859286.00653153</v>
      </c>
      <c r="I314" s="2" t="n">
        <f aca="false">Z0+F314</f>
        <v>168.46</v>
      </c>
      <c r="J314" s="0" t="n">
        <v>302</v>
      </c>
      <c r="K314" s="0" t="n">
        <v>11</v>
      </c>
      <c r="M314" s="0" t="n">
        <v>23.3</v>
      </c>
    </row>
    <row r="315" customFormat="false" ht="12.75" hidden="false" customHeight="false" outlineLevel="0" collapsed="false">
      <c r="A315" s="0" t="n">
        <v>5</v>
      </c>
      <c r="B315" s="0" t="n">
        <v>368</v>
      </c>
      <c r="C315" s="0" t="n">
        <v>2</v>
      </c>
      <c r="D315" s="0" t="n">
        <v>45.95</v>
      </c>
      <c r="E315" s="0" t="n">
        <v>25.95</v>
      </c>
      <c r="F315" s="0" t="n">
        <v>-7.14</v>
      </c>
      <c r="G315" s="2" t="n">
        <f aca="false">X0+COS(angle)*X-SIN(angle)*Y</f>
        <v>2516704.77244223</v>
      </c>
      <c r="H315" s="2" t="n">
        <f aca="false">Y0+SIN(angle)*X+COS(angle)*Y</f>
        <v>6859287.9937514</v>
      </c>
      <c r="I315" s="2" t="n">
        <f aca="false">Z0+F315</f>
        <v>168.3</v>
      </c>
      <c r="J315" s="0" t="n">
        <v>186</v>
      </c>
      <c r="K315" s="0" t="n">
        <v>11</v>
      </c>
      <c r="M315" s="0" t="n">
        <v>21.1</v>
      </c>
    </row>
    <row r="316" customFormat="false" ht="12.75" hidden="false" customHeight="false" outlineLevel="0" collapsed="false">
      <c r="A316" s="0" t="n">
        <v>5</v>
      </c>
      <c r="B316" s="0" t="n">
        <v>366</v>
      </c>
      <c r="C316" s="0" t="n">
        <v>2</v>
      </c>
      <c r="D316" s="0" t="n">
        <v>41.91</v>
      </c>
      <c r="E316" s="0" t="n">
        <v>28.17</v>
      </c>
      <c r="F316" s="0" t="n">
        <v>-6.69</v>
      </c>
      <c r="G316" s="2" t="n">
        <f aca="false">X0+COS(angle)*X-SIN(angle)*Y</f>
        <v>2516700.79466096</v>
      </c>
      <c r="H316" s="2" t="n">
        <f aca="false">Y0+SIN(angle)*X+COS(angle)*Y</f>
        <v>6859290.32339862</v>
      </c>
      <c r="I316" s="2" t="n">
        <f aca="false">Z0+F316</f>
        <v>168.75</v>
      </c>
      <c r="J316" s="0" t="n">
        <v>186</v>
      </c>
      <c r="K316" s="0" t="n">
        <v>11</v>
      </c>
      <c r="M316" s="0" t="n">
        <v>18</v>
      </c>
    </row>
    <row r="317" customFormat="false" ht="12.75" hidden="false" customHeight="false" outlineLevel="0" collapsed="false">
      <c r="A317" s="0" t="n">
        <v>5</v>
      </c>
      <c r="B317" s="0" t="n">
        <v>367</v>
      </c>
      <c r="C317" s="0" t="n">
        <v>2</v>
      </c>
      <c r="D317" s="0" t="n">
        <v>43.32</v>
      </c>
      <c r="E317" s="0" t="n">
        <v>28.79</v>
      </c>
      <c r="F317" s="0" t="n">
        <v>-6.74</v>
      </c>
      <c r="G317" s="2" t="n">
        <f aca="false">X0+COS(angle)*X-SIN(angle)*Y</f>
        <v>2516702.22108812</v>
      </c>
      <c r="H317" s="2" t="n">
        <f aca="false">Y0+SIN(angle)*X+COS(angle)*Y</f>
        <v>6859290.90460904</v>
      </c>
      <c r="I317" s="2" t="n">
        <f aca="false">Z0+F317</f>
        <v>168.7</v>
      </c>
      <c r="J317" s="0" t="n">
        <v>213</v>
      </c>
      <c r="K317" s="0" t="n">
        <v>11</v>
      </c>
      <c r="M317" s="0" t="n">
        <v>19.2</v>
      </c>
    </row>
    <row r="318" customFormat="false" ht="12.75" hidden="false" customHeight="false" outlineLevel="0" collapsed="false">
      <c r="A318" s="0" t="n">
        <v>5</v>
      </c>
      <c r="B318" s="0" t="n">
        <v>365</v>
      </c>
      <c r="C318" s="0" t="n">
        <v>2</v>
      </c>
      <c r="D318" s="0" t="n">
        <v>40.63</v>
      </c>
      <c r="E318" s="0" t="n">
        <v>29.36</v>
      </c>
      <c r="F318" s="0" t="n">
        <v>-6.31</v>
      </c>
      <c r="G318" s="2" t="n">
        <f aca="false">X0+COS(angle)*X-SIN(angle)*Y</f>
        <v>2516699.54768126</v>
      </c>
      <c r="H318" s="2" t="n">
        <f aca="false">Y0+SIN(angle)*X+COS(angle)*Y</f>
        <v>6859291.54795635</v>
      </c>
      <c r="I318" s="2" t="n">
        <f aca="false">Z0+F318</f>
        <v>169.13</v>
      </c>
      <c r="J318" s="0" t="n">
        <v>287</v>
      </c>
      <c r="K318" s="0" t="n">
        <v>11</v>
      </c>
      <c r="M318" s="0" t="n">
        <v>22.6</v>
      </c>
    </row>
    <row r="319" customFormat="false" ht="12.75" hidden="false" customHeight="false" outlineLevel="0" collapsed="false">
      <c r="A319" s="0" t="n">
        <v>5</v>
      </c>
      <c r="B319" s="0" t="n">
        <v>370</v>
      </c>
      <c r="C319" s="0" t="n">
        <v>2</v>
      </c>
      <c r="D319" s="0" t="n">
        <v>48.62</v>
      </c>
      <c r="E319" s="0" t="n">
        <v>31.95</v>
      </c>
      <c r="F319" s="0" t="n">
        <v>-7.39</v>
      </c>
      <c r="G319" s="2" t="n">
        <f aca="false">X0+COS(angle)*X-SIN(angle)*Y</f>
        <v>2516707.60551913</v>
      </c>
      <c r="H319" s="2" t="n">
        <f aca="false">Y0+SIN(angle)*X+COS(angle)*Y</f>
        <v>6859293.91849403</v>
      </c>
      <c r="I319" s="2" t="n">
        <f aca="false">Z0+F319</f>
        <v>168.05</v>
      </c>
      <c r="J319" s="0" t="n">
        <v>180</v>
      </c>
      <c r="K319" s="0" t="n">
        <v>11</v>
      </c>
      <c r="M319" s="0" t="n">
        <v>18.8</v>
      </c>
      <c r="N319" s="0" t="n">
        <v>7.9</v>
      </c>
      <c r="O319" s="0" t="n">
        <v>2.8</v>
      </c>
      <c r="P319" s="0" t="n">
        <v>2.4</v>
      </c>
    </row>
    <row r="320" customFormat="false" ht="12.75" hidden="false" customHeight="false" outlineLevel="0" collapsed="false">
      <c r="A320" s="0" t="n">
        <v>5</v>
      </c>
      <c r="B320" s="0" t="n">
        <v>371</v>
      </c>
      <c r="C320" s="0" t="n">
        <v>2</v>
      </c>
      <c r="D320" s="0" t="n">
        <v>44.7</v>
      </c>
      <c r="E320" s="0" t="n">
        <v>32.17</v>
      </c>
      <c r="F320" s="0" t="n">
        <v>-6.81</v>
      </c>
      <c r="G320" s="2" t="n">
        <f aca="false">X0+COS(angle)*X-SIN(angle)*Y</f>
        <v>2516703.69300119</v>
      </c>
      <c r="H320" s="2" t="n">
        <f aca="false">Y0+SIN(angle)*X+COS(angle)*Y</f>
        <v>6859294.24560768</v>
      </c>
      <c r="I320" s="2" t="n">
        <f aca="false">Z0+F320</f>
        <v>168.63</v>
      </c>
      <c r="J320" s="0" t="n">
        <v>235</v>
      </c>
      <c r="K320" s="0" t="n">
        <v>11</v>
      </c>
      <c r="M320" s="0" t="n">
        <v>19.9</v>
      </c>
    </row>
    <row r="321" customFormat="false" ht="12.75" hidden="false" customHeight="false" outlineLevel="0" collapsed="false">
      <c r="A321" s="0" t="n">
        <v>5</v>
      </c>
      <c r="B321" s="0" t="n">
        <v>373</v>
      </c>
      <c r="C321" s="0" t="n">
        <v>2</v>
      </c>
      <c r="D321" s="0" t="n">
        <v>40.78</v>
      </c>
      <c r="E321" s="0" t="n">
        <v>32.86</v>
      </c>
      <c r="F321" s="0" t="n">
        <v>-6.46</v>
      </c>
      <c r="G321" s="2" t="n">
        <f aca="false">X0+COS(angle)*X-SIN(angle)*Y</f>
        <v>2516699.79333582</v>
      </c>
      <c r="H321" s="2" t="n">
        <f aca="false">Y0+SIN(angle)*X+COS(angle)*Y</f>
        <v>6859295.04254557</v>
      </c>
      <c r="I321" s="2" t="n">
        <f aca="false">Z0+F321</f>
        <v>168.98</v>
      </c>
      <c r="J321" s="0" t="n">
        <v>148</v>
      </c>
      <c r="K321" s="0" t="n">
        <v>11</v>
      </c>
      <c r="M321" s="0" t="n">
        <v>16.6</v>
      </c>
    </row>
    <row r="322" customFormat="false" ht="12.75" hidden="false" customHeight="false" outlineLevel="0" collapsed="false">
      <c r="A322" s="0" t="n">
        <v>5</v>
      </c>
      <c r="B322" s="0" t="n">
        <v>379</v>
      </c>
      <c r="C322" s="0" t="n">
        <v>2</v>
      </c>
      <c r="D322" s="0" t="n">
        <v>45.28</v>
      </c>
      <c r="E322" s="0" t="n">
        <v>34.78</v>
      </c>
      <c r="F322" s="0" t="n">
        <v>-6.79</v>
      </c>
      <c r="G322" s="2" t="n">
        <f aca="false">X0+COS(angle)*X-SIN(angle)*Y</f>
        <v>2516704.34415708</v>
      </c>
      <c r="H322" s="2" t="n">
        <f aca="false">Y0+SIN(angle)*X+COS(angle)*Y</f>
        <v>6859296.838771</v>
      </c>
      <c r="I322" s="2" t="n">
        <f aca="false">Z0+F322</f>
        <v>168.65</v>
      </c>
      <c r="J322" s="0" t="n">
        <v>234</v>
      </c>
      <c r="K322" s="0" t="n">
        <v>11</v>
      </c>
      <c r="M322" s="0" t="n">
        <v>20.6</v>
      </c>
    </row>
    <row r="323" customFormat="false" ht="12.75" hidden="false" customHeight="false" outlineLevel="0" collapsed="false">
      <c r="A323" s="0" t="n">
        <v>5</v>
      </c>
      <c r="B323" s="0" t="n">
        <v>380</v>
      </c>
      <c r="C323" s="0" t="n">
        <v>2</v>
      </c>
      <c r="D323" s="0" t="n">
        <v>49.17</v>
      </c>
      <c r="E323" s="0" t="n">
        <v>35.24</v>
      </c>
      <c r="F323" s="0" t="n">
        <v>-7.56</v>
      </c>
      <c r="G323" s="2" t="n">
        <f aca="false">X0+COS(angle)*X-SIN(angle)*Y</f>
        <v>2516708.24528146</v>
      </c>
      <c r="H323" s="2" t="n">
        <f aca="false">Y0+SIN(angle)*X+COS(angle)*Y</f>
        <v>6859297.19222343</v>
      </c>
      <c r="I323" s="2" t="n">
        <f aca="false">Z0+F323</f>
        <v>167.88</v>
      </c>
      <c r="J323" s="0" t="n">
        <v>221</v>
      </c>
      <c r="K323" s="0" t="n">
        <v>11</v>
      </c>
      <c r="M323" s="0" t="n">
        <v>21.8</v>
      </c>
    </row>
    <row r="324" customFormat="false" ht="12.75" hidden="false" customHeight="false" outlineLevel="0" collapsed="false">
      <c r="A324" s="0" t="n">
        <v>5</v>
      </c>
      <c r="B324" s="0" t="n">
        <v>378</v>
      </c>
      <c r="C324" s="0" t="n">
        <v>2</v>
      </c>
      <c r="D324" s="0" t="n">
        <v>40.89</v>
      </c>
      <c r="E324" s="0" t="n">
        <v>35.25</v>
      </c>
      <c r="F324" s="0" t="n">
        <v>-6.37</v>
      </c>
      <c r="G324" s="2" t="n">
        <f aca="false">X0+COS(angle)*X-SIN(angle)*Y</f>
        <v>2516699.96865138</v>
      </c>
      <c r="H324" s="2" t="n">
        <f aca="false">Y0+SIN(angle)*X+COS(angle)*Y</f>
        <v>6859297.42864374</v>
      </c>
      <c r="I324" s="2" t="n">
        <f aca="false">Z0+F324</f>
        <v>169.07</v>
      </c>
      <c r="J324" s="0" t="n">
        <v>192</v>
      </c>
      <c r="K324" s="0" t="n">
        <v>11</v>
      </c>
      <c r="M324" s="0" t="n">
        <v>18.9</v>
      </c>
    </row>
    <row r="325" customFormat="false" ht="12.75" hidden="false" customHeight="false" outlineLevel="0" collapsed="false">
      <c r="A325" s="0" t="n">
        <v>5</v>
      </c>
      <c r="B325" s="0" t="n">
        <v>382</v>
      </c>
      <c r="C325" s="0" t="n">
        <v>2</v>
      </c>
      <c r="D325" s="0" t="n">
        <v>48.16</v>
      </c>
      <c r="E325" s="0" t="n">
        <v>39.27</v>
      </c>
      <c r="F325" s="0" t="n">
        <v>-7.2</v>
      </c>
      <c r="G325" s="2" t="n">
        <f aca="false">X0+COS(angle)*X-SIN(angle)*Y</f>
        <v>2516707.34586315</v>
      </c>
      <c r="H325" s="2" t="n">
        <f aca="false">Y0+SIN(angle)*X+COS(angle)*Y</f>
        <v>6859301.24833569</v>
      </c>
      <c r="I325" s="2" t="n">
        <f aca="false">Z0+F325</f>
        <v>168.24</v>
      </c>
      <c r="J325" s="0" t="n">
        <v>251</v>
      </c>
      <c r="K325" s="0" t="n">
        <v>11</v>
      </c>
      <c r="M325" s="0" t="n">
        <v>21.8</v>
      </c>
    </row>
    <row r="326" customFormat="false" ht="12.75" hidden="false" customHeight="false" outlineLevel="0" collapsed="false">
      <c r="A326" s="0" t="n">
        <v>5</v>
      </c>
      <c r="B326" s="0" t="n">
        <v>383</v>
      </c>
      <c r="C326" s="0" t="n">
        <v>2</v>
      </c>
      <c r="D326" s="0" t="n">
        <v>46.13</v>
      </c>
      <c r="E326" s="0" t="n">
        <v>39.8</v>
      </c>
      <c r="F326" s="0" t="n">
        <v>-6.88</v>
      </c>
      <c r="G326" s="2" t="n">
        <f aca="false">X0+COS(angle)*X-SIN(angle)*Y</f>
        <v>2516705.33111563</v>
      </c>
      <c r="H326" s="2" t="n">
        <f aca="false">Y0+SIN(angle)*X+COS(angle)*Y</f>
        <v>6859301.83364966</v>
      </c>
      <c r="I326" s="2" t="n">
        <f aca="false">Z0+F326</f>
        <v>168.56</v>
      </c>
      <c r="J326" s="0" t="n">
        <v>163</v>
      </c>
      <c r="K326" s="0" t="n">
        <v>11</v>
      </c>
      <c r="M326" s="0" t="n">
        <v>18</v>
      </c>
    </row>
    <row r="327" customFormat="false" ht="12.75" hidden="false" customHeight="false" outlineLevel="0" collapsed="false">
      <c r="A327" s="0" t="n">
        <v>5</v>
      </c>
      <c r="B327" s="0" t="n">
        <v>400</v>
      </c>
      <c r="C327" s="0" t="n">
        <v>2</v>
      </c>
      <c r="D327" s="0" t="n">
        <v>49.42</v>
      </c>
      <c r="E327" s="0" t="n">
        <v>42.27</v>
      </c>
      <c r="F327" s="0" t="n">
        <v>-7.93</v>
      </c>
      <c r="G327" s="2" t="n">
        <f aca="false">X0+COS(angle)*X-SIN(angle)*Y</f>
        <v>2516708.68742964</v>
      </c>
      <c r="H327" s="2" t="n">
        <f aca="false">Y0+SIN(angle)*X+COS(angle)*Y</f>
        <v>6859304.21275795</v>
      </c>
      <c r="I327" s="2" t="n">
        <f aca="false">Z0+F327</f>
        <v>167.51</v>
      </c>
      <c r="J327" s="0" t="n">
        <v>252</v>
      </c>
      <c r="K327" s="0" t="n">
        <v>11</v>
      </c>
      <c r="M327" s="0" t="n">
        <v>20</v>
      </c>
    </row>
    <row r="328" customFormat="false" ht="12.75" hidden="false" customHeight="false" outlineLevel="0" collapsed="false">
      <c r="A328" s="0" t="n">
        <v>5</v>
      </c>
      <c r="B328" s="0" t="n">
        <v>398</v>
      </c>
      <c r="C328" s="0" t="n">
        <v>2</v>
      </c>
      <c r="D328" s="0" t="n">
        <v>42.99</v>
      </c>
      <c r="E328" s="0" t="n">
        <v>45.55</v>
      </c>
      <c r="F328" s="0" t="n">
        <v>-6.74</v>
      </c>
      <c r="G328" s="2" t="n">
        <f aca="false">X0+COS(angle)*X-SIN(angle)*Y</f>
        <v>2516702.34952882</v>
      </c>
      <c r="H328" s="2" t="n">
        <f aca="false">Y0+SIN(angle)*X+COS(angle)*Y</f>
        <v>6859307.66736547</v>
      </c>
      <c r="I328" s="2" t="n">
        <f aca="false">Z0+F328</f>
        <v>168.7</v>
      </c>
      <c r="J328" s="0" t="n">
        <v>281</v>
      </c>
      <c r="K328" s="0" t="n">
        <v>11</v>
      </c>
      <c r="M328" s="0" t="n">
        <v>23.1</v>
      </c>
    </row>
    <row r="329" customFormat="false" ht="12.75" hidden="false" customHeight="false" outlineLevel="0" collapsed="false">
      <c r="A329" s="0" t="n">
        <v>5</v>
      </c>
      <c r="B329" s="0" t="n">
        <v>401</v>
      </c>
      <c r="C329" s="0" t="n">
        <v>2</v>
      </c>
      <c r="D329" s="0" t="n">
        <v>48.77</v>
      </c>
      <c r="E329" s="0" t="n">
        <v>46.37</v>
      </c>
      <c r="F329" s="0" t="n">
        <v>-7.73</v>
      </c>
      <c r="G329" s="2" t="n">
        <f aca="false">X0+COS(angle)*X-SIN(angle)*Y</f>
        <v>2516708.14979091</v>
      </c>
      <c r="H329" s="2" t="n">
        <f aca="false">Y0+SIN(angle)*X+COS(angle)*Y</f>
        <v>6859308.32899951</v>
      </c>
      <c r="I329" s="2" t="n">
        <f aca="false">Z0+F329</f>
        <v>167.71</v>
      </c>
      <c r="J329" s="0" t="n">
        <v>247</v>
      </c>
      <c r="K329" s="0" t="n">
        <v>11</v>
      </c>
      <c r="M329" s="0" t="n">
        <v>21.8</v>
      </c>
      <c r="N329" s="0" t="n">
        <v>8</v>
      </c>
      <c r="O329" s="0" t="n">
        <v>5.1</v>
      </c>
      <c r="P329" s="0" t="n">
        <v>4</v>
      </c>
    </row>
    <row r="330" customFormat="false" ht="12.75" hidden="false" customHeight="false" outlineLevel="0" collapsed="false">
      <c r="A330" s="0" t="n">
        <v>5</v>
      </c>
      <c r="B330" s="0" t="n">
        <v>397</v>
      </c>
      <c r="C330" s="0" t="n">
        <v>2</v>
      </c>
      <c r="D330" s="0" t="n">
        <v>42.83</v>
      </c>
      <c r="E330" s="0" t="n">
        <v>47.73</v>
      </c>
      <c r="F330" s="0" t="n">
        <v>-6.79</v>
      </c>
      <c r="G330" s="2" t="n">
        <f aca="false">X0+COS(angle)*X-SIN(angle)*Y</f>
        <v>2516702.24920271</v>
      </c>
      <c r="H330" s="2" t="n">
        <f aca="false">Y0+SIN(angle)*X+COS(angle)*Y</f>
        <v>6859309.85092556</v>
      </c>
      <c r="I330" s="2" t="n">
        <f aca="false">Z0+F330</f>
        <v>168.65</v>
      </c>
      <c r="J330" s="0" t="n">
        <v>199</v>
      </c>
      <c r="K330" s="0" t="n">
        <v>11</v>
      </c>
      <c r="M330" s="0" t="n">
        <v>20.2</v>
      </c>
      <c r="N330" s="0" t="n">
        <v>10.1</v>
      </c>
      <c r="O330" s="0" t="n">
        <v>3.2</v>
      </c>
      <c r="P330" s="0" t="n">
        <v>2.9</v>
      </c>
    </row>
    <row r="331" customFormat="false" ht="12.75" hidden="false" customHeight="false" outlineLevel="0" collapsed="false">
      <c r="A331" s="0" t="n">
        <v>1</v>
      </c>
      <c r="B331" s="0" t="n">
        <v>16</v>
      </c>
      <c r="C331" s="0" t="n">
        <v>3</v>
      </c>
      <c r="D331" s="0" t="n">
        <v>6.71</v>
      </c>
      <c r="E331" s="0" t="n">
        <v>5.15</v>
      </c>
      <c r="F331" s="0" t="n">
        <v>-0.54</v>
      </c>
      <c r="G331" s="2" t="n">
        <f aca="false">X0+COS(angle)*X-SIN(angle)*Y</f>
        <v>2516664.97832205</v>
      </c>
      <c r="H331" s="2" t="n">
        <f aca="false">Y0+SIN(angle)*X+COS(angle)*Y</f>
        <v>6859268.27458307</v>
      </c>
      <c r="I331" s="2" t="n">
        <f aca="false">Z0+F331</f>
        <v>174.9</v>
      </c>
      <c r="J331" s="0" t="n">
        <v>161</v>
      </c>
      <c r="K331" s="0" t="n">
        <v>11</v>
      </c>
      <c r="M331" s="0" t="n">
        <v>16.9</v>
      </c>
    </row>
    <row r="332" customFormat="false" ht="12.75" hidden="false" customHeight="false" outlineLevel="0" collapsed="false">
      <c r="A332" s="0" t="n">
        <v>1</v>
      </c>
      <c r="B332" s="0" t="n">
        <v>145</v>
      </c>
      <c r="C332" s="0" t="n">
        <v>3</v>
      </c>
      <c r="D332" s="0" t="n">
        <v>9.53</v>
      </c>
      <c r="E332" s="0" t="n">
        <v>18.95</v>
      </c>
      <c r="F332" s="0" t="n">
        <v>-1.31</v>
      </c>
      <c r="G332" s="2" t="n">
        <f aca="false">X0+COS(angle)*X-SIN(angle)*Y</f>
        <v>2516668.17464088</v>
      </c>
      <c r="H332" s="2" t="n">
        <f aca="false">Y0+SIN(angle)*X+COS(angle)*Y</f>
        <v>6859281.99230686</v>
      </c>
      <c r="I332" s="2" t="n">
        <f aca="false">Z0+F332</f>
        <v>174.13</v>
      </c>
      <c r="J332" s="0" t="n">
        <v>158</v>
      </c>
      <c r="K332" s="0" t="n">
        <v>11</v>
      </c>
      <c r="M332" s="0" t="n">
        <v>14.8</v>
      </c>
    </row>
    <row r="333" customFormat="false" ht="12.75" hidden="false" customHeight="false" outlineLevel="0" collapsed="false">
      <c r="A333" s="0" t="n">
        <v>1</v>
      </c>
      <c r="B333" s="0" t="n">
        <v>143</v>
      </c>
      <c r="C333" s="0" t="n">
        <v>3</v>
      </c>
      <c r="D333" s="0" t="n">
        <v>8.55</v>
      </c>
      <c r="E333" s="0" t="n">
        <v>20.79</v>
      </c>
      <c r="F333" s="0" t="n">
        <v>-1.39</v>
      </c>
      <c r="G333" s="2" t="n">
        <f aca="false">X0+COS(angle)*X-SIN(angle)*Y</f>
        <v>2516667.24532383</v>
      </c>
      <c r="H333" s="2" t="n">
        <f aca="false">Y0+SIN(angle)*X+COS(angle)*Y</f>
        <v>6859283.85841774</v>
      </c>
      <c r="I333" s="2" t="n">
        <f aca="false">Z0+F333</f>
        <v>174.05</v>
      </c>
      <c r="J333" s="0" t="n">
        <v>33</v>
      </c>
      <c r="K333" s="0" t="n">
        <v>11</v>
      </c>
      <c r="M333" s="0" t="n">
        <v>5.15</v>
      </c>
    </row>
    <row r="334" customFormat="false" ht="12.75" hidden="false" customHeight="false" outlineLevel="0" collapsed="false">
      <c r="A334" s="0" t="n">
        <v>1</v>
      </c>
      <c r="B334" s="0" t="n">
        <v>43</v>
      </c>
      <c r="C334" s="0" t="n">
        <v>3</v>
      </c>
      <c r="D334" s="0" t="n">
        <v>5.28</v>
      </c>
      <c r="E334" s="0" t="n">
        <v>24.67</v>
      </c>
      <c r="F334" s="0" t="n">
        <v>-0.84</v>
      </c>
      <c r="G334" s="2" t="n">
        <f aca="false">X0+COS(angle)*X-SIN(angle)*Y</f>
        <v>2516664.0826488</v>
      </c>
      <c r="H334" s="2" t="n">
        <f aca="false">Y0+SIN(angle)*X+COS(angle)*Y</f>
        <v>6859287.82638783</v>
      </c>
      <c r="I334" s="2" t="n">
        <f aca="false">Z0+F334</f>
        <v>174.6</v>
      </c>
      <c r="J334" s="0" t="n">
        <v>176</v>
      </c>
      <c r="K334" s="0" t="n">
        <v>11</v>
      </c>
      <c r="M334" s="0" t="n">
        <v>18.2</v>
      </c>
      <c r="N334" s="0" t="n">
        <v>9.6</v>
      </c>
      <c r="O334" s="0" t="n">
        <v>4.5</v>
      </c>
      <c r="P334" s="0" t="n">
        <v>3.5</v>
      </c>
    </row>
    <row r="335" customFormat="false" ht="12.75" hidden="false" customHeight="false" outlineLevel="0" collapsed="false">
      <c r="A335" s="0" t="n">
        <v>1</v>
      </c>
      <c r="B335" s="0" t="n">
        <v>45</v>
      </c>
      <c r="C335" s="0" t="n">
        <v>3</v>
      </c>
      <c r="D335" s="0" t="n">
        <v>4.8</v>
      </c>
      <c r="E335" s="0" t="n">
        <v>27.65</v>
      </c>
      <c r="F335" s="0" t="n">
        <v>-0.98</v>
      </c>
      <c r="G335" s="2" t="n">
        <f aca="false">X0+COS(angle)*X-SIN(angle)*Y</f>
        <v>2516663.68431908</v>
      </c>
      <c r="H335" s="2" t="n">
        <f aca="false">Y0+SIN(angle)*X+COS(angle)*Y</f>
        <v>6859290.81839944</v>
      </c>
      <c r="I335" s="2" t="n">
        <f aca="false">Z0+F335</f>
        <v>174.46</v>
      </c>
      <c r="J335" s="0" t="n">
        <v>203</v>
      </c>
      <c r="K335" s="0" t="n">
        <v>11</v>
      </c>
      <c r="M335" s="0" t="n">
        <v>19.2</v>
      </c>
    </row>
    <row r="336" customFormat="false" ht="12.75" hidden="false" customHeight="false" outlineLevel="0" collapsed="false">
      <c r="A336" s="0" t="n">
        <v>1</v>
      </c>
      <c r="B336" s="0" t="n">
        <v>108</v>
      </c>
      <c r="C336" s="0" t="n">
        <v>3</v>
      </c>
      <c r="D336" s="0" t="n">
        <v>9.12</v>
      </c>
      <c r="E336" s="0" t="n">
        <v>32.26</v>
      </c>
      <c r="F336" s="0" t="n">
        <v>-0.96</v>
      </c>
      <c r="G336" s="2" t="n">
        <f aca="false">X0+COS(angle)*X-SIN(angle)*Y</f>
        <v>2516668.12876814</v>
      </c>
      <c r="H336" s="2" t="n">
        <f aca="false">Y0+SIN(angle)*X+COS(angle)*Y</f>
        <v>6859295.30854115</v>
      </c>
      <c r="I336" s="2" t="n">
        <f aca="false">Z0+F336</f>
        <v>174.48</v>
      </c>
      <c r="J336" s="0" t="n">
        <v>165</v>
      </c>
      <c r="K336" s="0" t="n">
        <v>11</v>
      </c>
      <c r="M336" s="0" t="n">
        <v>18</v>
      </c>
    </row>
    <row r="337" customFormat="false" ht="12.75" hidden="false" customHeight="false" outlineLevel="0" collapsed="false">
      <c r="A337" s="0" t="n">
        <v>1</v>
      </c>
      <c r="B337" s="0" t="n">
        <v>60</v>
      </c>
      <c r="C337" s="0" t="n">
        <v>3</v>
      </c>
      <c r="D337" s="0" t="n">
        <v>8.01</v>
      </c>
      <c r="E337" s="0" t="n">
        <v>34.54</v>
      </c>
      <c r="F337" s="0" t="n">
        <v>-0.93</v>
      </c>
      <c r="G337" s="2" t="n">
        <f aca="false">X0+COS(angle)*X-SIN(angle)*Y</f>
        <v>2516667.0815319</v>
      </c>
      <c r="H337" s="2" t="n">
        <f aca="false">Y0+SIN(angle)*X+COS(angle)*Y</f>
        <v>6859297.61804245</v>
      </c>
      <c r="I337" s="2" t="n">
        <f aca="false">Z0+F337</f>
        <v>174.51</v>
      </c>
      <c r="J337" s="0" t="n">
        <v>128</v>
      </c>
      <c r="K337" s="0" t="n">
        <v>11</v>
      </c>
      <c r="M337" s="0" t="n">
        <v>14.9193333333333</v>
      </c>
    </row>
    <row r="338" customFormat="false" ht="12.75" hidden="false" customHeight="false" outlineLevel="0" collapsed="false">
      <c r="A338" s="0" t="n">
        <v>1</v>
      </c>
      <c r="B338" s="0" t="n">
        <v>404</v>
      </c>
      <c r="C338" s="0" t="n">
        <v>3</v>
      </c>
      <c r="D338" s="0" t="n">
        <v>9.75</v>
      </c>
      <c r="E338" s="0" t="n">
        <v>47.95</v>
      </c>
      <c r="F338" s="0" t="n">
        <v>-1.13</v>
      </c>
      <c r="G338" s="2" t="n">
        <f aca="false">X0+COS(angle)*X-SIN(angle)*Y</f>
        <v>2516669.18758971</v>
      </c>
      <c r="H338" s="2" t="n">
        <f aca="false">Y0+SIN(angle)*X+COS(angle)*Y</f>
        <v>6859310.97544566</v>
      </c>
      <c r="I338" s="2" t="n">
        <f aca="false">Z0+F338</f>
        <v>174.31</v>
      </c>
      <c r="J338" s="0" t="n">
        <v>25</v>
      </c>
      <c r="K338" s="0" t="n">
        <v>11</v>
      </c>
      <c r="M338" s="0" t="n">
        <v>4.8</v>
      </c>
    </row>
    <row r="339" customFormat="false" ht="12.75" hidden="false" customHeight="false" outlineLevel="0" collapsed="false">
      <c r="A339" s="0" t="n">
        <v>2</v>
      </c>
      <c r="B339" s="0" t="n">
        <v>162</v>
      </c>
      <c r="C339" s="0" t="n">
        <v>3</v>
      </c>
      <c r="D339" s="0" t="n">
        <v>15.82</v>
      </c>
      <c r="E339" s="0" t="n">
        <v>15.47</v>
      </c>
      <c r="F339" s="0" t="n">
        <v>-1.76</v>
      </c>
      <c r="G339" s="2" t="n">
        <f aca="false">X0+COS(angle)*X-SIN(angle)*Y</f>
        <v>2516674.36712488</v>
      </c>
      <c r="H339" s="2" t="n">
        <f aca="false">Y0+SIN(angle)*X+COS(angle)*Y</f>
        <v>6859278.34160256</v>
      </c>
      <c r="I339" s="2" t="n">
        <f aca="false">Z0+F339</f>
        <v>173.68</v>
      </c>
      <c r="J339" s="0" t="n">
        <v>172</v>
      </c>
      <c r="K339" s="0" t="n">
        <v>11</v>
      </c>
      <c r="M339" s="0" t="n">
        <v>15.275</v>
      </c>
    </row>
    <row r="340" customFormat="false" ht="12.75" hidden="false" customHeight="false" outlineLevel="0" collapsed="false">
      <c r="A340" s="0" t="n">
        <v>2</v>
      </c>
      <c r="B340" s="0" t="n">
        <v>127</v>
      </c>
      <c r="C340" s="0" t="n">
        <v>3</v>
      </c>
      <c r="D340" s="0" t="n">
        <v>12.7</v>
      </c>
      <c r="E340" s="0" t="n">
        <v>26.6</v>
      </c>
      <c r="F340" s="0" t="n">
        <v>-1.33</v>
      </c>
      <c r="G340" s="2" t="n">
        <f aca="false">X0+COS(angle)*X-SIN(angle)*Y</f>
        <v>2516671.55265153</v>
      </c>
      <c r="H340" s="2" t="n">
        <f aca="false">Y0+SIN(angle)*X+COS(angle)*Y</f>
        <v>6859289.55275949</v>
      </c>
      <c r="I340" s="2" t="n">
        <f aca="false">Z0+F340</f>
        <v>174.11</v>
      </c>
      <c r="J340" s="0" t="n">
        <v>194</v>
      </c>
      <c r="K340" s="0" t="n">
        <v>11</v>
      </c>
      <c r="M340" s="0" t="n">
        <v>17.8</v>
      </c>
    </row>
    <row r="341" customFormat="false" ht="12.75" hidden="false" customHeight="false" outlineLevel="0" collapsed="false">
      <c r="A341" s="0" t="n">
        <v>2</v>
      </c>
      <c r="B341" s="0" t="n">
        <v>237</v>
      </c>
      <c r="C341" s="0" t="n">
        <v>3</v>
      </c>
      <c r="D341" s="0" t="n">
        <v>19.51</v>
      </c>
      <c r="E341" s="0" t="n">
        <v>27.45</v>
      </c>
      <c r="F341" s="0" t="n">
        <v>-1.64</v>
      </c>
      <c r="G341" s="2" t="n">
        <f aca="false">X0+COS(angle)*X-SIN(angle)*Y</f>
        <v>2516678.38334882</v>
      </c>
      <c r="H341" s="2" t="n">
        <f aca="false">Y0+SIN(angle)*X+COS(angle)*Y</f>
        <v>6859290.21621604</v>
      </c>
      <c r="I341" s="2" t="n">
        <f aca="false">Z0+F341</f>
        <v>173.8</v>
      </c>
      <c r="J341" s="0" t="n">
        <v>32</v>
      </c>
      <c r="K341" s="0" t="n">
        <v>11</v>
      </c>
      <c r="M341" s="0" t="n">
        <v>5.9</v>
      </c>
    </row>
    <row r="342" customFormat="false" ht="12.75" hidden="false" customHeight="false" outlineLevel="0" collapsed="false">
      <c r="A342" s="0" t="n">
        <v>2</v>
      </c>
      <c r="B342" s="0" t="n">
        <v>88</v>
      </c>
      <c r="C342" s="0" t="n">
        <v>3</v>
      </c>
      <c r="D342" s="0" t="n">
        <v>12.25</v>
      </c>
      <c r="E342" s="0" t="n">
        <v>45.69</v>
      </c>
      <c r="F342" s="0" t="n">
        <v>-0.96</v>
      </c>
      <c r="G342" s="2" t="n">
        <f aca="false">X0+COS(angle)*X-SIN(angle)*Y</f>
        <v>2516671.62485305</v>
      </c>
      <c r="H342" s="2" t="n">
        <f aca="false">Y0+SIN(angle)*X+COS(angle)*Y</f>
        <v>6859308.64792608</v>
      </c>
      <c r="I342" s="2" t="n">
        <f aca="false">Z0+F342</f>
        <v>174.48</v>
      </c>
      <c r="J342" s="0" t="n">
        <v>108</v>
      </c>
      <c r="K342" s="0" t="n">
        <v>11</v>
      </c>
      <c r="M342" s="0" t="n">
        <v>12.2</v>
      </c>
    </row>
    <row r="343" customFormat="false" ht="12.75" hidden="false" customHeight="false" outlineLevel="0" collapsed="false">
      <c r="A343" s="0" t="n">
        <v>3</v>
      </c>
      <c r="B343" s="0" t="n">
        <v>278</v>
      </c>
      <c r="C343" s="0" t="n">
        <v>3</v>
      </c>
      <c r="D343" s="0" t="n">
        <v>25.1</v>
      </c>
      <c r="E343" s="0" t="n">
        <v>27.29</v>
      </c>
      <c r="F343" s="0" t="n">
        <v>-3.83</v>
      </c>
      <c r="G343" s="2" t="n">
        <f aca="false">X0+COS(angle)*X-SIN(angle)*Y</f>
        <v>2516683.96688299</v>
      </c>
      <c r="H343" s="2" t="n">
        <f aca="false">Y0+SIN(angle)*X+COS(angle)*Y</f>
        <v>6859289.90341229</v>
      </c>
      <c r="I343" s="2" t="n">
        <f aca="false">Z0+F343</f>
        <v>171.61</v>
      </c>
      <c r="J343" s="0" t="n">
        <v>161</v>
      </c>
      <c r="K343" s="0" t="n">
        <v>11</v>
      </c>
      <c r="M343" s="0" t="n">
        <v>17.6</v>
      </c>
    </row>
    <row r="344" customFormat="false" ht="12.75" hidden="false" customHeight="false" outlineLevel="0" collapsed="false">
      <c r="A344" s="0" t="n">
        <v>4</v>
      </c>
      <c r="B344" s="0" t="n">
        <v>294</v>
      </c>
      <c r="C344" s="0" t="n">
        <v>3</v>
      </c>
      <c r="D344" s="0" t="n">
        <v>31.05</v>
      </c>
      <c r="E344" s="0" t="n">
        <v>15.8</v>
      </c>
      <c r="F344" s="0" t="n">
        <v>-4.35</v>
      </c>
      <c r="G344" s="2" t="n">
        <f aca="false">X0+COS(angle)*X-SIN(angle)*Y</f>
        <v>2516689.60045348</v>
      </c>
      <c r="H344" s="2" t="n">
        <f aca="false">Y0+SIN(angle)*X+COS(angle)*Y</f>
        <v>6859278.25500109</v>
      </c>
      <c r="I344" s="2" t="n">
        <f aca="false">Z0+F344</f>
        <v>171.09</v>
      </c>
      <c r="J344" s="0" t="n">
        <v>46</v>
      </c>
      <c r="K344" s="0" t="n">
        <v>11</v>
      </c>
      <c r="M344" s="0" t="n">
        <v>8.1</v>
      </c>
    </row>
    <row r="345" customFormat="false" ht="12.75" hidden="false" customHeight="false" outlineLevel="0" collapsed="false">
      <c r="A345" s="0" t="n">
        <v>4</v>
      </c>
      <c r="B345" s="0" t="n">
        <v>362</v>
      </c>
      <c r="C345" s="0" t="n">
        <v>3</v>
      </c>
      <c r="D345" s="0" t="n">
        <v>35.25</v>
      </c>
      <c r="E345" s="0" t="n">
        <v>29.37</v>
      </c>
      <c r="F345" s="0" t="n">
        <v>-5.74</v>
      </c>
      <c r="G345" s="2" t="n">
        <f aca="false">X0+COS(angle)*X-SIN(angle)*Y</f>
        <v>2516694.16996667</v>
      </c>
      <c r="H345" s="2" t="n">
        <f aca="false">Y0+SIN(angle)*X+COS(angle)*Y</f>
        <v>6859291.70507355</v>
      </c>
      <c r="I345" s="2" t="n">
        <f aca="false">Z0+F345</f>
        <v>169.7</v>
      </c>
      <c r="J345" s="0" t="n">
        <v>211</v>
      </c>
      <c r="K345" s="0" t="n">
        <v>11</v>
      </c>
      <c r="M345" s="0" t="n">
        <v>22.2</v>
      </c>
    </row>
    <row r="346" customFormat="false" ht="12.75" hidden="false" customHeight="false" outlineLevel="0" collapsed="false">
      <c r="A346" s="0" t="n">
        <v>1</v>
      </c>
      <c r="B346" s="0" t="n">
        <v>142</v>
      </c>
      <c r="C346" s="0" t="n">
        <v>4</v>
      </c>
      <c r="D346" s="0" t="n">
        <v>9.92</v>
      </c>
      <c r="E346" s="0" t="n">
        <v>21.78</v>
      </c>
      <c r="F346" s="0" t="n">
        <v>-1.25</v>
      </c>
      <c r="G346" s="2" t="n">
        <f aca="false">X0+COS(angle)*X-SIN(angle)*Y</f>
        <v>2516668.64188393</v>
      </c>
      <c r="H346" s="2" t="n">
        <f aca="false">Y0+SIN(angle)*X+COS(angle)*Y</f>
        <v>6859284.81058363</v>
      </c>
      <c r="I346" s="2" t="n">
        <f aca="false">Z0+F346</f>
        <v>174.19</v>
      </c>
      <c r="J346" s="0" t="n">
        <v>183</v>
      </c>
      <c r="K346" s="0" t="n">
        <v>11</v>
      </c>
      <c r="M346" s="0" t="n">
        <v>15.807</v>
      </c>
    </row>
    <row r="347" customFormat="false" ht="12.75" hidden="false" customHeight="false" outlineLevel="0" collapsed="false">
      <c r="A347" s="0" t="n">
        <v>1</v>
      </c>
      <c r="B347" s="0" t="n">
        <v>58</v>
      </c>
      <c r="C347" s="0" t="n">
        <v>4</v>
      </c>
      <c r="D347" s="0" t="n">
        <v>2.11</v>
      </c>
      <c r="E347" s="0" t="n">
        <v>35.4</v>
      </c>
      <c r="F347" s="0" t="n">
        <v>-0.76</v>
      </c>
      <c r="G347" s="2" t="n">
        <f aca="false">X0+COS(angle)*X-SIN(angle)*Y</f>
        <v>2516661.20725579</v>
      </c>
      <c r="H347" s="2" t="n">
        <f aca="false">Y0+SIN(angle)*X+COS(angle)*Y</f>
        <v>6859298.63906165</v>
      </c>
      <c r="I347" s="2" t="n">
        <f aca="false">Z0+F347</f>
        <v>174.68</v>
      </c>
      <c r="J347" s="0" t="n">
        <v>202</v>
      </c>
      <c r="K347" s="0" t="n">
        <v>11</v>
      </c>
      <c r="M347" s="0" t="n">
        <v>19.6</v>
      </c>
    </row>
    <row r="348" customFormat="false" ht="12.75" hidden="false" customHeight="false" outlineLevel="0" collapsed="false">
      <c r="A348" s="0" t="n">
        <v>2</v>
      </c>
      <c r="B348" s="0" t="n">
        <v>175</v>
      </c>
      <c r="C348" s="0" t="n">
        <v>4</v>
      </c>
      <c r="D348" s="0" t="n">
        <v>16.1</v>
      </c>
      <c r="E348" s="0" t="n">
        <v>10.81</v>
      </c>
      <c r="F348" s="0" t="n">
        <v>-1.69</v>
      </c>
      <c r="G348" s="2" t="n">
        <f aca="false">X0+COS(angle)*X-SIN(angle)*Y</f>
        <v>2516674.51958828</v>
      </c>
      <c r="H348" s="2" t="n">
        <f aca="false">Y0+SIN(angle)*X+COS(angle)*Y</f>
        <v>6859273.6756884</v>
      </c>
      <c r="I348" s="2" t="n">
        <f aca="false">Z0+F348</f>
        <v>173.75</v>
      </c>
      <c r="J348" s="0" t="n">
        <v>187</v>
      </c>
      <c r="K348" s="0" t="n">
        <v>11</v>
      </c>
      <c r="L348" s="0" t="s">
        <v>16</v>
      </c>
      <c r="M348" s="0" t="n">
        <v>16.65</v>
      </c>
    </row>
    <row r="349" customFormat="false" ht="12.75" hidden="false" customHeight="false" outlineLevel="0" collapsed="false">
      <c r="A349" s="0" t="n">
        <v>2</v>
      </c>
      <c r="B349" s="0" t="n">
        <v>147</v>
      </c>
      <c r="C349" s="0" t="n">
        <v>4</v>
      </c>
      <c r="D349" s="0" t="n">
        <v>13.9</v>
      </c>
      <c r="E349" s="0" t="n">
        <v>21</v>
      </c>
      <c r="F349" s="0" t="n">
        <v>-1.37</v>
      </c>
      <c r="G349" s="2" t="n">
        <f aca="false">X0+COS(angle)*X-SIN(angle)*Y</f>
        <v>2516672.59906573</v>
      </c>
      <c r="H349" s="2" t="n">
        <f aca="false">Y0+SIN(angle)*X+COS(angle)*Y</f>
        <v>6859283.92203864</v>
      </c>
      <c r="I349" s="2" t="n">
        <f aca="false">Z0+F349</f>
        <v>174.07</v>
      </c>
      <c r="J349" s="0" t="n">
        <v>185</v>
      </c>
      <c r="K349" s="0" t="n">
        <v>11</v>
      </c>
      <c r="M349" s="0" t="n">
        <v>16.1</v>
      </c>
    </row>
    <row r="350" customFormat="false" ht="12.75" hidden="false" customHeight="false" outlineLevel="0" collapsed="false">
      <c r="A350" s="0" t="n">
        <v>2</v>
      </c>
      <c r="B350" s="0" t="n">
        <v>98</v>
      </c>
      <c r="C350" s="0" t="n">
        <v>4</v>
      </c>
      <c r="D350" s="0" t="n">
        <v>16.4</v>
      </c>
      <c r="E350" s="0" t="n">
        <v>42.74</v>
      </c>
      <c r="F350" s="0" t="n">
        <v>-1.78</v>
      </c>
      <c r="G350" s="2" t="n">
        <f aca="false">X0+COS(angle)*X-SIN(angle)*Y</f>
        <v>2516675.69263067</v>
      </c>
      <c r="H350" s="2" t="n">
        <f aca="false">Y0+SIN(angle)*X+COS(angle)*Y</f>
        <v>6859305.5855438</v>
      </c>
      <c r="I350" s="2" t="n">
        <f aca="false">Z0+F350</f>
        <v>173.66</v>
      </c>
      <c r="J350" s="0" t="n">
        <v>105</v>
      </c>
      <c r="K350" s="0" t="n">
        <v>11</v>
      </c>
      <c r="M350" s="0" t="n">
        <v>13.7</v>
      </c>
    </row>
    <row r="351" customFormat="false" ht="12.75" hidden="false" customHeight="false" outlineLevel="0" collapsed="false">
      <c r="A351" s="0" t="n">
        <v>1</v>
      </c>
      <c r="B351" s="0" t="n">
        <v>35</v>
      </c>
      <c r="C351" s="0" t="n">
        <v>15</v>
      </c>
      <c r="D351" s="0" t="n">
        <v>1.05</v>
      </c>
      <c r="E351" s="0" t="n">
        <v>22.85</v>
      </c>
      <c r="F351" s="0" t="n">
        <v>-0.48</v>
      </c>
      <c r="G351" s="2" t="n">
        <f aca="false">X0+COS(angle)*X-SIN(angle)*Y</f>
        <v>2516659.80446115</v>
      </c>
      <c r="H351" s="2" t="n">
        <f aca="false">Y0+SIN(angle)*X+COS(angle)*Y</f>
        <v>6859286.12274161</v>
      </c>
      <c r="I351" s="2" t="n">
        <f aca="false">Z0+F351</f>
        <v>174.96</v>
      </c>
      <c r="J351" s="0" t="n">
        <v>47</v>
      </c>
      <c r="K351" s="0" t="n">
        <v>11</v>
      </c>
      <c r="L351" s="0" t="s">
        <v>17</v>
      </c>
      <c r="M351" s="0" t="n">
        <v>7.072</v>
      </c>
    </row>
    <row r="352" customFormat="false" ht="12.75" hidden="false" customHeight="false" outlineLevel="0" collapsed="false">
      <c r="A352" s="0" t="n">
        <v>1</v>
      </c>
      <c r="B352" s="0" t="n">
        <v>36</v>
      </c>
      <c r="C352" s="0" t="n">
        <v>15</v>
      </c>
      <c r="D352" s="0" t="n">
        <v>0.72</v>
      </c>
      <c r="E352" s="0" t="n">
        <v>22.88</v>
      </c>
      <c r="F352" s="0" t="n">
        <v>-0.01</v>
      </c>
      <c r="G352" s="2" t="n">
        <f aca="false">X0+COS(angle)*X-SIN(angle)*Y</f>
        <v>2516659.47540494</v>
      </c>
      <c r="H352" s="2" t="n">
        <f aca="false">Y0+SIN(angle)*X+COS(angle)*Y</f>
        <v>6859286.16175454</v>
      </c>
      <c r="I352" s="2" t="n">
        <f aca="false">Z0+F352</f>
        <v>175.43</v>
      </c>
      <c r="J352" s="0" t="n">
        <v>81</v>
      </c>
      <c r="K352" s="0" t="n">
        <v>11</v>
      </c>
      <c r="M352" s="0" t="n">
        <v>9.3</v>
      </c>
    </row>
    <row r="353" customFormat="false" ht="12.75" hidden="false" customHeight="false" outlineLevel="0" collapsed="false">
      <c r="A353" s="0" t="n">
        <v>2</v>
      </c>
      <c r="B353" s="0" t="n">
        <v>182</v>
      </c>
      <c r="C353" s="0" t="n">
        <v>15</v>
      </c>
      <c r="D353" s="0" t="n">
        <v>13.65</v>
      </c>
      <c r="E353" s="0" t="n">
        <v>9.85</v>
      </c>
      <c r="F353" s="0" t="n">
        <v>-1.71</v>
      </c>
      <c r="G353" s="2" t="n">
        <f aca="false">X0+COS(angle)*X-SIN(angle)*Y</f>
        <v>2516672.04425244</v>
      </c>
      <c r="H353" s="2" t="n">
        <f aca="false">Y0+SIN(angle)*X+COS(angle)*Y</f>
        <v>6859272.78304487</v>
      </c>
      <c r="I353" s="2" t="n">
        <f aca="false">Z0+F353</f>
        <v>173.73</v>
      </c>
      <c r="J353" s="0" t="n">
        <v>84</v>
      </c>
      <c r="K353" s="0" t="n">
        <v>11</v>
      </c>
      <c r="M353" s="0" t="n">
        <v>11.8125</v>
      </c>
      <c r="N353" s="0" t="n">
        <v>9.3</v>
      </c>
      <c r="O353" s="0" t="n">
        <v>2.4</v>
      </c>
      <c r="P353" s="0" t="n">
        <v>2.15</v>
      </c>
    </row>
    <row r="354" customFormat="false" ht="12.75" hidden="false" customHeight="false" outlineLevel="0" collapsed="false">
      <c r="A354" s="0" t="n">
        <v>2</v>
      </c>
      <c r="B354" s="0" t="n">
        <v>183</v>
      </c>
      <c r="C354" s="0" t="n">
        <v>15</v>
      </c>
      <c r="D354" s="0" t="n">
        <v>13.55</v>
      </c>
      <c r="E354" s="0" t="n">
        <v>10</v>
      </c>
      <c r="F354" s="0" t="n">
        <v>-1.56</v>
      </c>
      <c r="G354" s="2" t="n">
        <f aca="false">X0+COS(angle)*X-SIN(angle)*Y</f>
        <v>2516671.94839172</v>
      </c>
      <c r="H354" s="2" t="n">
        <f aca="false">Y0+SIN(angle)*X+COS(angle)*Y</f>
        <v>6859272.93572336</v>
      </c>
      <c r="I354" s="2" t="n">
        <f aca="false">Z0+F354</f>
        <v>173.88</v>
      </c>
      <c r="J354" s="0" t="n">
        <v>106</v>
      </c>
      <c r="K354" s="0" t="n">
        <v>11</v>
      </c>
      <c r="M354" s="0" t="n">
        <v>13.2433333333333</v>
      </c>
    </row>
    <row r="355" customFormat="false" ht="12.75" hidden="false" customHeight="false" outlineLevel="0" collapsed="false">
      <c r="A355" s="0" t="n">
        <v>3</v>
      </c>
      <c r="B355" s="0" t="n">
        <v>304</v>
      </c>
      <c r="C355" s="0" t="n">
        <v>15</v>
      </c>
      <c r="D355" s="0" t="n">
        <v>26.6</v>
      </c>
      <c r="E355" s="0" t="n">
        <v>15.16</v>
      </c>
      <c r="F355" s="0" t="n">
        <v>-3.75</v>
      </c>
      <c r="G355" s="2" t="n">
        <f aca="false">X0+COS(angle)*X-SIN(angle)*Y</f>
        <v>2516685.13461627</v>
      </c>
      <c r="H355" s="2" t="n">
        <f aca="false">Y0+SIN(angle)*X+COS(angle)*Y</f>
        <v>6859277.73692969</v>
      </c>
      <c r="I355" s="2" t="n">
        <f aca="false">Z0+F355</f>
        <v>171.69</v>
      </c>
      <c r="J355" s="0" t="n">
        <v>144</v>
      </c>
      <c r="K355" s="0" t="n">
        <v>11</v>
      </c>
      <c r="M355" s="0" t="n">
        <v>13.7</v>
      </c>
    </row>
    <row r="356" customFormat="false" ht="12.75" hidden="false" customHeight="false" outlineLevel="0" collapsed="false">
      <c r="A356" s="0" t="n">
        <v>1</v>
      </c>
      <c r="B356" s="0" t="n">
        <v>21</v>
      </c>
      <c r="C356" s="0" t="n">
        <v>16</v>
      </c>
      <c r="D356" s="0" t="n">
        <v>6.79</v>
      </c>
      <c r="E356" s="0" t="n">
        <v>11.5</v>
      </c>
      <c r="F356" s="0" t="n">
        <v>-0.8</v>
      </c>
      <c r="G356" s="2" t="n">
        <f aca="false">X0+COS(angle)*X-SIN(angle)*Y</f>
        <v>2516665.2319386</v>
      </c>
      <c r="H356" s="2" t="n">
        <f aca="false">Y0+SIN(angle)*X+COS(angle)*Y</f>
        <v>6859274.6200207</v>
      </c>
      <c r="I356" s="2" t="n">
        <f aca="false">Z0+F356</f>
        <v>174.64</v>
      </c>
      <c r="J356" s="0" t="n">
        <v>31</v>
      </c>
      <c r="K356" s="0" t="n">
        <v>11</v>
      </c>
      <c r="M356" s="0" t="n">
        <v>7.75</v>
      </c>
    </row>
    <row r="357" customFormat="false" ht="12.75" hidden="false" customHeight="false" outlineLevel="0" collapsed="false">
      <c r="A357" s="0" t="n">
        <v>1</v>
      </c>
      <c r="B357" s="0" t="n">
        <v>29</v>
      </c>
      <c r="C357" s="0" t="n">
        <v>16</v>
      </c>
      <c r="D357" s="0" t="n">
        <v>3.88</v>
      </c>
      <c r="E357" s="0" t="n">
        <v>16.3</v>
      </c>
      <c r="F357" s="0" t="n">
        <v>-0.68</v>
      </c>
      <c r="G357" s="2" t="n">
        <f aca="false">X0+COS(angle)*X-SIN(angle)*Y</f>
        <v>2516662.45428717</v>
      </c>
      <c r="H357" s="2" t="n">
        <f aca="false">Y0+SIN(angle)*X+COS(angle)*Y</f>
        <v>6859279.49780221</v>
      </c>
      <c r="I357" s="2" t="n">
        <f aca="false">Z0+F357</f>
        <v>174.76</v>
      </c>
      <c r="J357" s="0" t="n">
        <v>30</v>
      </c>
      <c r="K357" s="0" t="n">
        <v>11</v>
      </c>
      <c r="L357" s="0" t="s">
        <v>18</v>
      </c>
      <c r="M357" s="0" t="n">
        <v>7.1</v>
      </c>
    </row>
    <row r="358" customFormat="false" ht="12.75" hidden="false" customHeight="false" outlineLevel="0" collapsed="false">
      <c r="A358" s="0" t="n">
        <v>1</v>
      </c>
      <c r="B358" s="0" t="n">
        <v>38</v>
      </c>
      <c r="C358" s="0" t="n">
        <v>16</v>
      </c>
      <c r="D358" s="0" t="n">
        <v>6.24</v>
      </c>
      <c r="E358" s="0" t="n">
        <v>20.35</v>
      </c>
      <c r="F358" s="0" t="n">
        <v>-1.21</v>
      </c>
      <c r="G358" s="2" t="n">
        <f aca="false">X0+COS(angle)*X-SIN(angle)*Y</f>
        <v>2516664.9241555</v>
      </c>
      <c r="H358" s="2" t="n">
        <f aca="false">Y0+SIN(angle)*X+COS(angle)*Y</f>
        <v>6859283.48175131</v>
      </c>
      <c r="I358" s="2" t="n">
        <f aca="false">Z0+F358</f>
        <v>174.23</v>
      </c>
      <c r="J358" s="0" t="n">
        <v>63</v>
      </c>
      <c r="K358" s="0" t="n">
        <v>11</v>
      </c>
      <c r="M358" s="0" t="n">
        <v>6.65</v>
      </c>
    </row>
    <row r="359" customFormat="false" ht="12.75" hidden="false" customHeight="false" outlineLevel="0" collapsed="false">
      <c r="A359" s="0" t="n">
        <v>1</v>
      </c>
      <c r="B359" s="0" t="n">
        <v>141</v>
      </c>
      <c r="C359" s="0" t="n">
        <v>16</v>
      </c>
      <c r="D359" s="0" t="n">
        <v>8.82</v>
      </c>
      <c r="E359" s="0" t="n">
        <v>21.82</v>
      </c>
      <c r="F359" s="0" t="n">
        <v>-1.2</v>
      </c>
      <c r="G359" s="2" t="n">
        <f aca="false">X0+COS(angle)*X-SIN(angle)*Y</f>
        <v>2516667.54338913</v>
      </c>
      <c r="H359" s="2" t="n">
        <f aca="false">Y0+SIN(angle)*X+COS(angle)*Y</f>
        <v>6859284.88064916</v>
      </c>
      <c r="I359" s="2" t="n">
        <f aca="false">Z0+F359</f>
        <v>174.24</v>
      </c>
      <c r="J359" s="0" t="n">
        <v>34</v>
      </c>
      <c r="K359" s="0" t="n">
        <v>11</v>
      </c>
      <c r="M359" s="0" t="n">
        <v>6.06333333333333</v>
      </c>
    </row>
    <row r="360" customFormat="false" ht="12.75" hidden="false" customHeight="false" outlineLevel="0" collapsed="false">
      <c r="A360" s="0" t="n">
        <v>2</v>
      </c>
      <c r="B360" s="0" t="n">
        <v>157</v>
      </c>
      <c r="C360" s="0" t="n">
        <v>16</v>
      </c>
      <c r="D360" s="0" t="n">
        <v>10.99</v>
      </c>
      <c r="E360" s="0" t="n">
        <v>16.39</v>
      </c>
      <c r="F360" s="0" t="n">
        <v>-1.35</v>
      </c>
      <c r="G360" s="2" t="n">
        <f aca="false">X0+COS(angle)*X-SIN(angle)*Y</f>
        <v>2516669.56408938</v>
      </c>
      <c r="H360" s="2" t="n">
        <f aca="false">Y0+SIN(angle)*X+COS(angle)*Y</f>
        <v>6859279.39333921</v>
      </c>
      <c r="I360" s="2" t="n">
        <f aca="false">Z0+F360</f>
        <v>174.09</v>
      </c>
      <c r="J360" s="0" t="n">
        <v>30</v>
      </c>
      <c r="K360" s="0" t="n">
        <v>11</v>
      </c>
      <c r="L360" s="0" t="s">
        <v>19</v>
      </c>
      <c r="M360" s="0" t="n">
        <v>6.6</v>
      </c>
    </row>
    <row r="361" customFormat="false" ht="12.75" hidden="false" customHeight="false" outlineLevel="0" collapsed="false">
      <c r="A361" s="0" t="n">
        <v>2</v>
      </c>
      <c r="B361" s="0" t="n">
        <v>227</v>
      </c>
      <c r="C361" s="0" t="n">
        <v>16</v>
      </c>
      <c r="D361" s="0" t="n">
        <v>19.64</v>
      </c>
      <c r="E361" s="0" t="n">
        <v>18.9</v>
      </c>
      <c r="F361" s="0" t="n">
        <v>-1.76</v>
      </c>
      <c r="G361" s="2" t="n">
        <f aca="false">X0+COS(angle)*X-SIN(angle)*Y</f>
        <v>2516678.27949276</v>
      </c>
      <c r="H361" s="2" t="n">
        <f aca="false">Y0+SIN(angle)*X+COS(angle)*Y</f>
        <v>6859281.66585851</v>
      </c>
      <c r="I361" s="2" t="n">
        <f aca="false">Z0+F361</f>
        <v>173.68</v>
      </c>
      <c r="J361" s="0" t="n">
        <v>38</v>
      </c>
      <c r="K361" s="0" t="n">
        <v>11</v>
      </c>
      <c r="M361" s="0" t="n">
        <v>9.4</v>
      </c>
    </row>
    <row r="362" customFormat="false" ht="12.75" hidden="false" customHeight="false" outlineLevel="0" collapsed="false">
      <c r="A362" s="0" t="n">
        <v>2</v>
      </c>
      <c r="B362" s="0" t="n">
        <v>234</v>
      </c>
      <c r="C362" s="0" t="n">
        <v>16</v>
      </c>
      <c r="D362" s="0" t="n">
        <v>19.26</v>
      </c>
      <c r="E362" s="0" t="n">
        <v>20.48</v>
      </c>
      <c r="F362" s="0" t="n">
        <v>-1.91</v>
      </c>
      <c r="G362" s="2" t="n">
        <f aca="false">X0+COS(angle)*X-SIN(angle)*Y</f>
        <v>2516677.94284139</v>
      </c>
      <c r="H362" s="2" t="n">
        <f aca="false">Y0+SIN(angle)*X+COS(angle)*Y</f>
        <v>6859283.25565908</v>
      </c>
      <c r="I362" s="2" t="n">
        <f aca="false">Z0+F362</f>
        <v>173.53</v>
      </c>
      <c r="J362" s="0" t="n">
        <v>31</v>
      </c>
      <c r="K362" s="0" t="n">
        <v>11</v>
      </c>
      <c r="M362" s="0" t="n">
        <v>7.3</v>
      </c>
    </row>
    <row r="363" customFormat="false" ht="12.75" hidden="false" customHeight="false" outlineLevel="0" collapsed="false">
      <c r="A363" s="0" t="n">
        <v>2</v>
      </c>
      <c r="B363" s="0" t="n">
        <v>149</v>
      </c>
      <c r="C363" s="0" t="n">
        <v>16</v>
      </c>
      <c r="D363" s="0" t="n">
        <v>18.18</v>
      </c>
      <c r="E363" s="0" t="n">
        <v>22.27</v>
      </c>
      <c r="F363" s="0" t="n">
        <v>-1.59</v>
      </c>
      <c r="G363" s="2" t="n">
        <f aca="false">X0+COS(angle)*X-SIN(angle)*Y</f>
        <v>2516676.91219444</v>
      </c>
      <c r="H363" s="2" t="n">
        <f aca="false">Y0+SIN(angle)*X+COS(angle)*Y</f>
        <v>6859285.07452325</v>
      </c>
      <c r="I363" s="2" t="n">
        <f aca="false">Z0+F363</f>
        <v>173.85</v>
      </c>
      <c r="J363" s="0" t="n">
        <v>60</v>
      </c>
      <c r="K363" s="0" t="n">
        <v>11</v>
      </c>
      <c r="M363" s="0" t="n">
        <v>8.3</v>
      </c>
    </row>
    <row r="364" customFormat="false" ht="12.75" hidden="false" customHeight="false" outlineLevel="0" collapsed="false">
      <c r="A364" s="0" t="n">
        <v>2</v>
      </c>
      <c r="B364" s="0" t="n">
        <v>134</v>
      </c>
      <c r="C364" s="0" t="n">
        <v>16</v>
      </c>
      <c r="D364" s="0" t="n">
        <v>14.79</v>
      </c>
      <c r="E364" s="0" t="n">
        <v>22.91</v>
      </c>
      <c r="F364" s="0" t="n">
        <v>-1.4</v>
      </c>
      <c r="G364" s="2" t="n">
        <f aca="false">X0+COS(angle)*X-SIN(angle)*Y</f>
        <v>2516673.54096357</v>
      </c>
      <c r="H364" s="2" t="n">
        <f aca="false">Y0+SIN(angle)*X+COS(angle)*Y</f>
        <v>6859285.80698651</v>
      </c>
      <c r="I364" s="2" t="n">
        <f aca="false">Z0+F364</f>
        <v>174.04</v>
      </c>
      <c r="J364" s="0" t="n">
        <v>31</v>
      </c>
      <c r="K364" s="0" t="n">
        <v>11</v>
      </c>
      <c r="M364" s="0" t="n">
        <v>4.8</v>
      </c>
    </row>
    <row r="365" customFormat="false" ht="12.75" hidden="false" customHeight="false" outlineLevel="0" collapsed="false">
      <c r="A365" s="0" t="n">
        <v>2</v>
      </c>
      <c r="B365" s="0" t="n">
        <v>244</v>
      </c>
      <c r="C365" s="0" t="n">
        <v>16</v>
      </c>
      <c r="D365" s="0" t="n">
        <v>15.59</v>
      </c>
      <c r="E365" s="0" t="n">
        <v>48.19</v>
      </c>
      <c r="F365" s="0" t="n">
        <v>-3.87</v>
      </c>
      <c r="G365" s="2" t="n">
        <f aca="false">X0+COS(angle)*X-SIN(angle)*Y</f>
        <v>2516675.03196874</v>
      </c>
      <c r="H365" s="2" t="n">
        <f aca="false">Y0+SIN(angle)*X+COS(angle)*Y</f>
        <v>6859311.05565585</v>
      </c>
      <c r="I365" s="2" t="n">
        <f aca="false">Z0+F365</f>
        <v>171.57</v>
      </c>
      <c r="J365" s="0" t="n">
        <v>81</v>
      </c>
      <c r="K365" s="0" t="n">
        <v>11</v>
      </c>
      <c r="M365" s="0" t="n">
        <v>10</v>
      </c>
    </row>
    <row r="366" customFormat="false" ht="12.75" hidden="false" customHeight="false" outlineLevel="0" collapsed="false">
      <c r="A366" s="0" t="n">
        <v>3</v>
      </c>
      <c r="B366" s="0" t="n">
        <v>216</v>
      </c>
      <c r="C366" s="0" t="n">
        <v>16</v>
      </c>
      <c r="D366" s="0" t="n">
        <v>28.74</v>
      </c>
      <c r="E366" s="0" t="n">
        <v>9.94</v>
      </c>
      <c r="F366" s="0" t="n">
        <v>-3.57</v>
      </c>
      <c r="G366" s="2" t="n">
        <f aca="false">X0+COS(angle)*X-SIN(angle)*Y</f>
        <v>2516687.13107038</v>
      </c>
      <c r="H366" s="2" t="n">
        <f aca="false">Y0+SIN(angle)*X+COS(angle)*Y</f>
        <v>6859272.46036158</v>
      </c>
      <c r="I366" s="2" t="n">
        <f aca="false">Z0+F366</f>
        <v>171.87</v>
      </c>
      <c r="J366" s="0" t="n">
        <v>32</v>
      </c>
      <c r="K366" s="0" t="n">
        <v>11</v>
      </c>
      <c r="M366" s="0" t="n">
        <v>6.2</v>
      </c>
    </row>
    <row r="367" customFormat="false" ht="12.75" hidden="false" customHeight="false" outlineLevel="0" collapsed="false">
      <c r="A367" s="0" t="n">
        <v>3</v>
      </c>
      <c r="B367" s="0" t="n">
        <v>221</v>
      </c>
      <c r="C367" s="0" t="n">
        <v>16</v>
      </c>
      <c r="D367" s="0" t="n">
        <v>20.82</v>
      </c>
      <c r="E367" s="0" t="n">
        <v>14.21</v>
      </c>
      <c r="F367" s="0" t="n">
        <v>-2.49</v>
      </c>
      <c r="G367" s="2" t="n">
        <f aca="false">X0+COS(angle)*X-SIN(angle)*Y</f>
        <v>2516679.3307992</v>
      </c>
      <c r="H367" s="2" t="n">
        <f aca="false">Y0+SIN(angle)*X+COS(angle)*Y</f>
        <v>6859276.94534426</v>
      </c>
      <c r="I367" s="2" t="n">
        <f aca="false">Z0+F367</f>
        <v>172.95</v>
      </c>
      <c r="J367" s="0" t="n">
        <v>93</v>
      </c>
      <c r="K367" s="0" t="n">
        <v>11</v>
      </c>
      <c r="M367" s="0" t="n">
        <v>10.58</v>
      </c>
    </row>
    <row r="368" customFormat="false" ht="12.75" hidden="false" customHeight="false" outlineLevel="0" collapsed="false">
      <c r="A368" s="0" t="n">
        <v>3</v>
      </c>
      <c r="B368" s="0" t="n">
        <v>222</v>
      </c>
      <c r="C368" s="0" t="n">
        <v>16</v>
      </c>
      <c r="D368" s="0" t="n">
        <v>24.05</v>
      </c>
      <c r="E368" s="0" t="n">
        <v>16.57</v>
      </c>
      <c r="F368" s="0" t="n">
        <v>-2.88</v>
      </c>
      <c r="G368" s="2" t="n">
        <f aca="false">X0+COS(angle)*X-SIN(angle)*Y</f>
        <v>2516682.62412761</v>
      </c>
      <c r="H368" s="2" t="n">
        <f aca="false">Y0+SIN(angle)*X+COS(angle)*Y</f>
        <v>6859279.21613444</v>
      </c>
      <c r="I368" s="2" t="n">
        <f aca="false">Z0+F368</f>
        <v>172.56</v>
      </c>
      <c r="J368" s="0" t="n">
        <v>33</v>
      </c>
      <c r="K368" s="0" t="n">
        <v>11</v>
      </c>
      <c r="M368" s="0" t="n">
        <v>6.175</v>
      </c>
    </row>
    <row r="369" customFormat="false" ht="12.75" hidden="false" customHeight="false" outlineLevel="0" collapsed="false">
      <c r="A369" s="0" t="n">
        <v>3</v>
      </c>
      <c r="B369" s="0" t="n">
        <v>302</v>
      </c>
      <c r="C369" s="0" t="n">
        <v>16</v>
      </c>
      <c r="D369" s="0" t="n">
        <v>26.3</v>
      </c>
      <c r="E369" s="0" t="n">
        <v>16.59</v>
      </c>
      <c r="F369" s="0" t="n">
        <v>-3.79</v>
      </c>
      <c r="G369" s="2" t="n">
        <f aca="false">X0+COS(angle)*X-SIN(angle)*Y</f>
        <v>2516684.8738331</v>
      </c>
      <c r="H369" s="2" t="n">
        <f aca="false">Y0+SIN(angle)*X+COS(angle)*Y</f>
        <v>6859279.17459868</v>
      </c>
      <c r="I369" s="2" t="n">
        <f aca="false">Z0+F369</f>
        <v>171.65</v>
      </c>
      <c r="J369" s="0" t="n">
        <v>30</v>
      </c>
      <c r="K369" s="0" t="n">
        <v>11</v>
      </c>
      <c r="M369" s="0" t="n">
        <v>5.85</v>
      </c>
    </row>
    <row r="370" customFormat="false" ht="12.75" hidden="false" customHeight="false" outlineLevel="0" collapsed="false">
      <c r="A370" s="0" t="n">
        <v>3</v>
      </c>
      <c r="B370" s="0" t="n">
        <v>297</v>
      </c>
      <c r="C370" s="0" t="n">
        <v>16</v>
      </c>
      <c r="D370" s="0" t="n">
        <v>27.77</v>
      </c>
      <c r="E370" s="0" t="n">
        <v>17.21</v>
      </c>
      <c r="F370" s="0" t="n">
        <v>-4.05</v>
      </c>
      <c r="G370" s="2" t="n">
        <f aca="false">X0+COS(angle)*X-SIN(angle)*Y</f>
        <v>2516686.36023782</v>
      </c>
      <c r="H370" s="2" t="n">
        <f aca="false">Y0+SIN(angle)*X+COS(angle)*Y</f>
        <v>6859279.75416835</v>
      </c>
      <c r="I370" s="2" t="n">
        <f aca="false">Z0+F370</f>
        <v>171.39</v>
      </c>
      <c r="J370" s="0" t="n">
        <v>34</v>
      </c>
      <c r="K370" s="0" t="n">
        <v>11</v>
      </c>
      <c r="M370" s="0" t="n">
        <v>6.75</v>
      </c>
    </row>
    <row r="371" customFormat="false" ht="12.75" hidden="false" customHeight="false" outlineLevel="0" collapsed="false">
      <c r="A371" s="0" t="n">
        <v>3</v>
      </c>
      <c r="B371" s="0" t="n">
        <v>298</v>
      </c>
      <c r="C371" s="0" t="n">
        <v>16</v>
      </c>
      <c r="D371" s="0" t="n">
        <v>27.34</v>
      </c>
      <c r="E371" s="0" t="n">
        <v>17.36</v>
      </c>
      <c r="F371" s="0" t="n">
        <v>-4.1</v>
      </c>
      <c r="G371" s="2" t="n">
        <f aca="false">X0+COS(angle)*X-SIN(angle)*Y</f>
        <v>2516685.93450051</v>
      </c>
      <c r="H371" s="2" t="n">
        <f aca="false">Y0+SIN(angle)*X+COS(angle)*Y</f>
        <v>6859279.91587099</v>
      </c>
      <c r="I371" s="2" t="n">
        <f aca="false">Z0+F371</f>
        <v>171.34</v>
      </c>
      <c r="J371" s="0" t="n">
        <v>57</v>
      </c>
      <c r="K371" s="0" t="n">
        <v>11</v>
      </c>
      <c r="M371" s="0" t="n">
        <v>10.75</v>
      </c>
    </row>
    <row r="372" customFormat="false" ht="12.75" hidden="false" customHeight="false" outlineLevel="0" collapsed="false">
      <c r="A372" s="0" t="n">
        <v>3</v>
      </c>
      <c r="B372" s="0" t="n">
        <v>235</v>
      </c>
      <c r="C372" s="0" t="n">
        <v>16</v>
      </c>
      <c r="D372" s="0" t="n">
        <v>21.26</v>
      </c>
      <c r="E372" s="0" t="n">
        <v>27.26</v>
      </c>
      <c r="F372" s="0" t="n">
        <v>-2.2</v>
      </c>
      <c r="G372" s="2" t="n">
        <f aca="false">X0+COS(angle)*X-SIN(angle)*Y</f>
        <v>2516680.12749865</v>
      </c>
      <c r="H372" s="2" t="n">
        <f aca="false">Y0+SIN(angle)*X+COS(angle)*Y</f>
        <v>6859289.97843177</v>
      </c>
      <c r="I372" s="2" t="n">
        <f aca="false">Z0+F372</f>
        <v>173.24</v>
      </c>
      <c r="J372" s="0" t="n">
        <v>86</v>
      </c>
      <c r="K372" s="0" t="n">
        <v>11</v>
      </c>
      <c r="M372" s="0" t="n">
        <v>9.3</v>
      </c>
    </row>
    <row r="373" customFormat="false" ht="12.75" hidden="false" customHeight="false" outlineLevel="0" collapsed="false">
      <c r="A373" s="0" t="n">
        <v>3</v>
      </c>
      <c r="B373" s="0" t="n">
        <v>236</v>
      </c>
      <c r="C373" s="0" t="n">
        <v>16</v>
      </c>
      <c r="D373" s="0" t="n">
        <v>20.5</v>
      </c>
      <c r="E373" s="0" t="n">
        <v>27.52</v>
      </c>
      <c r="F373" s="0" t="n">
        <v>-1.79</v>
      </c>
      <c r="G373" s="2" t="n">
        <f aca="false">X0+COS(angle)*X-SIN(angle)*Y</f>
        <v>2516679.3748928</v>
      </c>
      <c r="H373" s="2" t="n">
        <f aca="false">Y0+SIN(angle)*X+COS(angle)*Y</f>
        <v>6859290.25911742</v>
      </c>
      <c r="I373" s="2" t="n">
        <f aca="false">Z0+F373</f>
        <v>173.65</v>
      </c>
      <c r="J373" s="0" t="n">
        <v>116</v>
      </c>
      <c r="K373" s="0" t="n">
        <v>11</v>
      </c>
      <c r="M373" s="0" t="n">
        <v>12.2</v>
      </c>
    </row>
    <row r="374" customFormat="false" ht="12.75" hidden="false" customHeight="false" outlineLevel="0" collapsed="false">
      <c r="A374" s="0" t="n">
        <v>4</v>
      </c>
      <c r="B374" s="0" t="n">
        <v>341</v>
      </c>
      <c r="C374" s="0" t="n">
        <v>16</v>
      </c>
      <c r="D374" s="0" t="n">
        <v>38.46</v>
      </c>
      <c r="E374" s="0" t="n">
        <v>11.39</v>
      </c>
      <c r="F374" s="0" t="n">
        <v>-4.13</v>
      </c>
      <c r="G374" s="2" t="n">
        <f aca="false">X0+COS(angle)*X-SIN(angle)*Y</f>
        <v>2516696.88708695</v>
      </c>
      <c r="H374" s="2" t="n">
        <f aca="false">Y0+SIN(angle)*X+COS(angle)*Y</f>
        <v>6859273.64401718</v>
      </c>
      <c r="I374" s="2" t="n">
        <f aca="false">Z0+F374</f>
        <v>171.31</v>
      </c>
      <c r="J374" s="0" t="n">
        <v>53</v>
      </c>
      <c r="K374" s="0" t="n">
        <v>11</v>
      </c>
      <c r="M374" s="0" t="n">
        <v>7.7</v>
      </c>
    </row>
    <row r="375" customFormat="false" ht="12.75" hidden="false" customHeight="false" outlineLevel="0" collapsed="false">
      <c r="A375" s="0" t="n">
        <v>4</v>
      </c>
      <c r="B375" s="0" t="n">
        <v>290</v>
      </c>
      <c r="C375" s="0" t="n">
        <v>16</v>
      </c>
      <c r="D375" s="0" t="n">
        <v>33.66</v>
      </c>
      <c r="E375" s="0" t="n">
        <v>18.01</v>
      </c>
      <c r="F375" s="0" t="n">
        <v>-4.88</v>
      </c>
      <c r="G375" s="2" t="n">
        <f aca="false">X0+COS(angle)*X-SIN(angle)*Y</f>
        <v>2516692.26991186</v>
      </c>
      <c r="H375" s="2" t="n">
        <f aca="false">Y0+SIN(angle)*X+COS(angle)*Y</f>
        <v>6859280.39280182</v>
      </c>
      <c r="I375" s="2" t="n">
        <f aca="false">Z0+F375</f>
        <v>170.56</v>
      </c>
      <c r="J375" s="0" t="n">
        <v>144</v>
      </c>
      <c r="K375" s="0" t="n">
        <v>11</v>
      </c>
      <c r="M375" s="0" t="n">
        <v>13</v>
      </c>
    </row>
    <row r="376" customFormat="false" ht="12.75" hidden="false" customHeight="false" outlineLevel="0" collapsed="false">
      <c r="A376" s="0" t="n">
        <v>4</v>
      </c>
      <c r="B376" s="0" t="n">
        <v>364</v>
      </c>
      <c r="C376" s="0" t="n">
        <v>16</v>
      </c>
      <c r="D376" s="0" t="n">
        <v>39.2</v>
      </c>
      <c r="E376" s="0" t="n">
        <v>27.07</v>
      </c>
      <c r="F376" s="0" t="n">
        <v>-6.22</v>
      </c>
      <c r="G376" s="2" t="n">
        <f aca="false">X0+COS(angle)*X-SIN(angle)*Y</f>
        <v>2516698.05559393</v>
      </c>
      <c r="H376" s="2" t="n">
        <f aca="false">Y0+SIN(angle)*X+COS(angle)*Y</f>
        <v>6859289.29791738</v>
      </c>
      <c r="I376" s="2" t="n">
        <f aca="false">Z0+F376</f>
        <v>169.22</v>
      </c>
      <c r="J376" s="0" t="n">
        <v>127</v>
      </c>
      <c r="K376" s="0" t="n">
        <v>11</v>
      </c>
      <c r="M376" s="0" t="n">
        <v>15.8</v>
      </c>
    </row>
    <row r="377" customFormat="false" ht="12.75" hidden="false" customHeight="false" outlineLevel="0" collapsed="false">
      <c r="A377" s="0" t="n">
        <v>4</v>
      </c>
      <c r="B377" s="0" t="n">
        <v>376</v>
      </c>
      <c r="C377" s="0" t="n">
        <v>16</v>
      </c>
      <c r="D377" s="0" t="n">
        <v>35.35</v>
      </c>
      <c r="E377" s="0" t="n">
        <v>36.13</v>
      </c>
      <c r="F377" s="0" t="n">
        <v>-5.87</v>
      </c>
      <c r="G377" s="2" t="n">
        <f aca="false">X0+COS(angle)*X-SIN(angle)*Y</f>
        <v>2516694.45478756</v>
      </c>
      <c r="H377" s="2" t="n">
        <f aca="false">Y0+SIN(angle)*X+COS(angle)*Y</f>
        <v>6859298.45981093</v>
      </c>
      <c r="I377" s="2" t="n">
        <f aca="false">Z0+F377</f>
        <v>169.57</v>
      </c>
      <c r="J377" s="0" t="n">
        <v>124</v>
      </c>
      <c r="K377" s="0" t="n">
        <v>11</v>
      </c>
      <c r="M377" s="0" t="n">
        <v>14.9</v>
      </c>
    </row>
    <row r="378" customFormat="false" ht="12.75" hidden="false" customHeight="false" outlineLevel="0" collapsed="false">
      <c r="A378" s="0" t="n">
        <v>4</v>
      </c>
      <c r="B378" s="0" t="n">
        <v>388</v>
      </c>
      <c r="C378" s="0" t="n">
        <v>16</v>
      </c>
      <c r="D378" s="0" t="n">
        <v>33.28</v>
      </c>
      <c r="E378" s="0" t="n">
        <v>43.49</v>
      </c>
      <c r="F378" s="0" t="n">
        <v>-5.73</v>
      </c>
      <c r="G378" s="2" t="n">
        <f aca="false">X0+COS(angle)*X-SIN(angle)*Y</f>
        <v>2516692.5868275</v>
      </c>
      <c r="H378" s="2" t="n">
        <f aca="false">Y0+SIN(angle)*X+COS(angle)*Y</f>
        <v>6859305.87366453</v>
      </c>
      <c r="I378" s="2" t="n">
        <f aca="false">Z0+F378</f>
        <v>169.71</v>
      </c>
      <c r="J378" s="0" t="n">
        <v>82</v>
      </c>
      <c r="K378" s="0" t="n">
        <v>11</v>
      </c>
      <c r="M378" s="0" t="n">
        <v>10.1</v>
      </c>
    </row>
    <row r="379" customFormat="false" ht="12.75" hidden="false" customHeight="false" outlineLevel="0" collapsed="false">
      <c r="A379" s="0" t="n">
        <v>5</v>
      </c>
      <c r="B379" s="0" t="n">
        <v>353</v>
      </c>
      <c r="C379" s="0" t="n">
        <v>16</v>
      </c>
      <c r="D379" s="0" t="n">
        <v>44.04</v>
      </c>
      <c r="E379" s="0" t="n">
        <v>18.23</v>
      </c>
      <c r="F379" s="0" t="n">
        <v>-6.23</v>
      </c>
      <c r="G379" s="2" t="n">
        <f aca="false">X0+COS(angle)*X-SIN(angle)*Y</f>
        <v>2516702.65204616</v>
      </c>
      <c r="H379" s="2" t="n">
        <f aca="false">Y0+SIN(angle)*X+COS(angle)*Y</f>
        <v>6859280.32886911</v>
      </c>
      <c r="I379" s="2" t="n">
        <f aca="false">Z0+F379</f>
        <v>169.21</v>
      </c>
      <c r="J379" s="0" t="n">
        <v>100</v>
      </c>
      <c r="K379" s="0" t="n">
        <v>11</v>
      </c>
      <c r="M379" s="0" t="n">
        <v>11.7</v>
      </c>
    </row>
    <row r="380" customFormat="false" ht="12.75" hidden="false" customHeight="false" outlineLevel="0" collapsed="false">
      <c r="A380" s="0" t="n">
        <v>1</v>
      </c>
      <c r="B380" s="0" t="n">
        <v>187</v>
      </c>
      <c r="C380" s="0" t="n">
        <v>2</v>
      </c>
      <c r="D380" s="0" t="n">
        <v>9.24</v>
      </c>
      <c r="E380" s="0" t="n">
        <v>8.21</v>
      </c>
      <c r="F380" s="0" t="n">
        <v>-1.11</v>
      </c>
      <c r="G380" s="2" t="n">
        <f aca="false">X0+COS(angle)*X-SIN(angle)*Y</f>
        <v>2516667.59105437</v>
      </c>
      <c r="H380" s="2" t="n">
        <f aca="false">Y0+SIN(angle)*X+COS(angle)*Y</f>
        <v>6859271.2642536</v>
      </c>
      <c r="I380" s="2" t="n">
        <f aca="false">Z0+F380</f>
        <v>174.33</v>
      </c>
      <c r="J380" s="0" t="n">
        <v>43</v>
      </c>
      <c r="K380" s="0" t="n">
        <v>12</v>
      </c>
      <c r="L380" s="0" t="s">
        <v>20</v>
      </c>
      <c r="M380" s="0" t="n">
        <v>3.125</v>
      </c>
    </row>
    <row r="381" customFormat="false" ht="12.75" hidden="false" customHeight="false" outlineLevel="0" collapsed="false">
      <c r="A381" s="0" t="n">
        <v>3</v>
      </c>
      <c r="B381" s="0" t="n">
        <v>231</v>
      </c>
      <c r="C381" s="0" t="n">
        <v>2</v>
      </c>
      <c r="D381" s="0" t="n">
        <v>24.24</v>
      </c>
      <c r="E381" s="0" t="n">
        <v>19.57</v>
      </c>
      <c r="F381" s="0" t="n">
        <v>-3.07</v>
      </c>
      <c r="G381" s="2" t="n">
        <f aca="false">X0+COS(angle)*X-SIN(angle)*Y</f>
        <v>2516682.89609425</v>
      </c>
      <c r="H381" s="2" t="n">
        <f aca="false">Y0+SIN(angle)*X+COS(angle)*Y</f>
        <v>6859282.20981681</v>
      </c>
      <c r="I381" s="2" t="n">
        <f aca="false">Z0+F381</f>
        <v>172.37</v>
      </c>
      <c r="J381" s="0" t="n">
        <v>50</v>
      </c>
      <c r="K381" s="0" t="n">
        <v>12</v>
      </c>
      <c r="L381" s="0" t="s">
        <v>21</v>
      </c>
      <c r="M381" s="0" t="n">
        <v>4.2</v>
      </c>
    </row>
    <row r="382" customFormat="false" ht="12.75" hidden="false" customHeight="false" outlineLevel="0" collapsed="false">
      <c r="A382" s="0" t="n">
        <v>2</v>
      </c>
      <c r="B382" s="0" t="n">
        <v>163</v>
      </c>
      <c r="C382" s="0" t="n">
        <v>4</v>
      </c>
      <c r="D382" s="0" t="n">
        <v>16.29</v>
      </c>
      <c r="E382" s="0" t="n">
        <v>15.47</v>
      </c>
      <c r="F382" s="0" t="n">
        <v>-1.86</v>
      </c>
      <c r="G382" s="2" t="n">
        <f aca="false">X0+COS(angle)*X-SIN(angle)*Y</f>
        <v>2516674.83694912</v>
      </c>
      <c r="H382" s="2" t="n">
        <f aca="false">Y0+SIN(angle)*X+COS(angle)*Y</f>
        <v>6859278.32874999</v>
      </c>
      <c r="I382" s="2" t="n">
        <f aca="false">Z0+F382</f>
        <v>173.58</v>
      </c>
      <c r="J382" s="0" t="n">
        <v>28</v>
      </c>
      <c r="K382" s="0" t="n">
        <v>13</v>
      </c>
      <c r="L382" s="0" t="s">
        <v>22</v>
      </c>
      <c r="M382" s="0" t="n">
        <v>3.9</v>
      </c>
    </row>
    <row r="383" customFormat="false" ht="12.75" hidden="false" customHeight="false" outlineLevel="0" collapsed="false">
      <c r="A383" s="0" t="n">
        <v>1</v>
      </c>
      <c r="B383" s="0" t="n">
        <v>77</v>
      </c>
      <c r="C383" s="0" t="n">
        <v>2</v>
      </c>
      <c r="D383" s="0" t="n">
        <v>3.24</v>
      </c>
      <c r="E383" s="0" t="n">
        <v>47.47</v>
      </c>
      <c r="F383" s="0" t="n">
        <v>-0.41</v>
      </c>
      <c r="G383" s="2" t="n">
        <f aca="false">X0+COS(angle)*X-SIN(angle)*Y</f>
        <v>2516662.66689821</v>
      </c>
      <c r="H383" s="2" t="n">
        <f aca="false">Y0+SIN(angle)*X+COS(angle)*Y</f>
        <v>6859310.67364697</v>
      </c>
      <c r="I383" s="2" t="n">
        <f aca="false">Z0+F383</f>
        <v>175.03</v>
      </c>
      <c r="J383" s="0" t="n">
        <v>227</v>
      </c>
      <c r="K383" s="0" t="n">
        <v>14</v>
      </c>
      <c r="L383" s="0" t="s">
        <v>23</v>
      </c>
      <c r="M383" s="0" t="n">
        <v>18.2</v>
      </c>
    </row>
    <row r="384" customFormat="false" ht="12.75" hidden="false" customHeight="false" outlineLevel="0" collapsed="false">
      <c r="A384" s="0" t="n">
        <v>2</v>
      </c>
      <c r="B384" s="0" t="n">
        <v>169</v>
      </c>
      <c r="C384" s="0" t="n">
        <v>2</v>
      </c>
      <c r="D384" s="0" t="n">
        <v>18.4</v>
      </c>
      <c r="E384" s="0" t="n">
        <v>18.51</v>
      </c>
      <c r="F384" s="0" t="n">
        <v>-1.95</v>
      </c>
      <c r="G384" s="2" t="n">
        <f aca="false">X0+COS(angle)*X-SIN(angle)*Y</f>
        <v>2516677.02929158</v>
      </c>
      <c r="H384" s="2" t="n">
        <f aca="false">Y0+SIN(angle)*X+COS(angle)*Y</f>
        <v>6859281.30991327</v>
      </c>
      <c r="I384" s="2" t="n">
        <f aca="false">Z0+F384</f>
        <v>173.49</v>
      </c>
      <c r="J384" s="0" t="n">
        <v>61</v>
      </c>
      <c r="K384" s="0" t="n">
        <v>14</v>
      </c>
      <c r="L384" s="0" t="s">
        <v>24</v>
      </c>
      <c r="M384" s="0" t="n">
        <v>8</v>
      </c>
    </row>
    <row r="385" customFormat="false" ht="12.75" hidden="false" customHeight="false" outlineLevel="0" collapsed="false">
      <c r="A385" s="0" t="n">
        <v>2</v>
      </c>
      <c r="B385" s="0" t="n">
        <v>115</v>
      </c>
      <c r="C385" s="0" t="n">
        <v>4</v>
      </c>
      <c r="D385" s="0" t="n">
        <v>15.03</v>
      </c>
      <c r="E385" s="0" t="n">
        <v>34.9</v>
      </c>
      <c r="F385" s="0" t="n">
        <v>-1.5</v>
      </c>
      <c r="G385" s="2" t="n">
        <f aca="false">X0+COS(angle)*X-SIN(angle)*Y</f>
        <v>2516674.10875116</v>
      </c>
      <c r="H385" s="2" t="n">
        <f aca="false">Y0+SIN(angle)*X+COS(angle)*Y</f>
        <v>6859297.7859396</v>
      </c>
      <c r="I385" s="2" t="n">
        <f aca="false">Z0+F385</f>
        <v>173.94</v>
      </c>
      <c r="J385" s="0" t="n">
        <v>28</v>
      </c>
      <c r="K385" s="0" t="n">
        <v>14</v>
      </c>
      <c r="L385" s="0" t="s">
        <v>25</v>
      </c>
      <c r="M385" s="0" t="n">
        <v>4.2</v>
      </c>
    </row>
    <row r="386" customFormat="false" ht="12.75" hidden="false" customHeight="false" outlineLevel="0" collapsed="false">
      <c r="A386" s="0" t="n">
        <v>2</v>
      </c>
      <c r="B386" s="0" t="n">
        <v>247</v>
      </c>
      <c r="C386" s="0" t="n">
        <v>4</v>
      </c>
      <c r="D386" s="0" t="n">
        <v>15.69</v>
      </c>
      <c r="E386" s="0" t="n">
        <v>46.18</v>
      </c>
      <c r="F386" s="0" t="n">
        <v>-3.45</v>
      </c>
      <c r="G386" s="2" t="n">
        <f aca="false">X0+COS(angle)*X-SIN(angle)*Y</f>
        <v>2516675.07696609</v>
      </c>
      <c r="H386" s="2" t="n">
        <f aca="false">Y0+SIN(angle)*X+COS(angle)*Y</f>
        <v>6859309.04367294</v>
      </c>
      <c r="I386" s="2" t="n">
        <f aca="false">Z0+F386</f>
        <v>171.99</v>
      </c>
      <c r="J386" s="0" t="n">
        <v>123</v>
      </c>
      <c r="K386" s="0" t="n">
        <v>14</v>
      </c>
      <c r="L386" s="0" t="s">
        <v>26</v>
      </c>
      <c r="M386" s="0" t="n">
        <v>11.1</v>
      </c>
    </row>
    <row r="387" customFormat="false" ht="12.75" hidden="false" customHeight="false" outlineLevel="0" collapsed="false">
      <c r="A387" s="0" t="n">
        <v>2</v>
      </c>
      <c r="B387" s="0" t="n">
        <v>184</v>
      </c>
      <c r="C387" s="0" t="n">
        <v>15</v>
      </c>
      <c r="D387" s="0" t="n">
        <v>13.21</v>
      </c>
      <c r="E387" s="0" t="n">
        <v>9.59</v>
      </c>
      <c r="F387" s="0" t="n">
        <v>-1.61</v>
      </c>
      <c r="G387" s="2" t="n">
        <f aca="false">X0+COS(angle)*X-SIN(angle)*Y</f>
        <v>2516671.59730705</v>
      </c>
      <c r="H387" s="2" t="n">
        <f aca="false">Y0+SIN(angle)*X+COS(angle)*Y</f>
        <v>6859272.5351743</v>
      </c>
      <c r="I387" s="2" t="n">
        <f aca="false">Z0+F387</f>
        <v>173.83</v>
      </c>
      <c r="J387" s="0" t="n">
        <v>101</v>
      </c>
      <c r="K387" s="0" t="n">
        <v>14</v>
      </c>
      <c r="L387" s="0" t="s">
        <v>27</v>
      </c>
      <c r="M387" s="0" t="n">
        <v>14.7</v>
      </c>
    </row>
    <row r="388" customFormat="false" ht="12.75" hidden="false" customHeight="false" outlineLevel="0" collapsed="false">
      <c r="A388" s="0" t="n">
        <v>1</v>
      </c>
      <c r="B388" s="0" t="n">
        <v>20</v>
      </c>
      <c r="C388" s="0" t="n">
        <v>16</v>
      </c>
      <c r="D388" s="0" t="n">
        <v>6.93</v>
      </c>
      <c r="E388" s="0" t="n">
        <v>11.51</v>
      </c>
      <c r="F388" s="0" t="n">
        <v>-0.78</v>
      </c>
      <c r="G388" s="2" t="n">
        <f aca="false">X0+COS(angle)*X-SIN(angle)*Y</f>
        <v>2516665.3721597</v>
      </c>
      <c r="H388" s="2" t="n">
        <f aca="false">Y0+SIN(angle)*X+COS(angle)*Y</f>
        <v>6859274.62618853</v>
      </c>
      <c r="I388" s="2" t="n">
        <f aca="false">Z0+F388</f>
        <v>174.66</v>
      </c>
      <c r="J388" s="0" t="n">
        <v>43</v>
      </c>
      <c r="K388" s="0" t="n">
        <v>14</v>
      </c>
      <c r="L388" s="0" t="s">
        <v>28</v>
      </c>
      <c r="M388" s="0" t="n">
        <v>12</v>
      </c>
    </row>
    <row r="389" customFormat="false" ht="12.75" hidden="false" customHeight="false" outlineLevel="0" collapsed="false">
      <c r="A389" s="0" t="n">
        <v>2</v>
      </c>
      <c r="B389" s="0" t="n">
        <v>103</v>
      </c>
      <c r="C389" s="0" t="n">
        <v>2</v>
      </c>
      <c r="D389" s="0" t="n">
        <v>15.2</v>
      </c>
      <c r="E389" s="0" t="n">
        <v>38.23</v>
      </c>
      <c r="F389" s="0" t="n">
        <v>-1.85</v>
      </c>
      <c r="G389" s="2" t="n">
        <f aca="false">X0+COS(angle)*X-SIN(angle)*Y</f>
        <v>2516674.36974943</v>
      </c>
      <c r="H389" s="2" t="n">
        <f aca="false">Y0+SIN(angle)*X+COS(angle)*Y</f>
        <v>6859301.11004548</v>
      </c>
      <c r="I389" s="2" t="n">
        <f aca="false">Z0+F389</f>
        <v>173.59</v>
      </c>
      <c r="J389" s="0" t="n">
        <v>31</v>
      </c>
      <c r="K389" s="0" t="n">
        <v>21</v>
      </c>
      <c r="L389" s="0" t="s">
        <v>29</v>
      </c>
      <c r="M389" s="0" t="n">
        <v>2.7</v>
      </c>
    </row>
    <row r="390" customFormat="false" ht="12.75" hidden="false" customHeight="false" outlineLevel="0" collapsed="false">
      <c r="A390" s="0" t="n">
        <v>4</v>
      </c>
      <c r="B390" s="0" t="n">
        <v>393</v>
      </c>
      <c r="C390" s="0" t="n">
        <v>2</v>
      </c>
      <c r="D390" s="0" t="n">
        <v>37.2</v>
      </c>
      <c r="E390" s="0" t="n">
        <v>45.13</v>
      </c>
      <c r="F390" s="0" t="n">
        <v>-5.79</v>
      </c>
      <c r="G390" s="2" t="n">
        <f aca="false">X0+COS(angle)*X-SIN(angle)*Y</f>
        <v>2516696.55020882</v>
      </c>
      <c r="H390" s="2" t="n">
        <f aca="false">Y0+SIN(angle)*X+COS(angle)*Y</f>
        <v>6859307.4058553</v>
      </c>
      <c r="I390" s="2" t="n">
        <f aca="false">Z0+F390</f>
        <v>169.65</v>
      </c>
      <c r="J390" s="0" t="n">
        <v>247</v>
      </c>
      <c r="K390" s="0" t="n">
        <v>21</v>
      </c>
      <c r="M390" s="0" t="n">
        <v>17</v>
      </c>
    </row>
    <row r="391" customFormat="false" ht="12.75" hidden="false" customHeight="false" outlineLevel="0" collapsed="false">
      <c r="A391" s="0" t="n">
        <v>5</v>
      </c>
      <c r="B391" s="0" t="n">
        <v>372</v>
      </c>
      <c r="C391" s="0" t="n">
        <v>2</v>
      </c>
      <c r="D391" s="0" t="n">
        <v>42.32</v>
      </c>
      <c r="E391" s="0" t="n">
        <v>31.68</v>
      </c>
      <c r="F391" s="0" t="n">
        <v>-6.65</v>
      </c>
      <c r="G391" s="2" t="n">
        <f aca="false">X0+COS(angle)*X-SIN(angle)*Y</f>
        <v>2516701.30049174</v>
      </c>
      <c r="H391" s="2" t="n">
        <f aca="false">Y0+SIN(angle)*X+COS(angle)*Y</f>
        <v>6859293.82087417</v>
      </c>
      <c r="I391" s="2" t="n">
        <f aca="false">Z0+F391</f>
        <v>168.79</v>
      </c>
      <c r="J391" s="0" t="n">
        <v>227</v>
      </c>
      <c r="K391" s="0" t="n">
        <v>21</v>
      </c>
      <c r="M391" s="0" t="n">
        <v>21.2</v>
      </c>
    </row>
    <row r="392" customFormat="false" ht="12.75" hidden="false" customHeight="false" outlineLevel="0" collapsed="false">
      <c r="A392" s="0" t="n">
        <v>1</v>
      </c>
      <c r="B392" s="0" t="n">
        <v>188</v>
      </c>
      <c r="C392" s="0" t="n">
        <v>3</v>
      </c>
      <c r="D392" s="0" t="n">
        <v>8.86</v>
      </c>
      <c r="E392" s="0" t="n">
        <v>6.06</v>
      </c>
      <c r="F392" s="0" t="n">
        <v>-0.77</v>
      </c>
      <c r="G392" s="2" t="n">
        <f aca="false">X0+COS(angle)*X-SIN(angle)*Y</f>
        <v>2516667.15240279</v>
      </c>
      <c r="H392" s="2" t="n">
        <f aca="false">Y0+SIN(angle)*X+COS(angle)*Y</f>
        <v>6859269.12544907</v>
      </c>
      <c r="I392" s="2" t="n">
        <f aca="false">Z0+F392</f>
        <v>174.67</v>
      </c>
      <c r="J392" s="0" t="n">
        <v>34</v>
      </c>
      <c r="K392" s="0" t="n">
        <v>21</v>
      </c>
      <c r="L392" s="0" t="s">
        <v>30</v>
      </c>
      <c r="M392" s="0" t="n">
        <v>3.8</v>
      </c>
    </row>
    <row r="393" customFormat="false" ht="12.75" hidden="false" customHeight="false" outlineLevel="0" collapsed="false">
      <c r="A393" s="0" t="n">
        <v>2</v>
      </c>
      <c r="B393" s="0" t="n">
        <v>176</v>
      </c>
      <c r="C393" s="0" t="n">
        <v>4</v>
      </c>
      <c r="D393" s="0" t="n">
        <v>15.88</v>
      </c>
      <c r="E393" s="0" t="n">
        <v>10.51</v>
      </c>
      <c r="F393" s="0" t="n">
        <v>-1.61</v>
      </c>
      <c r="G393" s="2" t="n">
        <f aca="false">X0+COS(angle)*X-SIN(angle)*Y</f>
        <v>2516674.29146678</v>
      </c>
      <c r="H393" s="2" t="n">
        <f aca="false">Y0+SIN(angle)*X+COS(angle)*Y</f>
        <v>6859273.38181669</v>
      </c>
      <c r="I393" s="2" t="n">
        <f aca="false">Z0+F393</f>
        <v>173.83</v>
      </c>
      <c r="J393" s="0" t="n">
        <v>34</v>
      </c>
      <c r="K393" s="0" t="n">
        <v>21</v>
      </c>
      <c r="L393" s="0" t="s">
        <v>31</v>
      </c>
      <c r="M393" s="0" t="n">
        <v>1.5625</v>
      </c>
    </row>
    <row r="394" customFormat="false" ht="12.75" hidden="false" customHeight="false" outlineLevel="0" collapsed="false">
      <c r="A394" s="0" t="n">
        <v>1</v>
      </c>
      <c r="B394" s="0" t="n">
        <v>37</v>
      </c>
      <c r="C394" s="0" t="n">
        <v>2</v>
      </c>
      <c r="D394" s="0" t="n">
        <v>0.68</v>
      </c>
      <c r="E394" s="0" t="n">
        <v>24.14</v>
      </c>
      <c r="F394" s="0" t="n">
        <v>-0.68</v>
      </c>
      <c r="G394" s="2" t="n">
        <f aca="false">X0+COS(angle)*X-SIN(angle)*Y</f>
        <v>2516659.46987573</v>
      </c>
      <c r="H394" s="2" t="n">
        <f aca="false">Y0+SIN(angle)*X+COS(angle)*Y</f>
        <v>6859287.42237718</v>
      </c>
      <c r="I394" s="2" t="n">
        <f aca="false">Z0+F394</f>
        <v>174.76</v>
      </c>
      <c r="J394" s="0" t="n">
        <v>80</v>
      </c>
      <c r="K394" s="0" t="n">
        <v>22</v>
      </c>
      <c r="L394" s="0" t="s">
        <v>32</v>
      </c>
      <c r="M394" s="0" t="n">
        <v>4.675</v>
      </c>
    </row>
    <row r="395" customFormat="false" ht="12.75" hidden="false" customHeight="false" outlineLevel="0" collapsed="false">
      <c r="A395" s="0" t="n">
        <v>3</v>
      </c>
      <c r="B395" s="0" t="n">
        <v>207</v>
      </c>
      <c r="C395" s="0" t="n">
        <v>2</v>
      </c>
      <c r="D395" s="0" t="n">
        <v>26.46</v>
      </c>
      <c r="E395" s="0" t="n">
        <v>4.23</v>
      </c>
      <c r="F395" s="0" t="n">
        <v>-3.39</v>
      </c>
      <c r="G395" s="2" t="n">
        <f aca="false">X0+COS(angle)*X-SIN(angle)*Y</f>
        <v>2516684.69577794</v>
      </c>
      <c r="H395" s="2" t="n">
        <f aca="false">Y0+SIN(angle)*X+COS(angle)*Y</f>
        <v>6859266.8148456</v>
      </c>
      <c r="I395" s="2" t="n">
        <f aca="false">Z0+F395</f>
        <v>172.05</v>
      </c>
      <c r="J395" s="0" t="n">
        <v>116</v>
      </c>
      <c r="K395" s="0" t="n">
        <v>22</v>
      </c>
      <c r="L395" s="0" t="s">
        <v>33</v>
      </c>
      <c r="M395" s="0" t="n">
        <v>5.3</v>
      </c>
    </row>
    <row r="396" customFormat="false" ht="12.75" hidden="false" customHeight="false" outlineLevel="0" collapsed="false">
      <c r="A396" s="0" t="n">
        <v>1</v>
      </c>
      <c r="B396" s="0" t="n">
        <v>15</v>
      </c>
      <c r="C396" s="0" t="n">
        <v>3</v>
      </c>
      <c r="D396" s="0" t="n">
        <v>5.38</v>
      </c>
      <c r="E396" s="0" t="n">
        <v>6.82</v>
      </c>
      <c r="F396" s="0" t="n">
        <v>-0.59</v>
      </c>
      <c r="G396" s="2" t="n">
        <f aca="false">X0+COS(angle)*X-SIN(angle)*Y</f>
        <v>2516663.69448708</v>
      </c>
      <c r="H396" s="2" t="n">
        <f aca="false">Y0+SIN(angle)*X+COS(angle)*Y</f>
        <v>6859269.98032859</v>
      </c>
      <c r="I396" s="2" t="n">
        <f aca="false">Z0+F396</f>
        <v>174.85</v>
      </c>
      <c r="J396" s="0" t="n">
        <v>30</v>
      </c>
      <c r="K396" s="0" t="n">
        <v>22</v>
      </c>
      <c r="L396" s="0" t="s">
        <v>34</v>
      </c>
      <c r="M396" s="0" t="n">
        <v>1.6</v>
      </c>
    </row>
    <row r="397" customFormat="false" ht="12.75" hidden="false" customHeight="false" outlineLevel="0" collapsed="false">
      <c r="A397" s="0" t="n">
        <v>1</v>
      </c>
      <c r="B397" s="0" t="n">
        <v>14</v>
      </c>
      <c r="C397" s="0" t="n">
        <v>2</v>
      </c>
      <c r="D397" s="0" t="n">
        <v>4.85</v>
      </c>
      <c r="E397" s="0" t="n">
        <v>8.84</v>
      </c>
      <c r="F397" s="0" t="n">
        <v>-0.47</v>
      </c>
      <c r="G397" s="2" t="n">
        <f aca="false">X0+COS(angle)*X-SIN(angle)*Y</f>
        <v>2516663.21992401</v>
      </c>
      <c r="H397" s="2" t="n">
        <f aca="false">Y0+SIN(angle)*X+COS(angle)*Y</f>
        <v>6859272.0140665</v>
      </c>
      <c r="I397" s="2" t="n">
        <f aca="false">Z0+F397</f>
        <v>174.97</v>
      </c>
      <c r="J397" s="0" t="n">
        <v>51</v>
      </c>
      <c r="K397" s="0" t="n">
        <v>23</v>
      </c>
      <c r="L397" s="0" t="s">
        <v>35</v>
      </c>
      <c r="M397" s="0" t="n">
        <v>5.1</v>
      </c>
    </row>
    <row r="398" customFormat="false" ht="12.75" hidden="false" customHeight="false" outlineLevel="0" collapsed="false">
      <c r="A398" s="0" t="n">
        <v>3</v>
      </c>
      <c r="B398" s="0" t="n">
        <v>316</v>
      </c>
      <c r="C398" s="0" t="n">
        <v>2</v>
      </c>
      <c r="D398" s="0" t="n">
        <v>29.7</v>
      </c>
      <c r="E398" s="0" t="n">
        <v>1.7</v>
      </c>
      <c r="F398" s="0" t="n">
        <v>-3.56</v>
      </c>
      <c r="G398" s="2" t="n">
        <f aca="false">X0+COS(angle)*X-SIN(angle)*Y</f>
        <v>2516687.86538115</v>
      </c>
      <c r="H398" s="2" t="n">
        <f aca="false">Y0+SIN(angle)*X+COS(angle)*Y</f>
        <v>6859264.19719102</v>
      </c>
      <c r="I398" s="2" t="n">
        <f aca="false">Z0+F398</f>
        <v>171.88</v>
      </c>
      <c r="J398" s="0" t="n">
        <v>39</v>
      </c>
      <c r="K398" s="0" t="n">
        <v>23</v>
      </c>
      <c r="L398" s="0" t="s">
        <v>36</v>
      </c>
      <c r="M398" s="0" t="n">
        <v>3.3</v>
      </c>
    </row>
    <row r="399" customFormat="false" ht="12.75" hidden="false" customHeight="false" outlineLevel="0" collapsed="false">
      <c r="A399" s="0" t="n">
        <v>2</v>
      </c>
      <c r="B399" s="0" t="n">
        <v>185</v>
      </c>
      <c r="C399" s="0" t="n">
        <v>15</v>
      </c>
      <c r="D399" s="0" t="n">
        <v>12.99</v>
      </c>
      <c r="E399" s="0" t="n">
        <v>9.71</v>
      </c>
      <c r="F399" s="0" t="n">
        <v>-1.63</v>
      </c>
      <c r="G399" s="2" t="n">
        <f aca="false">X0+COS(angle)*X-SIN(angle)*Y</f>
        <v>2516671.38067083</v>
      </c>
      <c r="H399" s="2" t="n">
        <f aca="false">Y0+SIN(angle)*X+COS(angle)*Y</f>
        <v>6859272.66114552</v>
      </c>
      <c r="I399" s="2" t="n">
        <f aca="false">Z0+F399</f>
        <v>173.81</v>
      </c>
      <c r="J399" s="0" t="n">
        <v>50</v>
      </c>
      <c r="K399" s="0" t="n">
        <v>23</v>
      </c>
      <c r="L399" s="0" t="s">
        <v>35</v>
      </c>
      <c r="M399" s="0" t="n">
        <v>5.6</v>
      </c>
    </row>
    <row r="400" customFormat="false" ht="12.75" hidden="false" customHeight="false" outlineLevel="0" collapsed="false">
      <c r="A400" s="0" t="n">
        <v>1</v>
      </c>
      <c r="B400" s="0" t="n">
        <v>403</v>
      </c>
      <c r="C400" s="0" t="n">
        <v>2</v>
      </c>
      <c r="D400" s="0" t="n">
        <v>4.37</v>
      </c>
      <c r="E400" s="0" t="n">
        <v>8.74</v>
      </c>
      <c r="F400" s="0" t="n">
        <v>-1.96</v>
      </c>
      <c r="G400" s="2" t="n">
        <f aca="false">X0+COS(angle)*X-SIN(angle)*Y</f>
        <v>2516662.73736892</v>
      </c>
      <c r="H400" s="2" t="n">
        <f aca="false">Y0+SIN(angle)*X+COS(angle)*Y</f>
        <v>6859271.92722993</v>
      </c>
      <c r="I400" s="2" t="n">
        <f aca="false">Z0+F400</f>
        <v>173.48</v>
      </c>
      <c r="K400" s="0" t="n">
        <v>41</v>
      </c>
      <c r="L40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5</v>
      </c>
      <c r="C2" s="0" t="n">
        <v>2</v>
      </c>
      <c r="D2" s="0" t="n">
        <v>8.6</v>
      </c>
      <c r="E2" s="0" t="n">
        <v>0.07</v>
      </c>
      <c r="F2" s="0" t="n">
        <v>-1.11</v>
      </c>
      <c r="G2" s="0" t="n">
        <v>2516666.72869808</v>
      </c>
      <c r="H2" s="0" t="n">
        <v>6859263.14479908</v>
      </c>
      <c r="I2" s="0" t="n">
        <v>174.33</v>
      </c>
      <c r="J2" s="0" t="n">
        <v>96</v>
      </c>
      <c r="K2" s="0" t="n">
        <v>11</v>
      </c>
      <c r="M2" s="0" t="n">
        <v>10.75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4</v>
      </c>
      <c r="C3" s="0" t="n">
        <v>2</v>
      </c>
      <c r="D3" s="0" t="n">
        <v>5.85</v>
      </c>
      <c r="E3" s="0" t="n">
        <v>0.79</v>
      </c>
      <c r="F3" s="0" t="n">
        <v>-0.75</v>
      </c>
      <c r="G3" s="0" t="n">
        <v>2516663.99941554</v>
      </c>
      <c r="H3" s="0" t="n">
        <v>6859263.93973105</v>
      </c>
      <c r="I3" s="0" t="n">
        <v>174.69</v>
      </c>
      <c r="J3" s="0" t="n">
        <v>163</v>
      </c>
      <c r="K3" s="0" t="n">
        <v>11</v>
      </c>
      <c r="M3" s="0" t="n">
        <v>14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2.34</v>
      </c>
      <c r="E4" s="0" t="n">
        <v>1.04</v>
      </c>
      <c r="F4" s="0" t="n">
        <v>-0.45</v>
      </c>
      <c r="G4" s="0" t="n">
        <v>2516660.49756465</v>
      </c>
      <c r="H4" s="0" t="n">
        <v>6859264.28562167</v>
      </c>
      <c r="I4" s="0" t="n">
        <v>174.99</v>
      </c>
      <c r="J4" s="0" t="n">
        <v>33</v>
      </c>
      <c r="K4" s="0" t="n">
        <v>11</v>
      </c>
      <c r="M4" s="0" t="n">
        <v>3.2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n">
        <v>2</v>
      </c>
      <c r="D5" s="0" t="n">
        <v>3.62</v>
      </c>
      <c r="E5" s="0" t="n">
        <v>1.32</v>
      </c>
      <c r="F5" s="0" t="n">
        <v>-0.49</v>
      </c>
      <c r="G5" s="0" t="n">
        <v>2516661.78474282</v>
      </c>
      <c r="H5" s="0" t="n">
        <v>6859264.5305142</v>
      </c>
      <c r="I5" s="0" t="n">
        <v>174.95</v>
      </c>
      <c r="J5" s="0" t="n">
        <v>201</v>
      </c>
      <c r="K5" s="0" t="n">
        <v>11</v>
      </c>
      <c r="M5" s="0" t="n">
        <v>17.2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</v>
      </c>
      <c r="D6" s="0" t="n">
        <v>1.62</v>
      </c>
      <c r="E6" s="0" t="n">
        <v>2.54</v>
      </c>
      <c r="F6" s="0" t="n">
        <v>0.02</v>
      </c>
      <c r="G6" s="0" t="n">
        <v>2516659.81885276</v>
      </c>
      <c r="H6" s="0" t="n">
        <v>6859265.80474976</v>
      </c>
      <c r="I6" s="0" t="n">
        <v>175.46</v>
      </c>
      <c r="J6" s="0" t="n">
        <v>166</v>
      </c>
      <c r="K6" s="0" t="n">
        <v>11</v>
      </c>
      <c r="M6" s="0" t="n">
        <v>16.2</v>
      </c>
      <c r="N6" s="0" t="n">
        <v>6.5</v>
      </c>
      <c r="O6" s="0" t="n">
        <v>3</v>
      </c>
      <c r="P6" s="0" t="n">
        <v>2.8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2</v>
      </c>
      <c r="D7" s="0" t="n">
        <v>5.52</v>
      </c>
      <c r="E7" s="0" t="n">
        <v>2.91</v>
      </c>
      <c r="F7" s="0" t="n">
        <v>-0.52</v>
      </c>
      <c r="G7" s="0" t="n">
        <v>2516663.72751226</v>
      </c>
      <c r="H7" s="0" t="n">
        <v>6859266.06796238</v>
      </c>
      <c r="I7" s="0" t="n">
        <v>174.92</v>
      </c>
      <c r="J7" s="0" t="n">
        <v>78</v>
      </c>
      <c r="K7" s="0" t="n">
        <v>11</v>
      </c>
      <c r="M7" s="0" t="n">
        <v>9.01333333333333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6</v>
      </c>
      <c r="C8" s="0" t="n">
        <v>2</v>
      </c>
      <c r="D8" s="0" t="n">
        <v>7.87</v>
      </c>
      <c r="E8" s="0" t="n">
        <v>3.09</v>
      </c>
      <c r="F8" s="0" t="n">
        <v>-0.58</v>
      </c>
      <c r="G8" s="0" t="n">
        <v>2516666.08155569</v>
      </c>
      <c r="H8" s="0" t="n">
        <v>6859266.1836322</v>
      </c>
      <c r="I8" s="0" t="n">
        <v>174.86</v>
      </c>
      <c r="J8" s="0" t="n">
        <v>157</v>
      </c>
      <c r="K8" s="0" t="n">
        <v>11</v>
      </c>
      <c r="M8" s="0" t="n">
        <v>15.8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192</v>
      </c>
      <c r="C9" s="0" t="n">
        <v>2</v>
      </c>
      <c r="D9" s="0" t="n">
        <v>9.57</v>
      </c>
      <c r="E9" s="0" t="n">
        <v>3.91</v>
      </c>
      <c r="F9" s="0" t="n">
        <v>-1.03</v>
      </c>
      <c r="G9" s="0" t="n">
        <v>2516667.80334359</v>
      </c>
      <c r="H9" s="0" t="n">
        <v>6859266.95683752</v>
      </c>
      <c r="I9" s="0" t="n">
        <v>174.41</v>
      </c>
      <c r="J9" s="0" t="n">
        <v>124</v>
      </c>
      <c r="K9" s="0" t="n">
        <v>11</v>
      </c>
      <c r="M9" s="0" t="n">
        <v>10.944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8</v>
      </c>
      <c r="C10" s="0" t="n">
        <v>2</v>
      </c>
      <c r="D10" s="0" t="n">
        <v>4.54</v>
      </c>
      <c r="E10" s="0" t="n">
        <v>5.02</v>
      </c>
      <c r="F10" s="0" t="n">
        <v>-0.35</v>
      </c>
      <c r="G10" s="0" t="n">
        <v>2516662.8055786</v>
      </c>
      <c r="H10" s="0" t="n">
        <v>6859268.20397229</v>
      </c>
      <c r="I10" s="0" t="n">
        <v>175.09</v>
      </c>
      <c r="J10" s="0" t="n">
        <v>154</v>
      </c>
      <c r="K10" s="0" t="n">
        <v>11</v>
      </c>
      <c r="M10" s="0" t="n">
        <v>14.1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16</v>
      </c>
      <c r="C11" s="0" t="n">
        <v>3</v>
      </c>
      <c r="D11" s="0" t="n">
        <v>6.71</v>
      </c>
      <c r="E11" s="0" t="n">
        <v>5.15</v>
      </c>
      <c r="F11" s="0" t="n">
        <v>-0.54</v>
      </c>
      <c r="G11" s="0" t="n">
        <v>2516664.97832205</v>
      </c>
      <c r="H11" s="0" t="n">
        <v>6859268.27458307</v>
      </c>
      <c r="I11" s="0" t="n">
        <v>174.9</v>
      </c>
      <c r="J11" s="0" t="n">
        <v>161</v>
      </c>
      <c r="K11" s="0" t="n">
        <v>11</v>
      </c>
      <c r="M11" s="0" t="n">
        <v>16.9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0</v>
      </c>
      <c r="C12" s="0" t="n">
        <v>2</v>
      </c>
      <c r="D12" s="0" t="n">
        <v>0.36</v>
      </c>
      <c r="E12" s="0" t="n">
        <v>5.16</v>
      </c>
      <c r="F12" s="0" t="n">
        <v>0.07</v>
      </c>
      <c r="G12" s="0" t="n">
        <v>2516658.63097022</v>
      </c>
      <c r="H12" s="0" t="n">
        <v>6859268.4582258</v>
      </c>
      <c r="I12" s="0" t="n">
        <v>175.51</v>
      </c>
      <c r="J12" s="0" t="n">
        <v>194</v>
      </c>
      <c r="K12" s="0" t="n">
        <v>11</v>
      </c>
      <c r="M12" s="0" t="n">
        <v>16.198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17</v>
      </c>
      <c r="C13" s="0" t="n">
        <v>3</v>
      </c>
      <c r="D13" s="0" t="n">
        <v>7.02</v>
      </c>
      <c r="E13" s="0" t="n">
        <v>5.24</v>
      </c>
      <c r="F13" s="0" t="n">
        <v>-0.64</v>
      </c>
      <c r="G13" s="0" t="n">
        <v>2516665.29066725</v>
      </c>
      <c r="H13" s="0" t="n">
        <v>6859268.35607218</v>
      </c>
      <c r="I13" s="0" t="n">
        <v>174.8</v>
      </c>
      <c r="J13" s="0" t="n">
        <v>37</v>
      </c>
      <c r="K13" s="0" t="n">
        <v>12</v>
      </c>
      <c r="L13" s="0" t="s">
        <v>14</v>
      </c>
      <c r="M13" s="0" t="n">
        <v>5.5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188</v>
      </c>
      <c r="C14" s="0" t="n">
        <v>3</v>
      </c>
      <c r="D14" s="0" t="n">
        <v>8.86</v>
      </c>
      <c r="E14" s="0" t="n">
        <v>6.06</v>
      </c>
      <c r="F14" s="0" t="n">
        <v>-0.77</v>
      </c>
      <c r="G14" s="0" t="n">
        <v>2516667.15240279</v>
      </c>
      <c r="H14" s="0" t="n">
        <v>6859269.12544907</v>
      </c>
      <c r="I14" s="0" t="n">
        <v>174.67</v>
      </c>
      <c r="J14" s="0" t="n">
        <v>34</v>
      </c>
      <c r="K14" s="0" t="n">
        <v>21</v>
      </c>
      <c r="L14" s="0" t="s">
        <v>30</v>
      </c>
      <c r="M14" s="0" t="n">
        <v>3.8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9</v>
      </c>
      <c r="C15" s="0" t="n">
        <v>2</v>
      </c>
      <c r="D15" s="0" t="n">
        <v>3.27</v>
      </c>
      <c r="E15" s="0" t="n">
        <v>6.58</v>
      </c>
      <c r="F15" s="0" t="n">
        <v>-0.22</v>
      </c>
      <c r="G15" s="0" t="n">
        <v>2516661.57871314</v>
      </c>
      <c r="H15" s="0" t="n">
        <v>6859269.79811819</v>
      </c>
      <c r="I15" s="0" t="n">
        <v>175.22</v>
      </c>
      <c r="J15" s="0" t="n">
        <v>73</v>
      </c>
      <c r="K15" s="0" t="n">
        <v>11</v>
      </c>
      <c r="M15" s="0" t="n">
        <v>7.9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5</v>
      </c>
      <c r="C16" s="0" t="n">
        <v>3</v>
      </c>
      <c r="D16" s="0" t="n">
        <v>5.38</v>
      </c>
      <c r="E16" s="0" t="n">
        <v>6.82</v>
      </c>
      <c r="F16" s="0" t="n">
        <v>-0.59</v>
      </c>
      <c r="G16" s="0" t="n">
        <v>2516663.69448708</v>
      </c>
      <c r="H16" s="0" t="n">
        <v>6859269.98032859</v>
      </c>
      <c r="I16" s="0" t="n">
        <v>174.85</v>
      </c>
      <c r="J16" s="0" t="n">
        <v>30</v>
      </c>
      <c r="K16" s="0" t="n">
        <v>22</v>
      </c>
      <c r="L16" s="0" t="s">
        <v>34</v>
      </c>
      <c r="M16" s="0" t="n">
        <v>1.6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18</v>
      </c>
      <c r="C17" s="0" t="n">
        <v>2</v>
      </c>
      <c r="D17" s="0" t="n">
        <v>7.13</v>
      </c>
      <c r="E17" s="0" t="n">
        <v>6.89</v>
      </c>
      <c r="F17" s="0" t="n">
        <v>-0.59</v>
      </c>
      <c r="G17" s="0" t="n">
        <v>2516665.44574685</v>
      </c>
      <c r="H17" s="0" t="n">
        <v>6859270.00244709</v>
      </c>
      <c r="I17" s="0" t="n">
        <v>174.85</v>
      </c>
      <c r="J17" s="0" t="n">
        <v>118</v>
      </c>
      <c r="K17" s="0" t="n">
        <v>11</v>
      </c>
      <c r="M17" s="0" t="n">
        <v>11.4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11</v>
      </c>
      <c r="C18" s="0" t="n">
        <v>2</v>
      </c>
      <c r="D18" s="0" t="n">
        <v>0.75</v>
      </c>
      <c r="E18" s="0" t="n">
        <v>7.69</v>
      </c>
      <c r="F18" s="0" t="n">
        <v>0.29</v>
      </c>
      <c r="G18" s="0" t="n">
        <v>2516659.09000949</v>
      </c>
      <c r="H18" s="0" t="n">
        <v>6859270.97661475</v>
      </c>
      <c r="I18" s="0" t="n">
        <v>175.73</v>
      </c>
      <c r="J18" s="0" t="n">
        <v>212</v>
      </c>
      <c r="K18" s="0" t="n">
        <v>11</v>
      </c>
      <c r="M18" s="0" t="n">
        <v>18.6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187</v>
      </c>
      <c r="C19" s="0" t="n">
        <v>2</v>
      </c>
      <c r="D19" s="0" t="n">
        <v>9.24</v>
      </c>
      <c r="E19" s="0" t="n">
        <v>8.21</v>
      </c>
      <c r="F19" s="0" t="n">
        <v>-1.11</v>
      </c>
      <c r="G19" s="0" t="n">
        <v>2516667.59105437</v>
      </c>
      <c r="H19" s="0" t="n">
        <v>6859271.2642536</v>
      </c>
      <c r="I19" s="0" t="n">
        <v>174.33</v>
      </c>
      <c r="J19" s="0" t="n">
        <v>43</v>
      </c>
      <c r="K19" s="0" t="n">
        <v>12</v>
      </c>
      <c r="L19" s="0" t="s">
        <v>20</v>
      </c>
      <c r="M19" s="0" t="n">
        <v>3.125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12</v>
      </c>
      <c r="C20" s="0" t="n">
        <v>2</v>
      </c>
      <c r="D20" s="0" t="n">
        <v>-0.02</v>
      </c>
      <c r="E20" s="0" t="n">
        <v>8.74</v>
      </c>
      <c r="F20" s="0" t="n">
        <v>0.35</v>
      </c>
      <c r="G20" s="0" t="n">
        <v>2516658.34901065</v>
      </c>
      <c r="H20" s="0" t="n">
        <v>6859272.04727843</v>
      </c>
      <c r="I20" s="0" t="n">
        <v>175.79</v>
      </c>
      <c r="J20" s="0" t="n">
        <v>183</v>
      </c>
      <c r="K20" s="0" t="n">
        <v>11</v>
      </c>
      <c r="M20" s="0" t="n">
        <v>16.2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403</v>
      </c>
      <c r="C21" s="0" t="n">
        <v>2</v>
      </c>
      <c r="D21" s="0" t="n">
        <v>4.37</v>
      </c>
      <c r="E21" s="0" t="n">
        <v>8.74</v>
      </c>
      <c r="F21" s="0" t="n">
        <v>-1.96</v>
      </c>
      <c r="G21" s="0" t="n">
        <v>2516662.73736892</v>
      </c>
      <c r="H21" s="0" t="n">
        <v>6859271.92722993</v>
      </c>
      <c r="I21" s="0" t="n">
        <v>173.48</v>
      </c>
      <c r="K21" s="0" t="n">
        <v>41</v>
      </c>
      <c r="L21" s="0" t="s">
        <v>37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14</v>
      </c>
      <c r="C22" s="0" t="n">
        <v>2</v>
      </c>
      <c r="D22" s="0" t="n">
        <v>4.85</v>
      </c>
      <c r="E22" s="0" t="n">
        <v>8.84</v>
      </c>
      <c r="F22" s="0" t="n">
        <v>-0.47</v>
      </c>
      <c r="G22" s="0" t="n">
        <v>2516663.21992401</v>
      </c>
      <c r="H22" s="0" t="n">
        <v>6859272.0140665</v>
      </c>
      <c r="I22" s="0" t="n">
        <v>174.97</v>
      </c>
      <c r="J22" s="0" t="n">
        <v>51</v>
      </c>
      <c r="K22" s="0" t="n">
        <v>23</v>
      </c>
      <c r="L22" s="0" t="s">
        <v>35</v>
      </c>
      <c r="M22" s="0" t="n">
        <v>5.1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13</v>
      </c>
      <c r="C23" s="0" t="n">
        <v>2</v>
      </c>
      <c r="D23" s="0" t="n">
        <v>2.77</v>
      </c>
      <c r="E23" s="0" t="n">
        <v>9.24</v>
      </c>
      <c r="F23" s="0" t="n">
        <v>-0.24</v>
      </c>
      <c r="G23" s="0" t="n">
        <v>2516661.15164022</v>
      </c>
      <c r="H23" s="0" t="n">
        <v>6859272.47079638</v>
      </c>
      <c r="I23" s="0" t="n">
        <v>175.2</v>
      </c>
      <c r="J23" s="0" t="n">
        <v>193</v>
      </c>
      <c r="K23" s="0" t="n">
        <v>11</v>
      </c>
      <c r="M23" s="0" t="n">
        <v>14.7186666666667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186</v>
      </c>
      <c r="C24" s="0" t="n">
        <v>2</v>
      </c>
      <c r="D24" s="0" t="n">
        <v>9.76</v>
      </c>
      <c r="E24" s="0" t="n">
        <v>10.09</v>
      </c>
      <c r="F24" s="0" t="n">
        <v>-1.25</v>
      </c>
      <c r="G24" s="0" t="n">
        <v>2516668.16227019</v>
      </c>
      <c r="H24" s="0" t="n">
        <v>6859273.12933067</v>
      </c>
      <c r="I24" s="0" t="n">
        <v>174.19</v>
      </c>
      <c r="J24" s="0" t="n">
        <v>102</v>
      </c>
      <c r="K24" s="0" t="n">
        <v>11</v>
      </c>
      <c r="M24" s="0" t="n">
        <v>12.3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19</v>
      </c>
      <c r="C25" s="0" t="n">
        <v>2</v>
      </c>
      <c r="D25" s="0" t="n">
        <v>8.29</v>
      </c>
      <c r="E25" s="0" t="n">
        <v>10.09</v>
      </c>
      <c r="F25" s="0" t="n">
        <v>-0.91</v>
      </c>
      <c r="G25" s="0" t="n">
        <v>2516666.69281993</v>
      </c>
      <c r="H25" s="0" t="n">
        <v>6859273.16952914</v>
      </c>
      <c r="I25" s="0" t="n">
        <v>174.53</v>
      </c>
      <c r="J25" s="0" t="n">
        <v>135</v>
      </c>
      <c r="K25" s="0" t="n">
        <v>11</v>
      </c>
      <c r="M25" s="0" t="n">
        <v>13.9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23</v>
      </c>
      <c r="C26" s="0" t="n">
        <v>2</v>
      </c>
      <c r="D26" s="0" t="n">
        <v>0.56</v>
      </c>
      <c r="E26" s="0" t="n">
        <v>10.33</v>
      </c>
      <c r="F26" s="0" t="n">
        <v>0.05</v>
      </c>
      <c r="G26" s="0" t="n">
        <v>2516658.97227372</v>
      </c>
      <c r="H26" s="0" t="n">
        <v>6859273.6208232</v>
      </c>
      <c r="I26" s="0" t="n">
        <v>175.49</v>
      </c>
      <c r="J26" s="0" t="n">
        <v>100</v>
      </c>
      <c r="K26" s="0" t="n">
        <v>11</v>
      </c>
      <c r="M26" s="0" t="n">
        <v>11.696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22</v>
      </c>
      <c r="C27" s="0" t="n">
        <v>2</v>
      </c>
      <c r="D27" s="0" t="n">
        <v>4.12</v>
      </c>
      <c r="E27" s="0" t="n">
        <v>11.17</v>
      </c>
      <c r="F27" s="0" t="n">
        <v>-0.43</v>
      </c>
      <c r="G27" s="0" t="n">
        <v>2516662.55391295</v>
      </c>
      <c r="H27" s="0" t="n">
        <v>6859274.36315766</v>
      </c>
      <c r="I27" s="0" t="n">
        <v>175.01</v>
      </c>
      <c r="J27" s="0" t="n">
        <v>192</v>
      </c>
      <c r="K27" s="0" t="n">
        <v>11</v>
      </c>
      <c r="M27" s="0" t="n">
        <v>17</v>
      </c>
      <c r="N27" s="0" t="n">
        <v>5.5</v>
      </c>
      <c r="O27" s="0" t="n">
        <v>3.3</v>
      </c>
      <c r="P27" s="0" t="n">
        <v>3</v>
      </c>
    </row>
    <row r="28" customFormat="false" ht="12.75" hidden="false" customHeight="false" outlineLevel="0" collapsed="false">
      <c r="A28" s="0" t="n">
        <v>1</v>
      </c>
      <c r="B28" s="0" t="n">
        <v>21</v>
      </c>
      <c r="C28" s="0" t="n">
        <v>16</v>
      </c>
      <c r="D28" s="0" t="n">
        <v>6.79</v>
      </c>
      <c r="E28" s="0" t="n">
        <v>11.5</v>
      </c>
      <c r="F28" s="0" t="n">
        <v>-0.8</v>
      </c>
      <c r="G28" s="0" t="n">
        <v>2516665.2319386</v>
      </c>
      <c r="H28" s="0" t="n">
        <v>6859274.6200207</v>
      </c>
      <c r="I28" s="0" t="n">
        <v>174.64</v>
      </c>
      <c r="J28" s="0" t="n">
        <v>31</v>
      </c>
      <c r="K28" s="0" t="n">
        <v>11</v>
      </c>
      <c r="M28" s="0" t="n">
        <v>7.75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20</v>
      </c>
      <c r="C29" s="0" t="n">
        <v>16</v>
      </c>
      <c r="D29" s="0" t="n">
        <v>6.93</v>
      </c>
      <c r="E29" s="0" t="n">
        <v>11.51</v>
      </c>
      <c r="F29" s="0" t="n">
        <v>-0.78</v>
      </c>
      <c r="G29" s="0" t="n">
        <v>2516665.3721597</v>
      </c>
      <c r="H29" s="0" t="n">
        <v>6859274.62618853</v>
      </c>
      <c r="I29" s="0" t="n">
        <v>174.66</v>
      </c>
      <c r="J29" s="0" t="n">
        <v>43</v>
      </c>
      <c r="K29" s="0" t="n">
        <v>14</v>
      </c>
      <c r="L29" s="0" t="s">
        <v>28</v>
      </c>
      <c r="M29" s="0" t="n">
        <v>12</v>
      </c>
      <c r="P29" s="0" t="n">
        <v>-99</v>
      </c>
    </row>
    <row r="30" customFormat="false" ht="12.75" hidden="false" customHeight="false" outlineLevel="0" collapsed="false">
      <c r="A30" s="0" t="n">
        <v>1</v>
      </c>
      <c r="B30" s="0" t="n">
        <v>27</v>
      </c>
      <c r="C30" s="0" t="n">
        <v>2</v>
      </c>
      <c r="D30" s="0" t="n">
        <v>8.48</v>
      </c>
      <c r="E30" s="0" t="n">
        <v>12.8</v>
      </c>
      <c r="F30" s="0" t="n">
        <v>-0.88</v>
      </c>
      <c r="G30" s="0" t="n">
        <v>2516666.95685626</v>
      </c>
      <c r="H30" s="0" t="n">
        <v>6859275.87331996</v>
      </c>
      <c r="I30" s="0" t="n">
        <v>174.56</v>
      </c>
      <c r="J30" s="0" t="n">
        <v>141</v>
      </c>
      <c r="K30" s="0" t="n">
        <v>11</v>
      </c>
      <c r="M30" s="0" t="n">
        <v>13.6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26</v>
      </c>
      <c r="C31" s="0" t="n">
        <v>2</v>
      </c>
      <c r="D31" s="0" t="n">
        <v>6.03</v>
      </c>
      <c r="E31" s="0" t="n">
        <v>13.62</v>
      </c>
      <c r="F31" s="0" t="n">
        <v>-1</v>
      </c>
      <c r="G31" s="0" t="n">
        <v>2516664.53019612</v>
      </c>
      <c r="H31" s="0" t="n">
        <v>6859276.76001076</v>
      </c>
      <c r="I31" s="0" t="n">
        <v>174.44</v>
      </c>
      <c r="J31" s="0" t="n">
        <v>150</v>
      </c>
      <c r="K31" s="0" t="n">
        <v>11</v>
      </c>
      <c r="M31" s="0" t="n">
        <v>13.4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25</v>
      </c>
      <c r="C32" s="0" t="n">
        <v>2</v>
      </c>
      <c r="D32" s="0" t="n">
        <v>4.3</v>
      </c>
      <c r="E32" s="0" t="n">
        <v>14.26</v>
      </c>
      <c r="F32" s="0" t="n">
        <v>-0.84</v>
      </c>
      <c r="G32" s="0" t="n">
        <v>2516662.81834447</v>
      </c>
      <c r="H32" s="0" t="n">
        <v>6859277.44707983</v>
      </c>
      <c r="I32" s="0" t="n">
        <v>174.6</v>
      </c>
      <c r="J32" s="0" t="n">
        <v>115</v>
      </c>
      <c r="K32" s="0" t="n">
        <v>11</v>
      </c>
      <c r="M32" s="0" t="n">
        <v>11.2</v>
      </c>
      <c r="N32" s="0" t="n">
        <v>5.6</v>
      </c>
      <c r="O32" s="0" t="n">
        <v>2.5</v>
      </c>
      <c r="P32" s="0" t="n">
        <v>1.85</v>
      </c>
    </row>
    <row r="33" customFormat="false" ht="12.75" hidden="false" customHeight="false" outlineLevel="0" collapsed="false">
      <c r="A33" s="0" t="n">
        <v>1</v>
      </c>
      <c r="B33" s="0" t="n">
        <v>24</v>
      </c>
      <c r="C33" s="0" t="n">
        <v>2</v>
      </c>
      <c r="D33" s="0" t="n">
        <v>2.86</v>
      </c>
      <c r="E33" s="0" t="n">
        <v>14.42</v>
      </c>
      <c r="F33" s="0" t="n">
        <v>-0.36</v>
      </c>
      <c r="G33" s="0" t="n">
        <v>2516661.38325833</v>
      </c>
      <c r="H33" s="0" t="n">
        <v>6859277.64639809</v>
      </c>
      <c r="I33" s="0" t="n">
        <v>175.08</v>
      </c>
      <c r="J33" s="0" t="n">
        <v>82</v>
      </c>
      <c r="K33" s="0" t="n">
        <v>11</v>
      </c>
      <c r="M33" s="0" t="n">
        <v>8.35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31</v>
      </c>
      <c r="C34" s="0" t="n">
        <v>2</v>
      </c>
      <c r="D34" s="0" t="n">
        <v>2.75</v>
      </c>
      <c r="E34" s="0" t="n">
        <v>16.26</v>
      </c>
      <c r="F34" s="0" t="n">
        <v>-0.64</v>
      </c>
      <c r="G34" s="0" t="n">
        <v>2516661.32361592</v>
      </c>
      <c r="H34" s="0" t="n">
        <v>6859279.48871804</v>
      </c>
      <c r="I34" s="0" t="n">
        <v>174.8</v>
      </c>
      <c r="J34" s="0" t="n">
        <v>169</v>
      </c>
      <c r="K34" s="0" t="n">
        <v>11</v>
      </c>
      <c r="M34" s="0" t="n">
        <v>14.4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29</v>
      </c>
      <c r="C35" s="0" t="n">
        <v>16</v>
      </c>
      <c r="D35" s="0" t="n">
        <v>3.88</v>
      </c>
      <c r="E35" s="0" t="n">
        <v>16.3</v>
      </c>
      <c r="F35" s="0" t="n">
        <v>-0.68</v>
      </c>
      <c r="G35" s="0" t="n">
        <v>2516662.45428717</v>
      </c>
      <c r="H35" s="0" t="n">
        <v>6859279.49780221</v>
      </c>
      <c r="I35" s="0" t="n">
        <v>174.76</v>
      </c>
      <c r="J35" s="0" t="n">
        <v>30</v>
      </c>
      <c r="K35" s="0" t="n">
        <v>11</v>
      </c>
      <c r="L35" s="0" t="s">
        <v>18</v>
      </c>
      <c r="M35" s="0" t="n">
        <v>7.1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30</v>
      </c>
      <c r="C36" s="0" t="n">
        <v>2</v>
      </c>
      <c r="D36" s="0" t="n">
        <v>3.7</v>
      </c>
      <c r="E36" s="0" t="n">
        <v>16.69</v>
      </c>
      <c r="F36" s="0" t="n">
        <v>-0.64</v>
      </c>
      <c r="G36" s="0" t="n">
        <v>2516662.28501939</v>
      </c>
      <c r="H36" s="0" t="n">
        <v>6859279.89257863</v>
      </c>
      <c r="I36" s="0" t="n">
        <v>174.8</v>
      </c>
      <c r="J36" s="0" t="n">
        <v>97</v>
      </c>
      <c r="K36" s="0" t="n">
        <v>11</v>
      </c>
      <c r="M36" s="0" t="n">
        <v>10.5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32</v>
      </c>
      <c r="C37" s="0" t="n">
        <v>2</v>
      </c>
      <c r="D37" s="0" t="n">
        <v>1.68</v>
      </c>
      <c r="E37" s="0" t="n">
        <v>17.58</v>
      </c>
      <c r="F37" s="0" t="n">
        <v>-0.46</v>
      </c>
      <c r="G37" s="0" t="n">
        <v>2516660.29011265</v>
      </c>
      <c r="H37" s="0" t="n">
        <v>6859280.83748451</v>
      </c>
      <c r="I37" s="0" t="n">
        <v>174.98</v>
      </c>
      <c r="J37" s="0" t="n">
        <v>127</v>
      </c>
      <c r="K37" s="0" t="n">
        <v>11</v>
      </c>
      <c r="M37" s="0" t="n">
        <v>14.7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28</v>
      </c>
      <c r="C38" s="0" t="n">
        <v>2</v>
      </c>
      <c r="D38" s="0" t="n">
        <v>5.23</v>
      </c>
      <c r="E38" s="0" t="n">
        <v>17.84</v>
      </c>
      <c r="F38" s="0" t="n">
        <v>-0.88</v>
      </c>
      <c r="G38" s="0" t="n">
        <v>2516663.845895</v>
      </c>
      <c r="H38" s="0" t="n">
        <v>6859281.00030934</v>
      </c>
      <c r="I38" s="0" t="n">
        <v>174.56</v>
      </c>
      <c r="J38" s="0" t="n">
        <v>164</v>
      </c>
      <c r="K38" s="0" t="n">
        <v>11</v>
      </c>
      <c r="M38" s="0" t="n">
        <v>15.3</v>
      </c>
      <c r="P38" s="0" t="n">
        <v>-99</v>
      </c>
    </row>
    <row r="39" customFormat="false" ht="12.75" hidden="false" customHeight="false" outlineLevel="0" collapsed="false">
      <c r="A39" s="0" t="n">
        <v>1</v>
      </c>
      <c r="B39" s="0" t="n">
        <v>33</v>
      </c>
      <c r="C39" s="0" t="n">
        <v>2</v>
      </c>
      <c r="D39" s="0" t="n">
        <v>0.18</v>
      </c>
      <c r="E39" s="0" t="n">
        <v>18.06</v>
      </c>
      <c r="F39" s="0" t="n">
        <v>-0.05</v>
      </c>
      <c r="G39" s="0" t="n">
        <v>2516658.80379964</v>
      </c>
      <c r="H39" s="0" t="n">
        <v>6859281.35832386</v>
      </c>
      <c r="I39" s="0" t="n">
        <v>175.39</v>
      </c>
      <c r="J39" s="0" t="n">
        <v>172</v>
      </c>
      <c r="K39" s="0" t="n">
        <v>11</v>
      </c>
      <c r="M39" s="0" t="n">
        <v>15.8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145</v>
      </c>
      <c r="C40" s="0" t="n">
        <v>3</v>
      </c>
      <c r="D40" s="0" t="n">
        <v>9.53</v>
      </c>
      <c r="E40" s="0" t="n">
        <v>18.95</v>
      </c>
      <c r="F40" s="0" t="n">
        <v>-1.31</v>
      </c>
      <c r="G40" s="0" t="n">
        <v>2516668.17464088</v>
      </c>
      <c r="H40" s="0" t="n">
        <v>6859281.99230686</v>
      </c>
      <c r="I40" s="0" t="n">
        <v>174.13</v>
      </c>
      <c r="J40" s="0" t="n">
        <v>158</v>
      </c>
      <c r="K40" s="0" t="n">
        <v>11</v>
      </c>
      <c r="M40" s="0" t="n">
        <v>14.8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144</v>
      </c>
      <c r="C41" s="0" t="n">
        <v>2</v>
      </c>
      <c r="D41" s="0" t="n">
        <v>7.94</v>
      </c>
      <c r="E41" s="0" t="n">
        <v>19.84</v>
      </c>
      <c r="F41" s="0" t="n">
        <v>-1.25</v>
      </c>
      <c r="G41" s="0" t="n">
        <v>2516666.60957334</v>
      </c>
      <c r="H41" s="0" t="n">
        <v>6859282.92545401</v>
      </c>
      <c r="I41" s="0" t="n">
        <v>174.19</v>
      </c>
      <c r="J41" s="0" t="n">
        <v>139</v>
      </c>
      <c r="K41" s="0" t="n">
        <v>11</v>
      </c>
      <c r="M41" s="0" t="n">
        <v>13.8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38</v>
      </c>
      <c r="C42" s="0" t="n">
        <v>16</v>
      </c>
      <c r="D42" s="0" t="n">
        <v>6.24</v>
      </c>
      <c r="E42" s="0" t="n">
        <v>20.35</v>
      </c>
      <c r="F42" s="0" t="n">
        <v>-1.21</v>
      </c>
      <c r="G42" s="0" t="n">
        <v>2516664.9241555</v>
      </c>
      <c r="H42" s="0" t="n">
        <v>6859283.48175131</v>
      </c>
      <c r="I42" s="0" t="n">
        <v>174.23</v>
      </c>
      <c r="J42" s="0" t="n">
        <v>63</v>
      </c>
      <c r="K42" s="0" t="n">
        <v>11</v>
      </c>
      <c r="M42" s="0" t="n">
        <v>6.65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143</v>
      </c>
      <c r="C43" s="0" t="n">
        <v>3</v>
      </c>
      <c r="D43" s="0" t="n">
        <v>8.55</v>
      </c>
      <c r="E43" s="0" t="n">
        <v>20.79</v>
      </c>
      <c r="F43" s="0" t="n">
        <v>-1.39</v>
      </c>
      <c r="G43" s="0" t="n">
        <v>2516667.24532383</v>
      </c>
      <c r="H43" s="0" t="n">
        <v>6859283.85841774</v>
      </c>
      <c r="I43" s="0" t="n">
        <v>174.05</v>
      </c>
      <c r="J43" s="0" t="n">
        <v>33</v>
      </c>
      <c r="K43" s="0" t="n">
        <v>11</v>
      </c>
      <c r="M43" s="0" t="n">
        <v>5.15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39</v>
      </c>
      <c r="C44" s="0" t="n">
        <v>2</v>
      </c>
      <c r="D44" s="0" t="n">
        <v>2.09</v>
      </c>
      <c r="E44" s="0" t="n">
        <v>21.68</v>
      </c>
      <c r="F44" s="0" t="n">
        <v>-0.67</v>
      </c>
      <c r="G44" s="0" t="n">
        <v>2516660.81207752</v>
      </c>
      <c r="H44" s="0" t="n">
        <v>6859284.92473942</v>
      </c>
      <c r="I44" s="0" t="n">
        <v>174.77</v>
      </c>
      <c r="J44" s="0" t="n">
        <v>42</v>
      </c>
      <c r="K44" s="0" t="n">
        <v>11</v>
      </c>
      <c r="M44" s="0" t="n">
        <v>4.025</v>
      </c>
      <c r="P44" s="0" t="n">
        <v>-99</v>
      </c>
    </row>
    <row r="45" customFormat="false" ht="12.75" hidden="false" customHeight="false" outlineLevel="0" collapsed="false">
      <c r="A45" s="0" t="n">
        <v>1</v>
      </c>
      <c r="B45" s="0" t="n">
        <v>142</v>
      </c>
      <c r="C45" s="0" t="n">
        <v>4</v>
      </c>
      <c r="D45" s="0" t="n">
        <v>9.92</v>
      </c>
      <c r="E45" s="0" t="n">
        <v>21.78</v>
      </c>
      <c r="F45" s="0" t="n">
        <v>-1.25</v>
      </c>
      <c r="G45" s="0" t="n">
        <v>2516668.64188393</v>
      </c>
      <c r="H45" s="0" t="n">
        <v>6859284.81058363</v>
      </c>
      <c r="I45" s="0" t="n">
        <v>174.19</v>
      </c>
      <c r="J45" s="0" t="n">
        <v>183</v>
      </c>
      <c r="K45" s="0" t="n">
        <v>11</v>
      </c>
      <c r="M45" s="0" t="n">
        <v>15.807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141</v>
      </c>
      <c r="C46" s="0" t="n">
        <v>16</v>
      </c>
      <c r="D46" s="0" t="n">
        <v>8.82</v>
      </c>
      <c r="E46" s="0" t="n">
        <v>21.82</v>
      </c>
      <c r="F46" s="0" t="n">
        <v>-1.2</v>
      </c>
      <c r="G46" s="0" t="n">
        <v>2516667.54338913</v>
      </c>
      <c r="H46" s="0" t="n">
        <v>6859284.88064916</v>
      </c>
      <c r="I46" s="0" t="n">
        <v>174.24</v>
      </c>
      <c r="J46" s="0" t="n">
        <v>34</v>
      </c>
      <c r="K46" s="0" t="n">
        <v>11</v>
      </c>
      <c r="M46" s="0" t="n">
        <v>6.06333333333333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34</v>
      </c>
      <c r="C47" s="0" t="n">
        <v>4</v>
      </c>
      <c r="D47" s="0" t="n">
        <v>0.79</v>
      </c>
      <c r="E47" s="0" t="n">
        <v>22.48</v>
      </c>
      <c r="F47" s="0" t="n">
        <v>-0.08</v>
      </c>
      <c r="G47" s="0" t="n">
        <v>2516659.5344404</v>
      </c>
      <c r="H47" s="0" t="n">
        <v>6859285.75998991</v>
      </c>
      <c r="I47" s="0" t="n">
        <v>175.36</v>
      </c>
      <c r="J47" s="0" t="n">
        <v>125</v>
      </c>
      <c r="K47" s="0" t="n">
        <v>11</v>
      </c>
      <c r="M47" s="0" t="n">
        <v>14.5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42</v>
      </c>
      <c r="C48" s="0" t="n">
        <v>2</v>
      </c>
      <c r="D48" s="0" t="n">
        <v>5.96</v>
      </c>
      <c r="E48" s="0" t="n">
        <v>22.64</v>
      </c>
      <c r="F48" s="0" t="n">
        <v>-1.12</v>
      </c>
      <c r="G48" s="0" t="n">
        <v>2516664.70688232</v>
      </c>
      <c r="H48" s="0" t="n">
        <v>6859285.77855178</v>
      </c>
      <c r="I48" s="0" t="n">
        <v>174.32</v>
      </c>
      <c r="J48" s="0" t="n">
        <v>153</v>
      </c>
      <c r="K48" s="0" t="n">
        <v>11</v>
      </c>
      <c r="M48" s="0" t="n">
        <v>14.5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35</v>
      </c>
      <c r="C49" s="0" t="n">
        <v>15</v>
      </c>
      <c r="D49" s="0" t="n">
        <v>1.05</v>
      </c>
      <c r="E49" s="0" t="n">
        <v>22.85</v>
      </c>
      <c r="F49" s="0" t="n">
        <v>-0.48</v>
      </c>
      <c r="G49" s="0" t="n">
        <v>2516659.80446115</v>
      </c>
      <c r="H49" s="0" t="n">
        <v>6859286.12274161</v>
      </c>
      <c r="I49" s="0" t="n">
        <v>174.96</v>
      </c>
      <c r="J49" s="0" t="n">
        <v>47</v>
      </c>
      <c r="K49" s="0" t="n">
        <v>11</v>
      </c>
      <c r="L49" s="0" t="s">
        <v>17</v>
      </c>
      <c r="M49" s="0" t="n">
        <v>7.072</v>
      </c>
      <c r="P49" s="0" t="n">
        <v>-99</v>
      </c>
    </row>
    <row r="50" customFormat="false" ht="12.75" hidden="false" customHeight="false" outlineLevel="0" collapsed="false">
      <c r="A50" s="0" t="n">
        <v>1</v>
      </c>
      <c r="B50" s="0" t="n">
        <v>36</v>
      </c>
      <c r="C50" s="0" t="n">
        <v>15</v>
      </c>
      <c r="D50" s="0" t="n">
        <v>0.72</v>
      </c>
      <c r="E50" s="0" t="n">
        <v>22.88</v>
      </c>
      <c r="F50" s="0" t="n">
        <v>-0.01</v>
      </c>
      <c r="G50" s="0" t="n">
        <v>2516659.47540494</v>
      </c>
      <c r="H50" s="0" t="n">
        <v>6859286.16175454</v>
      </c>
      <c r="I50" s="0" t="n">
        <v>175.43</v>
      </c>
      <c r="J50" s="0" t="n">
        <v>81</v>
      </c>
      <c r="K50" s="0" t="n">
        <v>11</v>
      </c>
      <c r="M50" s="0" t="n">
        <v>9.3</v>
      </c>
      <c r="P50" s="0" t="n">
        <v>-99</v>
      </c>
    </row>
    <row r="51" customFormat="false" ht="12.75" hidden="false" customHeight="false" outlineLevel="0" collapsed="false">
      <c r="A51" s="0" t="n">
        <v>1</v>
      </c>
      <c r="B51" s="0" t="n">
        <v>41</v>
      </c>
      <c r="C51" s="0" t="n">
        <v>2</v>
      </c>
      <c r="D51" s="0" t="n">
        <v>4.38</v>
      </c>
      <c r="E51" s="0" t="n">
        <v>22.91</v>
      </c>
      <c r="F51" s="0" t="n">
        <v>-0.96</v>
      </c>
      <c r="G51" s="0" t="n">
        <v>2516663.13485659</v>
      </c>
      <c r="H51" s="0" t="n">
        <v>6859286.09165733</v>
      </c>
      <c r="I51" s="0" t="n">
        <v>174.48</v>
      </c>
      <c r="J51" s="0" t="n">
        <v>30</v>
      </c>
      <c r="K51" s="0" t="n">
        <v>11</v>
      </c>
      <c r="M51" s="0" t="n">
        <v>3</v>
      </c>
      <c r="P51" s="0" t="n">
        <v>-99</v>
      </c>
    </row>
    <row r="52" customFormat="false" ht="12.75" hidden="false" customHeight="false" outlineLevel="0" collapsed="false">
      <c r="A52" s="0" t="n">
        <v>1</v>
      </c>
      <c r="B52" s="0" t="n">
        <v>138</v>
      </c>
      <c r="C52" s="0" t="n">
        <v>2</v>
      </c>
      <c r="D52" s="0" t="n">
        <v>9.46</v>
      </c>
      <c r="E52" s="0" t="n">
        <v>23.16</v>
      </c>
      <c r="F52" s="0" t="n">
        <v>-1.2</v>
      </c>
      <c r="G52" s="0" t="n">
        <v>2516668.2197933</v>
      </c>
      <c r="H52" s="0" t="n">
        <v>6859286.20264666</v>
      </c>
      <c r="I52" s="0" t="n">
        <v>174.24</v>
      </c>
      <c r="J52" s="0" t="n">
        <v>80</v>
      </c>
      <c r="K52" s="0" t="n">
        <v>11</v>
      </c>
      <c r="M52" s="0" t="n">
        <v>6.9</v>
      </c>
      <c r="P52" s="0" t="n">
        <v>-99</v>
      </c>
    </row>
    <row r="53" customFormat="false" ht="12.75" hidden="false" customHeight="false" outlineLevel="0" collapsed="false">
      <c r="A53" s="0" t="n">
        <v>1</v>
      </c>
      <c r="B53" s="0" t="n">
        <v>40</v>
      </c>
      <c r="C53" s="0" t="n">
        <v>2</v>
      </c>
      <c r="D53" s="0" t="n">
        <v>3.62</v>
      </c>
      <c r="E53" s="0" t="n">
        <v>23.45</v>
      </c>
      <c r="F53" s="0" t="n">
        <v>-0.91</v>
      </c>
      <c r="G53" s="0" t="n">
        <v>2516662.38990759</v>
      </c>
      <c r="H53" s="0" t="n">
        <v>6859286.65223827</v>
      </c>
      <c r="I53" s="0" t="n">
        <v>174.53</v>
      </c>
      <c r="J53" s="0" t="n">
        <v>46</v>
      </c>
      <c r="K53" s="0" t="n">
        <v>11</v>
      </c>
      <c r="M53" s="0" t="n">
        <v>4.05</v>
      </c>
      <c r="P53" s="0" t="n">
        <v>-99</v>
      </c>
    </row>
    <row r="54" customFormat="false" ht="12.75" hidden="false" customHeight="false" outlineLevel="0" collapsed="false">
      <c r="A54" s="0" t="n">
        <v>1</v>
      </c>
      <c r="B54" s="0" t="n">
        <v>139</v>
      </c>
      <c r="C54" s="0" t="n">
        <v>3</v>
      </c>
      <c r="D54" s="0" t="n">
        <v>7.17</v>
      </c>
      <c r="E54" s="0" t="n">
        <v>24.03</v>
      </c>
      <c r="F54" s="0" t="n">
        <v>-1.15</v>
      </c>
      <c r="G54" s="0" t="n">
        <v>2516665.95444062</v>
      </c>
      <c r="H54" s="0" t="n">
        <v>6859287.13494342</v>
      </c>
      <c r="I54" s="0" t="n">
        <v>174.29</v>
      </c>
      <c r="J54" s="0" t="n">
        <v>138</v>
      </c>
      <c r="K54" s="0" t="n">
        <v>11</v>
      </c>
      <c r="M54" s="0" t="n">
        <v>15</v>
      </c>
      <c r="P54" s="0" t="n">
        <v>-99</v>
      </c>
    </row>
    <row r="55" customFormat="false" ht="12.75" hidden="false" customHeight="false" outlineLevel="0" collapsed="false">
      <c r="A55" s="0" t="n">
        <v>1</v>
      </c>
      <c r="B55" s="0" t="n">
        <v>37</v>
      </c>
      <c r="C55" s="0" t="n">
        <v>2</v>
      </c>
      <c r="D55" s="0" t="n">
        <v>0.68</v>
      </c>
      <c r="E55" s="0" t="n">
        <v>24.14</v>
      </c>
      <c r="F55" s="0" t="n">
        <v>-0.68</v>
      </c>
      <c r="G55" s="0" t="n">
        <v>2516659.46987573</v>
      </c>
      <c r="H55" s="0" t="n">
        <v>6859287.42237718</v>
      </c>
      <c r="I55" s="0" t="n">
        <v>174.76</v>
      </c>
      <c r="J55" s="0" t="n">
        <v>80</v>
      </c>
      <c r="K55" s="0" t="n">
        <v>22</v>
      </c>
      <c r="L55" s="0" t="s">
        <v>32</v>
      </c>
      <c r="M55" s="0" t="n">
        <v>4.675</v>
      </c>
      <c r="P55" s="0" t="n">
        <v>-99</v>
      </c>
    </row>
    <row r="56" customFormat="false" ht="12.75" hidden="false" customHeight="false" outlineLevel="0" collapsed="false">
      <c r="A56" s="0" t="n">
        <v>1</v>
      </c>
      <c r="B56" s="0" t="n">
        <v>43</v>
      </c>
      <c r="C56" s="0" t="n">
        <v>3</v>
      </c>
      <c r="D56" s="0" t="n">
        <v>5.28</v>
      </c>
      <c r="E56" s="0" t="n">
        <v>24.67</v>
      </c>
      <c r="F56" s="0" t="n">
        <v>-0.84</v>
      </c>
      <c r="G56" s="0" t="n">
        <v>2516664.0826488</v>
      </c>
      <c r="H56" s="0" t="n">
        <v>6859287.82638783</v>
      </c>
      <c r="I56" s="0" t="n">
        <v>174.6</v>
      </c>
      <c r="J56" s="0" t="n">
        <v>176</v>
      </c>
      <c r="K56" s="0" t="n">
        <v>11</v>
      </c>
      <c r="M56" s="0" t="n">
        <v>18.2</v>
      </c>
      <c r="N56" s="0" t="n">
        <v>9.6</v>
      </c>
      <c r="O56" s="0" t="n">
        <v>4.5</v>
      </c>
      <c r="P56" s="0" t="n">
        <v>3.5</v>
      </c>
    </row>
    <row r="57" customFormat="false" ht="12.75" hidden="false" customHeight="false" outlineLevel="0" collapsed="false">
      <c r="A57" s="0" t="n">
        <v>1</v>
      </c>
      <c r="B57" s="0" t="n">
        <v>44</v>
      </c>
      <c r="C57" s="0" t="n">
        <v>2</v>
      </c>
      <c r="D57" s="0" t="n">
        <v>4.47</v>
      </c>
      <c r="E57" s="0" t="n">
        <v>25.78</v>
      </c>
      <c r="F57" s="0" t="n">
        <v>-1.14</v>
      </c>
      <c r="G57" s="0" t="n">
        <v>2516663.30330566</v>
      </c>
      <c r="H57" s="0" t="n">
        <v>6859288.9581229</v>
      </c>
      <c r="I57" s="0" t="n">
        <v>174.3</v>
      </c>
      <c r="J57" s="0" t="n">
        <v>86</v>
      </c>
      <c r="K57" s="0" t="n">
        <v>11</v>
      </c>
      <c r="M57" s="0" t="n">
        <v>8.2</v>
      </c>
      <c r="P57" s="0" t="n">
        <v>-99</v>
      </c>
    </row>
    <row r="58" customFormat="false" ht="12.75" hidden="false" customHeight="false" outlineLevel="0" collapsed="false">
      <c r="A58" s="0" t="n">
        <v>1</v>
      </c>
      <c r="B58" s="0" t="n">
        <v>48</v>
      </c>
      <c r="C58" s="0" t="n">
        <v>2</v>
      </c>
      <c r="D58" s="0" t="n">
        <v>0.2</v>
      </c>
      <c r="E58" s="0" t="n">
        <v>26.34</v>
      </c>
      <c r="F58" s="0" t="n">
        <v>-0.74</v>
      </c>
      <c r="G58" s="0" t="n">
        <v>2516659.05021621</v>
      </c>
      <c r="H58" s="0" t="n">
        <v>6859289.63468048</v>
      </c>
      <c r="I58" s="0" t="n">
        <v>174.7</v>
      </c>
      <c r="J58" s="0" t="n">
        <v>122</v>
      </c>
      <c r="K58" s="0" t="n">
        <v>11</v>
      </c>
      <c r="M58" s="0" t="n">
        <v>13.2</v>
      </c>
      <c r="P58" s="0" t="n">
        <v>-99</v>
      </c>
    </row>
    <row r="59" customFormat="false" ht="12.75" hidden="false" customHeight="false" outlineLevel="0" collapsed="false">
      <c r="A59" s="0" t="n">
        <v>1</v>
      </c>
      <c r="B59" s="0" t="n">
        <v>46</v>
      </c>
      <c r="C59" s="0" t="n">
        <v>2</v>
      </c>
      <c r="D59" s="0" t="n">
        <v>2.56</v>
      </c>
      <c r="E59" s="0" t="n">
        <v>26.53</v>
      </c>
      <c r="F59" s="0" t="n">
        <v>-0.99</v>
      </c>
      <c r="G59" s="0" t="n">
        <v>2516661.41452937</v>
      </c>
      <c r="H59" s="0" t="n">
        <v>6859289.7600731</v>
      </c>
      <c r="I59" s="0" t="n">
        <v>174.45</v>
      </c>
      <c r="J59" s="0" t="n">
        <v>82</v>
      </c>
      <c r="K59" s="0" t="n">
        <v>11</v>
      </c>
      <c r="M59" s="0" t="n">
        <v>7.175</v>
      </c>
      <c r="P59" s="0" t="n">
        <v>-99</v>
      </c>
    </row>
    <row r="60" customFormat="false" ht="12.75" hidden="false" customHeight="false" outlineLevel="0" collapsed="false">
      <c r="A60" s="0" t="n">
        <v>1</v>
      </c>
      <c r="B60" s="0" t="n">
        <v>53</v>
      </c>
      <c r="C60" s="0" t="n">
        <v>2</v>
      </c>
      <c r="D60" s="0" t="n">
        <v>9.04</v>
      </c>
      <c r="E60" s="0" t="n">
        <v>26.77</v>
      </c>
      <c r="F60" s="0" t="n">
        <v>-1.23</v>
      </c>
      <c r="G60" s="0" t="n">
        <v>2516667.89866906</v>
      </c>
      <c r="H60" s="0" t="n">
        <v>6859289.82278191</v>
      </c>
      <c r="I60" s="0" t="n">
        <v>174.21</v>
      </c>
      <c r="J60" s="0" t="n">
        <v>109</v>
      </c>
      <c r="K60" s="0" t="n">
        <v>11</v>
      </c>
      <c r="M60" s="0" t="n">
        <v>10.6375</v>
      </c>
      <c r="P60" s="0" t="n">
        <v>-99</v>
      </c>
    </row>
    <row r="61" customFormat="false" ht="12.75" hidden="false" customHeight="false" outlineLevel="0" collapsed="false">
      <c r="A61" s="0" t="n">
        <v>1</v>
      </c>
      <c r="B61" s="0" t="n">
        <v>52</v>
      </c>
      <c r="C61" s="0" t="n">
        <v>2</v>
      </c>
      <c r="D61" s="0" t="n">
        <v>7.44</v>
      </c>
      <c r="E61" s="0" t="n">
        <v>27.43</v>
      </c>
      <c r="F61" s="0" t="n">
        <v>-1.21</v>
      </c>
      <c r="G61" s="0" t="n">
        <v>2516666.31731571</v>
      </c>
      <c r="H61" s="0" t="n">
        <v>6859290.52628853</v>
      </c>
      <c r="I61" s="0" t="n">
        <v>174.23</v>
      </c>
      <c r="J61" s="0" t="n">
        <v>120</v>
      </c>
      <c r="K61" s="0" t="n">
        <v>11</v>
      </c>
      <c r="M61" s="0" t="n">
        <v>12.6</v>
      </c>
      <c r="P61" s="0" t="n">
        <v>-99</v>
      </c>
    </row>
    <row r="62" customFormat="false" ht="12.75" hidden="false" customHeight="false" outlineLevel="0" collapsed="false">
      <c r="A62" s="0" t="n">
        <v>1</v>
      </c>
      <c r="B62" s="0" t="n">
        <v>45</v>
      </c>
      <c r="C62" s="0" t="n">
        <v>3</v>
      </c>
      <c r="D62" s="0" t="n">
        <v>4.8</v>
      </c>
      <c r="E62" s="0" t="n">
        <v>27.65</v>
      </c>
      <c r="F62" s="0" t="n">
        <v>-0.98</v>
      </c>
      <c r="G62" s="0" t="n">
        <v>2516663.68431908</v>
      </c>
      <c r="H62" s="0" t="n">
        <v>6859290.81839944</v>
      </c>
      <c r="I62" s="0" t="n">
        <v>174.46</v>
      </c>
      <c r="J62" s="0" t="n">
        <v>203</v>
      </c>
      <c r="K62" s="0" t="n">
        <v>11</v>
      </c>
      <c r="M62" s="0" t="n">
        <v>19.2</v>
      </c>
      <c r="P62" s="0" t="n">
        <v>-99</v>
      </c>
    </row>
    <row r="63" customFormat="false" ht="12.75" hidden="false" customHeight="false" outlineLevel="0" collapsed="false">
      <c r="A63" s="0" t="n">
        <v>1</v>
      </c>
      <c r="B63" s="0" t="n">
        <v>47</v>
      </c>
      <c r="C63" s="0" t="n">
        <v>4</v>
      </c>
      <c r="D63" s="0" t="n">
        <v>2.31</v>
      </c>
      <c r="E63" s="0" t="n">
        <v>27.98</v>
      </c>
      <c r="F63" s="0" t="n">
        <v>-1.01</v>
      </c>
      <c r="G63" s="0" t="n">
        <v>2516661.20427441</v>
      </c>
      <c r="H63" s="0" t="n">
        <v>6859291.21636732</v>
      </c>
      <c r="I63" s="0" t="n">
        <v>174.43</v>
      </c>
      <c r="J63" s="0" t="n">
        <v>147</v>
      </c>
      <c r="K63" s="0" t="n">
        <v>11</v>
      </c>
      <c r="M63" s="0" t="n">
        <v>16</v>
      </c>
      <c r="P63" s="0" t="n">
        <v>-99</v>
      </c>
    </row>
    <row r="64" customFormat="false" ht="12.75" hidden="false" customHeight="false" outlineLevel="0" collapsed="false">
      <c r="A64" s="0" t="n">
        <v>1</v>
      </c>
      <c r="B64" s="0" t="n">
        <v>49</v>
      </c>
      <c r="C64" s="0" t="n">
        <v>2</v>
      </c>
      <c r="D64" s="0" t="n">
        <v>0.59</v>
      </c>
      <c r="E64" s="0" t="n">
        <v>28.64</v>
      </c>
      <c r="F64" s="0" t="n">
        <v>-0.89</v>
      </c>
      <c r="G64" s="0" t="n">
        <v>2516659.50296594</v>
      </c>
      <c r="H64" s="0" t="n">
        <v>6859291.92315545</v>
      </c>
      <c r="I64" s="0" t="n">
        <v>174.55</v>
      </c>
      <c r="J64" s="0" t="n">
        <v>137</v>
      </c>
      <c r="K64" s="0" t="n">
        <v>11</v>
      </c>
      <c r="M64" s="0" t="n">
        <v>15.8</v>
      </c>
      <c r="P64" s="0" t="n">
        <v>-99</v>
      </c>
    </row>
    <row r="65" customFormat="false" ht="12.75" hidden="false" customHeight="false" outlineLevel="0" collapsed="false">
      <c r="A65" s="0" t="n">
        <v>1</v>
      </c>
      <c r="B65" s="0" t="n">
        <v>125</v>
      </c>
      <c r="C65" s="0" t="n">
        <v>2</v>
      </c>
      <c r="D65" s="0" t="n">
        <v>9.95</v>
      </c>
      <c r="E65" s="0" t="n">
        <v>28.75</v>
      </c>
      <c r="F65" s="0" t="n">
        <v>-1.11</v>
      </c>
      <c r="G65" s="0" t="n">
        <v>2516668.86247363</v>
      </c>
      <c r="H65" s="0" t="n">
        <v>6859291.77715668</v>
      </c>
      <c r="I65" s="0" t="n">
        <v>174.33</v>
      </c>
      <c r="J65" s="0" t="n">
        <v>190</v>
      </c>
      <c r="K65" s="0" t="n">
        <v>11</v>
      </c>
      <c r="M65" s="0" t="n">
        <v>17.4</v>
      </c>
      <c r="P65" s="0" t="n">
        <v>-99</v>
      </c>
    </row>
    <row r="66" customFormat="false" ht="12.75" hidden="false" customHeight="false" outlineLevel="0" collapsed="false">
      <c r="A66" s="0" t="n">
        <v>1</v>
      </c>
      <c r="B66" s="0" t="n">
        <v>51</v>
      </c>
      <c r="C66" s="0" t="n">
        <v>2</v>
      </c>
      <c r="D66" s="0" t="n">
        <v>6.72</v>
      </c>
      <c r="E66" s="0" t="n">
        <v>29.16</v>
      </c>
      <c r="F66" s="0" t="n">
        <v>-1.18</v>
      </c>
      <c r="G66" s="0" t="n">
        <v>2516665.64489337</v>
      </c>
      <c r="H66" s="0" t="n">
        <v>6859292.27533061</v>
      </c>
      <c r="I66" s="0" t="n">
        <v>174.26</v>
      </c>
      <c r="J66" s="0" t="n">
        <v>132</v>
      </c>
      <c r="K66" s="0" t="n">
        <v>11</v>
      </c>
      <c r="M66" s="0" t="n">
        <v>11.8343333333333</v>
      </c>
      <c r="P66" s="0" t="n">
        <v>-99</v>
      </c>
    </row>
    <row r="67" customFormat="false" ht="12.75" hidden="false" customHeight="false" outlineLevel="0" collapsed="false">
      <c r="A67" s="0" t="n">
        <v>1</v>
      </c>
      <c r="B67" s="0" t="n">
        <v>50</v>
      </c>
      <c r="C67" s="0" t="n">
        <v>2</v>
      </c>
      <c r="D67" s="0" t="n">
        <v>4.5</v>
      </c>
      <c r="E67" s="0" t="n">
        <v>30.23</v>
      </c>
      <c r="F67" s="0" t="n">
        <v>-1.11</v>
      </c>
      <c r="G67" s="0" t="n">
        <v>2516663.4549837</v>
      </c>
      <c r="H67" s="0" t="n">
        <v>6859293.40563837</v>
      </c>
      <c r="I67" s="0" t="n">
        <v>174.33</v>
      </c>
      <c r="J67" s="0" t="n">
        <v>143</v>
      </c>
      <c r="K67" s="0" t="n">
        <v>11</v>
      </c>
      <c r="M67" s="0" t="n">
        <v>13.8</v>
      </c>
      <c r="P67" s="0" t="n">
        <v>-99</v>
      </c>
    </row>
    <row r="68" customFormat="false" ht="12.75" hidden="false" customHeight="false" outlineLevel="0" collapsed="false">
      <c r="A68" s="0" t="n">
        <v>1</v>
      </c>
      <c r="B68" s="0" t="n">
        <v>54</v>
      </c>
      <c r="C68" s="0" t="n">
        <v>2</v>
      </c>
      <c r="D68" s="0" t="n">
        <v>6.68</v>
      </c>
      <c r="E68" s="0" t="n">
        <v>31.17</v>
      </c>
      <c r="F68" s="0" t="n">
        <v>-1.12</v>
      </c>
      <c r="G68" s="0" t="n">
        <v>2516665.65987359</v>
      </c>
      <c r="H68" s="0" t="n">
        <v>6859294.28567277</v>
      </c>
      <c r="I68" s="0" t="n">
        <v>174.32</v>
      </c>
      <c r="J68" s="0" t="n">
        <v>177</v>
      </c>
      <c r="K68" s="0" t="n">
        <v>11</v>
      </c>
      <c r="M68" s="0" t="n">
        <v>17.1533333333333</v>
      </c>
      <c r="P68" s="0" t="n">
        <v>-99</v>
      </c>
    </row>
    <row r="69" customFormat="false" ht="12.75" hidden="false" customHeight="false" outlineLevel="0" collapsed="false">
      <c r="A69" s="0" t="n">
        <v>1</v>
      </c>
      <c r="B69" s="0" t="n">
        <v>57</v>
      </c>
      <c r="C69" s="0" t="n">
        <v>2</v>
      </c>
      <c r="D69" s="0" t="n">
        <v>1.98</v>
      </c>
      <c r="E69" s="0" t="n">
        <v>32.04</v>
      </c>
      <c r="F69" s="0" t="n">
        <v>-0.96</v>
      </c>
      <c r="G69" s="0" t="n">
        <v>2516660.98542218</v>
      </c>
      <c r="H69" s="0" t="n">
        <v>6859295.28387315</v>
      </c>
      <c r="I69" s="0" t="n">
        <v>174.48</v>
      </c>
      <c r="J69" s="0" t="n">
        <v>131</v>
      </c>
      <c r="K69" s="0" t="n">
        <v>11</v>
      </c>
      <c r="M69" s="0" t="n">
        <v>13.2</v>
      </c>
      <c r="P69" s="0" t="n">
        <v>-99</v>
      </c>
    </row>
    <row r="70" customFormat="false" ht="12.75" hidden="false" customHeight="false" outlineLevel="0" collapsed="false">
      <c r="A70" s="0" t="n">
        <v>1</v>
      </c>
      <c r="B70" s="0" t="n">
        <v>108</v>
      </c>
      <c r="C70" s="0" t="n">
        <v>3</v>
      </c>
      <c r="D70" s="0" t="n">
        <v>9.12</v>
      </c>
      <c r="E70" s="0" t="n">
        <v>32.26</v>
      </c>
      <c r="F70" s="0" t="n">
        <v>-0.96</v>
      </c>
      <c r="G70" s="0" t="n">
        <v>2516668.12876814</v>
      </c>
      <c r="H70" s="0" t="n">
        <v>6859295.30854115</v>
      </c>
      <c r="I70" s="0" t="n">
        <v>174.48</v>
      </c>
      <c r="J70" s="0" t="n">
        <v>165</v>
      </c>
      <c r="K70" s="0" t="n">
        <v>11</v>
      </c>
      <c r="M70" s="0" t="n">
        <v>18</v>
      </c>
      <c r="P70" s="0" t="n">
        <v>-99</v>
      </c>
    </row>
    <row r="71" customFormat="false" ht="12.75" hidden="false" customHeight="false" outlineLevel="0" collapsed="false">
      <c r="A71" s="0" t="n">
        <v>1</v>
      </c>
      <c r="B71" s="0" t="n">
        <v>56</v>
      </c>
      <c r="C71" s="0" t="n">
        <v>2</v>
      </c>
      <c r="D71" s="0" t="n">
        <v>3.48</v>
      </c>
      <c r="E71" s="0" t="n">
        <v>32.71</v>
      </c>
      <c r="F71" s="0" t="n">
        <v>-0.96</v>
      </c>
      <c r="G71" s="0" t="n">
        <v>2516662.50318298</v>
      </c>
      <c r="H71" s="0" t="n">
        <v>6859295.91260374</v>
      </c>
      <c r="I71" s="0" t="n">
        <v>174.48</v>
      </c>
      <c r="J71" s="0" t="n">
        <v>151</v>
      </c>
      <c r="K71" s="0" t="n">
        <v>11</v>
      </c>
      <c r="M71" s="0" t="n">
        <v>15.778</v>
      </c>
      <c r="N71" s="0" t="n">
        <v>8.9</v>
      </c>
      <c r="O71" s="0" t="n">
        <v>2.8</v>
      </c>
      <c r="P71" s="0" t="n">
        <v>2.6</v>
      </c>
    </row>
    <row r="72" customFormat="false" ht="12.75" hidden="false" customHeight="false" outlineLevel="0" collapsed="false">
      <c r="A72" s="0" t="n">
        <v>1</v>
      </c>
      <c r="B72" s="0" t="n">
        <v>55</v>
      </c>
      <c r="C72" s="0" t="n">
        <v>2</v>
      </c>
      <c r="D72" s="0" t="n">
        <v>6.84</v>
      </c>
      <c r="E72" s="0" t="n">
        <v>33.33</v>
      </c>
      <c r="F72" s="0" t="n">
        <v>-1</v>
      </c>
      <c r="G72" s="0" t="n">
        <v>2516665.8788809</v>
      </c>
      <c r="H72" s="0" t="n">
        <v>6859296.44048966</v>
      </c>
      <c r="I72" s="0" t="n">
        <v>174.44</v>
      </c>
      <c r="J72" s="0" t="n">
        <v>230</v>
      </c>
      <c r="K72" s="0" t="n">
        <v>11</v>
      </c>
      <c r="M72" s="0" t="n">
        <v>18.639</v>
      </c>
      <c r="P72" s="0" t="n">
        <v>-99</v>
      </c>
    </row>
    <row r="73" customFormat="false" ht="12.75" hidden="false" customHeight="false" outlineLevel="0" collapsed="false">
      <c r="A73" s="0" t="n">
        <v>1</v>
      </c>
      <c r="B73" s="0" t="n">
        <v>107</v>
      </c>
      <c r="C73" s="0" t="n">
        <v>2</v>
      </c>
      <c r="D73" s="0" t="n">
        <v>9.03</v>
      </c>
      <c r="E73" s="0" t="n">
        <v>34.12</v>
      </c>
      <c r="F73" s="0" t="n">
        <v>-0.97</v>
      </c>
      <c r="G73" s="0" t="n">
        <v>2516668.08966517</v>
      </c>
      <c r="H73" s="0" t="n">
        <v>6859297.1703067</v>
      </c>
      <c r="I73" s="0" t="n">
        <v>174.47</v>
      </c>
      <c r="J73" s="0" t="n">
        <v>88</v>
      </c>
      <c r="K73" s="0" t="n">
        <v>11</v>
      </c>
      <c r="M73" s="0" t="n">
        <v>9</v>
      </c>
      <c r="P73" s="0" t="n">
        <v>-99</v>
      </c>
    </row>
    <row r="74" customFormat="false" ht="12.75" hidden="false" customHeight="false" outlineLevel="0" collapsed="false">
      <c r="A74" s="0" t="n">
        <v>1</v>
      </c>
      <c r="B74" s="0" t="n">
        <v>60</v>
      </c>
      <c r="C74" s="0" t="n">
        <v>3</v>
      </c>
      <c r="D74" s="0" t="n">
        <v>8.01</v>
      </c>
      <c r="E74" s="0" t="n">
        <v>34.54</v>
      </c>
      <c r="F74" s="0" t="n">
        <v>-0.93</v>
      </c>
      <c r="G74" s="0" t="n">
        <v>2516667.0815319</v>
      </c>
      <c r="H74" s="0" t="n">
        <v>6859297.61804245</v>
      </c>
      <c r="I74" s="0" t="n">
        <v>174.51</v>
      </c>
      <c r="J74" s="0" t="n">
        <v>128</v>
      </c>
      <c r="K74" s="0" t="n">
        <v>11</v>
      </c>
      <c r="M74" s="0" t="n">
        <v>14.9193333333333</v>
      </c>
      <c r="P74" s="0" t="n">
        <v>-99</v>
      </c>
    </row>
    <row r="75" customFormat="false" ht="12.75" hidden="false" customHeight="false" outlineLevel="0" collapsed="false">
      <c r="A75" s="0" t="n">
        <v>1</v>
      </c>
      <c r="B75" s="0" t="n">
        <v>59</v>
      </c>
      <c r="C75" s="0" t="n">
        <v>2</v>
      </c>
      <c r="D75" s="0" t="n">
        <v>5.15</v>
      </c>
      <c r="E75" s="0" t="n">
        <v>34.91</v>
      </c>
      <c r="F75" s="0" t="n">
        <v>-0.61</v>
      </c>
      <c r="G75" s="0" t="n">
        <v>2516664.23271943</v>
      </c>
      <c r="H75" s="0" t="n">
        <v>6859298.06611336</v>
      </c>
      <c r="I75" s="0" t="n">
        <v>174.83</v>
      </c>
      <c r="J75" s="0" t="n">
        <v>157</v>
      </c>
      <c r="K75" s="0" t="n">
        <v>11</v>
      </c>
      <c r="M75" s="0" t="n">
        <v>14.9</v>
      </c>
      <c r="N75" s="0" t="n">
        <v>7.5</v>
      </c>
      <c r="O75" s="0" t="n">
        <v>3.3</v>
      </c>
      <c r="P75" s="0" t="n">
        <v>3.15</v>
      </c>
    </row>
    <row r="76" customFormat="false" ht="12.75" hidden="false" customHeight="false" outlineLevel="0" collapsed="false">
      <c r="A76" s="0" t="n">
        <v>1</v>
      </c>
      <c r="B76" s="0" t="n">
        <v>58</v>
      </c>
      <c r="C76" s="0" t="n">
        <v>4</v>
      </c>
      <c r="D76" s="0" t="n">
        <v>2.11</v>
      </c>
      <c r="E76" s="0" t="n">
        <v>35.4</v>
      </c>
      <c r="F76" s="0" t="n">
        <v>-0.76</v>
      </c>
      <c r="G76" s="0" t="n">
        <v>2516661.20725579</v>
      </c>
      <c r="H76" s="0" t="n">
        <v>6859298.63906165</v>
      </c>
      <c r="I76" s="0" t="n">
        <v>174.68</v>
      </c>
      <c r="J76" s="0" t="n">
        <v>202</v>
      </c>
      <c r="K76" s="0" t="n">
        <v>11</v>
      </c>
      <c r="M76" s="0" t="n">
        <v>19.6</v>
      </c>
      <c r="P76" s="0" t="n">
        <v>-99</v>
      </c>
    </row>
    <row r="77" customFormat="false" ht="12.75" hidden="false" customHeight="false" outlineLevel="0" collapsed="false">
      <c r="A77" s="0" t="n">
        <v>1</v>
      </c>
      <c r="B77" s="0" t="n">
        <v>61</v>
      </c>
      <c r="C77" s="0" t="n">
        <v>2</v>
      </c>
      <c r="D77" s="0" t="n">
        <v>8.37</v>
      </c>
      <c r="E77" s="0" t="n">
        <v>36.68</v>
      </c>
      <c r="F77" s="0" t="n">
        <v>-0.88</v>
      </c>
      <c r="G77" s="0" t="n">
        <v>2516667.49991749</v>
      </c>
      <c r="H77" s="0" t="n">
        <v>6859299.74739763</v>
      </c>
      <c r="I77" s="0" t="n">
        <v>174.56</v>
      </c>
      <c r="J77" s="0" t="n">
        <v>141</v>
      </c>
      <c r="K77" s="0" t="n">
        <v>11</v>
      </c>
      <c r="M77" s="0" t="n">
        <v>15.6</v>
      </c>
      <c r="P77" s="0" t="n">
        <v>-99</v>
      </c>
    </row>
    <row r="78" customFormat="false" ht="12.75" hidden="false" customHeight="false" outlineLevel="0" collapsed="false">
      <c r="A78" s="0" t="n">
        <v>1</v>
      </c>
      <c r="B78" s="0" t="n">
        <v>63</v>
      </c>
      <c r="C78" s="0" t="n">
        <v>2</v>
      </c>
      <c r="D78" s="0" t="n">
        <v>9.24</v>
      </c>
      <c r="E78" s="0" t="n">
        <v>37.31</v>
      </c>
      <c r="F78" s="0" t="n">
        <v>-0.91</v>
      </c>
      <c r="G78" s="0" t="n">
        <v>2516668.38682006</v>
      </c>
      <c r="H78" s="0" t="n">
        <v>6859300.3533711</v>
      </c>
      <c r="I78" s="0" t="n">
        <v>174.53</v>
      </c>
      <c r="J78" s="0" t="n">
        <v>145</v>
      </c>
      <c r="K78" s="0" t="n">
        <v>11</v>
      </c>
      <c r="M78" s="0" t="n">
        <v>14.4693333333333</v>
      </c>
      <c r="P78" s="0" t="n">
        <v>-99</v>
      </c>
    </row>
    <row r="79" customFormat="false" ht="12.75" hidden="false" customHeight="false" outlineLevel="0" collapsed="false">
      <c r="A79" s="0" t="n">
        <v>1</v>
      </c>
      <c r="B79" s="0" t="n">
        <v>62</v>
      </c>
      <c r="C79" s="0" t="n">
        <v>2</v>
      </c>
      <c r="D79" s="0" t="n">
        <v>7.96</v>
      </c>
      <c r="E79" s="0" t="n">
        <v>37.96</v>
      </c>
      <c r="F79" s="0" t="n">
        <v>-0.87</v>
      </c>
      <c r="G79" s="0" t="n">
        <v>2516667.12507357</v>
      </c>
      <c r="H79" s="0" t="n">
        <v>6859301.03813077</v>
      </c>
      <c r="I79" s="0" t="n">
        <v>174.57</v>
      </c>
      <c r="J79" s="0" t="n">
        <v>68</v>
      </c>
      <c r="K79" s="0" t="n">
        <v>11</v>
      </c>
      <c r="M79" s="0" t="n">
        <v>5.2</v>
      </c>
      <c r="P79" s="0" t="n">
        <v>-99</v>
      </c>
    </row>
    <row r="80" customFormat="false" ht="12.75" hidden="false" customHeight="false" outlineLevel="0" collapsed="false">
      <c r="A80" s="0" t="n">
        <v>1</v>
      </c>
      <c r="B80" s="0" t="n">
        <v>65</v>
      </c>
      <c r="C80" s="0" t="n">
        <v>2</v>
      </c>
      <c r="D80" s="0" t="n">
        <v>4.9</v>
      </c>
      <c r="E80" s="0" t="n">
        <v>38.02</v>
      </c>
      <c r="F80" s="0" t="n">
        <v>-0.58</v>
      </c>
      <c r="G80" s="0" t="n">
        <v>2516664.06785867</v>
      </c>
      <c r="H80" s="0" t="n">
        <v>6859301.18178679</v>
      </c>
      <c r="I80" s="0" t="n">
        <v>174.86</v>
      </c>
      <c r="J80" s="0" t="n">
        <v>175</v>
      </c>
      <c r="K80" s="0" t="n">
        <v>11</v>
      </c>
      <c r="M80" s="0" t="n">
        <v>15.276</v>
      </c>
      <c r="P80" s="0" t="n">
        <v>-99</v>
      </c>
    </row>
    <row r="81" customFormat="false" ht="12.75" hidden="false" customHeight="false" outlineLevel="0" collapsed="false">
      <c r="A81" s="0" t="n">
        <v>1</v>
      </c>
      <c r="B81" s="0" t="n">
        <v>66</v>
      </c>
      <c r="C81" s="0" t="n">
        <v>2</v>
      </c>
      <c r="D81" s="0" t="n">
        <v>0.98</v>
      </c>
      <c r="E81" s="0" t="n">
        <v>38.4</v>
      </c>
      <c r="F81" s="0" t="n">
        <v>-0.59</v>
      </c>
      <c r="G81" s="0" t="n">
        <v>2516660.15971607</v>
      </c>
      <c r="H81" s="0" t="n">
        <v>6859301.66884061</v>
      </c>
      <c r="I81" s="0" t="n">
        <v>174.85</v>
      </c>
      <c r="J81" s="0" t="n">
        <v>123</v>
      </c>
      <c r="K81" s="0" t="n">
        <v>11</v>
      </c>
      <c r="M81" s="0" t="n">
        <v>10.6333333333333</v>
      </c>
      <c r="P81" s="0" t="n">
        <v>-99</v>
      </c>
    </row>
    <row r="82" customFormat="false" ht="12.75" hidden="false" customHeight="false" outlineLevel="0" collapsed="false">
      <c r="A82" s="0" t="n">
        <v>1</v>
      </c>
      <c r="B82" s="0" t="n">
        <v>64</v>
      </c>
      <c r="C82" s="0" t="n">
        <v>2</v>
      </c>
      <c r="D82" s="0" t="n">
        <v>7.51</v>
      </c>
      <c r="E82" s="0" t="n">
        <v>39.62</v>
      </c>
      <c r="F82" s="0" t="n">
        <v>-0.77</v>
      </c>
      <c r="G82" s="0" t="n">
        <v>2516666.72063605</v>
      </c>
      <c r="H82" s="0" t="n">
        <v>6859302.70981564</v>
      </c>
      <c r="I82" s="0" t="n">
        <v>174.67</v>
      </c>
      <c r="J82" s="0" t="n">
        <v>146</v>
      </c>
      <c r="K82" s="0" t="n">
        <v>11</v>
      </c>
      <c r="M82" s="0" t="n">
        <v>14.83</v>
      </c>
      <c r="P82" s="0" t="n">
        <v>-99</v>
      </c>
    </row>
    <row r="83" customFormat="false" ht="12.75" hidden="false" customHeight="false" outlineLevel="0" collapsed="false">
      <c r="A83" s="0" t="n">
        <v>1</v>
      </c>
      <c r="B83" s="0" t="n">
        <v>67</v>
      </c>
      <c r="C83" s="0" t="n">
        <v>2</v>
      </c>
      <c r="D83" s="0" t="n">
        <v>0.46</v>
      </c>
      <c r="E83" s="0" t="n">
        <v>40.38</v>
      </c>
      <c r="F83" s="0" t="n">
        <v>-0.54</v>
      </c>
      <c r="G83" s="0" t="n">
        <v>2516659.69405542</v>
      </c>
      <c r="H83" s="0" t="n">
        <v>6859303.66232002</v>
      </c>
      <c r="I83" s="0" t="n">
        <v>174.9</v>
      </c>
      <c r="J83" s="0" t="n">
        <v>115</v>
      </c>
      <c r="K83" s="0" t="n">
        <v>11</v>
      </c>
      <c r="M83" s="0" t="n">
        <v>11.3</v>
      </c>
      <c r="P83" s="0" t="n">
        <v>-99</v>
      </c>
    </row>
    <row r="84" customFormat="false" ht="12.75" hidden="false" customHeight="false" outlineLevel="0" collapsed="false">
      <c r="A84" s="0" t="n">
        <v>1</v>
      </c>
      <c r="B84" s="0" t="n">
        <v>94</v>
      </c>
      <c r="C84" s="0" t="n">
        <v>2</v>
      </c>
      <c r="D84" s="0" t="n">
        <v>9.3</v>
      </c>
      <c r="E84" s="0" t="n">
        <v>40.52</v>
      </c>
      <c r="F84" s="0" t="n">
        <v>-0.73</v>
      </c>
      <c r="G84" s="0" t="n">
        <v>2516668.53457796</v>
      </c>
      <c r="H84" s="0" t="n">
        <v>6859303.5605299</v>
      </c>
      <c r="I84" s="0" t="n">
        <v>174.71</v>
      </c>
      <c r="J84" s="0" t="n">
        <v>190</v>
      </c>
      <c r="K84" s="0" t="n">
        <v>11</v>
      </c>
      <c r="M84" s="0" t="n">
        <v>16.8</v>
      </c>
      <c r="P84" s="0" t="n">
        <v>-99</v>
      </c>
    </row>
    <row r="85" customFormat="false" ht="12.75" hidden="false" customHeight="false" outlineLevel="0" collapsed="false">
      <c r="A85" s="0" t="n">
        <v>1</v>
      </c>
      <c r="B85" s="0" t="n">
        <v>70</v>
      </c>
      <c r="C85" s="0" t="n">
        <v>2</v>
      </c>
      <c r="D85" s="0" t="n">
        <v>3.3</v>
      </c>
      <c r="E85" s="0" t="n">
        <v>41.09</v>
      </c>
      <c r="F85" s="0" t="n">
        <v>-0.44</v>
      </c>
      <c r="G85" s="0" t="n">
        <v>2516662.55240893</v>
      </c>
      <c r="H85" s="0" t="n">
        <v>6859304.29439214</v>
      </c>
      <c r="I85" s="0" t="n">
        <v>175</v>
      </c>
      <c r="J85" s="0" t="n">
        <v>33</v>
      </c>
      <c r="K85" s="0" t="n">
        <v>11</v>
      </c>
      <c r="M85" s="0" t="n">
        <v>2.65</v>
      </c>
      <c r="P85" s="0" t="n">
        <v>-99</v>
      </c>
    </row>
    <row r="86" customFormat="false" ht="12.75" hidden="false" customHeight="false" outlineLevel="0" collapsed="false">
      <c r="A86" s="0" t="n">
        <v>1</v>
      </c>
      <c r="B86" s="0" t="n">
        <v>71</v>
      </c>
      <c r="C86" s="0" t="n">
        <v>2</v>
      </c>
      <c r="D86" s="0" t="n">
        <v>4.86</v>
      </c>
      <c r="E86" s="0" t="n">
        <v>41.46</v>
      </c>
      <c r="F86" s="0" t="n">
        <v>-0.52</v>
      </c>
      <c r="G86" s="0" t="n">
        <v>2516664.12194353</v>
      </c>
      <c r="H86" s="0" t="n">
        <v>6859304.62159417</v>
      </c>
      <c r="I86" s="0" t="n">
        <v>174.92</v>
      </c>
      <c r="J86" s="0" t="n">
        <v>229</v>
      </c>
      <c r="K86" s="0" t="n">
        <v>11</v>
      </c>
      <c r="M86" s="0" t="n">
        <v>17.7</v>
      </c>
      <c r="P86" s="0" t="n">
        <v>-99</v>
      </c>
    </row>
    <row r="87" customFormat="false" ht="12.75" hidden="false" customHeight="false" outlineLevel="0" collapsed="false">
      <c r="A87" s="0" t="n">
        <v>1</v>
      </c>
      <c r="B87" s="0" t="n">
        <v>69</v>
      </c>
      <c r="C87" s="0" t="n">
        <v>3</v>
      </c>
      <c r="D87" s="0" t="n">
        <v>2.66</v>
      </c>
      <c r="E87" s="0" t="n">
        <v>41.6</v>
      </c>
      <c r="F87" s="0" t="n">
        <v>-0.52</v>
      </c>
      <c r="G87" s="0" t="n">
        <v>2516661.92659468</v>
      </c>
      <c r="H87" s="0" t="n">
        <v>6859304.82170279</v>
      </c>
      <c r="I87" s="0" t="n">
        <v>174.92</v>
      </c>
      <c r="J87" s="0" t="n">
        <v>118</v>
      </c>
      <c r="K87" s="0" t="n">
        <v>11</v>
      </c>
      <c r="M87" s="0" t="n">
        <v>12.9</v>
      </c>
      <c r="N87" s="0" t="n">
        <v>9</v>
      </c>
      <c r="O87" s="0" t="n">
        <v>3.25</v>
      </c>
      <c r="P87" s="0" t="n">
        <v>3.2</v>
      </c>
    </row>
    <row r="88" customFormat="false" ht="12.75" hidden="false" customHeight="false" outlineLevel="0" collapsed="false">
      <c r="A88" s="0" t="n">
        <v>1</v>
      </c>
      <c r="B88" s="0" t="n">
        <v>68</v>
      </c>
      <c r="C88" s="0" t="n">
        <v>2</v>
      </c>
      <c r="D88" s="0" t="n">
        <v>0.84</v>
      </c>
      <c r="E88" s="0" t="n">
        <v>42.06</v>
      </c>
      <c r="F88" s="0" t="n">
        <v>-0.23</v>
      </c>
      <c r="G88" s="0" t="n">
        <v>2516660.11985442</v>
      </c>
      <c r="H88" s="0" t="n">
        <v>6859305.33130031</v>
      </c>
      <c r="I88" s="0" t="n">
        <v>175.21</v>
      </c>
      <c r="J88" s="0" t="n">
        <v>152</v>
      </c>
      <c r="K88" s="0" t="n">
        <v>11</v>
      </c>
      <c r="M88" s="0" t="n">
        <v>14.7</v>
      </c>
      <c r="P88" s="0" t="n">
        <v>-99</v>
      </c>
    </row>
    <row r="89" customFormat="false" ht="12.75" hidden="false" customHeight="false" outlineLevel="0" collapsed="false">
      <c r="A89" s="0" t="n">
        <v>1</v>
      </c>
      <c r="B89" s="0" t="n">
        <v>75</v>
      </c>
      <c r="C89" s="0" t="n">
        <v>2</v>
      </c>
      <c r="D89" s="0" t="n">
        <v>0.8</v>
      </c>
      <c r="E89" s="0" t="n">
        <v>43.83</v>
      </c>
      <c r="F89" s="0" t="n">
        <v>-0.33</v>
      </c>
      <c r="G89" s="0" t="n">
        <v>2516660.12827162</v>
      </c>
      <c r="H89" s="0" t="n">
        <v>6859307.10173222</v>
      </c>
      <c r="I89" s="0" t="n">
        <v>175.11</v>
      </c>
      <c r="J89" s="0" t="n">
        <v>178</v>
      </c>
      <c r="K89" s="0" t="n">
        <v>11</v>
      </c>
      <c r="M89" s="0" t="n">
        <v>14.2</v>
      </c>
      <c r="P89" s="0" t="n">
        <v>-99</v>
      </c>
    </row>
    <row r="90" customFormat="false" ht="12.75" hidden="false" customHeight="false" outlineLevel="0" collapsed="false">
      <c r="A90" s="0" t="n">
        <v>1</v>
      </c>
      <c r="B90" s="0" t="n">
        <v>72</v>
      </c>
      <c r="C90" s="0" t="n">
        <v>2</v>
      </c>
      <c r="D90" s="0" t="n">
        <v>7.44</v>
      </c>
      <c r="E90" s="0" t="n">
        <v>44.11</v>
      </c>
      <c r="F90" s="0" t="n">
        <v>-0.81</v>
      </c>
      <c r="G90" s="0" t="n">
        <v>2516666.77344532</v>
      </c>
      <c r="H90" s="0" t="n">
        <v>6859307.20005073</v>
      </c>
      <c r="I90" s="0" t="n">
        <v>174.63</v>
      </c>
      <c r="J90" s="0" t="n">
        <v>28</v>
      </c>
      <c r="K90" s="0" t="n">
        <v>11</v>
      </c>
      <c r="M90" s="0" t="n">
        <v>2.675</v>
      </c>
      <c r="P90" s="0" t="n">
        <v>-99</v>
      </c>
    </row>
    <row r="91" customFormat="false" ht="12.75" hidden="false" customHeight="false" outlineLevel="0" collapsed="false">
      <c r="A91" s="0" t="n">
        <v>1</v>
      </c>
      <c r="B91" s="0" t="n">
        <v>73</v>
      </c>
      <c r="C91" s="0" t="n">
        <v>2</v>
      </c>
      <c r="D91" s="0" t="n">
        <v>6.1</v>
      </c>
      <c r="E91" s="0" t="n">
        <v>44.98</v>
      </c>
      <c r="F91" s="0" t="n">
        <v>-0.79</v>
      </c>
      <c r="G91" s="0" t="n">
        <v>2516665.45773737</v>
      </c>
      <c r="H91" s="0" t="n">
        <v>6859308.10636888</v>
      </c>
      <c r="I91" s="0" t="n">
        <v>174.65</v>
      </c>
      <c r="J91" s="0" t="n">
        <v>177</v>
      </c>
      <c r="K91" s="0" t="n">
        <v>11</v>
      </c>
      <c r="M91" s="0" t="n">
        <v>14.3</v>
      </c>
      <c r="P91" s="0" t="n">
        <v>-99</v>
      </c>
    </row>
    <row r="92" customFormat="false" ht="12.75" hidden="false" customHeight="false" outlineLevel="0" collapsed="false">
      <c r="A92" s="0" t="n">
        <v>1</v>
      </c>
      <c r="B92" s="0" t="n">
        <v>85</v>
      </c>
      <c r="C92" s="0" t="n">
        <v>2</v>
      </c>
      <c r="D92" s="0" t="n">
        <v>8.56</v>
      </c>
      <c r="E92" s="0" t="n">
        <v>45.39</v>
      </c>
      <c r="F92" s="0" t="n">
        <v>-0.75</v>
      </c>
      <c r="G92" s="0" t="n">
        <v>2516667.92802923</v>
      </c>
      <c r="H92" s="0" t="n">
        <v>6859308.44894464</v>
      </c>
      <c r="I92" s="0" t="n">
        <v>174.69</v>
      </c>
      <c r="J92" s="0" t="n">
        <v>182</v>
      </c>
      <c r="K92" s="0" t="n">
        <v>11</v>
      </c>
      <c r="M92" s="0" t="n">
        <v>14.2</v>
      </c>
      <c r="N92" s="0" t="n">
        <v>6.5</v>
      </c>
      <c r="O92" s="0" t="n">
        <v>3.7</v>
      </c>
      <c r="P92" s="0" t="n">
        <v>3.6</v>
      </c>
    </row>
    <row r="93" customFormat="false" ht="12.75" hidden="false" customHeight="false" outlineLevel="0" collapsed="false">
      <c r="A93" s="0" t="n">
        <v>1</v>
      </c>
      <c r="B93" s="0" t="n">
        <v>74</v>
      </c>
      <c r="C93" s="0" t="n">
        <v>2</v>
      </c>
      <c r="D93" s="0" t="n">
        <v>3.71</v>
      </c>
      <c r="E93" s="0" t="n">
        <v>45.73</v>
      </c>
      <c r="F93" s="0" t="n">
        <v>-0.43</v>
      </c>
      <c r="G93" s="0" t="n">
        <v>2516663.08914058</v>
      </c>
      <c r="H93" s="0" t="n">
        <v>6859308.92144511</v>
      </c>
      <c r="I93" s="0" t="n">
        <v>175.01</v>
      </c>
      <c r="J93" s="0" t="n">
        <v>115</v>
      </c>
      <c r="K93" s="0" t="n">
        <v>11</v>
      </c>
      <c r="M93" s="0" t="n">
        <v>13.1333333333333</v>
      </c>
      <c r="P93" s="0" t="n">
        <v>-99</v>
      </c>
    </row>
    <row r="94" customFormat="false" ht="12.75" hidden="false" customHeight="false" outlineLevel="0" collapsed="false">
      <c r="A94" s="0" t="n">
        <v>1</v>
      </c>
      <c r="B94" s="0" t="n">
        <v>78</v>
      </c>
      <c r="C94" s="0" t="n">
        <v>2</v>
      </c>
      <c r="D94" s="0" t="n">
        <v>5.99</v>
      </c>
      <c r="E94" s="0" t="n">
        <v>46.7</v>
      </c>
      <c r="F94" s="0" t="n">
        <v>-0.63</v>
      </c>
      <c r="G94" s="0" t="n">
        <v>2516665.39481346</v>
      </c>
      <c r="H94" s="0" t="n">
        <v>6859309.8287337</v>
      </c>
      <c r="I94" s="0" t="n">
        <v>174.81</v>
      </c>
      <c r="J94" s="0" t="n">
        <v>173</v>
      </c>
      <c r="K94" s="0" t="n">
        <v>11</v>
      </c>
      <c r="M94" s="0" t="n">
        <v>16</v>
      </c>
      <c r="P94" s="0" t="n">
        <v>-99</v>
      </c>
    </row>
    <row r="95" customFormat="false" ht="12.75" hidden="false" customHeight="false" outlineLevel="0" collapsed="false">
      <c r="A95" s="0" t="n">
        <v>1</v>
      </c>
      <c r="B95" s="0" t="n">
        <v>77</v>
      </c>
      <c r="C95" s="0" t="n">
        <v>2</v>
      </c>
      <c r="D95" s="0" t="n">
        <v>3.24</v>
      </c>
      <c r="E95" s="0" t="n">
        <v>47.47</v>
      </c>
      <c r="F95" s="0" t="n">
        <v>-0.41</v>
      </c>
      <c r="G95" s="0" t="n">
        <v>2516662.66689821</v>
      </c>
      <c r="H95" s="0" t="n">
        <v>6859310.67364697</v>
      </c>
      <c r="I95" s="0" t="n">
        <v>175.03</v>
      </c>
      <c r="J95" s="0" t="n">
        <v>227</v>
      </c>
      <c r="K95" s="0" t="n">
        <v>14</v>
      </c>
      <c r="L95" s="0" t="s">
        <v>23</v>
      </c>
      <c r="M95" s="0" t="n">
        <v>18.2</v>
      </c>
      <c r="P95" s="0" t="n">
        <v>-99</v>
      </c>
    </row>
    <row r="96" customFormat="false" ht="12.75" hidden="false" customHeight="false" outlineLevel="0" collapsed="false">
      <c r="A96" s="0" t="n">
        <v>1</v>
      </c>
      <c r="B96" s="0" t="n">
        <v>404</v>
      </c>
      <c r="C96" s="0" t="n">
        <v>3</v>
      </c>
      <c r="D96" s="0" t="n">
        <v>9.75</v>
      </c>
      <c r="E96" s="0" t="n">
        <v>47.95</v>
      </c>
      <c r="F96" s="0" t="n">
        <v>-1.13</v>
      </c>
      <c r="G96" s="0" t="n">
        <v>2516669.18758971</v>
      </c>
      <c r="H96" s="0" t="n">
        <v>6859310.97544566</v>
      </c>
      <c r="I96" s="0" t="n">
        <v>174.31</v>
      </c>
      <c r="J96" s="0" t="n">
        <v>25</v>
      </c>
      <c r="K96" s="0" t="n">
        <v>11</v>
      </c>
      <c r="M96" s="0" t="n">
        <v>4.8</v>
      </c>
      <c r="P96" s="0" t="n">
        <v>-99</v>
      </c>
    </row>
    <row r="97" customFormat="false" ht="12.75" hidden="false" customHeight="false" outlineLevel="0" collapsed="false">
      <c r="A97" s="0" t="n">
        <v>1</v>
      </c>
      <c r="B97" s="0" t="n">
        <v>76</v>
      </c>
      <c r="C97" s="0" t="n">
        <v>2</v>
      </c>
      <c r="D97" s="0" t="n">
        <v>1.07</v>
      </c>
      <c r="E97" s="0" t="n">
        <v>48.06</v>
      </c>
      <c r="F97" s="0" t="n">
        <v>-0.07</v>
      </c>
      <c r="G97" s="0" t="n">
        <v>2516660.51384381</v>
      </c>
      <c r="H97" s="0" t="n">
        <v>6859311.32276693</v>
      </c>
      <c r="I97" s="0" t="n">
        <v>175.37</v>
      </c>
      <c r="J97" s="0" t="n">
        <v>165</v>
      </c>
      <c r="K97" s="0" t="n">
        <v>11</v>
      </c>
      <c r="M97" s="0" t="n">
        <v>16.4</v>
      </c>
      <c r="P97" s="0" t="n">
        <v>-99</v>
      </c>
    </row>
    <row r="98" customFormat="false" ht="12.75" hidden="false" customHeight="false" outlineLevel="0" collapsed="false">
      <c r="A98" s="0" t="n">
        <v>1</v>
      </c>
      <c r="B98" s="0" t="n">
        <v>82</v>
      </c>
      <c r="C98" s="0" t="n">
        <v>2</v>
      </c>
      <c r="D98" s="0" t="n">
        <v>8.86</v>
      </c>
      <c r="E98" s="0" t="n">
        <v>48.07</v>
      </c>
      <c r="F98" s="0" t="n">
        <v>-1.02</v>
      </c>
      <c r="G98" s="0" t="n">
        <v>2516668.30120405</v>
      </c>
      <c r="H98" s="0" t="n">
        <v>6859311.11973863</v>
      </c>
      <c r="I98" s="0" t="n">
        <v>174.42</v>
      </c>
      <c r="J98" s="0" t="n">
        <v>73</v>
      </c>
      <c r="K98" s="0" t="n">
        <v>11</v>
      </c>
      <c r="M98" s="0" t="n">
        <v>7.6</v>
      </c>
      <c r="P98" s="0" t="n">
        <v>-99</v>
      </c>
    </row>
    <row r="99" customFormat="false" ht="12.75" hidden="false" customHeight="false" outlineLevel="0" collapsed="false">
      <c r="A99" s="0" t="n">
        <v>1</v>
      </c>
      <c r="B99" s="0" t="n">
        <v>79</v>
      </c>
      <c r="C99" s="0" t="n">
        <v>2</v>
      </c>
      <c r="D99" s="0" t="n">
        <v>5.53</v>
      </c>
      <c r="E99" s="0" t="n">
        <v>49.18</v>
      </c>
      <c r="F99" s="0" t="n">
        <v>-0.72</v>
      </c>
      <c r="G99" s="0" t="n">
        <v>2516665.00280331</v>
      </c>
      <c r="H99" s="0" t="n">
        <v>6859312.32038538</v>
      </c>
      <c r="I99" s="0" t="n">
        <v>174.72</v>
      </c>
      <c r="J99" s="0" t="n">
        <v>137</v>
      </c>
      <c r="K99" s="0" t="n">
        <v>11</v>
      </c>
      <c r="M99" s="0" t="n">
        <v>15.1</v>
      </c>
      <c r="P99" s="0" t="n">
        <v>-99</v>
      </c>
    </row>
    <row r="100" customFormat="false" ht="12.75" hidden="false" customHeight="false" outlineLevel="0" collapsed="false">
      <c r="A100" s="0" t="n">
        <v>1</v>
      </c>
      <c r="B100" s="0" t="n">
        <v>81</v>
      </c>
      <c r="C100" s="0" t="n">
        <v>2</v>
      </c>
      <c r="D100" s="0" t="n">
        <v>8.62</v>
      </c>
      <c r="E100" s="0" t="n">
        <v>49.35</v>
      </c>
      <c r="F100" s="0" t="n">
        <v>-1.2</v>
      </c>
      <c r="G100" s="0" t="n">
        <v>2516668.09629655</v>
      </c>
      <c r="H100" s="0" t="n">
        <v>6859312.40582297</v>
      </c>
      <c r="I100" s="0" t="n">
        <v>174.24</v>
      </c>
      <c r="J100" s="0" t="n">
        <v>62</v>
      </c>
      <c r="K100" s="0" t="n">
        <v>11</v>
      </c>
      <c r="M100" s="0" t="n">
        <v>5.7</v>
      </c>
      <c r="P100" s="0" t="n">
        <v>-99</v>
      </c>
    </row>
    <row r="101" customFormat="false" ht="12.75" hidden="false" customHeight="false" outlineLevel="0" collapsed="false">
      <c r="A101" s="0" t="n">
        <v>1</v>
      </c>
      <c r="B101" s="0" t="n">
        <v>80</v>
      </c>
      <c r="C101" s="0" t="n">
        <v>2</v>
      </c>
      <c r="D101" s="0" t="n">
        <v>6.52</v>
      </c>
      <c r="E101" s="0" t="n">
        <v>49.58</v>
      </c>
      <c r="F101" s="0" t="n">
        <v>-0.9</v>
      </c>
      <c r="G101" s="0" t="n">
        <v>2516666.00337145</v>
      </c>
      <c r="H101" s="0" t="n">
        <v>6859312.69316335</v>
      </c>
      <c r="I101" s="0" t="n">
        <v>174.54</v>
      </c>
      <c r="J101" s="0" t="n">
        <v>63</v>
      </c>
      <c r="K101" s="0" t="n">
        <v>11</v>
      </c>
      <c r="M101" s="0" t="n">
        <v>7</v>
      </c>
      <c r="P101" s="0" t="n">
        <v>-99</v>
      </c>
    </row>
    <row r="102" customFormat="false" ht="12.75" hidden="false" customHeight="false" outlineLevel="0" collapsed="false">
      <c r="A102" s="0" t="n">
        <v>2</v>
      </c>
      <c r="B102" s="0" t="n">
        <v>199</v>
      </c>
      <c r="C102" s="0" t="n">
        <v>2</v>
      </c>
      <c r="D102" s="0" t="n">
        <v>10.85</v>
      </c>
      <c r="E102" s="0" t="n">
        <v>1.39</v>
      </c>
      <c r="F102" s="0" t="n">
        <v>-1.03</v>
      </c>
      <c r="G102" s="0" t="n">
        <v>2516669.01395324</v>
      </c>
      <c r="H102" s="0" t="n">
        <v>6859264.40277717</v>
      </c>
      <c r="I102" s="0" t="n">
        <v>174.41</v>
      </c>
      <c r="J102" s="0" t="n">
        <v>194</v>
      </c>
      <c r="K102" s="0" t="n">
        <v>11</v>
      </c>
      <c r="M102" s="0" t="n">
        <v>16.55</v>
      </c>
      <c r="P102" s="0" t="n">
        <v>-99</v>
      </c>
    </row>
    <row r="103" customFormat="false" ht="12.75" hidden="false" customHeight="false" outlineLevel="0" collapsed="false">
      <c r="A103" s="0" t="n">
        <v>2</v>
      </c>
      <c r="B103" s="0" t="n">
        <v>198</v>
      </c>
      <c r="C103" s="0" t="n">
        <v>2</v>
      </c>
      <c r="D103" s="0" t="n">
        <v>16.61</v>
      </c>
      <c r="E103" s="0" t="n">
        <v>1.54</v>
      </c>
      <c r="F103" s="0" t="n">
        <v>-2.26</v>
      </c>
      <c r="G103" s="0" t="n">
        <v>2516674.77590106</v>
      </c>
      <c r="H103" s="0" t="n">
        <v>6859264.39520869</v>
      </c>
      <c r="I103" s="0" t="n">
        <v>173.18</v>
      </c>
      <c r="J103" s="0" t="n">
        <v>202</v>
      </c>
      <c r="K103" s="0" t="n">
        <v>11</v>
      </c>
      <c r="M103" s="0" t="n">
        <v>16.6</v>
      </c>
      <c r="P103" s="0" t="n">
        <v>-99</v>
      </c>
    </row>
    <row r="104" customFormat="false" ht="12.75" hidden="false" customHeight="false" outlineLevel="0" collapsed="false">
      <c r="A104" s="0" t="n">
        <v>2</v>
      </c>
      <c r="B104" s="0" t="n">
        <v>194</v>
      </c>
      <c r="C104" s="0" t="n">
        <v>2</v>
      </c>
      <c r="D104" s="0" t="n">
        <v>13.98</v>
      </c>
      <c r="E104" s="0" t="n">
        <v>3.88</v>
      </c>
      <c r="F104" s="0" t="n">
        <v>-1.73</v>
      </c>
      <c r="G104" s="0" t="n">
        <v>2516672.210874</v>
      </c>
      <c r="H104" s="0" t="n">
        <v>6859266.80625332</v>
      </c>
      <c r="I104" s="0" t="n">
        <v>173.71</v>
      </c>
      <c r="J104" s="0" t="n">
        <v>161</v>
      </c>
      <c r="K104" s="0" t="n">
        <v>11</v>
      </c>
      <c r="M104" s="0" t="n">
        <v>14.205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193</v>
      </c>
      <c r="C105" s="0" t="n">
        <v>2</v>
      </c>
      <c r="D105" s="0" t="n">
        <v>13.17</v>
      </c>
      <c r="E105" s="0" t="n">
        <v>4.89</v>
      </c>
      <c r="F105" s="0" t="n">
        <v>-1.47</v>
      </c>
      <c r="G105" s="0" t="n">
        <v>2516671.42879628</v>
      </c>
      <c r="H105" s="0" t="n">
        <v>6859267.83802579</v>
      </c>
      <c r="I105" s="0" t="n">
        <v>173.97</v>
      </c>
      <c r="J105" s="0" t="n">
        <v>131</v>
      </c>
      <c r="K105" s="0" t="n">
        <v>11</v>
      </c>
      <c r="M105" s="0" t="n">
        <v>14.25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195</v>
      </c>
      <c r="C106" s="0" t="n">
        <v>2</v>
      </c>
      <c r="D106" s="0" t="n">
        <v>15.62</v>
      </c>
      <c r="E106" s="0" t="n">
        <v>5.67</v>
      </c>
      <c r="F106" s="0" t="n">
        <v>-1.91</v>
      </c>
      <c r="G106" s="0" t="n">
        <v>2516673.89920986</v>
      </c>
      <c r="H106" s="0" t="n">
        <v>6859268.55073664</v>
      </c>
      <c r="I106" s="0" t="n">
        <v>173.53</v>
      </c>
      <c r="J106" s="0" t="n">
        <v>149</v>
      </c>
      <c r="K106" s="0" t="n">
        <v>11</v>
      </c>
      <c r="M106" s="0" t="n">
        <v>15.6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196</v>
      </c>
      <c r="C107" s="0" t="n">
        <v>2</v>
      </c>
      <c r="D107" s="0" t="n">
        <v>16.98</v>
      </c>
      <c r="E107" s="0" t="n">
        <v>6.5</v>
      </c>
      <c r="F107" s="0" t="n">
        <v>-2.16</v>
      </c>
      <c r="G107" s="0" t="n">
        <v>2516675.28139836</v>
      </c>
      <c r="H107" s="0" t="n">
        <v>6859269.34323582</v>
      </c>
      <c r="I107" s="0" t="n">
        <v>173.28</v>
      </c>
      <c r="J107" s="0" t="n">
        <v>227</v>
      </c>
      <c r="K107" s="0" t="n">
        <v>11</v>
      </c>
      <c r="L107" s="0" t="s">
        <v>15</v>
      </c>
      <c r="M107" s="0" t="n">
        <v>18.2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189</v>
      </c>
      <c r="C108" s="0" t="n">
        <v>2</v>
      </c>
      <c r="D108" s="0" t="n">
        <v>10.04</v>
      </c>
      <c r="E108" s="0" t="n">
        <v>7.01</v>
      </c>
      <c r="F108" s="0" t="n">
        <v>-1.11</v>
      </c>
      <c r="G108" s="0" t="n">
        <v>2516668.35794011</v>
      </c>
      <c r="H108" s="0" t="n">
        <v>6859270.04282564</v>
      </c>
      <c r="I108" s="0" t="n">
        <v>174.33</v>
      </c>
      <c r="J108" s="0" t="n">
        <v>124</v>
      </c>
      <c r="K108" s="0" t="n">
        <v>11</v>
      </c>
      <c r="M108" s="0" t="n">
        <v>14.25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197</v>
      </c>
      <c r="C109" s="0" t="n">
        <v>2</v>
      </c>
      <c r="D109" s="0" t="n">
        <v>18.54</v>
      </c>
      <c r="E109" s="0" t="n">
        <v>7.04</v>
      </c>
      <c r="F109" s="0" t="n">
        <v>-2.29</v>
      </c>
      <c r="G109" s="0" t="n">
        <v>2516676.85558175</v>
      </c>
      <c r="H109" s="0" t="n">
        <v>6859269.84037427</v>
      </c>
      <c r="I109" s="0" t="n">
        <v>173.15</v>
      </c>
      <c r="J109" s="0" t="n">
        <v>149</v>
      </c>
      <c r="K109" s="0" t="n">
        <v>11</v>
      </c>
      <c r="M109" s="0" t="n">
        <v>16.6</v>
      </c>
      <c r="N109" s="0" t="n">
        <v>6</v>
      </c>
      <c r="O109" s="0" t="n">
        <v>3.2</v>
      </c>
      <c r="P109" s="0" t="n">
        <v>2.4</v>
      </c>
    </row>
    <row r="110" customFormat="false" ht="12.75" hidden="false" customHeight="false" outlineLevel="0" collapsed="false">
      <c r="A110" s="0" t="n">
        <v>2</v>
      </c>
      <c r="B110" s="0" t="n">
        <v>190</v>
      </c>
      <c r="C110" s="0" t="n">
        <v>3</v>
      </c>
      <c r="D110" s="0" t="n">
        <v>11.24</v>
      </c>
      <c r="E110" s="0" t="n">
        <v>7.83</v>
      </c>
      <c r="F110" s="0" t="n">
        <v>-1.4</v>
      </c>
      <c r="G110" s="0" t="n">
        <v>2516669.57991499</v>
      </c>
      <c r="H110" s="0" t="n">
        <v>6859270.82970391</v>
      </c>
      <c r="I110" s="0" t="n">
        <v>174.04</v>
      </c>
      <c r="J110" s="0" t="n">
        <v>147</v>
      </c>
      <c r="K110" s="0" t="n">
        <v>11</v>
      </c>
      <c r="M110" s="0" t="n">
        <v>16.2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191</v>
      </c>
      <c r="C111" s="0" t="n">
        <v>2</v>
      </c>
      <c r="D111" s="0" t="n">
        <v>13.31</v>
      </c>
      <c r="E111" s="0" t="n">
        <v>8.35</v>
      </c>
      <c r="F111" s="0" t="n">
        <v>-1.43</v>
      </c>
      <c r="G111" s="0" t="n">
        <v>2516671.66336074</v>
      </c>
      <c r="H111" s="0" t="n">
        <v>6859271.29290343</v>
      </c>
      <c r="I111" s="0" t="n">
        <v>174.01</v>
      </c>
      <c r="J111" s="0" t="n">
        <v>203</v>
      </c>
      <c r="K111" s="0" t="n">
        <v>11</v>
      </c>
      <c r="M111" s="0" t="n">
        <v>18</v>
      </c>
      <c r="N111" s="0" t="n">
        <v>5.4</v>
      </c>
      <c r="O111" s="0" t="n">
        <v>3.2</v>
      </c>
      <c r="P111" s="0" t="n">
        <v>3.1</v>
      </c>
    </row>
    <row r="112" customFormat="false" ht="12.75" hidden="false" customHeight="false" outlineLevel="0" collapsed="false">
      <c r="A112" s="0" t="n">
        <v>2</v>
      </c>
      <c r="B112" s="0" t="n">
        <v>180</v>
      </c>
      <c r="C112" s="0" t="n">
        <v>2</v>
      </c>
      <c r="D112" s="0" t="n">
        <v>16.91</v>
      </c>
      <c r="E112" s="0" t="n">
        <v>8.49</v>
      </c>
      <c r="F112" s="0" t="n">
        <v>-1.92</v>
      </c>
      <c r="G112" s="0" t="n">
        <v>2516675.26584287</v>
      </c>
      <c r="H112" s="0" t="n">
        <v>6859271.33440583</v>
      </c>
      <c r="I112" s="0" t="n">
        <v>173.52</v>
      </c>
      <c r="J112" s="0" t="n">
        <v>119</v>
      </c>
      <c r="K112" s="0" t="n">
        <v>11</v>
      </c>
      <c r="M112" s="0" t="n">
        <v>13.85</v>
      </c>
      <c r="P112" s="0" t="n">
        <v>-99</v>
      </c>
    </row>
    <row r="113" customFormat="false" ht="12.75" hidden="false" customHeight="false" outlineLevel="0" collapsed="false">
      <c r="A113" s="0" t="n">
        <v>2</v>
      </c>
      <c r="B113" s="0" t="n">
        <v>181</v>
      </c>
      <c r="C113" s="0" t="n">
        <v>2</v>
      </c>
      <c r="D113" s="0" t="n">
        <v>14.73</v>
      </c>
      <c r="E113" s="0" t="n">
        <v>8.77</v>
      </c>
      <c r="F113" s="0" t="n">
        <v>-1.53</v>
      </c>
      <c r="G113" s="0" t="n">
        <v>2516673.09431498</v>
      </c>
      <c r="H113" s="0" t="n">
        <v>6859271.67391518</v>
      </c>
      <c r="I113" s="0" t="n">
        <v>173.91</v>
      </c>
      <c r="J113" s="0" t="n">
        <v>35</v>
      </c>
      <c r="K113" s="0" t="n">
        <v>11</v>
      </c>
      <c r="M113" s="0" t="n">
        <v>2.75</v>
      </c>
      <c r="P113" s="0" t="n">
        <v>-99</v>
      </c>
    </row>
    <row r="114" customFormat="false" ht="12.75" hidden="false" customHeight="false" outlineLevel="0" collapsed="false">
      <c r="A114" s="0" t="n">
        <v>2</v>
      </c>
      <c r="B114" s="0" t="n">
        <v>184</v>
      </c>
      <c r="C114" s="0" t="n">
        <v>15</v>
      </c>
      <c r="D114" s="0" t="n">
        <v>13.21</v>
      </c>
      <c r="E114" s="0" t="n">
        <v>9.59</v>
      </c>
      <c r="F114" s="0" t="n">
        <v>-1.61</v>
      </c>
      <c r="G114" s="0" t="n">
        <v>2516671.59730705</v>
      </c>
      <c r="H114" s="0" t="n">
        <v>6859272.5351743</v>
      </c>
      <c r="I114" s="0" t="n">
        <v>173.83</v>
      </c>
      <c r="J114" s="0" t="n">
        <v>101</v>
      </c>
      <c r="K114" s="0" t="n">
        <v>14</v>
      </c>
      <c r="L114" s="0" t="s">
        <v>27</v>
      </c>
      <c r="M114" s="0" t="n">
        <v>14.7</v>
      </c>
      <c r="P114" s="0" t="n">
        <v>-99</v>
      </c>
    </row>
    <row r="115" customFormat="false" ht="12.75" hidden="false" customHeight="false" outlineLevel="0" collapsed="false">
      <c r="A115" s="0" t="n">
        <v>2</v>
      </c>
      <c r="B115" s="0" t="n">
        <v>179</v>
      </c>
      <c r="C115" s="0" t="n">
        <v>2</v>
      </c>
      <c r="D115" s="0" t="n">
        <v>17.18</v>
      </c>
      <c r="E115" s="0" t="n">
        <v>9.6</v>
      </c>
      <c r="F115" s="0" t="n">
        <v>-1.94</v>
      </c>
      <c r="G115" s="0" t="n">
        <v>2516675.56609585</v>
      </c>
      <c r="H115" s="0" t="n">
        <v>6859272.43660734</v>
      </c>
      <c r="I115" s="0" t="n">
        <v>173.5</v>
      </c>
      <c r="J115" s="0" t="n">
        <v>55</v>
      </c>
      <c r="K115" s="0" t="n">
        <v>11</v>
      </c>
      <c r="M115" s="0" t="n">
        <v>6</v>
      </c>
      <c r="P115" s="0" t="n">
        <v>-99</v>
      </c>
    </row>
    <row r="116" customFormat="false" ht="12.75" hidden="false" customHeight="false" outlineLevel="0" collapsed="false">
      <c r="A116" s="0" t="n">
        <v>2</v>
      </c>
      <c r="B116" s="0" t="n">
        <v>185</v>
      </c>
      <c r="C116" s="0" t="n">
        <v>15</v>
      </c>
      <c r="D116" s="0" t="n">
        <v>12.99</v>
      </c>
      <c r="E116" s="0" t="n">
        <v>9.71</v>
      </c>
      <c r="F116" s="0" t="n">
        <v>-1.63</v>
      </c>
      <c r="G116" s="0" t="n">
        <v>2516671.38067083</v>
      </c>
      <c r="H116" s="0" t="n">
        <v>6859272.66114552</v>
      </c>
      <c r="I116" s="0" t="n">
        <v>173.81</v>
      </c>
      <c r="J116" s="0" t="n">
        <v>50</v>
      </c>
      <c r="K116" s="0" t="n">
        <v>23</v>
      </c>
      <c r="L116" s="0" t="s">
        <v>35</v>
      </c>
      <c r="M116" s="0" t="n">
        <v>5.6</v>
      </c>
      <c r="P116" s="0" t="n">
        <v>-99</v>
      </c>
    </row>
    <row r="117" customFormat="false" ht="12.75" hidden="false" customHeight="false" outlineLevel="0" collapsed="false">
      <c r="A117" s="0" t="n">
        <v>2</v>
      </c>
      <c r="B117" s="0" t="n">
        <v>182</v>
      </c>
      <c r="C117" s="0" t="n">
        <v>15</v>
      </c>
      <c r="D117" s="0" t="n">
        <v>13.65</v>
      </c>
      <c r="E117" s="0" t="n">
        <v>9.85</v>
      </c>
      <c r="F117" s="0" t="n">
        <v>-1.71</v>
      </c>
      <c r="G117" s="0" t="n">
        <v>2516672.04425244</v>
      </c>
      <c r="H117" s="0" t="n">
        <v>6859272.78304487</v>
      </c>
      <c r="I117" s="0" t="n">
        <v>173.73</v>
      </c>
      <c r="J117" s="0" t="n">
        <v>84</v>
      </c>
      <c r="K117" s="0" t="n">
        <v>11</v>
      </c>
      <c r="M117" s="0" t="n">
        <v>11.8125</v>
      </c>
      <c r="N117" s="0" t="n">
        <v>9.3</v>
      </c>
      <c r="O117" s="0" t="n">
        <v>2.4</v>
      </c>
      <c r="P117" s="0" t="n">
        <v>2.15</v>
      </c>
    </row>
    <row r="118" customFormat="false" ht="12.75" hidden="false" customHeight="false" outlineLevel="0" collapsed="false">
      <c r="A118" s="0" t="n">
        <v>2</v>
      </c>
      <c r="B118" s="0" t="n">
        <v>183</v>
      </c>
      <c r="C118" s="0" t="n">
        <v>15</v>
      </c>
      <c r="D118" s="0" t="n">
        <v>13.55</v>
      </c>
      <c r="E118" s="0" t="n">
        <v>10</v>
      </c>
      <c r="F118" s="0" t="n">
        <v>-1.56</v>
      </c>
      <c r="G118" s="0" t="n">
        <v>2516671.94839172</v>
      </c>
      <c r="H118" s="0" t="n">
        <v>6859272.93572336</v>
      </c>
      <c r="I118" s="0" t="n">
        <v>173.88</v>
      </c>
      <c r="J118" s="0" t="n">
        <v>106</v>
      </c>
      <c r="K118" s="0" t="n">
        <v>11</v>
      </c>
      <c r="M118" s="0" t="n">
        <v>13.2433333333333</v>
      </c>
      <c r="P118" s="0" t="n">
        <v>-99</v>
      </c>
    </row>
    <row r="119" customFormat="false" ht="12.75" hidden="false" customHeight="false" outlineLevel="0" collapsed="false">
      <c r="A119" s="0" t="n">
        <v>2</v>
      </c>
      <c r="B119" s="0" t="n">
        <v>177</v>
      </c>
      <c r="C119" s="0" t="n">
        <v>2</v>
      </c>
      <c r="D119" s="0" t="n">
        <v>15.81</v>
      </c>
      <c r="E119" s="0" t="n">
        <v>10.26</v>
      </c>
      <c r="F119" s="0" t="n">
        <v>-1.78</v>
      </c>
      <c r="G119" s="0" t="n">
        <v>2516674.21465648</v>
      </c>
      <c r="H119" s="0" t="n">
        <v>6859273.1338244</v>
      </c>
      <c r="I119" s="0" t="n">
        <v>173.66</v>
      </c>
      <c r="J119" s="0" t="n">
        <v>50</v>
      </c>
      <c r="K119" s="0" t="n">
        <v>11</v>
      </c>
      <c r="M119" s="0" t="n">
        <v>4.625</v>
      </c>
      <c r="P119" s="0" t="n">
        <v>-99</v>
      </c>
    </row>
    <row r="120" customFormat="false" ht="12.75" hidden="false" customHeight="false" outlineLevel="0" collapsed="false">
      <c r="A120" s="0" t="n">
        <v>2</v>
      </c>
      <c r="B120" s="0" t="n">
        <v>178</v>
      </c>
      <c r="C120" s="0" t="n">
        <v>4</v>
      </c>
      <c r="D120" s="0" t="n">
        <v>17.43</v>
      </c>
      <c r="E120" s="0" t="n">
        <v>10.41</v>
      </c>
      <c r="F120" s="0" t="n">
        <v>-1.79</v>
      </c>
      <c r="G120" s="0" t="n">
        <v>2516675.83815254</v>
      </c>
      <c r="H120" s="0" t="n">
        <v>6859273.23946794</v>
      </c>
      <c r="I120" s="0" t="n">
        <v>173.65</v>
      </c>
      <c r="J120" s="0" t="n">
        <v>184</v>
      </c>
      <c r="K120" s="0" t="n">
        <v>11</v>
      </c>
      <c r="M120" s="0" t="n">
        <v>15.4375</v>
      </c>
      <c r="P120" s="0" t="n">
        <v>-99</v>
      </c>
    </row>
    <row r="121" customFormat="false" ht="12.75" hidden="false" customHeight="false" outlineLevel="0" collapsed="false">
      <c r="A121" s="0" t="n">
        <v>2</v>
      </c>
      <c r="B121" s="0" t="n">
        <v>176</v>
      </c>
      <c r="C121" s="0" t="n">
        <v>4</v>
      </c>
      <c r="D121" s="0" t="n">
        <v>15.88</v>
      </c>
      <c r="E121" s="0" t="n">
        <v>10.51</v>
      </c>
      <c r="F121" s="0" t="n">
        <v>-1.61</v>
      </c>
      <c r="G121" s="0" t="n">
        <v>2516674.29146678</v>
      </c>
      <c r="H121" s="0" t="n">
        <v>6859273.38181669</v>
      </c>
      <c r="I121" s="0" t="n">
        <v>173.83</v>
      </c>
      <c r="J121" s="0" t="n">
        <v>34</v>
      </c>
      <c r="K121" s="0" t="n">
        <v>21</v>
      </c>
      <c r="L121" s="0" t="s">
        <v>31</v>
      </c>
      <c r="M121" s="0" t="n">
        <v>1.5625</v>
      </c>
      <c r="P121" s="0" t="n">
        <v>-99</v>
      </c>
    </row>
    <row r="122" customFormat="false" ht="12.75" hidden="false" customHeight="false" outlineLevel="0" collapsed="false">
      <c r="A122" s="0" t="n">
        <v>2</v>
      </c>
      <c r="B122" s="0" t="n">
        <v>175</v>
      </c>
      <c r="C122" s="0" t="n">
        <v>4</v>
      </c>
      <c r="D122" s="0" t="n">
        <v>16.1</v>
      </c>
      <c r="E122" s="0" t="n">
        <v>10.81</v>
      </c>
      <c r="F122" s="0" t="n">
        <v>-1.69</v>
      </c>
      <c r="G122" s="0" t="n">
        <v>2516674.51958828</v>
      </c>
      <c r="H122" s="0" t="n">
        <v>6859273.6756884</v>
      </c>
      <c r="I122" s="0" t="n">
        <v>173.75</v>
      </c>
      <c r="J122" s="0" t="n">
        <v>187</v>
      </c>
      <c r="K122" s="0" t="n">
        <v>11</v>
      </c>
      <c r="L122" s="0" t="s">
        <v>16</v>
      </c>
      <c r="M122" s="0" t="n">
        <v>16.65</v>
      </c>
      <c r="P122" s="0" t="n">
        <v>-99</v>
      </c>
    </row>
    <row r="123" customFormat="false" ht="12.75" hidden="false" customHeight="false" outlineLevel="0" collapsed="false">
      <c r="A123" s="0" t="n">
        <v>2</v>
      </c>
      <c r="B123" s="0" t="n">
        <v>173</v>
      </c>
      <c r="C123" s="0" t="n">
        <v>2</v>
      </c>
      <c r="D123" s="0" t="n">
        <v>17.99</v>
      </c>
      <c r="E123" s="0" t="n">
        <v>11.02</v>
      </c>
      <c r="F123" s="0" t="n">
        <v>-2.04</v>
      </c>
      <c r="G123" s="0" t="n">
        <v>2516676.41462412</v>
      </c>
      <c r="H123" s="0" t="n">
        <v>6859273.83392612</v>
      </c>
      <c r="I123" s="0" t="n">
        <v>173.4</v>
      </c>
      <c r="J123" s="0" t="n">
        <v>31</v>
      </c>
      <c r="K123" s="0" t="n">
        <v>11</v>
      </c>
      <c r="M123" s="0" t="n">
        <v>3.0625</v>
      </c>
      <c r="P123" s="0" t="n">
        <v>-99</v>
      </c>
    </row>
    <row r="124" customFormat="false" ht="12.75" hidden="false" customHeight="false" outlineLevel="0" collapsed="false">
      <c r="A124" s="0" t="n">
        <v>2</v>
      </c>
      <c r="B124" s="0" t="n">
        <v>174</v>
      </c>
      <c r="C124" s="0" t="n">
        <v>2</v>
      </c>
      <c r="D124" s="0" t="n">
        <v>16.85</v>
      </c>
      <c r="E124" s="0" t="n">
        <v>11.21</v>
      </c>
      <c r="F124" s="0" t="n">
        <v>-1.82</v>
      </c>
      <c r="G124" s="0" t="n">
        <v>2516675.28024616</v>
      </c>
      <c r="H124" s="0" t="n">
        <v>6859274.05502939</v>
      </c>
      <c r="I124" s="0" t="n">
        <v>173.62</v>
      </c>
      <c r="J124" s="0" t="n">
        <v>85</v>
      </c>
      <c r="K124" s="0" t="n">
        <v>11</v>
      </c>
      <c r="M124" s="0" t="n">
        <v>8</v>
      </c>
      <c r="P124" s="0" t="n">
        <v>-99</v>
      </c>
    </row>
    <row r="125" customFormat="false" ht="12.75" hidden="false" customHeight="false" outlineLevel="0" collapsed="false">
      <c r="A125" s="0" t="n">
        <v>2</v>
      </c>
      <c r="B125" s="0" t="n">
        <v>172</v>
      </c>
      <c r="C125" s="0" t="n">
        <v>2</v>
      </c>
      <c r="D125" s="0" t="n">
        <v>17.84</v>
      </c>
      <c r="E125" s="0" t="n">
        <v>11.98</v>
      </c>
      <c r="F125" s="0" t="n">
        <v>-2.09</v>
      </c>
      <c r="G125" s="0" t="n">
        <v>2516676.29093227</v>
      </c>
      <c r="H125" s="0" t="n">
        <v>6859274.79766899</v>
      </c>
      <c r="I125" s="0" t="n">
        <v>173.35</v>
      </c>
      <c r="J125" s="0" t="n">
        <v>163</v>
      </c>
      <c r="K125" s="0" t="n">
        <v>11</v>
      </c>
      <c r="M125" s="0" t="n">
        <v>14.08</v>
      </c>
      <c r="P125" s="0" t="n">
        <v>-99</v>
      </c>
    </row>
    <row r="126" customFormat="false" ht="12.75" hidden="false" customHeight="false" outlineLevel="0" collapsed="false">
      <c r="A126" s="0" t="n">
        <v>2</v>
      </c>
      <c r="B126" s="0" t="n">
        <v>159</v>
      </c>
      <c r="C126" s="0" t="n">
        <v>2</v>
      </c>
      <c r="D126" s="0" t="n">
        <v>11.84</v>
      </c>
      <c r="E126" s="0" t="n">
        <v>12.79</v>
      </c>
      <c r="F126" s="0" t="n">
        <v>-1.54</v>
      </c>
      <c r="G126" s="0" t="n">
        <v>2516670.31532627</v>
      </c>
      <c r="H126" s="0" t="n">
        <v>6859275.77144148</v>
      </c>
      <c r="I126" s="0" t="n">
        <v>173.9</v>
      </c>
      <c r="J126" s="0" t="n">
        <v>141</v>
      </c>
      <c r="K126" s="0" t="n">
        <v>11</v>
      </c>
      <c r="M126" s="0" t="n">
        <v>14.67</v>
      </c>
      <c r="P126" s="0" t="n">
        <v>-99</v>
      </c>
    </row>
    <row r="127" customFormat="false" ht="12.75" hidden="false" customHeight="false" outlineLevel="0" collapsed="false">
      <c r="A127" s="0" t="n">
        <v>2</v>
      </c>
      <c r="B127" s="0" t="n">
        <v>160</v>
      </c>
      <c r="C127" s="0" t="n">
        <v>2</v>
      </c>
      <c r="D127" s="0" t="n">
        <v>13.11</v>
      </c>
      <c r="E127" s="0" t="n">
        <v>13.7</v>
      </c>
      <c r="F127" s="0" t="n">
        <v>-1.75</v>
      </c>
      <c r="G127" s="0" t="n">
        <v>2516671.6097361</v>
      </c>
      <c r="H127" s="0" t="n">
        <v>6859276.64637187</v>
      </c>
      <c r="I127" s="0" t="n">
        <v>173.69</v>
      </c>
      <c r="J127" s="0" t="n">
        <v>124</v>
      </c>
      <c r="K127" s="0" t="n">
        <v>11</v>
      </c>
      <c r="M127" s="0" t="n">
        <v>14.5</v>
      </c>
      <c r="P127" s="0" t="n">
        <v>-99</v>
      </c>
    </row>
    <row r="128" customFormat="false" ht="12.75" hidden="false" customHeight="false" outlineLevel="0" collapsed="false">
      <c r="A128" s="0" t="n">
        <v>2</v>
      </c>
      <c r="B128" s="0" t="n">
        <v>158</v>
      </c>
      <c r="C128" s="0" t="n">
        <v>2</v>
      </c>
      <c r="D128" s="0" t="n">
        <v>10.3</v>
      </c>
      <c r="E128" s="0" t="n">
        <v>13.86</v>
      </c>
      <c r="F128" s="0" t="n">
        <v>-1.31</v>
      </c>
      <c r="G128" s="0" t="n">
        <v>2516668.80516229</v>
      </c>
      <c r="H128" s="0" t="n">
        <v>6859276.88315402</v>
      </c>
      <c r="I128" s="0" t="n">
        <v>174.13</v>
      </c>
      <c r="J128" s="0" t="n">
        <v>64</v>
      </c>
      <c r="K128" s="0" t="n">
        <v>11</v>
      </c>
      <c r="M128" s="0" t="n">
        <v>6.875</v>
      </c>
      <c r="P128" s="0" t="n">
        <v>-99</v>
      </c>
    </row>
    <row r="129" customFormat="false" ht="12.75" hidden="false" customHeight="false" outlineLevel="0" collapsed="false">
      <c r="A129" s="0" t="n">
        <v>2</v>
      </c>
      <c r="B129" s="0" t="n">
        <v>170</v>
      </c>
      <c r="C129" s="0" t="n">
        <v>2</v>
      </c>
      <c r="D129" s="0" t="n">
        <v>19.36</v>
      </c>
      <c r="E129" s="0" t="n">
        <v>14.22</v>
      </c>
      <c r="F129" s="0" t="n">
        <v>-2.15</v>
      </c>
      <c r="G129" s="0" t="n">
        <v>2516677.87161866</v>
      </c>
      <c r="H129" s="0" t="n">
        <v>6859276.99526554</v>
      </c>
      <c r="I129" s="0" t="n">
        <v>173.29</v>
      </c>
      <c r="J129" s="0" t="n">
        <v>98</v>
      </c>
      <c r="K129" s="0" t="n">
        <v>11</v>
      </c>
      <c r="M129" s="0" t="n">
        <v>10.75</v>
      </c>
      <c r="P129" s="0" t="n">
        <v>-99</v>
      </c>
    </row>
    <row r="130" customFormat="false" ht="12.75" hidden="false" customHeight="false" outlineLevel="0" collapsed="false">
      <c r="A130" s="0" t="n">
        <v>2</v>
      </c>
      <c r="B130" s="0" t="n">
        <v>171</v>
      </c>
      <c r="C130" s="0" t="n">
        <v>2</v>
      </c>
      <c r="D130" s="0" t="n">
        <v>17.57</v>
      </c>
      <c r="E130" s="0" t="n">
        <v>14.3</v>
      </c>
      <c r="F130" s="0" t="n">
        <v>-2.06</v>
      </c>
      <c r="G130" s="0" t="n">
        <v>2516676.08447573</v>
      </c>
      <c r="H130" s="0" t="n">
        <v>6859277.12418478</v>
      </c>
      <c r="I130" s="0" t="n">
        <v>173.38</v>
      </c>
      <c r="J130" s="0" t="n">
        <v>58</v>
      </c>
      <c r="K130" s="0" t="n">
        <v>11</v>
      </c>
      <c r="M130" s="0" t="n">
        <v>5.15</v>
      </c>
      <c r="P130" s="0" t="n">
        <v>-99</v>
      </c>
    </row>
    <row r="131" customFormat="false" ht="12.75" hidden="false" customHeight="false" outlineLevel="0" collapsed="false">
      <c r="A131" s="0" t="n">
        <v>2</v>
      </c>
      <c r="B131" s="0" t="n">
        <v>162</v>
      </c>
      <c r="C131" s="0" t="n">
        <v>3</v>
      </c>
      <c r="D131" s="0" t="n">
        <v>15.82</v>
      </c>
      <c r="E131" s="0" t="n">
        <v>15.47</v>
      </c>
      <c r="F131" s="0" t="n">
        <v>-1.76</v>
      </c>
      <c r="G131" s="0" t="n">
        <v>2516674.36712488</v>
      </c>
      <c r="H131" s="0" t="n">
        <v>6859278.34160256</v>
      </c>
      <c r="I131" s="0" t="n">
        <v>173.68</v>
      </c>
      <c r="J131" s="0" t="n">
        <v>172</v>
      </c>
      <c r="K131" s="0" t="n">
        <v>11</v>
      </c>
      <c r="M131" s="0" t="n">
        <v>15.275</v>
      </c>
      <c r="P131" s="0" t="n">
        <v>-99</v>
      </c>
    </row>
    <row r="132" customFormat="false" ht="12.75" hidden="false" customHeight="false" outlineLevel="0" collapsed="false">
      <c r="A132" s="0" t="n">
        <v>2</v>
      </c>
      <c r="B132" s="0" t="n">
        <v>163</v>
      </c>
      <c r="C132" s="0" t="n">
        <v>4</v>
      </c>
      <c r="D132" s="0" t="n">
        <v>16.29</v>
      </c>
      <c r="E132" s="0" t="n">
        <v>15.47</v>
      </c>
      <c r="F132" s="0" t="n">
        <v>-1.86</v>
      </c>
      <c r="G132" s="0" t="n">
        <v>2516674.83694912</v>
      </c>
      <c r="H132" s="0" t="n">
        <v>6859278.32874999</v>
      </c>
      <c r="I132" s="0" t="n">
        <v>173.58</v>
      </c>
      <c r="J132" s="0" t="n">
        <v>28</v>
      </c>
      <c r="K132" s="0" t="n">
        <v>13</v>
      </c>
      <c r="L132" s="0" t="s">
        <v>22</v>
      </c>
      <c r="M132" s="0" t="n">
        <v>3.9</v>
      </c>
      <c r="P132" s="0" t="n">
        <v>-99</v>
      </c>
    </row>
    <row r="133" customFormat="false" ht="12.75" hidden="false" customHeight="false" outlineLevel="0" collapsed="false">
      <c r="A133" s="0" t="n">
        <v>2</v>
      </c>
      <c r="B133" s="0" t="n">
        <v>167</v>
      </c>
      <c r="C133" s="0" t="n">
        <v>2</v>
      </c>
      <c r="D133" s="0" t="n">
        <v>18.24</v>
      </c>
      <c r="E133" s="0" t="n">
        <v>15.6</v>
      </c>
      <c r="F133" s="0" t="n">
        <v>-2.08</v>
      </c>
      <c r="G133" s="0" t="n">
        <v>2516676.78977485</v>
      </c>
      <c r="H133" s="0" t="n">
        <v>6859278.40537687</v>
      </c>
      <c r="I133" s="0" t="n">
        <v>173.36</v>
      </c>
      <c r="J133" s="0" t="n">
        <v>38</v>
      </c>
      <c r="K133" s="0" t="n">
        <v>11</v>
      </c>
      <c r="M133" s="0" t="n">
        <v>4.2</v>
      </c>
      <c r="P133" s="0" t="n">
        <v>-99</v>
      </c>
    </row>
    <row r="134" customFormat="false" ht="12.75" hidden="false" customHeight="false" outlineLevel="0" collapsed="false">
      <c r="A134" s="0" t="n">
        <v>2</v>
      </c>
      <c r="B134" s="0" t="n">
        <v>166</v>
      </c>
      <c r="C134" s="0" t="n">
        <v>2</v>
      </c>
      <c r="D134" s="0" t="n">
        <v>18.05</v>
      </c>
      <c r="E134" s="0" t="n">
        <v>15.67</v>
      </c>
      <c r="F134" s="0" t="n">
        <v>-2.07</v>
      </c>
      <c r="G134" s="0" t="n">
        <v>2516676.60176011</v>
      </c>
      <c r="H134" s="0" t="n">
        <v>6859278.48054641</v>
      </c>
      <c r="I134" s="0" t="n">
        <v>173.37</v>
      </c>
      <c r="J134" s="0" t="n">
        <v>53</v>
      </c>
      <c r="K134" s="0" t="n">
        <v>11</v>
      </c>
      <c r="M134" s="0" t="n">
        <v>5.8</v>
      </c>
      <c r="P134" s="0" t="n">
        <v>-99</v>
      </c>
    </row>
    <row r="135" customFormat="false" ht="12.75" hidden="false" customHeight="false" outlineLevel="0" collapsed="false">
      <c r="A135" s="0" t="n">
        <v>2</v>
      </c>
      <c r="B135" s="0" t="n">
        <v>161</v>
      </c>
      <c r="C135" s="0" t="n">
        <v>2</v>
      </c>
      <c r="D135" s="0" t="n">
        <v>12.82</v>
      </c>
      <c r="E135" s="0" t="n">
        <v>15.99</v>
      </c>
      <c r="F135" s="0" t="n">
        <v>-1.64</v>
      </c>
      <c r="G135" s="0" t="n">
        <v>2516671.38246666</v>
      </c>
      <c r="H135" s="0" t="n">
        <v>6859278.9434458</v>
      </c>
      <c r="I135" s="0" t="n">
        <v>173.8</v>
      </c>
      <c r="J135" s="0" t="n">
        <v>175</v>
      </c>
      <c r="K135" s="0" t="n">
        <v>11</v>
      </c>
      <c r="M135" s="0" t="n">
        <v>17.1</v>
      </c>
      <c r="P135" s="0" t="n">
        <v>-99</v>
      </c>
    </row>
    <row r="136" customFormat="false" ht="12.75" hidden="false" customHeight="false" outlineLevel="0" collapsed="false">
      <c r="A136" s="0" t="n">
        <v>2</v>
      </c>
      <c r="B136" s="0" t="n">
        <v>164</v>
      </c>
      <c r="C136" s="0" t="n">
        <v>2</v>
      </c>
      <c r="D136" s="0" t="n">
        <v>16.72</v>
      </c>
      <c r="E136" s="0" t="n">
        <v>16.1</v>
      </c>
      <c r="F136" s="0" t="n">
        <v>-2</v>
      </c>
      <c r="G136" s="0" t="n">
        <v>2516675.28401623</v>
      </c>
      <c r="H136" s="0" t="n">
        <v>6859278.94675565</v>
      </c>
      <c r="I136" s="0" t="n">
        <v>173.44</v>
      </c>
      <c r="J136" s="0" t="n">
        <v>73</v>
      </c>
      <c r="K136" s="0" t="n">
        <v>11</v>
      </c>
      <c r="M136" s="0" t="n">
        <v>6.9</v>
      </c>
      <c r="P136" s="0" t="n">
        <v>-99</v>
      </c>
    </row>
    <row r="137" customFormat="false" ht="12.75" hidden="false" customHeight="false" outlineLevel="0" collapsed="false">
      <c r="A137" s="0" t="n">
        <v>2</v>
      </c>
      <c r="B137" s="0" t="n">
        <v>157</v>
      </c>
      <c r="C137" s="0" t="n">
        <v>16</v>
      </c>
      <c r="D137" s="0" t="n">
        <v>10.99</v>
      </c>
      <c r="E137" s="0" t="n">
        <v>16.39</v>
      </c>
      <c r="F137" s="0" t="n">
        <v>-1.35</v>
      </c>
      <c r="G137" s="0" t="n">
        <v>2516669.56408938</v>
      </c>
      <c r="H137" s="0" t="n">
        <v>6859279.39333921</v>
      </c>
      <c r="I137" s="0" t="n">
        <v>174.09</v>
      </c>
      <c r="J137" s="0" t="n">
        <v>30</v>
      </c>
      <c r="K137" s="0" t="n">
        <v>11</v>
      </c>
      <c r="L137" s="0" t="s">
        <v>19</v>
      </c>
      <c r="M137" s="0" t="n">
        <v>6.6</v>
      </c>
      <c r="P137" s="0" t="n">
        <v>-99</v>
      </c>
    </row>
    <row r="138" customFormat="false" ht="12.75" hidden="false" customHeight="false" outlineLevel="0" collapsed="false">
      <c r="A138" s="0" t="n">
        <v>2</v>
      </c>
      <c r="B138" s="0" t="n">
        <v>156</v>
      </c>
      <c r="C138" s="0" t="n">
        <v>2</v>
      </c>
      <c r="D138" s="0" t="n">
        <v>11.32</v>
      </c>
      <c r="E138" s="0" t="n">
        <v>17.11</v>
      </c>
      <c r="F138" s="0" t="n">
        <v>-1.26</v>
      </c>
      <c r="G138" s="0" t="n">
        <v>2516669.91365502</v>
      </c>
      <c r="H138" s="0" t="n">
        <v>6859280.1040458</v>
      </c>
      <c r="I138" s="0" t="n">
        <v>174.18</v>
      </c>
      <c r="J138" s="0" t="n">
        <v>204</v>
      </c>
      <c r="K138" s="0" t="n">
        <v>11</v>
      </c>
      <c r="M138" s="0" t="n">
        <v>17.1</v>
      </c>
      <c r="P138" s="0" t="n">
        <v>-99</v>
      </c>
    </row>
    <row r="139" customFormat="false" ht="12.75" hidden="false" customHeight="false" outlineLevel="0" collapsed="false">
      <c r="A139" s="0" t="n">
        <v>2</v>
      </c>
      <c r="B139" s="0" t="n">
        <v>165</v>
      </c>
      <c r="C139" s="0" t="n">
        <v>2</v>
      </c>
      <c r="D139" s="0" t="n">
        <v>17.62</v>
      </c>
      <c r="E139" s="0" t="n">
        <v>17.16</v>
      </c>
      <c r="F139" s="0" t="n">
        <v>-1.98</v>
      </c>
      <c r="G139" s="0" t="n">
        <v>2516676.21266631</v>
      </c>
      <c r="H139" s="0" t="n">
        <v>6859279.98174793</v>
      </c>
      <c r="I139" s="0" t="n">
        <v>173.46</v>
      </c>
      <c r="J139" s="0" t="n">
        <v>55</v>
      </c>
      <c r="K139" s="0" t="n">
        <v>11</v>
      </c>
      <c r="M139" s="0" t="n">
        <v>5.5</v>
      </c>
      <c r="P139" s="0" t="n">
        <v>-99</v>
      </c>
    </row>
    <row r="140" customFormat="false" ht="12.75" hidden="false" customHeight="false" outlineLevel="0" collapsed="false">
      <c r="A140" s="0" t="n">
        <v>2</v>
      </c>
      <c r="B140" s="0" t="n">
        <v>168</v>
      </c>
      <c r="C140" s="0" t="n">
        <v>2</v>
      </c>
      <c r="D140" s="0" t="n">
        <v>19.11</v>
      </c>
      <c r="E140" s="0" t="n">
        <v>17.38</v>
      </c>
      <c r="F140" s="0" t="n">
        <v>-1.93</v>
      </c>
      <c r="G140" s="0" t="n">
        <v>2516677.70812519</v>
      </c>
      <c r="H140" s="0" t="n">
        <v>6859280.16092027</v>
      </c>
      <c r="I140" s="0" t="n">
        <v>173.51</v>
      </c>
      <c r="J140" s="0" t="n">
        <v>150</v>
      </c>
      <c r="K140" s="0" t="n">
        <v>11</v>
      </c>
      <c r="M140" s="0" t="n">
        <v>14.2</v>
      </c>
      <c r="P140" s="0" t="n">
        <v>-99</v>
      </c>
    </row>
    <row r="141" customFormat="false" ht="12.75" hidden="false" customHeight="false" outlineLevel="0" collapsed="false">
      <c r="A141" s="0" t="n">
        <v>2</v>
      </c>
      <c r="B141" s="0" t="n">
        <v>153</v>
      </c>
      <c r="C141" s="0" t="n">
        <v>2</v>
      </c>
      <c r="D141" s="0" t="n">
        <v>15.78</v>
      </c>
      <c r="E141" s="0" t="n">
        <v>17.56</v>
      </c>
      <c r="F141" s="0" t="n">
        <v>-1.92</v>
      </c>
      <c r="G141" s="0" t="n">
        <v>2516674.38429277</v>
      </c>
      <c r="H141" s="0" t="n">
        <v>6859280.4319148</v>
      </c>
      <c r="I141" s="0" t="n">
        <v>173.52</v>
      </c>
      <c r="J141" s="0" t="n">
        <v>63</v>
      </c>
      <c r="K141" s="0" t="n">
        <v>11</v>
      </c>
      <c r="M141" s="0" t="n">
        <v>6.2</v>
      </c>
      <c r="P141" s="0" t="n">
        <v>-99</v>
      </c>
    </row>
    <row r="142" customFormat="false" ht="12.75" hidden="false" customHeight="false" outlineLevel="0" collapsed="false">
      <c r="A142" s="0" t="n">
        <v>2</v>
      </c>
      <c r="B142" s="0" t="n">
        <v>155</v>
      </c>
      <c r="C142" s="0" t="n">
        <v>2</v>
      </c>
      <c r="D142" s="0" t="n">
        <v>12</v>
      </c>
      <c r="E142" s="0" t="n">
        <v>17.98</v>
      </c>
      <c r="F142" s="0" t="n">
        <v>-1.38</v>
      </c>
      <c r="G142" s="0" t="n">
        <v>2516670.61719165</v>
      </c>
      <c r="H142" s="0" t="n">
        <v>6859280.95512524</v>
      </c>
      <c r="I142" s="0" t="n">
        <v>174.06</v>
      </c>
      <c r="J142" s="0" t="n">
        <v>38</v>
      </c>
      <c r="K142" s="0" t="n">
        <v>11</v>
      </c>
      <c r="M142" s="0" t="n">
        <v>3.8</v>
      </c>
      <c r="P142" s="0" t="n">
        <v>-99</v>
      </c>
    </row>
    <row r="143" customFormat="false" ht="12.75" hidden="false" customHeight="false" outlineLevel="0" collapsed="false">
      <c r="A143" s="0" t="n">
        <v>2</v>
      </c>
      <c r="B143" s="0" t="n">
        <v>152</v>
      </c>
      <c r="C143" s="0" t="n">
        <v>2</v>
      </c>
      <c r="D143" s="0" t="n">
        <v>16.82</v>
      </c>
      <c r="E143" s="0" t="n">
        <v>18.21</v>
      </c>
      <c r="F143" s="0" t="n">
        <v>-1.85</v>
      </c>
      <c r="G143" s="0" t="n">
        <v>2516675.44167868</v>
      </c>
      <c r="H143" s="0" t="n">
        <v>6859281.05323199</v>
      </c>
      <c r="I143" s="0" t="n">
        <v>173.59</v>
      </c>
      <c r="J143" s="0" t="n">
        <v>103</v>
      </c>
      <c r="K143" s="0" t="n">
        <v>11</v>
      </c>
      <c r="M143" s="0" t="n">
        <v>10.9</v>
      </c>
      <c r="P143" s="0" t="n">
        <v>-99</v>
      </c>
    </row>
    <row r="144" customFormat="false" ht="12.75" hidden="false" customHeight="false" outlineLevel="0" collapsed="false">
      <c r="A144" s="0" t="n">
        <v>2</v>
      </c>
      <c r="B144" s="0" t="n">
        <v>154</v>
      </c>
      <c r="C144" s="0" t="n">
        <v>2</v>
      </c>
      <c r="D144" s="0" t="n">
        <v>14.29</v>
      </c>
      <c r="E144" s="0" t="n">
        <v>18.27</v>
      </c>
      <c r="F144" s="0" t="n">
        <v>-1.89</v>
      </c>
      <c r="G144" s="0" t="n">
        <v>2516672.91426558</v>
      </c>
      <c r="H144" s="0" t="n">
        <v>6859281.18239467</v>
      </c>
      <c r="I144" s="0" t="n">
        <v>173.55</v>
      </c>
      <c r="J144" s="0" t="n">
        <v>31</v>
      </c>
      <c r="K144" s="0" t="n">
        <v>11</v>
      </c>
      <c r="M144" s="0" t="n">
        <v>2.9</v>
      </c>
      <c r="P144" s="0" t="n">
        <v>-99</v>
      </c>
    </row>
    <row r="145" customFormat="false" ht="12.75" hidden="false" customHeight="false" outlineLevel="0" collapsed="false">
      <c r="A145" s="0" t="n">
        <v>2</v>
      </c>
      <c r="B145" s="0" t="n">
        <v>169</v>
      </c>
      <c r="C145" s="0" t="n">
        <v>2</v>
      </c>
      <c r="D145" s="0" t="n">
        <v>18.4</v>
      </c>
      <c r="E145" s="0" t="n">
        <v>18.51</v>
      </c>
      <c r="F145" s="0" t="n">
        <v>-1.95</v>
      </c>
      <c r="G145" s="0" t="n">
        <v>2516677.02929158</v>
      </c>
      <c r="H145" s="0" t="n">
        <v>6859281.30991327</v>
      </c>
      <c r="I145" s="0" t="n">
        <v>173.49</v>
      </c>
      <c r="J145" s="0" t="n">
        <v>61</v>
      </c>
      <c r="K145" s="0" t="n">
        <v>14</v>
      </c>
      <c r="L145" s="0" t="s">
        <v>24</v>
      </c>
      <c r="M145" s="0" t="n">
        <v>8</v>
      </c>
      <c r="P145" s="0" t="n">
        <v>-99</v>
      </c>
    </row>
    <row r="146" customFormat="false" ht="12.75" hidden="false" customHeight="false" outlineLevel="0" collapsed="false">
      <c r="A146" s="0" t="n">
        <v>2</v>
      </c>
      <c r="B146" s="0" t="n">
        <v>226</v>
      </c>
      <c r="C146" s="0" t="n">
        <v>2</v>
      </c>
      <c r="D146" s="0" t="n">
        <v>19.81</v>
      </c>
      <c r="E146" s="0" t="n">
        <v>18.69</v>
      </c>
      <c r="F146" s="0" t="n">
        <v>-1.83</v>
      </c>
      <c r="G146" s="0" t="n">
        <v>2516678.44368654</v>
      </c>
      <c r="H146" s="0" t="n">
        <v>6859281.45128824</v>
      </c>
      <c r="I146" s="0" t="n">
        <v>173.61</v>
      </c>
      <c r="J146" s="0" t="n">
        <v>118</v>
      </c>
      <c r="K146" s="0" t="n">
        <v>11</v>
      </c>
      <c r="M146" s="0" t="n">
        <v>12.4</v>
      </c>
      <c r="P146" s="0" t="n">
        <v>-99</v>
      </c>
    </row>
    <row r="147" customFormat="false" ht="12.75" hidden="false" customHeight="false" outlineLevel="0" collapsed="false">
      <c r="A147" s="0" t="n">
        <v>2</v>
      </c>
      <c r="B147" s="0" t="n">
        <v>227</v>
      </c>
      <c r="C147" s="0" t="n">
        <v>16</v>
      </c>
      <c r="D147" s="0" t="n">
        <v>19.64</v>
      </c>
      <c r="E147" s="0" t="n">
        <v>18.9</v>
      </c>
      <c r="F147" s="0" t="n">
        <v>-1.76</v>
      </c>
      <c r="G147" s="0" t="n">
        <v>2516678.27949276</v>
      </c>
      <c r="H147" s="0" t="n">
        <v>6859281.66585851</v>
      </c>
      <c r="I147" s="0" t="n">
        <v>173.68</v>
      </c>
      <c r="J147" s="0" t="n">
        <v>38</v>
      </c>
      <c r="K147" s="0" t="n">
        <v>11</v>
      </c>
      <c r="M147" s="0" t="n">
        <v>9.4</v>
      </c>
      <c r="P147" s="0" t="n">
        <v>-99</v>
      </c>
    </row>
    <row r="148" customFormat="false" ht="12.75" hidden="false" customHeight="false" outlineLevel="0" collapsed="false">
      <c r="A148" s="0" t="n">
        <v>2</v>
      </c>
      <c r="B148" s="0" t="n">
        <v>151</v>
      </c>
      <c r="C148" s="0" t="n">
        <v>2</v>
      </c>
      <c r="D148" s="0" t="n">
        <v>17.7</v>
      </c>
      <c r="E148" s="0" t="n">
        <v>19.39</v>
      </c>
      <c r="F148" s="0" t="n">
        <v>-1.96</v>
      </c>
      <c r="G148" s="0" t="n">
        <v>2516676.35361775</v>
      </c>
      <c r="H148" s="0" t="n">
        <v>6859282.20872631</v>
      </c>
      <c r="I148" s="0" t="n">
        <v>173.48</v>
      </c>
      <c r="J148" s="0" t="n">
        <v>58</v>
      </c>
      <c r="K148" s="0" t="n">
        <v>11</v>
      </c>
      <c r="M148" s="0" t="n">
        <v>5.2</v>
      </c>
      <c r="P148" s="0" t="n">
        <v>-99</v>
      </c>
    </row>
    <row r="149" customFormat="false" ht="12.75" hidden="false" customHeight="false" outlineLevel="0" collapsed="false">
      <c r="A149" s="0" t="n">
        <v>2</v>
      </c>
      <c r="B149" s="0" t="n">
        <v>228</v>
      </c>
      <c r="C149" s="0" t="n">
        <v>2</v>
      </c>
      <c r="D149" s="0" t="n">
        <v>19.38</v>
      </c>
      <c r="E149" s="0" t="n">
        <v>19.78</v>
      </c>
      <c r="F149" s="0" t="n">
        <v>-1.91</v>
      </c>
      <c r="G149" s="0" t="n">
        <v>2516678.04365438</v>
      </c>
      <c r="H149" s="0" t="n">
        <v>6859282.55263935</v>
      </c>
      <c r="I149" s="0" t="n">
        <v>173.53</v>
      </c>
      <c r="J149" s="0" t="n">
        <v>70</v>
      </c>
      <c r="K149" s="0" t="n">
        <v>11</v>
      </c>
      <c r="M149" s="0" t="n">
        <v>6.3</v>
      </c>
      <c r="P149" s="0" t="n">
        <v>-99</v>
      </c>
    </row>
    <row r="150" customFormat="false" ht="12.75" hidden="false" customHeight="false" outlineLevel="0" collapsed="false">
      <c r="A150" s="0" t="n">
        <v>2</v>
      </c>
      <c r="B150" s="0" t="n">
        <v>234</v>
      </c>
      <c r="C150" s="0" t="n">
        <v>16</v>
      </c>
      <c r="D150" s="0" t="n">
        <v>19.26</v>
      </c>
      <c r="E150" s="0" t="n">
        <v>20.48</v>
      </c>
      <c r="F150" s="0" t="n">
        <v>-1.91</v>
      </c>
      <c r="G150" s="0" t="n">
        <v>2516677.94284139</v>
      </c>
      <c r="H150" s="0" t="n">
        <v>6859283.25565908</v>
      </c>
      <c r="I150" s="0" t="n">
        <v>173.53</v>
      </c>
      <c r="J150" s="0" t="n">
        <v>31</v>
      </c>
      <c r="K150" s="0" t="n">
        <v>11</v>
      </c>
      <c r="M150" s="0" t="n">
        <v>7.3</v>
      </c>
      <c r="P150" s="0" t="n">
        <v>-99</v>
      </c>
    </row>
    <row r="151" customFormat="false" ht="12.75" hidden="false" customHeight="false" outlineLevel="0" collapsed="false">
      <c r="A151" s="0" t="n">
        <v>2</v>
      </c>
      <c r="B151" s="0" t="n">
        <v>146</v>
      </c>
      <c r="C151" s="0" t="n">
        <v>3</v>
      </c>
      <c r="D151" s="0" t="n">
        <v>11.98</v>
      </c>
      <c r="E151" s="0" t="n">
        <v>20.84</v>
      </c>
      <c r="F151" s="0" t="n">
        <v>-1.26</v>
      </c>
      <c r="G151" s="0" t="n">
        <v>2516670.67540841</v>
      </c>
      <c r="H151" s="0" t="n">
        <v>6859283.8146026</v>
      </c>
      <c r="I151" s="0" t="n">
        <v>174.18</v>
      </c>
      <c r="J151" s="0" t="n">
        <v>138</v>
      </c>
      <c r="K151" s="0" t="n">
        <v>11</v>
      </c>
      <c r="M151" s="0" t="n">
        <v>16.3</v>
      </c>
      <c r="P151" s="0" t="n">
        <v>-99</v>
      </c>
    </row>
    <row r="152" customFormat="false" ht="12.75" hidden="false" customHeight="false" outlineLevel="0" collapsed="false">
      <c r="A152" s="0" t="n">
        <v>2</v>
      </c>
      <c r="B152" s="0" t="n">
        <v>147</v>
      </c>
      <c r="C152" s="0" t="n">
        <v>4</v>
      </c>
      <c r="D152" s="0" t="n">
        <v>13.9</v>
      </c>
      <c r="E152" s="0" t="n">
        <v>21</v>
      </c>
      <c r="F152" s="0" t="n">
        <v>-1.37</v>
      </c>
      <c r="G152" s="0" t="n">
        <v>2516672.59906573</v>
      </c>
      <c r="H152" s="0" t="n">
        <v>6859283.92203864</v>
      </c>
      <c r="I152" s="0" t="n">
        <v>174.07</v>
      </c>
      <c r="J152" s="0" t="n">
        <v>185</v>
      </c>
      <c r="K152" s="0" t="n">
        <v>11</v>
      </c>
      <c r="M152" s="0" t="n">
        <v>16.1</v>
      </c>
      <c r="P152" s="0" t="n">
        <v>-99</v>
      </c>
    </row>
    <row r="153" customFormat="false" ht="12.75" hidden="false" customHeight="false" outlineLevel="0" collapsed="false">
      <c r="A153" s="0" t="n">
        <v>2</v>
      </c>
      <c r="B153" s="0" t="n">
        <v>148</v>
      </c>
      <c r="C153" s="0" t="n">
        <v>2</v>
      </c>
      <c r="D153" s="0" t="n">
        <v>15.14</v>
      </c>
      <c r="E153" s="0" t="n">
        <v>21.71</v>
      </c>
      <c r="F153" s="0" t="n">
        <v>-1.56</v>
      </c>
      <c r="G153" s="0" t="n">
        <v>2516673.8580176</v>
      </c>
      <c r="H153" s="0" t="n">
        <v>6859284.59786421</v>
      </c>
      <c r="I153" s="0" t="n">
        <v>173.88</v>
      </c>
      <c r="J153" s="0" t="n">
        <v>61</v>
      </c>
      <c r="K153" s="0" t="n">
        <v>11</v>
      </c>
      <c r="M153" s="0" t="n">
        <v>5.6</v>
      </c>
      <c r="P153" s="0" t="n">
        <v>-99</v>
      </c>
    </row>
    <row r="154" customFormat="false" ht="12.75" hidden="false" customHeight="false" outlineLevel="0" collapsed="false">
      <c r="A154" s="0" t="n">
        <v>2</v>
      </c>
      <c r="B154" s="0" t="n">
        <v>149</v>
      </c>
      <c r="C154" s="0" t="n">
        <v>16</v>
      </c>
      <c r="D154" s="0" t="n">
        <v>18.18</v>
      </c>
      <c r="E154" s="0" t="n">
        <v>22.27</v>
      </c>
      <c r="F154" s="0" t="n">
        <v>-1.59</v>
      </c>
      <c r="G154" s="0" t="n">
        <v>2516676.91219444</v>
      </c>
      <c r="H154" s="0" t="n">
        <v>6859285.07452325</v>
      </c>
      <c r="I154" s="0" t="n">
        <v>173.85</v>
      </c>
      <c r="J154" s="0" t="n">
        <v>60</v>
      </c>
      <c r="K154" s="0" t="n">
        <v>11</v>
      </c>
      <c r="M154" s="0" t="n">
        <v>8.3</v>
      </c>
      <c r="P154" s="0" t="n">
        <v>-99</v>
      </c>
    </row>
    <row r="155" customFormat="false" ht="12.75" hidden="false" customHeight="false" outlineLevel="0" collapsed="false">
      <c r="A155" s="0" t="n">
        <v>2</v>
      </c>
      <c r="B155" s="0" t="n">
        <v>134</v>
      </c>
      <c r="C155" s="0" t="n">
        <v>16</v>
      </c>
      <c r="D155" s="0" t="n">
        <v>14.79</v>
      </c>
      <c r="E155" s="0" t="n">
        <v>22.91</v>
      </c>
      <c r="F155" s="0" t="n">
        <v>-1.4</v>
      </c>
      <c r="G155" s="0" t="n">
        <v>2516673.54096357</v>
      </c>
      <c r="H155" s="0" t="n">
        <v>6859285.80698651</v>
      </c>
      <c r="I155" s="0" t="n">
        <v>174.04</v>
      </c>
      <c r="J155" s="0" t="n">
        <v>31</v>
      </c>
      <c r="K155" s="0" t="n">
        <v>11</v>
      </c>
      <c r="M155" s="0" t="n">
        <v>4.8</v>
      </c>
      <c r="P155" s="0" t="n">
        <v>-99</v>
      </c>
    </row>
    <row r="156" customFormat="false" ht="12.75" hidden="false" customHeight="false" outlineLevel="0" collapsed="false">
      <c r="A156" s="0" t="n">
        <v>2</v>
      </c>
      <c r="B156" s="0" t="n">
        <v>136</v>
      </c>
      <c r="C156" s="0" t="n">
        <v>2</v>
      </c>
      <c r="D156" s="0" t="n">
        <v>11.21</v>
      </c>
      <c r="E156" s="0" t="n">
        <v>23.56</v>
      </c>
      <c r="F156" s="0" t="n">
        <v>-1.31</v>
      </c>
      <c r="G156" s="0" t="n">
        <v>2516669.98007721</v>
      </c>
      <c r="H156" s="0" t="n">
        <v>6859286.55464175</v>
      </c>
      <c r="I156" s="0" t="n">
        <v>174.13</v>
      </c>
      <c r="J156" s="0" t="n">
        <v>136</v>
      </c>
      <c r="K156" s="0" t="n">
        <v>11</v>
      </c>
      <c r="M156" s="0" t="n">
        <v>12.8</v>
      </c>
      <c r="P156" s="0" t="n">
        <v>-99</v>
      </c>
    </row>
    <row r="157" customFormat="false" ht="12.75" hidden="false" customHeight="false" outlineLevel="0" collapsed="false">
      <c r="A157" s="0" t="n">
        <v>2</v>
      </c>
      <c r="B157" s="0" t="n">
        <v>135</v>
      </c>
      <c r="C157" s="0" t="n">
        <v>2</v>
      </c>
      <c r="D157" s="0" t="n">
        <v>13.66</v>
      </c>
      <c r="E157" s="0" t="n">
        <v>23.93</v>
      </c>
      <c r="F157" s="0" t="n">
        <v>-1.55</v>
      </c>
      <c r="G157" s="0" t="n">
        <v>2516672.43927897</v>
      </c>
      <c r="H157" s="0" t="n">
        <v>6859286.85750593</v>
      </c>
      <c r="I157" s="0" t="n">
        <v>173.89</v>
      </c>
      <c r="J157" s="0" t="n">
        <v>181</v>
      </c>
      <c r="K157" s="0" t="n">
        <v>11</v>
      </c>
      <c r="M157" s="0" t="n">
        <v>17.2</v>
      </c>
      <c r="P157" s="0" t="n">
        <v>-99</v>
      </c>
    </row>
    <row r="158" customFormat="false" ht="12.75" hidden="false" customHeight="false" outlineLevel="0" collapsed="false">
      <c r="A158" s="0" t="n">
        <v>2</v>
      </c>
      <c r="B158" s="0" t="n">
        <v>133</v>
      </c>
      <c r="C158" s="0" t="n">
        <v>2</v>
      </c>
      <c r="D158" s="0" t="n">
        <v>15.58</v>
      </c>
      <c r="E158" s="0" t="n">
        <v>24.12</v>
      </c>
      <c r="F158" s="0" t="n">
        <v>-1.35</v>
      </c>
      <c r="G158" s="0" t="n">
        <v>2516674.36375667</v>
      </c>
      <c r="H158" s="0" t="n">
        <v>6859286.99493074</v>
      </c>
      <c r="I158" s="0" t="n">
        <v>174.09</v>
      </c>
      <c r="J158" s="0" t="n">
        <v>115</v>
      </c>
      <c r="K158" s="0" t="n">
        <v>11</v>
      </c>
      <c r="M158" s="0" t="n">
        <v>13.5</v>
      </c>
      <c r="P158" s="0" t="n">
        <v>-99</v>
      </c>
    </row>
    <row r="159" customFormat="false" ht="12.75" hidden="false" customHeight="false" outlineLevel="0" collapsed="false">
      <c r="A159" s="0" t="n">
        <v>2</v>
      </c>
      <c r="B159" s="0" t="n">
        <v>137</v>
      </c>
      <c r="C159" s="0" t="n">
        <v>2</v>
      </c>
      <c r="D159" s="0" t="n">
        <v>10.49</v>
      </c>
      <c r="E159" s="0" t="n">
        <v>24.77</v>
      </c>
      <c r="F159" s="0" t="n">
        <v>-1.34</v>
      </c>
      <c r="G159" s="0" t="n">
        <v>2516669.29343501</v>
      </c>
      <c r="H159" s="0" t="n">
        <v>6859287.7838783</v>
      </c>
      <c r="I159" s="0" t="n">
        <v>174.1</v>
      </c>
      <c r="J159" s="0" t="n">
        <v>143</v>
      </c>
      <c r="K159" s="0" t="n">
        <v>11</v>
      </c>
      <c r="M159" s="0" t="n">
        <v>15.6</v>
      </c>
      <c r="P159" s="0" t="n">
        <v>-99</v>
      </c>
    </row>
    <row r="160" customFormat="false" ht="12.75" hidden="false" customHeight="false" outlineLevel="0" collapsed="false">
      <c r="A160" s="0" t="n">
        <v>2</v>
      </c>
      <c r="B160" s="0" t="n">
        <v>150</v>
      </c>
      <c r="C160" s="0" t="n">
        <v>2</v>
      </c>
      <c r="D160" s="0" t="n">
        <v>17.61</v>
      </c>
      <c r="E160" s="0" t="n">
        <v>24.91</v>
      </c>
      <c r="F160" s="0" t="n">
        <v>-1.45</v>
      </c>
      <c r="G160" s="0" t="n">
        <v>2516676.41460077</v>
      </c>
      <c r="H160" s="0" t="n">
        <v>6859287.72912313</v>
      </c>
      <c r="I160" s="0" t="n">
        <v>173.99</v>
      </c>
      <c r="J160" s="0" t="n">
        <v>191</v>
      </c>
      <c r="K160" s="0" t="n">
        <v>11</v>
      </c>
      <c r="M160" s="0" t="n">
        <v>14.8</v>
      </c>
      <c r="P160" s="0" t="n">
        <v>-99</v>
      </c>
    </row>
    <row r="161" customFormat="false" ht="12.75" hidden="false" customHeight="false" outlineLevel="0" collapsed="false">
      <c r="A161" s="0" t="n">
        <v>2</v>
      </c>
      <c r="B161" s="0" t="n">
        <v>132</v>
      </c>
      <c r="C161" s="0" t="n">
        <v>2</v>
      </c>
      <c r="D161" s="0" t="n">
        <v>15.65</v>
      </c>
      <c r="E161" s="0" t="n">
        <v>25.28</v>
      </c>
      <c r="F161" s="0" t="n">
        <v>-1.46</v>
      </c>
      <c r="G161" s="0" t="n">
        <v>2516674.46545174</v>
      </c>
      <c r="H161" s="0" t="n">
        <v>6859288.15258273</v>
      </c>
      <c r="I161" s="0" t="n">
        <v>173.98</v>
      </c>
      <c r="J161" s="0" t="n">
        <v>74</v>
      </c>
      <c r="K161" s="0" t="n">
        <v>11</v>
      </c>
      <c r="M161" s="0" t="n">
        <v>10.1</v>
      </c>
      <c r="P161" s="0" t="n">
        <v>-99</v>
      </c>
    </row>
    <row r="162" customFormat="false" ht="12.75" hidden="false" customHeight="false" outlineLevel="0" collapsed="false">
      <c r="A162" s="0" t="n">
        <v>2</v>
      </c>
      <c r="B162" s="0" t="n">
        <v>131</v>
      </c>
      <c r="C162" s="0" t="n">
        <v>2</v>
      </c>
      <c r="D162" s="0" t="n">
        <v>14.74</v>
      </c>
      <c r="E162" s="0" t="n">
        <v>26.36</v>
      </c>
      <c r="F162" s="0" t="n">
        <v>-1.46</v>
      </c>
      <c r="G162" s="0" t="n">
        <v>2516673.58532562</v>
      </c>
      <c r="H162" s="0" t="n">
        <v>6859289.25706361</v>
      </c>
      <c r="I162" s="0" t="n">
        <v>173.98</v>
      </c>
      <c r="J162" s="0" t="n">
        <v>32</v>
      </c>
      <c r="K162" s="0" t="n">
        <v>11</v>
      </c>
      <c r="M162" s="0" t="n">
        <v>3.5</v>
      </c>
      <c r="P162" s="0" t="n">
        <v>-99</v>
      </c>
    </row>
    <row r="163" customFormat="false" ht="12.75" hidden="false" customHeight="false" outlineLevel="0" collapsed="false">
      <c r="A163" s="0" t="n">
        <v>2</v>
      </c>
      <c r="B163" s="0" t="n">
        <v>130</v>
      </c>
      <c r="C163" s="0" t="n">
        <v>2</v>
      </c>
      <c r="D163" s="0" t="n">
        <v>16.46</v>
      </c>
      <c r="E163" s="0" t="n">
        <v>26.6</v>
      </c>
      <c r="F163" s="0" t="n">
        <v>-1.46</v>
      </c>
      <c r="G163" s="0" t="n">
        <v>2516675.31124541</v>
      </c>
      <c r="H163" s="0" t="n">
        <v>6859289.44993891</v>
      </c>
      <c r="I163" s="0" t="n">
        <v>173.98</v>
      </c>
      <c r="J163" s="0" t="n">
        <v>162</v>
      </c>
      <c r="K163" s="0" t="n">
        <v>11</v>
      </c>
      <c r="M163" s="0" t="n">
        <v>15.4</v>
      </c>
      <c r="N163" s="0" t="n">
        <v>4.3</v>
      </c>
      <c r="O163" s="0" t="n">
        <v>3.5</v>
      </c>
      <c r="P163" s="0" t="n">
        <v>2.9</v>
      </c>
    </row>
    <row r="164" customFormat="false" ht="12.75" hidden="false" customHeight="false" outlineLevel="0" collapsed="false">
      <c r="A164" s="0" t="n">
        <v>2</v>
      </c>
      <c r="B164" s="0" t="n">
        <v>127</v>
      </c>
      <c r="C164" s="0" t="n">
        <v>3</v>
      </c>
      <c r="D164" s="0" t="n">
        <v>12.7</v>
      </c>
      <c r="E164" s="0" t="n">
        <v>26.6</v>
      </c>
      <c r="F164" s="0" t="n">
        <v>-1.33</v>
      </c>
      <c r="G164" s="0" t="n">
        <v>2516671.55265153</v>
      </c>
      <c r="H164" s="0" t="n">
        <v>6859289.55275949</v>
      </c>
      <c r="I164" s="0" t="n">
        <v>174.11</v>
      </c>
      <c r="J164" s="0" t="n">
        <v>194</v>
      </c>
      <c r="K164" s="0" t="n">
        <v>11</v>
      </c>
      <c r="M164" s="0" t="n">
        <v>17.8</v>
      </c>
      <c r="P164" s="0" t="n">
        <v>-99</v>
      </c>
    </row>
    <row r="165" customFormat="false" ht="12.75" hidden="false" customHeight="false" outlineLevel="0" collapsed="false">
      <c r="A165" s="0" t="n">
        <v>2</v>
      </c>
      <c r="B165" s="0" t="n">
        <v>237</v>
      </c>
      <c r="C165" s="0" t="n">
        <v>3</v>
      </c>
      <c r="D165" s="0" t="n">
        <v>19.51</v>
      </c>
      <c r="E165" s="0" t="n">
        <v>27.45</v>
      </c>
      <c r="F165" s="0" t="n">
        <v>-1.64</v>
      </c>
      <c r="G165" s="0" t="n">
        <v>2516678.38334882</v>
      </c>
      <c r="H165" s="0" t="n">
        <v>6859290.21621604</v>
      </c>
      <c r="I165" s="0" t="n">
        <v>173.8</v>
      </c>
      <c r="J165" s="0" t="n">
        <v>32</v>
      </c>
      <c r="K165" s="0" t="n">
        <v>11</v>
      </c>
      <c r="M165" s="0" t="n">
        <v>5.9</v>
      </c>
      <c r="P165" s="0" t="n">
        <v>-99</v>
      </c>
    </row>
    <row r="166" customFormat="false" ht="12.75" hidden="false" customHeight="false" outlineLevel="0" collapsed="false">
      <c r="A166" s="0" t="n">
        <v>2</v>
      </c>
      <c r="B166" s="0" t="n">
        <v>128</v>
      </c>
      <c r="C166" s="0" t="n">
        <v>2</v>
      </c>
      <c r="D166" s="0" t="n">
        <v>14.64</v>
      </c>
      <c r="E166" s="0" t="n">
        <v>27.53</v>
      </c>
      <c r="F166" s="0" t="n">
        <v>-1.48</v>
      </c>
      <c r="G166" s="0" t="n">
        <v>2516673.51735772</v>
      </c>
      <c r="H166" s="0" t="n">
        <v>6859290.42936066</v>
      </c>
      <c r="I166" s="0" t="n">
        <v>173.96</v>
      </c>
      <c r="J166" s="0" t="n">
        <v>115</v>
      </c>
      <c r="K166" s="0" t="n">
        <v>11</v>
      </c>
      <c r="M166" s="0" t="n">
        <v>9.2</v>
      </c>
      <c r="P166" s="0" t="n">
        <v>-99</v>
      </c>
    </row>
    <row r="167" customFormat="false" ht="12.75" hidden="false" customHeight="false" outlineLevel="0" collapsed="false">
      <c r="A167" s="0" t="n">
        <v>2</v>
      </c>
      <c r="B167" s="0" t="n">
        <v>126</v>
      </c>
      <c r="C167" s="0" t="n">
        <v>2</v>
      </c>
      <c r="D167" s="0" t="n">
        <v>12.4</v>
      </c>
      <c r="E167" s="0" t="n">
        <v>27.75</v>
      </c>
      <c r="F167" s="0" t="n">
        <v>-1.32</v>
      </c>
      <c r="G167" s="0" t="n">
        <v>2516671.28421151</v>
      </c>
      <c r="H167" s="0" t="n">
        <v>6859290.7105332</v>
      </c>
      <c r="I167" s="0" t="n">
        <v>174.12</v>
      </c>
      <c r="J167" s="0" t="n">
        <v>113</v>
      </c>
      <c r="K167" s="0" t="n">
        <v>11</v>
      </c>
      <c r="M167" s="0" t="n">
        <v>12.1</v>
      </c>
      <c r="P167" s="0" t="n">
        <v>-99</v>
      </c>
    </row>
    <row r="168" customFormat="false" ht="12.75" hidden="false" customHeight="false" outlineLevel="0" collapsed="false">
      <c r="A168" s="0" t="n">
        <v>2</v>
      </c>
      <c r="B168" s="0" t="n">
        <v>129</v>
      </c>
      <c r="C168" s="0" t="n">
        <v>2</v>
      </c>
      <c r="D168" s="0" t="n">
        <v>16.57</v>
      </c>
      <c r="E168" s="0" t="n">
        <v>28.17</v>
      </c>
      <c r="F168" s="0" t="n">
        <v>-1.29</v>
      </c>
      <c r="G168" s="0" t="n">
        <v>2516675.46413734</v>
      </c>
      <c r="H168" s="0" t="n">
        <v>6859291.01634373</v>
      </c>
      <c r="I168" s="0" t="n">
        <v>174.15</v>
      </c>
      <c r="J168" s="0" t="n">
        <v>78</v>
      </c>
      <c r="K168" s="0" t="n">
        <v>11</v>
      </c>
      <c r="M168" s="0" t="n">
        <v>6.3</v>
      </c>
      <c r="P168" s="0" t="n">
        <v>-99</v>
      </c>
    </row>
    <row r="169" customFormat="false" ht="12.75" hidden="false" customHeight="false" outlineLevel="0" collapsed="false">
      <c r="A169" s="0" t="n">
        <v>2</v>
      </c>
      <c r="B169" s="0" t="n">
        <v>238</v>
      </c>
      <c r="C169" s="0" t="n">
        <v>2</v>
      </c>
      <c r="D169" s="0" t="n">
        <v>19.41</v>
      </c>
      <c r="E169" s="0" t="n">
        <v>28.65</v>
      </c>
      <c r="F169" s="0" t="n">
        <v>-1.63</v>
      </c>
      <c r="G169" s="0" t="n">
        <v>2516678.3162013</v>
      </c>
      <c r="H169" s="0" t="n">
        <v>6859291.41850187</v>
      </c>
      <c r="I169" s="0" t="n">
        <v>173.81</v>
      </c>
      <c r="J169" s="0" t="n">
        <v>156</v>
      </c>
      <c r="K169" s="0" t="n">
        <v>11</v>
      </c>
      <c r="M169" s="0" t="n">
        <v>15.6</v>
      </c>
      <c r="P169" s="0" t="n">
        <v>-99</v>
      </c>
    </row>
    <row r="170" customFormat="false" ht="12.75" hidden="false" customHeight="false" outlineLevel="0" collapsed="false">
      <c r="A170" s="0" t="n">
        <v>2</v>
      </c>
      <c r="B170" s="0" t="n">
        <v>123</v>
      </c>
      <c r="C170" s="0" t="n">
        <v>2</v>
      </c>
      <c r="D170" s="0" t="n">
        <v>17.94</v>
      </c>
      <c r="E170" s="0" t="n">
        <v>29.64</v>
      </c>
      <c r="F170" s="0" t="n">
        <v>-1.47</v>
      </c>
      <c r="G170" s="0" t="n">
        <v>2516676.87382347</v>
      </c>
      <c r="H170" s="0" t="n">
        <v>6859292.44833011</v>
      </c>
      <c r="I170" s="0" t="n">
        <v>173.97</v>
      </c>
      <c r="J170" s="0" t="n">
        <v>110</v>
      </c>
      <c r="K170" s="0" t="n">
        <v>11</v>
      </c>
      <c r="M170" s="0" t="n">
        <v>11.8</v>
      </c>
      <c r="P170" s="0" t="n">
        <v>-99</v>
      </c>
    </row>
    <row r="171" customFormat="false" ht="12.75" hidden="false" customHeight="false" outlineLevel="0" collapsed="false">
      <c r="A171" s="0" t="n">
        <v>2</v>
      </c>
      <c r="B171" s="0" t="n">
        <v>124</v>
      </c>
      <c r="C171" s="0" t="n">
        <v>2</v>
      </c>
      <c r="D171" s="0" t="n">
        <v>14.37</v>
      </c>
      <c r="E171" s="0" t="n">
        <v>29.72</v>
      </c>
      <c r="F171" s="0" t="n">
        <v>-1.3</v>
      </c>
      <c r="G171" s="0" t="n">
        <v>2516673.30734621</v>
      </c>
      <c r="H171" s="0" t="n">
        <v>6859292.62592506</v>
      </c>
      <c r="I171" s="0" t="n">
        <v>174.14</v>
      </c>
      <c r="J171" s="0" t="n">
        <v>76</v>
      </c>
      <c r="K171" s="0" t="n">
        <v>11</v>
      </c>
      <c r="M171" s="0" t="n">
        <v>8.4</v>
      </c>
      <c r="P171" s="0" t="n">
        <v>-99</v>
      </c>
    </row>
    <row r="172" customFormat="false" ht="12.75" hidden="false" customHeight="false" outlineLevel="0" collapsed="false">
      <c r="A172" s="0" t="n">
        <v>2</v>
      </c>
      <c r="B172" s="0" t="n">
        <v>122</v>
      </c>
      <c r="C172" s="0" t="n">
        <v>2</v>
      </c>
      <c r="D172" s="0" t="n">
        <v>18.31</v>
      </c>
      <c r="E172" s="0" t="n">
        <v>30.69</v>
      </c>
      <c r="F172" s="0" t="n">
        <v>-1.68</v>
      </c>
      <c r="G172" s="0" t="n">
        <v>2516677.2723983</v>
      </c>
      <c r="H172" s="0" t="n">
        <v>6859293.48781946</v>
      </c>
      <c r="I172" s="0" t="n">
        <v>173.76</v>
      </c>
      <c r="J172" s="0" t="n">
        <v>50</v>
      </c>
      <c r="K172" s="0" t="n">
        <v>11</v>
      </c>
      <c r="M172" s="0" t="n">
        <v>5.5</v>
      </c>
      <c r="P172" s="0" t="n">
        <v>-99</v>
      </c>
    </row>
    <row r="173" customFormat="false" ht="12.75" hidden="false" customHeight="false" outlineLevel="0" collapsed="false">
      <c r="A173" s="0" t="n">
        <v>2</v>
      </c>
      <c r="B173" s="0" t="n">
        <v>111</v>
      </c>
      <c r="C173" s="0" t="n">
        <v>2</v>
      </c>
      <c r="D173" s="0" t="n">
        <v>11.79</v>
      </c>
      <c r="E173" s="0" t="n">
        <v>30.76</v>
      </c>
      <c r="F173" s="0" t="n">
        <v>-1.04</v>
      </c>
      <c r="G173" s="0" t="n">
        <v>2516670.75675079</v>
      </c>
      <c r="H173" s="0" t="n">
        <v>6859293.73608855</v>
      </c>
      <c r="I173" s="0" t="n">
        <v>174.4</v>
      </c>
      <c r="J173" s="0" t="n">
        <v>171</v>
      </c>
      <c r="K173" s="0" t="n">
        <v>11</v>
      </c>
      <c r="M173" s="0" t="n">
        <v>16.3</v>
      </c>
      <c r="P173" s="0" t="n">
        <v>-99</v>
      </c>
    </row>
    <row r="174" customFormat="false" ht="12.75" hidden="false" customHeight="false" outlineLevel="0" collapsed="false">
      <c r="A174" s="0" t="n">
        <v>2</v>
      </c>
      <c r="B174" s="0" t="n">
        <v>112</v>
      </c>
      <c r="C174" s="0" t="n">
        <v>3</v>
      </c>
      <c r="D174" s="0" t="n">
        <v>14.43</v>
      </c>
      <c r="E174" s="0" t="n">
        <v>30.99</v>
      </c>
      <c r="F174" s="0" t="n">
        <v>-1.16</v>
      </c>
      <c r="G174" s="0" t="n">
        <v>2516673.40205307</v>
      </c>
      <c r="H174" s="0" t="n">
        <v>6859293.89380936</v>
      </c>
      <c r="I174" s="0" t="n">
        <v>174.28</v>
      </c>
      <c r="J174" s="0" t="n">
        <v>210</v>
      </c>
      <c r="K174" s="0" t="n">
        <v>11</v>
      </c>
      <c r="M174" s="0" t="n">
        <v>17.6</v>
      </c>
      <c r="P174" s="0" t="n">
        <v>-99</v>
      </c>
    </row>
    <row r="175" customFormat="false" ht="12.75" hidden="false" customHeight="false" outlineLevel="0" collapsed="false">
      <c r="A175" s="0" t="n">
        <v>2</v>
      </c>
      <c r="B175" s="0" t="n">
        <v>113</v>
      </c>
      <c r="C175" s="0" t="n">
        <v>2</v>
      </c>
      <c r="D175" s="0" t="n">
        <v>15.17</v>
      </c>
      <c r="E175" s="0" t="n">
        <v>32.98</v>
      </c>
      <c r="F175" s="0" t="n">
        <v>-1.37</v>
      </c>
      <c r="G175" s="0" t="n">
        <v>2516674.19619467</v>
      </c>
      <c r="H175" s="0" t="n">
        <v>6859295.8628292</v>
      </c>
      <c r="I175" s="0" t="n">
        <v>174.07</v>
      </c>
      <c r="J175" s="0" t="n">
        <v>149</v>
      </c>
      <c r="K175" s="0" t="n">
        <v>11</v>
      </c>
      <c r="M175" s="0" t="n">
        <v>13.8</v>
      </c>
      <c r="N175" s="0" t="n">
        <v>4.1</v>
      </c>
      <c r="O175" s="0" t="n">
        <v>3.2</v>
      </c>
      <c r="P175" s="0" t="n">
        <v>2.8</v>
      </c>
    </row>
    <row r="176" customFormat="false" ht="12.75" hidden="false" customHeight="false" outlineLevel="0" collapsed="false">
      <c r="A176" s="0" t="n">
        <v>2</v>
      </c>
      <c r="B176" s="0" t="n">
        <v>121</v>
      </c>
      <c r="C176" s="0" t="n">
        <v>2</v>
      </c>
      <c r="D176" s="0" t="n">
        <v>19.63</v>
      </c>
      <c r="E176" s="0" t="n">
        <v>33.3</v>
      </c>
      <c r="F176" s="0" t="n">
        <v>-2.16</v>
      </c>
      <c r="G176" s="0" t="n">
        <v>2516678.66327746</v>
      </c>
      <c r="H176" s="0" t="n">
        <v>6859296.06074681</v>
      </c>
      <c r="I176" s="0" t="n">
        <v>173.28</v>
      </c>
      <c r="J176" s="0" t="n">
        <v>187</v>
      </c>
      <c r="K176" s="0" t="n">
        <v>11</v>
      </c>
      <c r="M176" s="0" t="n">
        <v>15.1</v>
      </c>
      <c r="P176" s="0" t="n">
        <v>-99</v>
      </c>
    </row>
    <row r="177" customFormat="false" ht="12.75" hidden="false" customHeight="false" outlineLevel="0" collapsed="false">
      <c r="A177" s="0" t="n">
        <v>2</v>
      </c>
      <c r="B177" s="0" t="n">
        <v>114</v>
      </c>
      <c r="C177" s="0" t="n">
        <v>2</v>
      </c>
      <c r="D177" s="0" t="n">
        <v>16.83</v>
      </c>
      <c r="E177" s="0" t="n">
        <v>33.66</v>
      </c>
      <c r="F177" s="0" t="n">
        <v>-1.7</v>
      </c>
      <c r="G177" s="0" t="n">
        <v>2516675.8741691</v>
      </c>
      <c r="H177" s="0" t="n">
        <v>6859296.4971807</v>
      </c>
      <c r="I177" s="0" t="n">
        <v>173.74</v>
      </c>
      <c r="J177" s="0" t="n">
        <v>146</v>
      </c>
      <c r="K177" s="0" t="n">
        <v>11</v>
      </c>
      <c r="M177" s="0" t="n">
        <v>14.6</v>
      </c>
      <c r="P177" s="0" t="n">
        <v>-99</v>
      </c>
    </row>
    <row r="178" customFormat="false" ht="12.75" hidden="false" customHeight="false" outlineLevel="0" collapsed="false">
      <c r="A178" s="0" t="n">
        <v>2</v>
      </c>
      <c r="B178" s="0" t="n">
        <v>110</v>
      </c>
      <c r="C178" s="0" t="n">
        <v>2</v>
      </c>
      <c r="D178" s="0" t="n">
        <v>11.72</v>
      </c>
      <c r="E178" s="0" t="n">
        <v>34.16</v>
      </c>
      <c r="F178" s="0" t="n">
        <v>-0.91</v>
      </c>
      <c r="G178" s="0" t="n">
        <v>2516670.77975303</v>
      </c>
      <c r="H178" s="0" t="n">
        <v>6859297.13673127</v>
      </c>
      <c r="I178" s="0" t="n">
        <v>174.53</v>
      </c>
      <c r="J178" s="0" t="n">
        <v>165</v>
      </c>
      <c r="K178" s="0" t="n">
        <v>11</v>
      </c>
      <c r="M178" s="0" t="n">
        <v>16</v>
      </c>
      <c r="P178" s="0" t="n">
        <v>-99</v>
      </c>
    </row>
    <row r="179" customFormat="false" ht="12.75" hidden="false" customHeight="false" outlineLevel="0" collapsed="false">
      <c r="A179" s="0" t="n">
        <v>2</v>
      </c>
      <c r="B179" s="0" t="n">
        <v>115</v>
      </c>
      <c r="C179" s="0" t="n">
        <v>4</v>
      </c>
      <c r="D179" s="0" t="n">
        <v>15.03</v>
      </c>
      <c r="E179" s="0" t="n">
        <v>34.9</v>
      </c>
      <c r="F179" s="0" t="n">
        <v>-1.5</v>
      </c>
      <c r="G179" s="0" t="n">
        <v>2516674.10875116</v>
      </c>
      <c r="H179" s="0" t="n">
        <v>6859297.7859396</v>
      </c>
      <c r="I179" s="0" t="n">
        <v>173.94</v>
      </c>
      <c r="J179" s="0" t="n">
        <v>28</v>
      </c>
      <c r="K179" s="0" t="n">
        <v>14</v>
      </c>
      <c r="L179" s="0" t="s">
        <v>25</v>
      </c>
      <c r="M179" s="0" t="n">
        <v>4.2</v>
      </c>
      <c r="P179" s="0" t="n">
        <v>-99</v>
      </c>
    </row>
    <row r="180" customFormat="false" ht="12.75" hidden="false" customHeight="false" outlineLevel="0" collapsed="false">
      <c r="A180" s="0" t="n">
        <v>2</v>
      </c>
      <c r="B180" s="0" t="n">
        <v>106</v>
      </c>
      <c r="C180" s="0" t="n">
        <v>2</v>
      </c>
      <c r="D180" s="0" t="n">
        <v>10.39</v>
      </c>
      <c r="E180" s="0" t="n">
        <v>35.91</v>
      </c>
      <c r="F180" s="0" t="n">
        <v>-1.02</v>
      </c>
      <c r="G180" s="0" t="n">
        <v>2516669.49810573</v>
      </c>
      <c r="H180" s="0" t="n">
        <v>6859298.92244687</v>
      </c>
      <c r="I180" s="0" t="n">
        <v>174.42</v>
      </c>
      <c r="J180" s="0" t="n">
        <v>102</v>
      </c>
      <c r="K180" s="0" t="n">
        <v>11</v>
      </c>
      <c r="M180" s="0" t="n">
        <v>12.6</v>
      </c>
      <c r="P180" s="0" t="n">
        <v>-99</v>
      </c>
    </row>
    <row r="181" customFormat="false" ht="12.75" hidden="false" customHeight="false" outlineLevel="0" collapsed="false">
      <c r="A181" s="0" t="n">
        <v>2</v>
      </c>
      <c r="B181" s="0" t="n">
        <v>105</v>
      </c>
      <c r="C181" s="0" t="n">
        <v>2</v>
      </c>
      <c r="D181" s="0" t="n">
        <v>12.46</v>
      </c>
      <c r="E181" s="0" t="n">
        <v>36</v>
      </c>
      <c r="F181" s="0" t="n">
        <v>-1.15</v>
      </c>
      <c r="G181" s="0" t="n">
        <v>2516671.56979275</v>
      </c>
      <c r="H181" s="0" t="n">
        <v>6859298.9558072</v>
      </c>
      <c r="I181" s="0" t="n">
        <v>174.29</v>
      </c>
      <c r="J181" s="0" t="n">
        <v>118</v>
      </c>
      <c r="K181" s="0" t="n">
        <v>11</v>
      </c>
      <c r="M181" s="0" t="n">
        <v>12.9</v>
      </c>
      <c r="P181" s="0" t="n">
        <v>-99</v>
      </c>
    </row>
    <row r="182" customFormat="false" ht="12.75" hidden="false" customHeight="false" outlineLevel="0" collapsed="false">
      <c r="A182" s="0" t="n">
        <v>2</v>
      </c>
      <c r="B182" s="0" t="n">
        <v>104</v>
      </c>
      <c r="C182" s="0" t="n">
        <v>2</v>
      </c>
      <c r="D182" s="0" t="n">
        <v>13.85</v>
      </c>
      <c r="E182" s="0" t="n">
        <v>36.9</v>
      </c>
      <c r="F182" s="0" t="n">
        <v>-1.08</v>
      </c>
      <c r="G182" s="0" t="n">
        <v>2516672.98388424</v>
      </c>
      <c r="H182" s="0" t="n">
        <v>6859299.81745983</v>
      </c>
      <c r="I182" s="0" t="n">
        <v>174.36</v>
      </c>
      <c r="J182" s="0" t="n">
        <v>139</v>
      </c>
      <c r="K182" s="0" t="n">
        <v>11</v>
      </c>
      <c r="M182" s="0" t="n">
        <v>13.6</v>
      </c>
      <c r="P182" s="0" t="n">
        <v>-99</v>
      </c>
    </row>
    <row r="183" customFormat="false" ht="12.75" hidden="false" customHeight="false" outlineLevel="0" collapsed="false">
      <c r="A183" s="0" t="n">
        <v>2</v>
      </c>
      <c r="B183" s="0" t="n">
        <v>116</v>
      </c>
      <c r="C183" s="0" t="n">
        <v>2</v>
      </c>
      <c r="D183" s="0" t="n">
        <v>18.08</v>
      </c>
      <c r="E183" s="0" t="n">
        <v>37.2</v>
      </c>
      <c r="F183" s="0" t="n">
        <v>-1.84</v>
      </c>
      <c r="G183" s="0" t="n">
        <v>2516677.22050612</v>
      </c>
      <c r="H183" s="0" t="n">
        <v>6859300.00167448</v>
      </c>
      <c r="I183" s="0" t="n">
        <v>173.6</v>
      </c>
      <c r="J183" s="0" t="n">
        <v>120</v>
      </c>
      <c r="K183" s="0" t="n">
        <v>11</v>
      </c>
      <c r="M183" s="0" t="n">
        <v>12.8</v>
      </c>
      <c r="P183" s="0" t="n">
        <v>-99</v>
      </c>
    </row>
    <row r="184" customFormat="false" ht="12.75" hidden="false" customHeight="false" outlineLevel="0" collapsed="false">
      <c r="A184" s="0" t="n">
        <v>2</v>
      </c>
      <c r="B184" s="0" t="n">
        <v>103</v>
      </c>
      <c r="C184" s="0" t="n">
        <v>2</v>
      </c>
      <c r="D184" s="0" t="n">
        <v>15.2</v>
      </c>
      <c r="E184" s="0" t="n">
        <v>38.23</v>
      </c>
      <c r="F184" s="0" t="n">
        <v>-1.85</v>
      </c>
      <c r="G184" s="0" t="n">
        <v>2516674.36974943</v>
      </c>
      <c r="H184" s="0" t="n">
        <v>6859301.11004548</v>
      </c>
      <c r="I184" s="0" t="n">
        <v>173.59</v>
      </c>
      <c r="J184" s="0" t="n">
        <v>31</v>
      </c>
      <c r="K184" s="0" t="n">
        <v>21</v>
      </c>
      <c r="L184" s="0" t="s">
        <v>29</v>
      </c>
      <c r="M184" s="0" t="n">
        <v>2.7</v>
      </c>
      <c r="P184" s="0" t="n">
        <v>-99</v>
      </c>
    </row>
    <row r="185" customFormat="false" ht="12.75" hidden="false" customHeight="false" outlineLevel="0" collapsed="false">
      <c r="A185" s="0" t="n">
        <v>2</v>
      </c>
      <c r="B185" s="0" t="n">
        <v>102</v>
      </c>
      <c r="C185" s="0" t="n">
        <v>2</v>
      </c>
      <c r="D185" s="0" t="n">
        <v>16.07</v>
      </c>
      <c r="E185" s="0" t="n">
        <v>39.02</v>
      </c>
      <c r="F185" s="0" t="n">
        <v>-1.76</v>
      </c>
      <c r="G185" s="0" t="n">
        <v>2516675.26102734</v>
      </c>
      <c r="H185" s="0" t="n">
        <v>6859301.87595911</v>
      </c>
      <c r="I185" s="0" t="n">
        <v>173.68</v>
      </c>
      <c r="J185" s="0" t="n">
        <v>170</v>
      </c>
      <c r="K185" s="0" t="n">
        <v>11</v>
      </c>
      <c r="M185" s="0" t="n">
        <v>15.8</v>
      </c>
      <c r="P185" s="0" t="n">
        <v>-99</v>
      </c>
    </row>
    <row r="186" customFormat="false" ht="12.75" hidden="false" customHeight="false" outlineLevel="0" collapsed="false">
      <c r="A186" s="0" t="n">
        <v>2</v>
      </c>
      <c r="B186" s="0" t="n">
        <v>95</v>
      </c>
      <c r="C186" s="0" t="n">
        <v>2</v>
      </c>
      <c r="D186" s="0" t="n">
        <v>11.54</v>
      </c>
      <c r="E186" s="0" t="n">
        <v>39.49</v>
      </c>
      <c r="F186" s="0" t="n">
        <v>-1.11</v>
      </c>
      <c r="G186" s="0" t="n">
        <v>2516670.74557399</v>
      </c>
      <c r="H186" s="0" t="n">
        <v>6859302.46966028</v>
      </c>
      <c r="I186" s="0" t="n">
        <v>174.33</v>
      </c>
      <c r="J186" s="0" t="n">
        <v>54</v>
      </c>
      <c r="K186" s="0" t="n">
        <v>11</v>
      </c>
      <c r="M186" s="0" t="n">
        <v>3.8</v>
      </c>
      <c r="P186" s="0" t="n">
        <v>-99</v>
      </c>
    </row>
    <row r="187" customFormat="false" ht="12.75" hidden="false" customHeight="false" outlineLevel="0" collapsed="false">
      <c r="A187" s="0" t="n">
        <v>2</v>
      </c>
      <c r="B187" s="0" t="n">
        <v>96</v>
      </c>
      <c r="C187" s="0" t="n">
        <v>2</v>
      </c>
      <c r="D187" s="0" t="n">
        <v>13.66</v>
      </c>
      <c r="E187" s="0" t="n">
        <v>39.95</v>
      </c>
      <c r="F187" s="0" t="n">
        <v>-1.04</v>
      </c>
      <c r="G187" s="0" t="n">
        <v>2516672.87736029</v>
      </c>
      <c r="H187" s="0" t="n">
        <v>6859302.87151494</v>
      </c>
      <c r="I187" s="0" t="n">
        <v>174.4</v>
      </c>
      <c r="J187" s="0" t="n">
        <v>142</v>
      </c>
      <c r="K187" s="0" t="n">
        <v>11</v>
      </c>
      <c r="M187" s="0" t="n">
        <v>13.4</v>
      </c>
      <c r="P187" s="0" t="n">
        <v>-99</v>
      </c>
    </row>
    <row r="188" customFormat="false" ht="12.75" hidden="false" customHeight="false" outlineLevel="0" collapsed="false">
      <c r="A188" s="0" t="n">
        <v>2</v>
      </c>
      <c r="B188" s="0" t="n">
        <v>100</v>
      </c>
      <c r="C188" s="0" t="n">
        <v>2</v>
      </c>
      <c r="D188" s="0" t="n">
        <v>17.48</v>
      </c>
      <c r="E188" s="0" t="n">
        <v>40.14</v>
      </c>
      <c r="F188" s="0" t="n">
        <v>-1.84</v>
      </c>
      <c r="G188" s="0" t="n">
        <v>2516676.70112745</v>
      </c>
      <c r="H188" s="0" t="n">
        <v>6859302.95698255</v>
      </c>
      <c r="I188" s="0" t="n">
        <v>173.6</v>
      </c>
      <c r="J188" s="0" t="n">
        <v>86</v>
      </c>
      <c r="K188" s="0" t="n">
        <v>11</v>
      </c>
      <c r="M188" s="0" t="n">
        <v>10.1</v>
      </c>
      <c r="P188" s="0" t="n">
        <v>-99</v>
      </c>
    </row>
    <row r="189" customFormat="false" ht="12.75" hidden="false" customHeight="false" outlineLevel="0" collapsed="false">
      <c r="A189" s="0" t="n">
        <v>2</v>
      </c>
      <c r="B189" s="0" t="n">
        <v>101</v>
      </c>
      <c r="C189" s="0" t="n">
        <v>2</v>
      </c>
      <c r="D189" s="0" t="n">
        <v>18.83</v>
      </c>
      <c r="E189" s="0" t="n">
        <v>40.61</v>
      </c>
      <c r="F189" s="0" t="n">
        <v>-2.27</v>
      </c>
      <c r="G189" s="0" t="n">
        <v>2516678.06347516</v>
      </c>
      <c r="H189" s="0" t="n">
        <v>6859303.38988982</v>
      </c>
      <c r="I189" s="0" t="n">
        <v>173.17</v>
      </c>
      <c r="J189" s="0" t="n">
        <v>37</v>
      </c>
      <c r="K189" s="0" t="n">
        <v>11</v>
      </c>
      <c r="M189" s="0" t="n">
        <v>3.5</v>
      </c>
      <c r="P189" s="0" t="n">
        <v>-99</v>
      </c>
    </row>
    <row r="190" customFormat="false" ht="12.75" hidden="false" customHeight="false" outlineLevel="0" collapsed="false">
      <c r="A190" s="0" t="n">
        <v>2</v>
      </c>
      <c r="B190" s="0" t="n">
        <v>99</v>
      </c>
      <c r="C190" s="0" t="n">
        <v>2</v>
      </c>
      <c r="D190" s="0" t="n">
        <v>15.67</v>
      </c>
      <c r="E190" s="0" t="n">
        <v>40.67</v>
      </c>
      <c r="F190" s="0" t="n">
        <v>-1.57</v>
      </c>
      <c r="G190" s="0" t="n">
        <v>2516674.90629766</v>
      </c>
      <c r="H190" s="0" t="n">
        <v>6859303.53628043</v>
      </c>
      <c r="I190" s="0" t="n">
        <v>173.87</v>
      </c>
      <c r="J190" s="0" t="n">
        <v>121</v>
      </c>
      <c r="K190" s="0" t="n">
        <v>11</v>
      </c>
      <c r="M190" s="0" t="n">
        <v>11.4</v>
      </c>
      <c r="P190" s="0" t="n">
        <v>-99</v>
      </c>
    </row>
    <row r="191" customFormat="false" ht="12.75" hidden="false" customHeight="false" outlineLevel="0" collapsed="false">
      <c r="A191" s="0" t="n">
        <v>2</v>
      </c>
      <c r="B191" s="0" t="n">
        <v>93</v>
      </c>
      <c r="C191" s="0" t="n">
        <v>2</v>
      </c>
      <c r="D191" s="0" t="n">
        <v>12.35</v>
      </c>
      <c r="E191" s="0" t="n">
        <v>41.46</v>
      </c>
      <c r="F191" s="0" t="n">
        <v>-0.89</v>
      </c>
      <c r="G191" s="0" t="n">
        <v>2516671.6091425</v>
      </c>
      <c r="H191" s="0" t="n">
        <v>6859304.41677338</v>
      </c>
      <c r="I191" s="0" t="n">
        <v>174.55</v>
      </c>
      <c r="J191" s="0" t="n">
        <v>119</v>
      </c>
      <c r="K191" s="0" t="n">
        <v>11</v>
      </c>
      <c r="M191" s="0" t="n">
        <v>10.1</v>
      </c>
      <c r="P191" s="0" t="n">
        <v>-99</v>
      </c>
    </row>
    <row r="192" customFormat="false" ht="12.75" hidden="false" customHeight="false" outlineLevel="0" collapsed="false">
      <c r="A192" s="0" t="n">
        <v>2</v>
      </c>
      <c r="B192" s="0" t="n">
        <v>97</v>
      </c>
      <c r="C192" s="0" t="n">
        <v>2</v>
      </c>
      <c r="D192" s="0" t="n">
        <v>14.21</v>
      </c>
      <c r="E192" s="0" t="n">
        <v>41.5</v>
      </c>
      <c r="F192" s="0" t="n">
        <v>-1.06</v>
      </c>
      <c r="G192" s="0" t="n">
        <v>2516673.46954075</v>
      </c>
      <c r="H192" s="0" t="n">
        <v>6859304.40589504</v>
      </c>
      <c r="I192" s="0" t="n">
        <v>174.38</v>
      </c>
      <c r="J192" s="0" t="n">
        <v>111</v>
      </c>
      <c r="K192" s="0" t="n">
        <v>11</v>
      </c>
      <c r="M192" s="0" t="n">
        <v>11.9</v>
      </c>
      <c r="P192" s="0" t="n">
        <v>-99</v>
      </c>
    </row>
    <row r="193" customFormat="false" ht="12.75" hidden="false" customHeight="false" outlineLevel="0" collapsed="false">
      <c r="A193" s="0" t="n">
        <v>2</v>
      </c>
      <c r="B193" s="0" t="n">
        <v>98</v>
      </c>
      <c r="C193" s="0" t="n">
        <v>4</v>
      </c>
      <c r="D193" s="0" t="n">
        <v>16.4</v>
      </c>
      <c r="E193" s="0" t="n">
        <v>42.74</v>
      </c>
      <c r="F193" s="0" t="n">
        <v>-1.78</v>
      </c>
      <c r="G193" s="0" t="n">
        <v>2516675.69263067</v>
      </c>
      <c r="H193" s="0" t="n">
        <v>6859305.5855438</v>
      </c>
      <c r="I193" s="0" t="n">
        <v>173.66</v>
      </c>
      <c r="J193" s="0" t="n">
        <v>105</v>
      </c>
      <c r="K193" s="0" t="n">
        <v>11</v>
      </c>
      <c r="M193" s="0" t="n">
        <v>13.7</v>
      </c>
      <c r="P193" s="0" t="n">
        <v>-99</v>
      </c>
    </row>
    <row r="194" customFormat="false" ht="12.75" hidden="false" customHeight="false" outlineLevel="0" collapsed="false">
      <c r="A194" s="0" t="n">
        <v>2</v>
      </c>
      <c r="B194" s="0" t="n">
        <v>92</v>
      </c>
      <c r="C194" s="0" t="n">
        <v>2</v>
      </c>
      <c r="D194" s="0" t="n">
        <v>13.35</v>
      </c>
      <c r="E194" s="0" t="n">
        <v>43.11</v>
      </c>
      <c r="F194" s="0" t="n">
        <v>-1.05</v>
      </c>
      <c r="G194" s="0" t="n">
        <v>2516672.65388926</v>
      </c>
      <c r="H194" s="0" t="n">
        <v>6859306.03881043</v>
      </c>
      <c r="I194" s="0" t="n">
        <v>174.39</v>
      </c>
      <c r="J194" s="0" t="n">
        <v>65</v>
      </c>
      <c r="K194" s="0" t="n">
        <v>11</v>
      </c>
      <c r="M194" s="0" t="n">
        <v>6.7</v>
      </c>
      <c r="P194" s="0" t="n">
        <v>-99</v>
      </c>
    </row>
    <row r="195" customFormat="false" ht="12.75" hidden="false" customHeight="false" outlineLevel="0" collapsed="false">
      <c r="A195" s="0" t="n">
        <v>2</v>
      </c>
      <c r="B195" s="0" t="n">
        <v>86</v>
      </c>
      <c r="C195" s="0" t="n">
        <v>2</v>
      </c>
      <c r="D195" s="0" t="n">
        <v>10.71</v>
      </c>
      <c r="E195" s="0" t="n">
        <v>43.41</v>
      </c>
      <c r="F195" s="0" t="n">
        <v>-0.96</v>
      </c>
      <c r="G195" s="0" t="n">
        <v>2516670.02308031</v>
      </c>
      <c r="H195" s="0" t="n">
        <v>6859306.41089141</v>
      </c>
      <c r="I195" s="0" t="n">
        <v>174.48</v>
      </c>
      <c r="J195" s="0" t="n">
        <v>74</v>
      </c>
      <c r="K195" s="0" t="n">
        <v>11</v>
      </c>
      <c r="M195" s="0" t="n">
        <v>6.9</v>
      </c>
      <c r="P195" s="0" t="n">
        <v>-99</v>
      </c>
    </row>
    <row r="196" customFormat="false" ht="12.75" hidden="false" customHeight="false" outlineLevel="0" collapsed="false">
      <c r="A196" s="0" t="n">
        <v>2</v>
      </c>
      <c r="B196" s="0" t="n">
        <v>91</v>
      </c>
      <c r="C196" s="0" t="n">
        <v>2</v>
      </c>
      <c r="D196" s="0" t="n">
        <v>12.54</v>
      </c>
      <c r="E196" s="0" t="n">
        <v>43.96</v>
      </c>
      <c r="F196" s="0" t="n">
        <v>-1.06</v>
      </c>
      <c r="G196" s="0" t="n">
        <v>2516671.86743619</v>
      </c>
      <c r="H196" s="0" t="n">
        <v>6859306.91064273</v>
      </c>
      <c r="I196" s="0" t="n">
        <v>174.38</v>
      </c>
      <c r="J196" s="0" t="n">
        <v>73</v>
      </c>
      <c r="K196" s="0" t="n">
        <v>11</v>
      </c>
      <c r="M196" s="0" t="n">
        <v>7.9</v>
      </c>
      <c r="P196" s="0" t="n">
        <v>-99</v>
      </c>
    </row>
    <row r="197" customFormat="false" ht="12.75" hidden="false" customHeight="false" outlineLevel="0" collapsed="false">
      <c r="A197" s="0" t="n">
        <v>2</v>
      </c>
      <c r="B197" s="0" t="n">
        <v>90</v>
      </c>
      <c r="C197" s="0" t="n">
        <v>2</v>
      </c>
      <c r="D197" s="0" t="n">
        <v>13.79</v>
      </c>
      <c r="E197" s="0" t="n">
        <v>45.21</v>
      </c>
      <c r="F197" s="0" t="n">
        <v>-1.3</v>
      </c>
      <c r="G197" s="0" t="n">
        <v>2516673.15115111</v>
      </c>
      <c r="H197" s="0" t="n">
        <v>6859308.1259929</v>
      </c>
      <c r="I197" s="0" t="n">
        <v>174.14</v>
      </c>
      <c r="J197" s="0" t="n">
        <v>32</v>
      </c>
      <c r="K197" s="0" t="n">
        <v>11</v>
      </c>
      <c r="M197" s="0" t="n">
        <v>3.2</v>
      </c>
      <c r="P197" s="0" t="n">
        <v>-99</v>
      </c>
    </row>
    <row r="198" customFormat="false" ht="12.75" hidden="false" customHeight="false" outlineLevel="0" collapsed="false">
      <c r="A198" s="0" t="n">
        <v>2</v>
      </c>
      <c r="B198" s="0" t="n">
        <v>89</v>
      </c>
      <c r="C198" s="0" t="n">
        <v>2</v>
      </c>
      <c r="D198" s="0" t="n">
        <v>13.35</v>
      </c>
      <c r="E198" s="0" t="n">
        <v>45.38</v>
      </c>
      <c r="F198" s="0" t="n">
        <v>-1.2</v>
      </c>
      <c r="G198" s="0" t="n">
        <v>2516672.71596446</v>
      </c>
      <c r="H198" s="0" t="n">
        <v>6859308.30796152</v>
      </c>
      <c r="I198" s="0" t="n">
        <v>174.24</v>
      </c>
      <c r="J198" s="0" t="n">
        <v>109</v>
      </c>
      <c r="K198" s="0" t="n">
        <v>11</v>
      </c>
      <c r="M198" s="0" t="n">
        <v>12.8</v>
      </c>
      <c r="P198" s="0" t="n">
        <v>-99</v>
      </c>
    </row>
    <row r="199" customFormat="false" ht="12.75" hidden="false" customHeight="false" outlineLevel="0" collapsed="false">
      <c r="A199" s="0" t="n">
        <v>2</v>
      </c>
      <c r="B199" s="0" t="n">
        <v>88</v>
      </c>
      <c r="C199" s="0" t="n">
        <v>3</v>
      </c>
      <c r="D199" s="0" t="n">
        <v>12.25</v>
      </c>
      <c r="E199" s="0" t="n">
        <v>45.69</v>
      </c>
      <c r="F199" s="0" t="n">
        <v>-0.96</v>
      </c>
      <c r="G199" s="0" t="n">
        <v>2516671.62485305</v>
      </c>
      <c r="H199" s="0" t="n">
        <v>6859308.64792608</v>
      </c>
      <c r="I199" s="0" t="n">
        <v>174.48</v>
      </c>
      <c r="J199" s="0" t="n">
        <v>108</v>
      </c>
      <c r="K199" s="0" t="n">
        <v>11</v>
      </c>
      <c r="M199" s="0" t="n">
        <v>12.2</v>
      </c>
      <c r="P199" s="0" t="n">
        <v>-99</v>
      </c>
    </row>
    <row r="200" customFormat="false" ht="12.75" hidden="false" customHeight="false" outlineLevel="0" collapsed="false">
      <c r="A200" s="0" t="n">
        <v>2</v>
      </c>
      <c r="B200" s="0" t="n">
        <v>258</v>
      </c>
      <c r="C200" s="0" t="n">
        <v>2</v>
      </c>
      <c r="D200" s="0" t="n">
        <v>19.64</v>
      </c>
      <c r="E200" s="0" t="n">
        <v>45.72</v>
      </c>
      <c r="F200" s="0" t="n">
        <v>-4.22</v>
      </c>
      <c r="G200" s="0" t="n">
        <v>2516679.0129098</v>
      </c>
      <c r="H200" s="0" t="n">
        <v>6859308.47582866</v>
      </c>
      <c r="I200" s="0" t="n">
        <v>171.22</v>
      </c>
      <c r="J200" s="0" t="n">
        <v>260</v>
      </c>
      <c r="K200" s="0" t="n">
        <v>11</v>
      </c>
      <c r="M200" s="0" t="n">
        <v>20.9</v>
      </c>
      <c r="P200" s="0" t="n">
        <v>-99</v>
      </c>
    </row>
    <row r="201" customFormat="false" ht="12.75" hidden="false" customHeight="false" outlineLevel="0" collapsed="false">
      <c r="A201" s="0" t="n">
        <v>2</v>
      </c>
      <c r="B201" s="0" t="n">
        <v>247</v>
      </c>
      <c r="C201" s="0" t="n">
        <v>4</v>
      </c>
      <c r="D201" s="0" t="n">
        <v>15.69</v>
      </c>
      <c r="E201" s="0" t="n">
        <v>46.18</v>
      </c>
      <c r="F201" s="0" t="n">
        <v>-3.45</v>
      </c>
      <c r="G201" s="0" t="n">
        <v>2516675.07696609</v>
      </c>
      <c r="H201" s="0" t="n">
        <v>6859309.04367294</v>
      </c>
      <c r="I201" s="0" t="n">
        <v>171.99</v>
      </c>
      <c r="J201" s="0" t="n">
        <v>123</v>
      </c>
      <c r="K201" s="0" t="n">
        <v>14</v>
      </c>
      <c r="L201" s="0" t="s">
        <v>26</v>
      </c>
      <c r="M201" s="0" t="n">
        <v>11.1</v>
      </c>
      <c r="P201" s="0" t="n">
        <v>-99</v>
      </c>
    </row>
    <row r="202" customFormat="false" ht="12.75" hidden="false" customHeight="false" outlineLevel="0" collapsed="false">
      <c r="A202" s="0" t="n">
        <v>2</v>
      </c>
      <c r="B202" s="0" t="n">
        <v>87</v>
      </c>
      <c r="C202" s="0" t="n">
        <v>2</v>
      </c>
      <c r="D202" s="0" t="n">
        <v>11.53</v>
      </c>
      <c r="E202" s="0" t="n">
        <v>46.22</v>
      </c>
      <c r="F202" s="0" t="n">
        <v>-1.27</v>
      </c>
      <c r="G202" s="0" t="n">
        <v>2516670.91961564</v>
      </c>
      <c r="H202" s="0" t="n">
        <v>6859309.19741692</v>
      </c>
      <c r="I202" s="0" t="n">
        <v>174.17</v>
      </c>
      <c r="J202" s="0" t="n">
        <v>41</v>
      </c>
      <c r="K202" s="0" t="n">
        <v>11</v>
      </c>
      <c r="M202" s="0" t="n">
        <v>4.5</v>
      </c>
      <c r="P202" s="0" t="n">
        <v>-99</v>
      </c>
    </row>
    <row r="203" customFormat="false" ht="12.75" hidden="false" customHeight="false" outlineLevel="0" collapsed="false">
      <c r="A203" s="0" t="n">
        <v>2</v>
      </c>
      <c r="B203" s="0" t="n">
        <v>84</v>
      </c>
      <c r="C203" s="0" t="n">
        <v>2</v>
      </c>
      <c r="D203" s="0" t="n">
        <v>10.13</v>
      </c>
      <c r="E203" s="0" t="n">
        <v>46.34</v>
      </c>
      <c r="F203" s="0" t="n">
        <v>-0.94</v>
      </c>
      <c r="G203" s="0" t="n">
        <v>2516669.5234207</v>
      </c>
      <c r="H203" s="0" t="n">
        <v>6859309.35565631</v>
      </c>
      <c r="I203" s="0" t="n">
        <v>174.5</v>
      </c>
      <c r="J203" s="0" t="n">
        <v>126</v>
      </c>
      <c r="K203" s="0" t="n">
        <v>11</v>
      </c>
      <c r="M203" s="0" t="n">
        <v>14</v>
      </c>
      <c r="P203" s="0" t="n">
        <v>-99</v>
      </c>
    </row>
    <row r="204" customFormat="false" ht="12.75" hidden="false" customHeight="false" outlineLevel="0" collapsed="false">
      <c r="A204" s="0" t="n">
        <v>2</v>
      </c>
      <c r="B204" s="0" t="n">
        <v>246</v>
      </c>
      <c r="C204" s="0" t="n">
        <v>2</v>
      </c>
      <c r="D204" s="0" t="n">
        <v>15.67</v>
      </c>
      <c r="E204" s="0" t="n">
        <v>46.53</v>
      </c>
      <c r="F204" s="0" t="n">
        <v>-3.59</v>
      </c>
      <c r="G204" s="0" t="n">
        <v>2516675.06654463</v>
      </c>
      <c r="H204" s="0" t="n">
        <v>6859309.39408897</v>
      </c>
      <c r="I204" s="0" t="n">
        <v>171.85</v>
      </c>
      <c r="J204" s="0" t="n">
        <v>42</v>
      </c>
      <c r="K204" s="0" t="n">
        <v>11</v>
      </c>
      <c r="M204" s="0" t="n">
        <v>2.5</v>
      </c>
      <c r="P204" s="0" t="n">
        <v>-99</v>
      </c>
    </row>
    <row r="205" customFormat="false" ht="12.75" hidden="false" customHeight="false" outlineLevel="0" collapsed="false">
      <c r="A205" s="0" t="n">
        <v>2</v>
      </c>
      <c r="B205" s="0" t="n">
        <v>245</v>
      </c>
      <c r="C205" s="0" t="n">
        <v>2</v>
      </c>
      <c r="D205" s="0" t="n">
        <v>14.92</v>
      </c>
      <c r="E205" s="0" t="n">
        <v>47.2</v>
      </c>
      <c r="F205" s="0" t="n">
        <v>-3.52</v>
      </c>
      <c r="G205" s="0" t="n">
        <v>2516674.33514686</v>
      </c>
      <c r="H205" s="0" t="n">
        <v>6859310.08434783</v>
      </c>
      <c r="I205" s="0" t="n">
        <v>171.92</v>
      </c>
      <c r="J205" s="0" t="n">
        <v>34</v>
      </c>
      <c r="K205" s="0" t="n">
        <v>11</v>
      </c>
      <c r="M205" s="0" t="n">
        <v>2.6</v>
      </c>
      <c r="P205" s="0" t="n">
        <v>-99</v>
      </c>
    </row>
    <row r="206" customFormat="false" ht="12.75" hidden="false" customHeight="false" outlineLevel="0" collapsed="false">
      <c r="A206" s="0" t="n">
        <v>2</v>
      </c>
      <c r="B206" s="0" t="n">
        <v>243</v>
      </c>
      <c r="C206" s="0" t="n">
        <v>2</v>
      </c>
      <c r="D206" s="0" t="n">
        <v>14.07</v>
      </c>
      <c r="E206" s="0" t="n">
        <v>47.25</v>
      </c>
      <c r="F206" s="0" t="n">
        <v>-3.35</v>
      </c>
      <c r="G206" s="0" t="n">
        <v>2516673.48683203</v>
      </c>
      <c r="H206" s="0" t="n">
        <v>6859310.15757315</v>
      </c>
      <c r="I206" s="0" t="n">
        <v>172.09</v>
      </c>
      <c r="J206" s="0" t="n">
        <v>30</v>
      </c>
      <c r="K206" s="0" t="n">
        <v>11</v>
      </c>
      <c r="M206" s="0" t="n">
        <v>3.2</v>
      </c>
      <c r="P206" s="0" t="n">
        <v>-99</v>
      </c>
    </row>
    <row r="207" customFormat="false" ht="12.75" hidden="false" customHeight="false" outlineLevel="0" collapsed="false">
      <c r="A207" s="0" t="n">
        <v>2</v>
      </c>
      <c r="B207" s="0" t="n">
        <v>248</v>
      </c>
      <c r="C207" s="0" t="n">
        <v>2</v>
      </c>
      <c r="D207" s="0" t="n">
        <v>17.35</v>
      </c>
      <c r="E207" s="0" t="n">
        <v>47.58</v>
      </c>
      <c r="F207" s="0" t="n">
        <v>-3.73</v>
      </c>
      <c r="G207" s="0" t="n">
        <v>2516676.77462956</v>
      </c>
      <c r="H207" s="0" t="n">
        <v>6859310.39775519</v>
      </c>
      <c r="I207" s="0" t="n">
        <v>171.71</v>
      </c>
      <c r="J207" s="0" t="n">
        <v>123</v>
      </c>
      <c r="K207" s="0" t="n">
        <v>11</v>
      </c>
      <c r="M207" s="0" t="n">
        <v>13.3</v>
      </c>
      <c r="P207" s="0" t="n">
        <v>-99</v>
      </c>
    </row>
    <row r="208" customFormat="false" ht="12.75" hidden="false" customHeight="false" outlineLevel="0" collapsed="false">
      <c r="A208" s="0" t="n">
        <v>2</v>
      </c>
      <c r="B208" s="0" t="n">
        <v>244</v>
      </c>
      <c r="C208" s="0" t="n">
        <v>16</v>
      </c>
      <c r="D208" s="0" t="n">
        <v>15.59</v>
      </c>
      <c r="E208" s="0" t="n">
        <v>48.19</v>
      </c>
      <c r="F208" s="0" t="n">
        <v>-3.87</v>
      </c>
      <c r="G208" s="0" t="n">
        <v>2516675.03196874</v>
      </c>
      <c r="H208" s="0" t="n">
        <v>6859311.05565585</v>
      </c>
      <c r="I208" s="0" t="n">
        <v>171.57</v>
      </c>
      <c r="J208" s="0" t="n">
        <v>81</v>
      </c>
      <c r="K208" s="0" t="n">
        <v>11</v>
      </c>
      <c r="M208" s="0" t="n">
        <v>10</v>
      </c>
      <c r="P208" s="0" t="n">
        <v>-99</v>
      </c>
    </row>
    <row r="209" customFormat="false" ht="12.75" hidden="false" customHeight="false" outlineLevel="0" collapsed="false">
      <c r="A209" s="0" t="n">
        <v>2</v>
      </c>
      <c r="B209" s="0" t="n">
        <v>83</v>
      </c>
      <c r="C209" s="0" t="n">
        <v>2</v>
      </c>
      <c r="D209" s="0" t="n">
        <v>10.91</v>
      </c>
      <c r="E209" s="0" t="n">
        <v>48.25</v>
      </c>
      <c r="F209" s="0" t="n">
        <v>-1.3</v>
      </c>
      <c r="G209" s="0" t="n">
        <v>2516670.35535967</v>
      </c>
      <c r="H209" s="0" t="n">
        <v>6859311.24361222</v>
      </c>
      <c r="I209" s="0" t="n">
        <v>174.14</v>
      </c>
      <c r="J209" s="0" t="n">
        <v>103</v>
      </c>
      <c r="K209" s="0" t="n">
        <v>11</v>
      </c>
      <c r="M209" s="0" t="n">
        <v>10.2</v>
      </c>
      <c r="P209" s="0" t="n">
        <v>-99</v>
      </c>
    </row>
    <row r="210" customFormat="false" ht="12.75" hidden="false" customHeight="false" outlineLevel="0" collapsed="false">
      <c r="A210" s="0" t="n">
        <v>2</v>
      </c>
      <c r="B210" s="0" t="n">
        <v>242</v>
      </c>
      <c r="C210" s="0" t="n">
        <v>2</v>
      </c>
      <c r="D210" s="0" t="n">
        <v>11.77</v>
      </c>
      <c r="E210" s="0" t="n">
        <v>48.4</v>
      </c>
      <c r="F210" s="0" t="n">
        <v>-3.38</v>
      </c>
      <c r="G210" s="0" t="n">
        <v>2516671.21913995</v>
      </c>
      <c r="H210" s="0" t="n">
        <v>6859311.37003866</v>
      </c>
      <c r="I210" s="0" t="n">
        <v>172.06</v>
      </c>
      <c r="J210" s="0" t="n">
        <v>112</v>
      </c>
      <c r="K210" s="0" t="n">
        <v>11</v>
      </c>
      <c r="M210" s="0" t="n">
        <v>13.3</v>
      </c>
      <c r="N210" s="0" t="n">
        <v>4.6</v>
      </c>
      <c r="O210" s="0" t="n">
        <v>3.1</v>
      </c>
      <c r="P210" s="0" t="n">
        <v>3</v>
      </c>
    </row>
    <row r="211" customFormat="false" ht="12.75" hidden="false" customHeight="false" outlineLevel="0" collapsed="false">
      <c r="A211" s="0" t="n">
        <v>2</v>
      </c>
      <c r="B211" s="0" t="n">
        <v>249</v>
      </c>
      <c r="C211" s="0" t="n">
        <v>2</v>
      </c>
      <c r="D211" s="0" t="n">
        <v>16.86</v>
      </c>
      <c r="E211" s="0" t="n">
        <v>49.05</v>
      </c>
      <c r="F211" s="0" t="n">
        <v>-4.05</v>
      </c>
      <c r="G211" s="0" t="n">
        <v>2516676.32501128</v>
      </c>
      <c r="H211" s="0" t="n">
        <v>6859311.88060494</v>
      </c>
      <c r="I211" s="0" t="n">
        <v>171.39</v>
      </c>
      <c r="J211" s="0" t="n">
        <v>77</v>
      </c>
      <c r="K211" s="0" t="n">
        <v>11</v>
      </c>
      <c r="M211" s="0" t="n">
        <v>7.1</v>
      </c>
      <c r="P211" s="0" t="n">
        <v>-99</v>
      </c>
    </row>
    <row r="212" customFormat="false" ht="12.75" hidden="false" customHeight="false" outlineLevel="0" collapsed="false">
      <c r="A212" s="0" t="n">
        <v>2</v>
      </c>
      <c r="B212" s="0" t="n">
        <v>250</v>
      </c>
      <c r="C212" s="0" t="n">
        <v>2</v>
      </c>
      <c r="D212" s="0" t="n">
        <v>19.18</v>
      </c>
      <c r="E212" s="0" t="n">
        <v>49.68</v>
      </c>
      <c r="F212" s="0" t="n">
        <v>-4.25</v>
      </c>
      <c r="G212" s="0" t="n">
        <v>2516678.66137159</v>
      </c>
      <c r="H212" s="0" t="n">
        <v>6859312.44692686</v>
      </c>
      <c r="I212" s="0" t="n">
        <v>171.19</v>
      </c>
      <c r="J212" s="0" t="n">
        <v>181</v>
      </c>
      <c r="K212" s="0" t="n">
        <v>11</v>
      </c>
      <c r="M212" s="0" t="n">
        <v>18.1</v>
      </c>
      <c r="P212" s="0" t="n">
        <v>-99</v>
      </c>
    </row>
    <row r="213" customFormat="false" ht="12.75" hidden="false" customHeight="false" outlineLevel="0" collapsed="false">
      <c r="A213" s="0" t="n">
        <v>3</v>
      </c>
      <c r="B213" s="0" t="n">
        <v>206</v>
      </c>
      <c r="C213" s="0" t="n">
        <v>2</v>
      </c>
      <c r="D213" s="0" t="n">
        <v>26.26</v>
      </c>
      <c r="E213" s="0" t="n">
        <v>1.32</v>
      </c>
      <c r="F213" s="0" t="n">
        <v>-3.19</v>
      </c>
      <c r="G213" s="0" t="n">
        <v>2516684.41627616</v>
      </c>
      <c r="H213" s="0" t="n">
        <v>6859263.91140303</v>
      </c>
      <c r="I213" s="0" t="n">
        <v>172.25</v>
      </c>
      <c r="J213" s="0" t="n">
        <v>254</v>
      </c>
      <c r="K213" s="0" t="n">
        <v>11</v>
      </c>
      <c r="M213" s="0" t="n">
        <v>18.4</v>
      </c>
      <c r="P213" s="0" t="n">
        <v>-99</v>
      </c>
    </row>
    <row r="214" customFormat="false" ht="12.75" hidden="false" customHeight="false" outlineLevel="0" collapsed="false">
      <c r="A214" s="0" t="n">
        <v>3</v>
      </c>
      <c r="B214" s="0" t="n">
        <v>316</v>
      </c>
      <c r="C214" s="0" t="n">
        <v>2</v>
      </c>
      <c r="D214" s="0" t="n">
        <v>29.7</v>
      </c>
      <c r="E214" s="0" t="n">
        <v>1.7</v>
      </c>
      <c r="F214" s="0" t="n">
        <v>-3.56</v>
      </c>
      <c r="G214" s="0" t="n">
        <v>2516687.86538115</v>
      </c>
      <c r="H214" s="0" t="n">
        <v>6859264.19719102</v>
      </c>
      <c r="I214" s="0" t="n">
        <v>171.88</v>
      </c>
      <c r="J214" s="0" t="n">
        <v>39</v>
      </c>
      <c r="K214" s="0" t="n">
        <v>23</v>
      </c>
      <c r="L214" s="0" t="s">
        <v>36</v>
      </c>
      <c r="M214" s="0" t="n">
        <v>3.3</v>
      </c>
      <c r="P214" s="0" t="n">
        <v>-99</v>
      </c>
    </row>
    <row r="215" customFormat="false" ht="12.75" hidden="false" customHeight="false" outlineLevel="0" collapsed="false">
      <c r="A215" s="0" t="n">
        <v>3</v>
      </c>
      <c r="B215" s="0" t="n">
        <v>201</v>
      </c>
      <c r="C215" s="0" t="n">
        <v>2</v>
      </c>
      <c r="D215" s="0" t="n">
        <v>21.96</v>
      </c>
      <c r="E215" s="0" t="n">
        <v>3.26</v>
      </c>
      <c r="F215" s="0" t="n">
        <v>-2.86</v>
      </c>
      <c r="G215" s="0" t="n">
        <v>2516680.17093527</v>
      </c>
      <c r="H215" s="0" t="n">
        <v>6859265.9682649</v>
      </c>
      <c r="I215" s="0" t="n">
        <v>172.58</v>
      </c>
      <c r="J215" s="0" t="n">
        <v>130</v>
      </c>
      <c r="K215" s="0" t="n">
        <v>11</v>
      </c>
      <c r="M215" s="0" t="n">
        <v>11.18</v>
      </c>
      <c r="P215" s="0" t="n">
        <v>-99</v>
      </c>
    </row>
    <row r="216" customFormat="false" ht="12.75" hidden="false" customHeight="false" outlineLevel="0" collapsed="false">
      <c r="A216" s="0" t="n">
        <v>3</v>
      </c>
      <c r="B216" s="0" t="n">
        <v>200</v>
      </c>
      <c r="C216" s="0" t="n">
        <v>2</v>
      </c>
      <c r="D216" s="0" t="n">
        <v>20.56</v>
      </c>
      <c r="E216" s="0" t="n">
        <v>3.36</v>
      </c>
      <c r="F216" s="0" t="n">
        <v>-2.67</v>
      </c>
      <c r="G216" s="0" t="n">
        <v>2516678.77419342</v>
      </c>
      <c r="H216" s="0" t="n">
        <v>6859266.10651176</v>
      </c>
      <c r="I216" s="0" t="n">
        <v>172.77</v>
      </c>
      <c r="J216" s="0" t="n">
        <v>231</v>
      </c>
      <c r="K216" s="0" t="n">
        <v>11</v>
      </c>
      <c r="M216" s="0" t="n">
        <v>19.6</v>
      </c>
      <c r="P216" s="0" t="n">
        <v>-99</v>
      </c>
    </row>
    <row r="217" customFormat="false" ht="12.75" hidden="false" customHeight="false" outlineLevel="0" collapsed="false">
      <c r="A217" s="0" t="n">
        <v>3</v>
      </c>
      <c r="B217" s="0" t="n">
        <v>207</v>
      </c>
      <c r="C217" s="0" t="n">
        <v>2</v>
      </c>
      <c r="D217" s="0" t="n">
        <v>26.46</v>
      </c>
      <c r="E217" s="0" t="n">
        <v>4.23</v>
      </c>
      <c r="F217" s="0" t="n">
        <v>-3.39</v>
      </c>
      <c r="G217" s="0" t="n">
        <v>2516684.69577794</v>
      </c>
      <c r="H217" s="0" t="n">
        <v>6859266.8148456</v>
      </c>
      <c r="I217" s="0" t="n">
        <v>172.05</v>
      </c>
      <c r="J217" s="0" t="n">
        <v>116</v>
      </c>
      <c r="K217" s="0" t="n">
        <v>22</v>
      </c>
      <c r="L217" s="0" t="s">
        <v>33</v>
      </c>
      <c r="M217" s="0" t="n">
        <v>5.3</v>
      </c>
      <c r="P217" s="0" t="n">
        <v>-99</v>
      </c>
    </row>
    <row r="218" customFormat="false" ht="12.75" hidden="false" customHeight="false" outlineLevel="0" collapsed="false">
      <c r="A218" s="0" t="n">
        <v>3</v>
      </c>
      <c r="B218" s="0" t="n">
        <v>315</v>
      </c>
      <c r="C218" s="0" t="n">
        <v>2</v>
      </c>
      <c r="D218" s="0" t="n">
        <v>29.53</v>
      </c>
      <c r="E218" s="0" t="n">
        <v>4.33</v>
      </c>
      <c r="F218" s="0" t="n">
        <v>-3.63</v>
      </c>
      <c r="G218" s="0" t="n">
        <v>2516687.76736444</v>
      </c>
      <c r="H218" s="0" t="n">
        <v>6859266.83085629</v>
      </c>
      <c r="I218" s="0" t="n">
        <v>171.81</v>
      </c>
      <c r="J218" s="0" t="n">
        <v>78</v>
      </c>
      <c r="K218" s="0" t="n">
        <v>11</v>
      </c>
      <c r="M218" s="0" t="n">
        <v>6.5</v>
      </c>
      <c r="P218" s="0" t="n">
        <v>-99</v>
      </c>
    </row>
    <row r="219" customFormat="false" ht="12.75" hidden="false" customHeight="false" outlineLevel="0" collapsed="false">
      <c r="A219" s="0" t="n">
        <v>3</v>
      </c>
      <c r="B219" s="0" t="n">
        <v>205</v>
      </c>
      <c r="C219" s="0" t="n">
        <v>2</v>
      </c>
      <c r="D219" s="0" t="n">
        <v>25.34</v>
      </c>
      <c r="E219" s="0" t="n">
        <v>5.23</v>
      </c>
      <c r="F219" s="0" t="n">
        <v>-3.09</v>
      </c>
      <c r="G219" s="0" t="n">
        <v>2516683.60354268</v>
      </c>
      <c r="H219" s="0" t="n">
        <v>6859267.84509904</v>
      </c>
      <c r="I219" s="0" t="n">
        <v>172.35</v>
      </c>
      <c r="J219" s="0" t="n">
        <v>183</v>
      </c>
      <c r="K219" s="0" t="n">
        <v>11</v>
      </c>
      <c r="M219" s="0" t="n">
        <v>15.4</v>
      </c>
      <c r="P219" s="0" t="n">
        <v>-99</v>
      </c>
    </row>
    <row r="220" customFormat="false" ht="12.75" hidden="false" customHeight="false" outlineLevel="0" collapsed="false">
      <c r="A220" s="0" t="n">
        <v>3</v>
      </c>
      <c r="B220" s="0" t="n">
        <v>208</v>
      </c>
      <c r="C220" s="0" t="n">
        <v>2</v>
      </c>
      <c r="D220" s="0" t="n">
        <v>26.83</v>
      </c>
      <c r="E220" s="0" t="n">
        <v>5.59</v>
      </c>
      <c r="F220" s="0" t="n">
        <v>-3.26</v>
      </c>
      <c r="G220" s="0" t="n">
        <v>2516685.10282999</v>
      </c>
      <c r="H220" s="0" t="n">
        <v>6859268.16421902</v>
      </c>
      <c r="I220" s="0" t="n">
        <v>172.18</v>
      </c>
      <c r="J220" s="0" t="n">
        <v>41</v>
      </c>
      <c r="K220" s="0" t="n">
        <v>11</v>
      </c>
      <c r="M220" s="0" t="n">
        <v>3.3125</v>
      </c>
      <c r="P220" s="0" t="n">
        <v>-99</v>
      </c>
    </row>
    <row r="221" customFormat="false" ht="12.75" hidden="false" customHeight="false" outlineLevel="0" collapsed="false">
      <c r="A221" s="0" t="n">
        <v>3</v>
      </c>
      <c r="B221" s="0" t="n">
        <v>203</v>
      </c>
      <c r="C221" s="0" t="n">
        <v>2</v>
      </c>
      <c r="D221" s="0" t="n">
        <v>22.15</v>
      </c>
      <c r="E221" s="0" t="n">
        <v>5.66</v>
      </c>
      <c r="F221" s="0" t="n">
        <v>-2.68</v>
      </c>
      <c r="G221" s="0" t="n">
        <v>2516680.42649438</v>
      </c>
      <c r="H221" s="0" t="n">
        <v>6859268.36217165</v>
      </c>
      <c r="I221" s="0" t="n">
        <v>172.76</v>
      </c>
      <c r="J221" s="0" t="n">
        <v>116</v>
      </c>
      <c r="K221" s="0" t="n">
        <v>11</v>
      </c>
      <c r="M221" s="0" t="n">
        <v>11.75</v>
      </c>
      <c r="P221" s="0" t="n">
        <v>-99</v>
      </c>
    </row>
    <row r="222" customFormat="false" ht="12.75" hidden="false" customHeight="false" outlineLevel="0" collapsed="false">
      <c r="A222" s="0" t="n">
        <v>3</v>
      </c>
      <c r="B222" s="0" t="n">
        <v>209</v>
      </c>
      <c r="C222" s="0" t="n">
        <v>2</v>
      </c>
      <c r="D222" s="0" t="n">
        <v>28.47</v>
      </c>
      <c r="E222" s="0" t="n">
        <v>5.67</v>
      </c>
      <c r="F222" s="0" t="n">
        <v>-3.63</v>
      </c>
      <c r="G222" s="0" t="n">
        <v>2516686.74440435</v>
      </c>
      <c r="H222" s="0" t="n">
        <v>6859268.19934182</v>
      </c>
      <c r="I222" s="0" t="n">
        <v>171.81</v>
      </c>
      <c r="J222" s="0" t="n">
        <v>97</v>
      </c>
      <c r="K222" s="0" t="n">
        <v>11</v>
      </c>
      <c r="M222" s="0" t="n">
        <v>11.5</v>
      </c>
      <c r="P222" s="0" t="n">
        <v>-99</v>
      </c>
    </row>
    <row r="223" customFormat="false" ht="12.75" hidden="false" customHeight="false" outlineLevel="0" collapsed="false">
      <c r="A223" s="0" t="n">
        <v>3</v>
      </c>
      <c r="B223" s="0" t="n">
        <v>202</v>
      </c>
      <c r="C223" s="0" t="n">
        <v>2</v>
      </c>
      <c r="D223" s="0" t="n">
        <v>21.04</v>
      </c>
      <c r="E223" s="0" t="n">
        <v>5.87</v>
      </c>
      <c r="F223" s="0" t="n">
        <v>-2.76</v>
      </c>
      <c r="G223" s="0" t="n">
        <v>2516679.32265212</v>
      </c>
      <c r="H223" s="0" t="n">
        <v>6859268.60244707</v>
      </c>
      <c r="I223" s="0" t="n">
        <v>172.68</v>
      </c>
      <c r="J223" s="0" t="n">
        <v>53</v>
      </c>
      <c r="K223" s="0" t="n">
        <v>11</v>
      </c>
      <c r="M223" s="0" t="n">
        <v>5.9</v>
      </c>
      <c r="P223" s="0" t="n">
        <v>-99</v>
      </c>
    </row>
    <row r="224" customFormat="false" ht="12.75" hidden="false" customHeight="false" outlineLevel="0" collapsed="false">
      <c r="A224" s="0" t="n">
        <v>3</v>
      </c>
      <c r="B224" s="0" t="n">
        <v>211</v>
      </c>
      <c r="C224" s="0" t="n">
        <v>2</v>
      </c>
      <c r="D224" s="0" t="n">
        <v>24.15</v>
      </c>
      <c r="E224" s="0" t="n">
        <v>7.21</v>
      </c>
      <c r="F224" s="0" t="n">
        <v>-2.95</v>
      </c>
      <c r="G224" s="0" t="n">
        <v>2516682.46813259</v>
      </c>
      <c r="H224" s="0" t="n">
        <v>6859269.8569002</v>
      </c>
      <c r="I224" s="0" t="n">
        <v>172.49</v>
      </c>
      <c r="J224" s="0" t="n">
        <v>157</v>
      </c>
      <c r="K224" s="0" t="n">
        <v>11</v>
      </c>
      <c r="M224" s="0" t="n">
        <v>14.8</v>
      </c>
      <c r="P224" s="0" t="n">
        <v>-99</v>
      </c>
    </row>
    <row r="225" customFormat="false" ht="12.75" hidden="false" customHeight="false" outlineLevel="0" collapsed="false">
      <c r="A225" s="0" t="n">
        <v>3</v>
      </c>
      <c r="B225" s="0" t="n">
        <v>204</v>
      </c>
      <c r="C225" s="0" t="n">
        <v>2</v>
      </c>
      <c r="D225" s="0" t="n">
        <v>21.86</v>
      </c>
      <c r="E225" s="0" t="n">
        <v>7.23</v>
      </c>
      <c r="F225" s="0" t="n">
        <v>-2.94</v>
      </c>
      <c r="G225" s="0" t="n">
        <v>2516680.17953589</v>
      </c>
      <c r="H225" s="0" t="n">
        <v>6859269.93951483</v>
      </c>
      <c r="I225" s="0" t="n">
        <v>172.5</v>
      </c>
      <c r="J225" s="0" t="n">
        <v>77</v>
      </c>
      <c r="K225" s="0" t="n">
        <v>11</v>
      </c>
      <c r="M225" s="0" t="n">
        <v>9.49</v>
      </c>
      <c r="P225" s="0" t="n">
        <v>-99</v>
      </c>
    </row>
    <row r="226" customFormat="false" ht="12.75" hidden="false" customHeight="false" outlineLevel="0" collapsed="false">
      <c r="A226" s="0" t="n">
        <v>3</v>
      </c>
      <c r="B226" s="0" t="n">
        <v>210</v>
      </c>
      <c r="C226" s="0" t="n">
        <v>2</v>
      </c>
      <c r="D226" s="0" t="n">
        <v>28.28</v>
      </c>
      <c r="E226" s="0" t="n">
        <v>8.01</v>
      </c>
      <c r="F226" s="0" t="n">
        <v>-3.51</v>
      </c>
      <c r="G226" s="0" t="n">
        <v>2516686.61846481</v>
      </c>
      <c r="H226" s="0" t="n">
        <v>6859270.54366246</v>
      </c>
      <c r="I226" s="0" t="n">
        <v>171.93</v>
      </c>
      <c r="J226" s="0" t="n">
        <v>151</v>
      </c>
      <c r="K226" s="0" t="n">
        <v>11</v>
      </c>
      <c r="M226" s="0" t="n">
        <v>15.2</v>
      </c>
      <c r="P226" s="0" t="n">
        <v>-99</v>
      </c>
    </row>
    <row r="227" customFormat="false" ht="12.75" hidden="false" customHeight="false" outlineLevel="0" collapsed="false">
      <c r="A227" s="0" t="n">
        <v>3</v>
      </c>
      <c r="B227" s="0" t="n">
        <v>212</v>
      </c>
      <c r="C227" s="0" t="n">
        <v>2</v>
      </c>
      <c r="D227" s="0" t="n">
        <v>22.77</v>
      </c>
      <c r="E227" s="0" t="n">
        <v>8.3</v>
      </c>
      <c r="F227" s="0" t="n">
        <v>-2.92</v>
      </c>
      <c r="G227" s="0" t="n">
        <v>2516681.1184557</v>
      </c>
      <c r="H227" s="0" t="n">
        <v>6859270.98422991</v>
      </c>
      <c r="I227" s="0" t="n">
        <v>172.52</v>
      </c>
      <c r="J227" s="0" t="n">
        <v>115</v>
      </c>
      <c r="K227" s="0" t="n">
        <v>11</v>
      </c>
      <c r="M227" s="0" t="n">
        <v>12.9786666666667</v>
      </c>
      <c r="P227" s="0" t="n">
        <v>-99</v>
      </c>
    </row>
    <row r="228" customFormat="false" ht="12.75" hidden="false" customHeight="false" outlineLevel="0" collapsed="false">
      <c r="A228" s="0" t="n">
        <v>3</v>
      </c>
      <c r="B228" s="0" t="n">
        <v>216</v>
      </c>
      <c r="C228" s="0" t="n">
        <v>16</v>
      </c>
      <c r="D228" s="0" t="n">
        <v>28.74</v>
      </c>
      <c r="E228" s="0" t="n">
        <v>9.94</v>
      </c>
      <c r="F228" s="0" t="n">
        <v>-3.57</v>
      </c>
      <c r="G228" s="0" t="n">
        <v>2516687.13107038</v>
      </c>
      <c r="H228" s="0" t="n">
        <v>6859272.46036158</v>
      </c>
      <c r="I228" s="0" t="n">
        <v>171.87</v>
      </c>
      <c r="J228" s="0" t="n">
        <v>32</v>
      </c>
      <c r="K228" s="0" t="n">
        <v>11</v>
      </c>
      <c r="M228" s="0" t="n">
        <v>6.2</v>
      </c>
      <c r="P228" s="0" t="n">
        <v>-99</v>
      </c>
    </row>
    <row r="229" customFormat="false" ht="12.75" hidden="false" customHeight="false" outlineLevel="0" collapsed="false">
      <c r="A229" s="0" t="n">
        <v>3</v>
      </c>
      <c r="B229" s="0" t="n">
        <v>215</v>
      </c>
      <c r="C229" s="0" t="n">
        <v>2</v>
      </c>
      <c r="D229" s="0" t="n">
        <v>25.46</v>
      </c>
      <c r="E229" s="0" t="n">
        <v>10.05</v>
      </c>
      <c r="F229" s="0" t="n">
        <v>-3.19</v>
      </c>
      <c r="G229" s="0" t="n">
        <v>2516683.85530504</v>
      </c>
      <c r="H229" s="0" t="n">
        <v>6859272.660015</v>
      </c>
      <c r="I229" s="0" t="n">
        <v>172.25</v>
      </c>
      <c r="J229" s="0" t="n">
        <v>209</v>
      </c>
      <c r="K229" s="0" t="n">
        <v>11</v>
      </c>
      <c r="M229" s="0" t="n">
        <v>17.1</v>
      </c>
      <c r="P229" s="0" t="n">
        <v>-99</v>
      </c>
    </row>
    <row r="230" customFormat="false" ht="12.75" hidden="false" customHeight="false" outlineLevel="0" collapsed="false">
      <c r="A230" s="0" t="n">
        <v>3</v>
      </c>
      <c r="B230" s="0" t="n">
        <v>213</v>
      </c>
      <c r="C230" s="0" t="n">
        <v>2</v>
      </c>
      <c r="D230" s="0" t="n">
        <v>22.03</v>
      </c>
      <c r="E230" s="0" t="n">
        <v>10.09</v>
      </c>
      <c r="F230" s="0" t="n">
        <v>-2.58</v>
      </c>
      <c r="G230" s="0" t="n">
        <v>2516680.42768159</v>
      </c>
      <c r="H230" s="0" t="n">
        <v>6859272.79379647</v>
      </c>
      <c r="I230" s="0" t="n">
        <v>172.86</v>
      </c>
      <c r="J230" s="0" t="n">
        <v>85</v>
      </c>
      <c r="K230" s="0" t="n">
        <v>11</v>
      </c>
      <c r="M230" s="0" t="n">
        <v>8</v>
      </c>
      <c r="P230" s="0" t="n">
        <v>-99</v>
      </c>
    </row>
    <row r="231" customFormat="false" ht="12.75" hidden="false" customHeight="false" outlineLevel="0" collapsed="false">
      <c r="A231" s="0" t="n">
        <v>3</v>
      </c>
      <c r="B231" s="0" t="n">
        <v>217</v>
      </c>
      <c r="C231" s="0" t="n">
        <v>2</v>
      </c>
      <c r="D231" s="0" t="n">
        <v>28.87</v>
      </c>
      <c r="E231" s="0" t="n">
        <v>10.86</v>
      </c>
      <c r="F231" s="0" t="n">
        <v>-3.65</v>
      </c>
      <c r="G231" s="0" t="n">
        <v>2516687.28617999</v>
      </c>
      <c r="H231" s="0" t="n">
        <v>6859273.37646256</v>
      </c>
      <c r="I231" s="0" t="n">
        <v>171.79</v>
      </c>
      <c r="J231" s="0" t="n">
        <v>187</v>
      </c>
      <c r="K231" s="0" t="n">
        <v>11</v>
      </c>
      <c r="M231" s="0" t="n">
        <v>17.3</v>
      </c>
      <c r="N231" s="0" t="n">
        <v>6.1</v>
      </c>
      <c r="O231" s="0" t="n">
        <v>4</v>
      </c>
      <c r="P231" s="0" t="n">
        <v>3.55</v>
      </c>
    </row>
    <row r="232" customFormat="false" ht="12.75" hidden="false" customHeight="false" outlineLevel="0" collapsed="false">
      <c r="A232" s="0" t="n">
        <v>3</v>
      </c>
      <c r="B232" s="0" t="n">
        <v>214</v>
      </c>
      <c r="C232" s="0" t="n">
        <v>2</v>
      </c>
      <c r="D232" s="0" t="n">
        <v>21.07</v>
      </c>
      <c r="E232" s="0" t="n">
        <v>11.66</v>
      </c>
      <c r="F232" s="0" t="n">
        <v>-2.41</v>
      </c>
      <c r="G232" s="0" t="n">
        <v>2516679.51097367</v>
      </c>
      <c r="H232" s="0" t="n">
        <v>6859274.38946141</v>
      </c>
      <c r="I232" s="0" t="n">
        <v>173.03</v>
      </c>
      <c r="J232" s="0" t="n">
        <v>192</v>
      </c>
      <c r="K232" s="0" t="n">
        <v>11</v>
      </c>
      <c r="M232" s="0" t="n">
        <v>15.496</v>
      </c>
      <c r="P232" s="0" t="n">
        <v>-99</v>
      </c>
    </row>
    <row r="233" customFormat="false" ht="12.75" hidden="false" customHeight="false" outlineLevel="0" collapsed="false">
      <c r="A233" s="0" t="n">
        <v>3</v>
      </c>
      <c r="B233" s="0" t="n">
        <v>218</v>
      </c>
      <c r="C233" s="0" t="n">
        <v>2</v>
      </c>
      <c r="D233" s="0" t="n">
        <v>24.98</v>
      </c>
      <c r="E233" s="0" t="n">
        <v>13.02</v>
      </c>
      <c r="F233" s="0" t="n">
        <v>-3.18</v>
      </c>
      <c r="G233" s="0" t="n">
        <v>2516683.45670187</v>
      </c>
      <c r="H233" s="0" t="n">
        <v>6859275.64203034</v>
      </c>
      <c r="I233" s="0" t="n">
        <v>172.26</v>
      </c>
      <c r="J233" s="0" t="n">
        <v>210</v>
      </c>
      <c r="K233" s="0" t="n">
        <v>11</v>
      </c>
      <c r="M233" s="0" t="n">
        <v>16.625</v>
      </c>
      <c r="P233" s="0" t="n">
        <v>-99</v>
      </c>
    </row>
    <row r="234" customFormat="false" ht="12.75" hidden="false" customHeight="false" outlineLevel="0" collapsed="false">
      <c r="A234" s="0" t="n">
        <v>3</v>
      </c>
      <c r="B234" s="0" t="n">
        <v>219</v>
      </c>
      <c r="C234" s="0" t="n">
        <v>2</v>
      </c>
      <c r="D234" s="0" t="n">
        <v>21.89</v>
      </c>
      <c r="E234" s="0" t="n">
        <v>13.21</v>
      </c>
      <c r="F234" s="0" t="n">
        <v>-2.56</v>
      </c>
      <c r="G234" s="0" t="n">
        <v>2516680.37305316</v>
      </c>
      <c r="H234" s="0" t="n">
        <v>6859275.91645812</v>
      </c>
      <c r="I234" s="0" t="n">
        <v>172.88</v>
      </c>
      <c r="J234" s="0" t="n">
        <v>96</v>
      </c>
      <c r="K234" s="0" t="n">
        <v>11</v>
      </c>
      <c r="M234" s="0" t="n">
        <v>11.2</v>
      </c>
      <c r="P234" s="0" t="n">
        <v>-99</v>
      </c>
    </row>
    <row r="235" customFormat="false" ht="12.75" hidden="false" customHeight="false" outlineLevel="0" collapsed="false">
      <c r="A235" s="0" t="n">
        <v>3</v>
      </c>
      <c r="B235" s="0" t="n">
        <v>221</v>
      </c>
      <c r="C235" s="0" t="n">
        <v>16</v>
      </c>
      <c r="D235" s="0" t="n">
        <v>20.82</v>
      </c>
      <c r="E235" s="0" t="n">
        <v>14.21</v>
      </c>
      <c r="F235" s="0" t="n">
        <v>-2.49</v>
      </c>
      <c r="G235" s="0" t="n">
        <v>2516679.3307992</v>
      </c>
      <c r="H235" s="0" t="n">
        <v>6859276.94534426</v>
      </c>
      <c r="I235" s="0" t="n">
        <v>172.95</v>
      </c>
      <c r="J235" s="0" t="n">
        <v>93</v>
      </c>
      <c r="K235" s="0" t="n">
        <v>11</v>
      </c>
      <c r="M235" s="0" t="n">
        <v>10.58</v>
      </c>
      <c r="P235" s="0" t="n">
        <v>-99</v>
      </c>
    </row>
    <row r="236" customFormat="false" ht="12.75" hidden="false" customHeight="false" outlineLevel="0" collapsed="false">
      <c r="A236" s="0" t="n">
        <v>3</v>
      </c>
      <c r="B236" s="0" t="n">
        <v>296</v>
      </c>
      <c r="C236" s="0" t="n">
        <v>2</v>
      </c>
      <c r="D236" s="0" t="n">
        <v>29.04</v>
      </c>
      <c r="E236" s="0" t="n">
        <v>14.68</v>
      </c>
      <c r="F236" s="0" t="n">
        <v>-3.92</v>
      </c>
      <c r="G236" s="0" t="n">
        <v>2516687.56057775</v>
      </c>
      <c r="H236" s="0" t="n">
        <v>6859277.1903852</v>
      </c>
      <c r="I236" s="0" t="n">
        <v>171.52</v>
      </c>
      <c r="J236" s="0" t="n">
        <v>80</v>
      </c>
      <c r="K236" s="0" t="n">
        <v>11</v>
      </c>
      <c r="M236" s="0" t="n">
        <v>6.3</v>
      </c>
      <c r="P236" s="0" t="n">
        <v>-99</v>
      </c>
    </row>
    <row r="237" customFormat="false" ht="12.75" hidden="false" customHeight="false" outlineLevel="0" collapsed="false">
      <c r="A237" s="0" t="n">
        <v>3</v>
      </c>
      <c r="B237" s="0" t="n">
        <v>304</v>
      </c>
      <c r="C237" s="0" t="n">
        <v>15</v>
      </c>
      <c r="D237" s="0" t="n">
        <v>26.6</v>
      </c>
      <c r="E237" s="0" t="n">
        <v>15.16</v>
      </c>
      <c r="F237" s="0" t="n">
        <v>-3.75</v>
      </c>
      <c r="G237" s="0" t="n">
        <v>2516685.13461627</v>
      </c>
      <c r="H237" s="0" t="n">
        <v>6859277.73692969</v>
      </c>
      <c r="I237" s="0" t="n">
        <v>171.69</v>
      </c>
      <c r="J237" s="0" t="n">
        <v>144</v>
      </c>
      <c r="K237" s="0" t="n">
        <v>11</v>
      </c>
      <c r="M237" s="0" t="n">
        <v>13.7</v>
      </c>
      <c r="P237" s="0" t="n">
        <v>-99</v>
      </c>
    </row>
    <row r="238" customFormat="false" ht="12.75" hidden="false" customHeight="false" outlineLevel="0" collapsed="false">
      <c r="A238" s="0" t="n">
        <v>3</v>
      </c>
      <c r="B238" s="0" t="n">
        <v>303</v>
      </c>
      <c r="C238" s="0" t="n">
        <v>2</v>
      </c>
      <c r="D238" s="0" t="n">
        <v>25.61</v>
      </c>
      <c r="E238" s="0" t="n">
        <v>15.32</v>
      </c>
      <c r="F238" s="0" t="n">
        <v>-3.59</v>
      </c>
      <c r="G238" s="0" t="n">
        <v>2516684.14936184</v>
      </c>
      <c r="H238" s="0" t="n">
        <v>6859277.92394229</v>
      </c>
      <c r="I238" s="0" t="n">
        <v>171.85</v>
      </c>
      <c r="J238" s="0" t="n">
        <v>49</v>
      </c>
      <c r="K238" s="0" t="n">
        <v>11</v>
      </c>
      <c r="M238" s="0" t="n">
        <v>3.2</v>
      </c>
      <c r="P238" s="0" t="n">
        <v>-99</v>
      </c>
    </row>
    <row r="239" customFormat="false" ht="12.75" hidden="false" customHeight="false" outlineLevel="0" collapsed="false">
      <c r="A239" s="0" t="n">
        <v>3</v>
      </c>
      <c r="B239" s="0" t="n">
        <v>220</v>
      </c>
      <c r="C239" s="0" t="n">
        <v>2</v>
      </c>
      <c r="D239" s="0" t="n">
        <v>24.04</v>
      </c>
      <c r="E239" s="0" t="n">
        <v>15.57</v>
      </c>
      <c r="F239" s="0" t="n">
        <v>-2.88</v>
      </c>
      <c r="G239" s="0" t="n">
        <v>2516682.58678545</v>
      </c>
      <c r="H239" s="0" t="n">
        <v>6859278.21678187</v>
      </c>
      <c r="I239" s="0" t="n">
        <v>172.56</v>
      </c>
      <c r="J239" s="0" t="n">
        <v>183</v>
      </c>
      <c r="K239" s="0" t="n">
        <v>11</v>
      </c>
      <c r="M239" s="0" t="n">
        <v>15.4</v>
      </c>
      <c r="P239" s="0" t="n">
        <v>-99</v>
      </c>
    </row>
    <row r="240" customFormat="false" ht="12.75" hidden="false" customHeight="false" outlineLevel="0" collapsed="false">
      <c r="A240" s="0" t="n">
        <v>3</v>
      </c>
      <c r="B240" s="0" t="n">
        <v>222</v>
      </c>
      <c r="C240" s="0" t="n">
        <v>16</v>
      </c>
      <c r="D240" s="0" t="n">
        <v>24.05</v>
      </c>
      <c r="E240" s="0" t="n">
        <v>16.57</v>
      </c>
      <c r="F240" s="0" t="n">
        <v>-2.88</v>
      </c>
      <c r="G240" s="0" t="n">
        <v>2516682.62412761</v>
      </c>
      <c r="H240" s="0" t="n">
        <v>6859279.21613444</v>
      </c>
      <c r="I240" s="0" t="n">
        <v>172.56</v>
      </c>
      <c r="J240" s="0" t="n">
        <v>33</v>
      </c>
      <c r="K240" s="0" t="n">
        <v>11</v>
      </c>
      <c r="M240" s="0" t="n">
        <v>6.175</v>
      </c>
      <c r="P240" s="0" t="n">
        <v>-99</v>
      </c>
    </row>
    <row r="241" customFormat="false" ht="12.75" hidden="false" customHeight="false" outlineLevel="0" collapsed="false">
      <c r="A241" s="0" t="n">
        <v>3</v>
      </c>
      <c r="B241" s="0" t="n">
        <v>302</v>
      </c>
      <c r="C241" s="0" t="n">
        <v>16</v>
      </c>
      <c r="D241" s="0" t="n">
        <v>26.3</v>
      </c>
      <c r="E241" s="0" t="n">
        <v>16.59</v>
      </c>
      <c r="F241" s="0" t="n">
        <v>-3.79</v>
      </c>
      <c r="G241" s="0" t="n">
        <v>2516684.8738331</v>
      </c>
      <c r="H241" s="0" t="n">
        <v>6859279.17459868</v>
      </c>
      <c r="I241" s="0" t="n">
        <v>171.65</v>
      </c>
      <c r="J241" s="0" t="n">
        <v>30</v>
      </c>
      <c r="K241" s="0" t="n">
        <v>11</v>
      </c>
      <c r="M241" s="0" t="n">
        <v>5.85</v>
      </c>
      <c r="P241" s="0" t="n">
        <v>-99</v>
      </c>
    </row>
    <row r="242" customFormat="false" ht="12.75" hidden="false" customHeight="false" outlineLevel="0" collapsed="false">
      <c r="A242" s="0" t="n">
        <v>3</v>
      </c>
      <c r="B242" s="0" t="n">
        <v>299</v>
      </c>
      <c r="C242" s="0" t="n">
        <v>2</v>
      </c>
      <c r="D242" s="0" t="n">
        <v>27.36</v>
      </c>
      <c r="E242" s="0" t="n">
        <v>16.66</v>
      </c>
      <c r="F242" s="0" t="n">
        <v>-4.21</v>
      </c>
      <c r="G242" s="0" t="n">
        <v>2516685.9353509</v>
      </c>
      <c r="H242" s="0" t="n">
        <v>6859279.21558585</v>
      </c>
      <c r="I242" s="0" t="n">
        <v>171.23</v>
      </c>
      <c r="J242" s="0" t="n">
        <v>102</v>
      </c>
      <c r="K242" s="0" t="n">
        <v>11</v>
      </c>
      <c r="M242" s="0" t="n">
        <v>11.1</v>
      </c>
      <c r="P242" s="0" t="n">
        <v>-99</v>
      </c>
    </row>
    <row r="243" customFormat="false" ht="12.75" hidden="false" customHeight="false" outlineLevel="0" collapsed="false">
      <c r="A243" s="0" t="n">
        <v>3</v>
      </c>
      <c r="B243" s="0" t="n">
        <v>297</v>
      </c>
      <c r="C243" s="0" t="n">
        <v>16</v>
      </c>
      <c r="D243" s="0" t="n">
        <v>27.77</v>
      </c>
      <c r="E243" s="0" t="n">
        <v>17.21</v>
      </c>
      <c r="F243" s="0" t="n">
        <v>-4.05</v>
      </c>
      <c r="G243" s="0" t="n">
        <v>2516686.36023782</v>
      </c>
      <c r="H243" s="0" t="n">
        <v>6859279.75416835</v>
      </c>
      <c r="I243" s="0" t="n">
        <v>171.39</v>
      </c>
      <c r="J243" s="0" t="n">
        <v>34</v>
      </c>
      <c r="K243" s="0" t="n">
        <v>11</v>
      </c>
      <c r="M243" s="0" t="n">
        <v>6.75</v>
      </c>
      <c r="P243" s="0" t="n">
        <v>-99</v>
      </c>
    </row>
    <row r="244" customFormat="false" ht="12.75" hidden="false" customHeight="false" outlineLevel="0" collapsed="false">
      <c r="A244" s="0" t="n">
        <v>3</v>
      </c>
      <c r="B244" s="0" t="n">
        <v>298</v>
      </c>
      <c r="C244" s="0" t="n">
        <v>16</v>
      </c>
      <c r="D244" s="0" t="n">
        <v>27.34</v>
      </c>
      <c r="E244" s="0" t="n">
        <v>17.36</v>
      </c>
      <c r="F244" s="0" t="n">
        <v>-4.1</v>
      </c>
      <c r="G244" s="0" t="n">
        <v>2516685.93450051</v>
      </c>
      <c r="H244" s="0" t="n">
        <v>6859279.91587099</v>
      </c>
      <c r="I244" s="0" t="n">
        <v>171.34</v>
      </c>
      <c r="J244" s="0" t="n">
        <v>57</v>
      </c>
      <c r="K244" s="0" t="n">
        <v>11</v>
      </c>
      <c r="M244" s="0" t="n">
        <v>10.75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225</v>
      </c>
      <c r="C245" s="0" t="n">
        <v>2</v>
      </c>
      <c r="D245" s="0" t="n">
        <v>22.72</v>
      </c>
      <c r="E245" s="0" t="n">
        <v>17.41</v>
      </c>
      <c r="F245" s="0" t="n">
        <v>-2.79</v>
      </c>
      <c r="G245" s="0" t="n">
        <v>2516681.31759554</v>
      </c>
      <c r="H245" s="0" t="n">
        <v>6859280.09219035</v>
      </c>
      <c r="I245" s="0" t="n">
        <v>172.65</v>
      </c>
      <c r="J245" s="0" t="n">
        <v>76</v>
      </c>
      <c r="K245" s="0" t="n">
        <v>11</v>
      </c>
      <c r="M245" s="0" t="n">
        <v>9.1</v>
      </c>
      <c r="P245" s="0" t="n">
        <v>-99</v>
      </c>
    </row>
    <row r="246" customFormat="false" ht="12.75" hidden="false" customHeight="false" outlineLevel="0" collapsed="false">
      <c r="A246" s="0" t="n">
        <v>3</v>
      </c>
      <c r="B246" s="0" t="n">
        <v>300</v>
      </c>
      <c r="C246" s="0" t="n">
        <v>2</v>
      </c>
      <c r="D246" s="0" t="n">
        <v>25.63</v>
      </c>
      <c r="E246" s="0" t="n">
        <v>17.48</v>
      </c>
      <c r="F246" s="0" t="n">
        <v>-3.34</v>
      </c>
      <c r="G246" s="0" t="n">
        <v>2516684.22842151</v>
      </c>
      <c r="H246" s="0" t="n">
        <v>6859280.0825876</v>
      </c>
      <c r="I246" s="0" t="n">
        <v>172.1</v>
      </c>
      <c r="J246" s="0" t="n">
        <v>66</v>
      </c>
      <c r="K246" s="0" t="n">
        <v>11</v>
      </c>
      <c r="M246" s="0" t="n">
        <v>5.3</v>
      </c>
      <c r="P246" s="0" t="n">
        <v>-99</v>
      </c>
    </row>
    <row r="247" customFormat="false" ht="12.75" hidden="false" customHeight="false" outlineLevel="0" collapsed="false">
      <c r="A247" s="0" t="n">
        <v>3</v>
      </c>
      <c r="B247" s="0" t="n">
        <v>223</v>
      </c>
      <c r="C247" s="0" t="n">
        <v>2</v>
      </c>
      <c r="D247" s="0" t="n">
        <v>24.42</v>
      </c>
      <c r="E247" s="0" t="n">
        <v>17.82</v>
      </c>
      <c r="F247" s="0" t="n">
        <v>-3.17</v>
      </c>
      <c r="G247" s="0" t="n">
        <v>2516683.02817161</v>
      </c>
      <c r="H247" s="0" t="n">
        <v>6859280.45554899</v>
      </c>
      <c r="I247" s="0" t="n">
        <v>172.27</v>
      </c>
      <c r="J247" s="0" t="n">
        <v>51</v>
      </c>
      <c r="K247" s="0" t="n">
        <v>11</v>
      </c>
      <c r="M247" s="0" t="n">
        <v>5.3</v>
      </c>
      <c r="P247" s="0" t="n">
        <v>-99</v>
      </c>
    </row>
    <row r="248" customFormat="false" ht="12.75" hidden="false" customHeight="false" outlineLevel="0" collapsed="false">
      <c r="A248" s="0" t="n">
        <v>3</v>
      </c>
      <c r="B248" s="0" t="n">
        <v>301</v>
      </c>
      <c r="C248" s="0" t="n">
        <v>2</v>
      </c>
      <c r="D248" s="0" t="n">
        <v>27.85</v>
      </c>
      <c r="E248" s="0" t="n">
        <v>18.23</v>
      </c>
      <c r="F248" s="0" t="n">
        <v>-4.15</v>
      </c>
      <c r="G248" s="0" t="n">
        <v>2516686.46810072</v>
      </c>
      <c r="H248" s="0" t="n">
        <v>6859280.77159923</v>
      </c>
      <c r="I248" s="0" t="n">
        <v>171.29</v>
      </c>
      <c r="J248" s="0" t="n">
        <v>128</v>
      </c>
      <c r="K248" s="0" t="n">
        <v>11</v>
      </c>
      <c r="M248" s="0" t="n">
        <v>13.55</v>
      </c>
      <c r="P248" s="0" t="n">
        <v>-99</v>
      </c>
    </row>
    <row r="249" customFormat="false" ht="12.75" hidden="false" customHeight="false" outlineLevel="0" collapsed="false">
      <c r="A249" s="0" t="n">
        <v>3</v>
      </c>
      <c r="B249" s="0" t="n">
        <v>224</v>
      </c>
      <c r="C249" s="0" t="n">
        <v>2</v>
      </c>
      <c r="D249" s="0" t="n">
        <v>23.27</v>
      </c>
      <c r="E249" s="0" t="n">
        <v>18.32</v>
      </c>
      <c r="F249" s="0" t="n">
        <v>-2.65</v>
      </c>
      <c r="G249" s="0" t="n">
        <v>2516681.89227463</v>
      </c>
      <c r="H249" s="0" t="n">
        <v>6859280.98680979</v>
      </c>
      <c r="I249" s="0" t="n">
        <v>172.79</v>
      </c>
      <c r="J249" s="0" t="n">
        <v>93</v>
      </c>
      <c r="K249" s="0" t="n">
        <v>11</v>
      </c>
      <c r="M249" s="0" t="n">
        <v>11.2</v>
      </c>
      <c r="P249" s="0" t="n">
        <v>-99</v>
      </c>
    </row>
    <row r="250" customFormat="false" ht="12.75" hidden="false" customHeight="false" outlineLevel="0" collapsed="false">
      <c r="A250" s="0" t="n">
        <v>3</v>
      </c>
      <c r="B250" s="0" t="n">
        <v>231</v>
      </c>
      <c r="C250" s="0" t="n">
        <v>2</v>
      </c>
      <c r="D250" s="0" t="n">
        <v>24.24</v>
      </c>
      <c r="E250" s="0" t="n">
        <v>19.57</v>
      </c>
      <c r="F250" s="0" t="n">
        <v>-3.07</v>
      </c>
      <c r="G250" s="0" t="n">
        <v>2516682.89609425</v>
      </c>
      <c r="H250" s="0" t="n">
        <v>6859282.20981681</v>
      </c>
      <c r="I250" s="0" t="n">
        <v>172.37</v>
      </c>
      <c r="J250" s="0" t="n">
        <v>50</v>
      </c>
      <c r="K250" s="0" t="n">
        <v>12</v>
      </c>
      <c r="L250" s="0" t="s">
        <v>21</v>
      </c>
      <c r="M250" s="0" t="n">
        <v>4.2</v>
      </c>
      <c r="P250" s="0" t="n">
        <v>-99</v>
      </c>
    </row>
    <row r="251" customFormat="false" ht="12.75" hidden="false" customHeight="false" outlineLevel="0" collapsed="false">
      <c r="A251" s="0" t="n">
        <v>3</v>
      </c>
      <c r="B251" s="0" t="n">
        <v>229</v>
      </c>
      <c r="C251" s="0" t="n">
        <v>2</v>
      </c>
      <c r="D251" s="0" t="n">
        <v>20.6</v>
      </c>
      <c r="E251" s="0" t="n">
        <v>19.66</v>
      </c>
      <c r="F251" s="0" t="n">
        <v>-1.79</v>
      </c>
      <c r="G251" s="0" t="n">
        <v>2516679.25991663</v>
      </c>
      <c r="H251" s="0" t="n">
        <v>6859282.39932223</v>
      </c>
      <c r="I251" s="0" t="n">
        <v>173.65</v>
      </c>
      <c r="J251" s="0" t="n">
        <v>36</v>
      </c>
      <c r="K251" s="0" t="n">
        <v>11</v>
      </c>
      <c r="M251" s="0" t="n">
        <v>3.1</v>
      </c>
      <c r="P251" s="0" t="n">
        <v>-99</v>
      </c>
    </row>
    <row r="252" customFormat="false" ht="12.75" hidden="false" customHeight="false" outlineLevel="0" collapsed="false">
      <c r="A252" s="0" t="n">
        <v>3</v>
      </c>
      <c r="B252" s="0" t="n">
        <v>282</v>
      </c>
      <c r="C252" s="0" t="n">
        <v>2</v>
      </c>
      <c r="D252" s="0" t="n">
        <v>28.51</v>
      </c>
      <c r="E252" s="0" t="n">
        <v>20.37</v>
      </c>
      <c r="F252" s="0" t="n">
        <v>-4.63</v>
      </c>
      <c r="G252" s="0" t="n">
        <v>2516687.18637413</v>
      </c>
      <c r="H252" s="0" t="n">
        <v>6859282.89275064</v>
      </c>
      <c r="I252" s="0" t="n">
        <v>170.81</v>
      </c>
      <c r="J252" s="0" t="n">
        <v>190</v>
      </c>
      <c r="K252" s="0" t="n">
        <v>11</v>
      </c>
      <c r="M252" s="0" t="n">
        <v>17.8</v>
      </c>
      <c r="P252" s="0" t="n">
        <v>-99</v>
      </c>
    </row>
    <row r="253" customFormat="false" ht="12.75" hidden="false" customHeight="false" outlineLevel="0" collapsed="false">
      <c r="A253" s="0" t="n">
        <v>3</v>
      </c>
      <c r="B253" s="0" t="n">
        <v>281</v>
      </c>
      <c r="C253" s="0" t="n">
        <v>2</v>
      </c>
      <c r="D253" s="0" t="n">
        <v>26</v>
      </c>
      <c r="E253" s="0" t="n">
        <v>20.46</v>
      </c>
      <c r="F253" s="0" t="n">
        <v>-3.94</v>
      </c>
      <c r="G253" s="0" t="n">
        <v>2516684.67977392</v>
      </c>
      <c r="H253" s="0" t="n">
        <v>6859283.05135519</v>
      </c>
      <c r="I253" s="0" t="n">
        <v>171.5</v>
      </c>
      <c r="J253" s="0" t="n">
        <v>170</v>
      </c>
      <c r="K253" s="0" t="n">
        <v>11</v>
      </c>
      <c r="M253" s="0" t="n">
        <v>16.7</v>
      </c>
      <c r="P253" s="0" t="n">
        <v>-99</v>
      </c>
    </row>
    <row r="254" customFormat="false" ht="12.75" hidden="false" customHeight="false" outlineLevel="0" collapsed="false">
      <c r="A254" s="0" t="n">
        <v>3</v>
      </c>
      <c r="B254" s="0" t="n">
        <v>230</v>
      </c>
      <c r="C254" s="0" t="n">
        <v>2</v>
      </c>
      <c r="D254" s="0" t="n">
        <v>23.27</v>
      </c>
      <c r="E254" s="0" t="n">
        <v>20.48</v>
      </c>
      <c r="F254" s="0" t="n">
        <v>-2.57</v>
      </c>
      <c r="G254" s="0" t="n">
        <v>2516681.95134177</v>
      </c>
      <c r="H254" s="0" t="n">
        <v>6859283.14600202</v>
      </c>
      <c r="I254" s="0" t="n">
        <v>172.87</v>
      </c>
      <c r="J254" s="0" t="n">
        <v>50</v>
      </c>
      <c r="K254" s="0" t="n">
        <v>11</v>
      </c>
      <c r="M254" s="0" t="n">
        <v>5.7</v>
      </c>
      <c r="P254" s="0" t="n">
        <v>-99</v>
      </c>
    </row>
    <row r="255" customFormat="false" ht="12.75" hidden="false" customHeight="false" outlineLevel="0" collapsed="false">
      <c r="A255" s="0" t="n">
        <v>3</v>
      </c>
      <c r="B255" s="0" t="n">
        <v>280</v>
      </c>
      <c r="C255" s="0" t="n">
        <v>2</v>
      </c>
      <c r="D255" s="0" t="n">
        <v>27.11</v>
      </c>
      <c r="E255" s="0" t="n">
        <v>21.56</v>
      </c>
      <c r="F255" s="0" t="n">
        <v>-4.07</v>
      </c>
      <c r="G255" s="0" t="n">
        <v>2516685.8194393</v>
      </c>
      <c r="H255" s="0" t="n">
        <v>6859284.12058988</v>
      </c>
      <c r="I255" s="0" t="n">
        <v>171.37</v>
      </c>
      <c r="J255" s="0" t="n">
        <v>97</v>
      </c>
      <c r="K255" s="0" t="n">
        <v>11</v>
      </c>
      <c r="M255" s="0" t="n">
        <v>9.7</v>
      </c>
      <c r="P255" s="0" t="n">
        <v>-99</v>
      </c>
    </row>
    <row r="256" customFormat="false" ht="12.75" hidden="false" customHeight="false" outlineLevel="0" collapsed="false">
      <c r="A256" s="0" t="n">
        <v>3</v>
      </c>
      <c r="B256" s="0" t="n">
        <v>232</v>
      </c>
      <c r="C256" s="0" t="n">
        <v>2</v>
      </c>
      <c r="D256" s="0" t="n">
        <v>24.66</v>
      </c>
      <c r="E256" s="0" t="n">
        <v>22.62</v>
      </c>
      <c r="F256" s="0" t="n">
        <v>-2.46</v>
      </c>
      <c r="G256" s="0" t="n">
        <v>2516683.39934218</v>
      </c>
      <c r="H256" s="0" t="n">
        <v>6859285.24719093</v>
      </c>
      <c r="I256" s="0" t="n">
        <v>172.98</v>
      </c>
      <c r="J256" s="0" t="n">
        <v>154</v>
      </c>
      <c r="K256" s="0" t="n">
        <v>11</v>
      </c>
      <c r="M256" s="0" t="n">
        <v>14.8</v>
      </c>
      <c r="P256" s="0" t="n">
        <v>-99</v>
      </c>
    </row>
    <row r="257" customFormat="false" ht="12.75" hidden="false" customHeight="false" outlineLevel="0" collapsed="false">
      <c r="A257" s="0" t="n">
        <v>3</v>
      </c>
      <c r="B257" s="0" t="n">
        <v>283</v>
      </c>
      <c r="C257" s="0" t="n">
        <v>2</v>
      </c>
      <c r="D257" s="0" t="n">
        <v>29.63</v>
      </c>
      <c r="E257" s="0" t="n">
        <v>22.97</v>
      </c>
      <c r="F257" s="0" t="n">
        <v>-5.02</v>
      </c>
      <c r="G257" s="0" t="n">
        <v>2516688.37705462</v>
      </c>
      <c r="H257" s="0" t="n">
        <v>6859285.46115091</v>
      </c>
      <c r="I257" s="0" t="n">
        <v>170.42</v>
      </c>
      <c r="J257" s="0" t="n">
        <v>191</v>
      </c>
      <c r="K257" s="0" t="n">
        <v>11</v>
      </c>
      <c r="M257" s="0" t="n">
        <v>18.2</v>
      </c>
      <c r="P257" s="0" t="n">
        <v>-99</v>
      </c>
    </row>
    <row r="258" customFormat="false" ht="12.75" hidden="false" customHeight="false" outlineLevel="0" collapsed="false">
      <c r="A258" s="0" t="n">
        <v>3</v>
      </c>
      <c r="B258" s="0" t="n">
        <v>233</v>
      </c>
      <c r="C258" s="0" t="n">
        <v>2</v>
      </c>
      <c r="D258" s="0" t="n">
        <v>21.97</v>
      </c>
      <c r="E258" s="0" t="n">
        <v>23.2</v>
      </c>
      <c r="F258" s="0" t="n">
        <v>-2.12</v>
      </c>
      <c r="G258" s="0" t="n">
        <v>2516680.72620878</v>
      </c>
      <c r="H258" s="0" t="n">
        <v>6859285.90053449</v>
      </c>
      <c r="I258" s="0" t="n">
        <v>173.32</v>
      </c>
      <c r="J258" s="0" t="n">
        <v>230</v>
      </c>
      <c r="K258" s="0" t="n">
        <v>11</v>
      </c>
      <c r="M258" s="0" t="n">
        <v>18</v>
      </c>
      <c r="P258" s="0" t="n">
        <v>-99</v>
      </c>
    </row>
    <row r="259" customFormat="false" ht="12.75" hidden="false" customHeight="false" outlineLevel="0" collapsed="false">
      <c r="A259" s="0" t="n">
        <v>3</v>
      </c>
      <c r="B259" s="0" t="n">
        <v>279</v>
      </c>
      <c r="C259" s="0" t="n">
        <v>2</v>
      </c>
      <c r="D259" s="0" t="n">
        <v>26.56</v>
      </c>
      <c r="E259" s="0" t="n">
        <v>23.51</v>
      </c>
      <c r="F259" s="0" t="n">
        <v>-4.23</v>
      </c>
      <c r="G259" s="0" t="n">
        <v>2516685.32296949</v>
      </c>
      <c r="H259" s="0" t="n">
        <v>6859286.08490088</v>
      </c>
      <c r="I259" s="0" t="n">
        <v>171.21</v>
      </c>
      <c r="J259" s="0" t="n">
        <v>114</v>
      </c>
      <c r="K259" s="0" t="n">
        <v>11</v>
      </c>
      <c r="M259" s="0" t="n">
        <v>14.7</v>
      </c>
      <c r="P259" s="0" t="n">
        <v>-99</v>
      </c>
    </row>
    <row r="260" customFormat="false" ht="12.75" hidden="false" customHeight="false" outlineLevel="0" collapsed="false">
      <c r="A260" s="0" t="n">
        <v>3</v>
      </c>
      <c r="B260" s="0" t="n">
        <v>284</v>
      </c>
      <c r="C260" s="0" t="n">
        <v>2</v>
      </c>
      <c r="D260" s="0" t="n">
        <v>29.7</v>
      </c>
      <c r="E260" s="0" t="n">
        <v>24.64</v>
      </c>
      <c r="F260" s="0" t="n">
        <v>-5.2</v>
      </c>
      <c r="G260" s="0" t="n">
        <v>2516688.4926961</v>
      </c>
      <c r="H260" s="0" t="n">
        <v>6859287.12861217</v>
      </c>
      <c r="I260" s="0" t="n">
        <v>170.24</v>
      </c>
      <c r="J260" s="0" t="n">
        <v>272</v>
      </c>
      <c r="K260" s="0" t="n">
        <v>11</v>
      </c>
      <c r="M260" s="0" t="n">
        <v>20.6</v>
      </c>
      <c r="P260" s="0" t="n">
        <v>-99</v>
      </c>
    </row>
    <row r="261" customFormat="false" ht="12.75" hidden="false" customHeight="false" outlineLevel="0" collapsed="false">
      <c r="A261" s="0" t="n">
        <v>3</v>
      </c>
      <c r="B261" s="0" t="n">
        <v>235</v>
      </c>
      <c r="C261" s="0" t="n">
        <v>16</v>
      </c>
      <c r="D261" s="0" t="n">
        <v>21.26</v>
      </c>
      <c r="E261" s="0" t="n">
        <v>27.26</v>
      </c>
      <c r="F261" s="0" t="n">
        <v>-2.2</v>
      </c>
      <c r="G261" s="0" t="n">
        <v>2516680.12749865</v>
      </c>
      <c r="H261" s="0" t="n">
        <v>6859289.97843177</v>
      </c>
      <c r="I261" s="0" t="n">
        <v>173.24</v>
      </c>
      <c r="J261" s="0" t="n">
        <v>86</v>
      </c>
      <c r="K261" s="0" t="n">
        <v>11</v>
      </c>
      <c r="M261" s="0" t="n">
        <v>9.3</v>
      </c>
      <c r="P261" s="0" t="n">
        <v>-99</v>
      </c>
    </row>
    <row r="262" customFormat="false" ht="12.75" hidden="false" customHeight="false" outlineLevel="0" collapsed="false">
      <c r="A262" s="0" t="n">
        <v>3</v>
      </c>
      <c r="B262" s="0" t="n">
        <v>278</v>
      </c>
      <c r="C262" s="0" t="n">
        <v>3</v>
      </c>
      <c r="D262" s="0" t="n">
        <v>25.1</v>
      </c>
      <c r="E262" s="0" t="n">
        <v>27.29</v>
      </c>
      <c r="F262" s="0" t="n">
        <v>-3.83</v>
      </c>
      <c r="G262" s="0" t="n">
        <v>2516683.96688299</v>
      </c>
      <c r="H262" s="0" t="n">
        <v>6859289.90341229</v>
      </c>
      <c r="I262" s="0" t="n">
        <v>171.61</v>
      </c>
      <c r="J262" s="0" t="n">
        <v>161</v>
      </c>
      <c r="K262" s="0" t="n">
        <v>11</v>
      </c>
      <c r="M262" s="0" t="n">
        <v>17.6</v>
      </c>
      <c r="P262" s="0" t="n">
        <v>-99</v>
      </c>
    </row>
    <row r="263" customFormat="false" ht="12.75" hidden="false" customHeight="false" outlineLevel="0" collapsed="false">
      <c r="A263" s="0" t="n">
        <v>3</v>
      </c>
      <c r="B263" s="0" t="n">
        <v>236</v>
      </c>
      <c r="C263" s="0" t="n">
        <v>16</v>
      </c>
      <c r="D263" s="0" t="n">
        <v>20.5</v>
      </c>
      <c r="E263" s="0" t="n">
        <v>27.52</v>
      </c>
      <c r="F263" s="0" t="n">
        <v>-1.79</v>
      </c>
      <c r="G263" s="0" t="n">
        <v>2516679.3748928</v>
      </c>
      <c r="H263" s="0" t="n">
        <v>6859290.25911742</v>
      </c>
      <c r="I263" s="0" t="n">
        <v>173.65</v>
      </c>
      <c r="J263" s="0" t="n">
        <v>116</v>
      </c>
      <c r="K263" s="0" t="n">
        <v>11</v>
      </c>
      <c r="M263" s="0" t="n">
        <v>12.2</v>
      </c>
      <c r="P263" s="0" t="n">
        <v>-99</v>
      </c>
    </row>
    <row r="264" customFormat="false" ht="12.75" hidden="false" customHeight="false" outlineLevel="0" collapsed="false">
      <c r="A264" s="0" t="n">
        <v>3</v>
      </c>
      <c r="B264" s="0" t="n">
        <v>275</v>
      </c>
      <c r="C264" s="0" t="n">
        <v>2</v>
      </c>
      <c r="D264" s="0" t="n">
        <v>26.72</v>
      </c>
      <c r="E264" s="0" t="n">
        <v>28.56</v>
      </c>
      <c r="F264" s="0" t="n">
        <v>-3.97</v>
      </c>
      <c r="G264" s="0" t="n">
        <v>2516685.62100645</v>
      </c>
      <c r="H264" s="0" t="n">
        <v>6859291.128637</v>
      </c>
      <c r="I264" s="0" t="n">
        <v>171.47</v>
      </c>
      <c r="J264" s="0" t="n">
        <v>195</v>
      </c>
      <c r="K264" s="0" t="n">
        <v>11</v>
      </c>
      <c r="M264" s="0" t="n">
        <v>18</v>
      </c>
      <c r="P264" s="0" t="n">
        <v>-99</v>
      </c>
    </row>
    <row r="265" customFormat="false" ht="12.75" hidden="false" customHeight="false" outlineLevel="0" collapsed="false">
      <c r="A265" s="0" t="n">
        <v>3</v>
      </c>
      <c r="B265" s="0" t="n">
        <v>277</v>
      </c>
      <c r="C265" s="0" t="n">
        <v>2</v>
      </c>
      <c r="D265" s="0" t="n">
        <v>25.75</v>
      </c>
      <c r="E265" s="0" t="n">
        <v>28.74</v>
      </c>
      <c r="F265" s="0" t="n">
        <v>-4.12</v>
      </c>
      <c r="G265" s="0" t="n">
        <v>2516684.65629146</v>
      </c>
      <c r="H265" s="0" t="n">
        <v>6859291.3350952</v>
      </c>
      <c r="I265" s="0" t="n">
        <v>171.32</v>
      </c>
      <c r="J265" s="0" t="n">
        <v>132</v>
      </c>
      <c r="K265" s="0" t="n">
        <v>11</v>
      </c>
      <c r="M265" s="0" t="n">
        <v>14.8</v>
      </c>
      <c r="P265" s="0" t="n">
        <v>-99</v>
      </c>
    </row>
    <row r="266" customFormat="false" ht="12.75" hidden="false" customHeight="false" outlineLevel="0" collapsed="false">
      <c r="A266" s="0" t="n">
        <v>3</v>
      </c>
      <c r="B266" s="0" t="n">
        <v>276</v>
      </c>
      <c r="C266" s="0" t="n">
        <v>2</v>
      </c>
      <c r="D266" s="0" t="n">
        <v>25.35</v>
      </c>
      <c r="E266" s="0" t="n">
        <v>30.08</v>
      </c>
      <c r="F266" s="0" t="n">
        <v>-3.93</v>
      </c>
      <c r="G266" s="0" t="n">
        <v>2516684.29308456</v>
      </c>
      <c r="H266" s="0" t="n">
        <v>6859292.68553245</v>
      </c>
      <c r="I266" s="0" t="n">
        <v>171.51</v>
      </c>
      <c r="J266" s="0" t="n">
        <v>260</v>
      </c>
      <c r="K266" s="0" t="n">
        <v>11</v>
      </c>
      <c r="M266" s="0" t="n">
        <v>20.9</v>
      </c>
      <c r="N266" s="0" t="n">
        <v>8.9</v>
      </c>
      <c r="O266" s="0" t="n">
        <v>4.3</v>
      </c>
      <c r="P266" s="0" t="n">
        <v>3.9</v>
      </c>
    </row>
    <row r="267" customFormat="false" ht="12.75" hidden="false" customHeight="false" outlineLevel="0" collapsed="false">
      <c r="A267" s="0" t="n">
        <v>3</v>
      </c>
      <c r="B267" s="0" t="n">
        <v>241</v>
      </c>
      <c r="C267" s="0" t="n">
        <v>2</v>
      </c>
      <c r="D267" s="0" t="n">
        <v>20.42</v>
      </c>
      <c r="E267" s="0" t="n">
        <v>31.34</v>
      </c>
      <c r="F267" s="0" t="n">
        <v>-2.16</v>
      </c>
      <c r="G267" s="0" t="n">
        <v>2516679.39938406</v>
      </c>
      <c r="H267" s="0" t="n">
        <v>6859294.07987653</v>
      </c>
      <c r="I267" s="0" t="n">
        <v>173.28</v>
      </c>
      <c r="J267" s="0" t="n">
        <v>56</v>
      </c>
      <c r="K267" s="0" t="n">
        <v>11</v>
      </c>
      <c r="M267" s="0" t="n">
        <v>5.8</v>
      </c>
      <c r="P267" s="0" t="n">
        <v>-99</v>
      </c>
    </row>
    <row r="268" customFormat="false" ht="12.75" hidden="false" customHeight="false" outlineLevel="0" collapsed="false">
      <c r="A268" s="0" t="n">
        <v>3</v>
      </c>
      <c r="B268" s="0" t="n">
        <v>239</v>
      </c>
      <c r="C268" s="0" t="n">
        <v>2</v>
      </c>
      <c r="D268" s="0" t="n">
        <v>23.52</v>
      </c>
      <c r="E268" s="0" t="n">
        <v>31.37</v>
      </c>
      <c r="F268" s="0" t="n">
        <v>-3.11</v>
      </c>
      <c r="G268" s="0" t="n">
        <v>2516682.49904513</v>
      </c>
      <c r="H268" s="0" t="n">
        <v>6859294.02509302</v>
      </c>
      <c r="I268" s="0" t="n">
        <v>172.33</v>
      </c>
      <c r="J268" s="0" t="n">
        <v>141</v>
      </c>
      <c r="K268" s="0" t="n">
        <v>11</v>
      </c>
      <c r="M268" s="0" t="n">
        <v>14.2</v>
      </c>
      <c r="P268" s="0" t="n">
        <v>-99</v>
      </c>
    </row>
    <row r="269" customFormat="false" ht="12.75" hidden="false" customHeight="false" outlineLevel="0" collapsed="false">
      <c r="A269" s="0" t="n">
        <v>3</v>
      </c>
      <c r="B269" s="0" t="n">
        <v>240</v>
      </c>
      <c r="C269" s="0" t="n">
        <v>2</v>
      </c>
      <c r="D269" s="0" t="n">
        <v>22.22</v>
      </c>
      <c r="E269" s="0" t="n">
        <v>31.71</v>
      </c>
      <c r="F269" s="0" t="n">
        <v>-2.73</v>
      </c>
      <c r="G269" s="0" t="n">
        <v>2516681.2088289</v>
      </c>
      <c r="H269" s="0" t="n">
        <v>6859294.40051554</v>
      </c>
      <c r="I269" s="0" t="n">
        <v>172.71</v>
      </c>
      <c r="J269" s="0" t="n">
        <v>100</v>
      </c>
      <c r="K269" s="0" t="n">
        <v>11</v>
      </c>
      <c r="M269" s="0" t="n">
        <v>10.8</v>
      </c>
      <c r="P269" s="0" t="n">
        <v>-99</v>
      </c>
    </row>
    <row r="270" customFormat="false" ht="12.75" hidden="false" customHeight="false" outlineLevel="0" collapsed="false">
      <c r="A270" s="0" t="n">
        <v>3</v>
      </c>
      <c r="B270" s="0" t="n">
        <v>271</v>
      </c>
      <c r="C270" s="0" t="n">
        <v>2</v>
      </c>
      <c r="D270" s="0" t="n">
        <v>27.81</v>
      </c>
      <c r="E270" s="0" t="n">
        <v>32.4</v>
      </c>
      <c r="F270" s="0" t="n">
        <v>-4.45</v>
      </c>
      <c r="G270" s="0" t="n">
        <v>2516686.81560708</v>
      </c>
      <c r="H270" s="0" t="n">
        <v>6859294.93739392</v>
      </c>
      <c r="I270" s="0" t="n">
        <v>170.99</v>
      </c>
      <c r="J270" s="0" t="n">
        <v>192</v>
      </c>
      <c r="K270" s="0" t="n">
        <v>11</v>
      </c>
      <c r="M270" s="0" t="n">
        <v>19</v>
      </c>
      <c r="P270" s="0" t="n">
        <v>-99</v>
      </c>
    </row>
    <row r="271" customFormat="false" ht="12.75" hidden="false" customHeight="false" outlineLevel="0" collapsed="false">
      <c r="A271" s="0" t="n">
        <v>3</v>
      </c>
      <c r="B271" s="0" t="n">
        <v>120</v>
      </c>
      <c r="C271" s="0" t="n">
        <v>2</v>
      </c>
      <c r="D271" s="0" t="n">
        <v>21.65</v>
      </c>
      <c r="E271" s="0" t="n">
        <v>33.79</v>
      </c>
      <c r="F271" s="0" t="n">
        <v>-2.66</v>
      </c>
      <c r="G271" s="0" t="n">
        <v>2516680.69592153</v>
      </c>
      <c r="H271" s="0" t="n">
        <v>6859296.49532485</v>
      </c>
      <c r="I271" s="0" t="n">
        <v>172.78</v>
      </c>
      <c r="J271" s="0" t="n">
        <v>131</v>
      </c>
      <c r="K271" s="0" t="n">
        <v>11</v>
      </c>
      <c r="M271" s="0" t="n">
        <v>13.9</v>
      </c>
      <c r="P271" s="0" t="n">
        <v>-99</v>
      </c>
    </row>
    <row r="272" customFormat="false" ht="12.75" hidden="false" customHeight="false" outlineLevel="0" collapsed="false">
      <c r="A272" s="0" t="n">
        <v>3</v>
      </c>
      <c r="B272" s="0" t="n">
        <v>268</v>
      </c>
      <c r="C272" s="0" t="n">
        <v>2</v>
      </c>
      <c r="D272" s="0" t="n">
        <v>27.18</v>
      </c>
      <c r="E272" s="0" t="n">
        <v>34.76</v>
      </c>
      <c r="F272" s="0" t="n">
        <v>-4.68</v>
      </c>
      <c r="G272" s="0" t="n">
        <v>2516686.25037901</v>
      </c>
      <c r="H272" s="0" t="n">
        <v>6859297.31373927</v>
      </c>
      <c r="I272" s="0" t="n">
        <v>170.76</v>
      </c>
      <c r="J272" s="0" t="n">
        <v>126</v>
      </c>
      <c r="K272" s="0" t="n">
        <v>11</v>
      </c>
      <c r="M272" s="0" t="n">
        <v>13.5</v>
      </c>
      <c r="P272" s="0" t="n">
        <v>-99</v>
      </c>
    </row>
    <row r="273" customFormat="false" ht="12.75" hidden="false" customHeight="false" outlineLevel="0" collapsed="false">
      <c r="A273" s="0" t="n">
        <v>3</v>
      </c>
      <c r="B273" s="0" t="n">
        <v>119</v>
      </c>
      <c r="C273" s="0" t="n">
        <v>2</v>
      </c>
      <c r="D273" s="0" t="n">
        <v>22.13</v>
      </c>
      <c r="E273" s="0" t="n">
        <v>35.15</v>
      </c>
      <c r="F273" s="0" t="n">
        <v>-2.74</v>
      </c>
      <c r="G273" s="0" t="n">
        <v>2516681.21293245</v>
      </c>
      <c r="H273" s="0" t="n">
        <v>6859297.84169022</v>
      </c>
      <c r="I273" s="0" t="n">
        <v>172.7</v>
      </c>
      <c r="J273" s="0" t="n">
        <v>121</v>
      </c>
      <c r="K273" s="0" t="n">
        <v>11</v>
      </c>
      <c r="M273" s="0" t="n">
        <v>13.2</v>
      </c>
      <c r="P273" s="0" t="n">
        <v>-99</v>
      </c>
    </row>
    <row r="274" customFormat="false" ht="12.75" hidden="false" customHeight="false" outlineLevel="0" collapsed="false">
      <c r="A274" s="0" t="n">
        <v>3</v>
      </c>
      <c r="B274" s="0" t="n">
        <v>269</v>
      </c>
      <c r="C274" s="0" t="n">
        <v>2</v>
      </c>
      <c r="D274" s="0" t="n">
        <v>28.36</v>
      </c>
      <c r="E274" s="0" t="n">
        <v>35.66</v>
      </c>
      <c r="F274" s="0" t="n">
        <v>-4.89</v>
      </c>
      <c r="G274" s="0" t="n">
        <v>2516687.45454903</v>
      </c>
      <c r="H274" s="0" t="n">
        <v>6859298.18113454</v>
      </c>
      <c r="I274" s="0" t="n">
        <v>170.55</v>
      </c>
      <c r="J274" s="0" t="n">
        <v>99</v>
      </c>
      <c r="K274" s="0" t="n">
        <v>11</v>
      </c>
      <c r="M274" s="0" t="n">
        <v>10.9</v>
      </c>
      <c r="P274" s="0" t="n">
        <v>-99</v>
      </c>
    </row>
    <row r="275" customFormat="false" ht="12.75" hidden="false" customHeight="false" outlineLevel="0" collapsed="false">
      <c r="A275" s="0" t="n">
        <v>3</v>
      </c>
      <c r="B275" s="0" t="n">
        <v>118</v>
      </c>
      <c r="C275" s="0" t="n">
        <v>2</v>
      </c>
      <c r="D275" s="0" t="n">
        <v>21.49</v>
      </c>
      <c r="E275" s="0" t="n">
        <v>35.82</v>
      </c>
      <c r="F275" s="0" t="n">
        <v>-2.61</v>
      </c>
      <c r="G275" s="0" t="n">
        <v>2516680.59149354</v>
      </c>
      <c r="H275" s="0" t="n">
        <v>6859298.52894104</v>
      </c>
      <c r="I275" s="0" t="n">
        <v>172.83</v>
      </c>
      <c r="J275" s="0" t="n">
        <v>58</v>
      </c>
      <c r="K275" s="0" t="n">
        <v>11</v>
      </c>
      <c r="M275" s="0" t="n">
        <v>4</v>
      </c>
      <c r="P275" s="0" t="n">
        <v>-99</v>
      </c>
    </row>
    <row r="276" customFormat="false" ht="12.75" hidden="false" customHeight="false" outlineLevel="0" collapsed="false">
      <c r="A276" s="0" t="n">
        <v>3</v>
      </c>
      <c r="B276" s="0" t="n">
        <v>267</v>
      </c>
      <c r="C276" s="0" t="n">
        <v>2</v>
      </c>
      <c r="D276" s="0" t="n">
        <v>26.25</v>
      </c>
      <c r="E276" s="0" t="n">
        <v>36.05</v>
      </c>
      <c r="F276" s="0" t="n">
        <v>-4.68</v>
      </c>
      <c r="G276" s="0" t="n">
        <v>2516685.35600301</v>
      </c>
      <c r="H276" s="0" t="n">
        <v>6859298.62868854</v>
      </c>
      <c r="I276" s="0" t="n">
        <v>170.76</v>
      </c>
      <c r="J276" s="0" t="n">
        <v>134</v>
      </c>
      <c r="K276" s="0" t="n">
        <v>11</v>
      </c>
      <c r="M276" s="0" t="n">
        <v>15.5</v>
      </c>
      <c r="P276" s="0" t="n">
        <v>-99</v>
      </c>
    </row>
    <row r="277" customFormat="false" ht="12.75" hidden="false" customHeight="false" outlineLevel="0" collapsed="false">
      <c r="A277" s="0" t="n">
        <v>3</v>
      </c>
      <c r="B277" s="0" t="n">
        <v>266</v>
      </c>
      <c r="C277" s="0" t="n">
        <v>2</v>
      </c>
      <c r="D277" s="0" t="n">
        <v>23.47</v>
      </c>
      <c r="E277" s="0" t="n">
        <v>37.61</v>
      </c>
      <c r="F277" s="0" t="n">
        <v>-4.05</v>
      </c>
      <c r="G277" s="0" t="n">
        <v>2516682.61970225</v>
      </c>
      <c r="H277" s="0" t="n">
        <v>6859300.26412675</v>
      </c>
      <c r="I277" s="0" t="n">
        <v>171.39</v>
      </c>
      <c r="J277" s="0" t="n">
        <v>241</v>
      </c>
      <c r="K277" s="0" t="n">
        <v>11</v>
      </c>
      <c r="M277" s="0" t="n">
        <v>19.2</v>
      </c>
      <c r="N277" s="0" t="n">
        <v>7.5</v>
      </c>
      <c r="O277" s="0" t="n">
        <v>4</v>
      </c>
      <c r="P277" s="0" t="n">
        <v>3.8</v>
      </c>
    </row>
    <row r="278" customFormat="false" ht="12.75" hidden="false" customHeight="false" outlineLevel="0" collapsed="false">
      <c r="A278" s="0" t="n">
        <v>3</v>
      </c>
      <c r="B278" s="0" t="n">
        <v>117</v>
      </c>
      <c r="C278" s="0" t="n">
        <v>2</v>
      </c>
      <c r="D278" s="0" t="n">
        <v>20.92</v>
      </c>
      <c r="E278" s="0" t="n">
        <v>38.27</v>
      </c>
      <c r="F278" s="0" t="n">
        <v>-2.5</v>
      </c>
      <c r="G278" s="0" t="n">
        <v>2516680.08870416</v>
      </c>
      <c r="H278" s="0" t="n">
        <v>6859300.99361198</v>
      </c>
      <c r="I278" s="0" t="n">
        <v>172.94</v>
      </c>
      <c r="J278" s="0" t="n">
        <v>72</v>
      </c>
      <c r="K278" s="0" t="n">
        <v>11</v>
      </c>
      <c r="M278" s="0" t="n">
        <v>6.9</v>
      </c>
      <c r="P278" s="0" t="n">
        <v>-99</v>
      </c>
    </row>
    <row r="279" customFormat="false" ht="12.75" hidden="false" customHeight="false" outlineLevel="0" collapsed="false">
      <c r="A279" s="0" t="n">
        <v>3</v>
      </c>
      <c r="B279" s="0" t="n">
        <v>265</v>
      </c>
      <c r="C279" s="0" t="n">
        <v>2</v>
      </c>
      <c r="D279" s="0" t="n">
        <v>27.38</v>
      </c>
      <c r="E279" s="0" t="n">
        <v>39.37</v>
      </c>
      <c r="F279" s="0" t="n">
        <v>-4.91</v>
      </c>
      <c r="G279" s="0" t="n">
        <v>2516686.57636881</v>
      </c>
      <c r="H279" s="0" t="n">
        <v>6859301.9165461</v>
      </c>
      <c r="I279" s="0" t="n">
        <v>170.53</v>
      </c>
      <c r="J279" s="0" t="n">
        <v>202</v>
      </c>
      <c r="K279" s="0" t="n">
        <v>11</v>
      </c>
      <c r="M279" s="0" t="n">
        <v>17</v>
      </c>
      <c r="P279" s="0" t="n">
        <v>-99</v>
      </c>
    </row>
    <row r="280" customFormat="false" ht="12.75" hidden="false" customHeight="false" outlineLevel="0" collapsed="false">
      <c r="A280" s="0" t="n">
        <v>3</v>
      </c>
      <c r="B280" s="0" t="n">
        <v>262</v>
      </c>
      <c r="C280" s="0" t="n">
        <v>2</v>
      </c>
      <c r="D280" s="0" t="n">
        <v>23.4</v>
      </c>
      <c r="E280" s="0" t="n">
        <v>41.18</v>
      </c>
      <c r="F280" s="0" t="n">
        <v>-4.62</v>
      </c>
      <c r="G280" s="0" t="n">
        <v>2516682.64735329</v>
      </c>
      <c r="H280" s="0" t="n">
        <v>6859303.83470589</v>
      </c>
      <c r="I280" s="0" t="n">
        <v>170.82</v>
      </c>
      <c r="J280" s="0" t="n">
        <v>178</v>
      </c>
      <c r="K280" s="0" t="n">
        <v>11</v>
      </c>
      <c r="M280" s="0" t="n">
        <v>16</v>
      </c>
      <c r="P280" s="0" t="n">
        <v>-99</v>
      </c>
    </row>
    <row r="281" customFormat="false" ht="12.75" hidden="false" customHeight="false" outlineLevel="0" collapsed="false">
      <c r="A281" s="0" t="n">
        <v>3</v>
      </c>
      <c r="B281" s="0" t="n">
        <v>263</v>
      </c>
      <c r="C281" s="0" t="n">
        <v>2</v>
      </c>
      <c r="D281" s="0" t="n">
        <v>25.66</v>
      </c>
      <c r="E281" s="0" t="n">
        <v>41.63</v>
      </c>
      <c r="F281" s="0" t="n">
        <v>-4.69</v>
      </c>
      <c r="G281" s="0" t="n">
        <v>2516684.91881377</v>
      </c>
      <c r="H281" s="0" t="n">
        <v>6859304.22273587</v>
      </c>
      <c r="I281" s="0" t="n">
        <v>170.75</v>
      </c>
      <c r="J281" s="0" t="n">
        <v>153</v>
      </c>
      <c r="K281" s="0" t="n">
        <v>11</v>
      </c>
      <c r="M281" s="0" t="n">
        <v>17.9</v>
      </c>
      <c r="P281" s="0" t="n">
        <v>-99</v>
      </c>
    </row>
    <row r="282" customFormat="false" ht="12.75" hidden="false" customHeight="false" outlineLevel="0" collapsed="false">
      <c r="A282" s="0" t="n">
        <v>3</v>
      </c>
      <c r="B282" s="0" t="n">
        <v>264</v>
      </c>
      <c r="C282" s="0" t="n">
        <v>3</v>
      </c>
      <c r="D282" s="0" t="n">
        <v>29.17</v>
      </c>
      <c r="E282" s="0" t="n">
        <v>41.7</v>
      </c>
      <c r="F282" s="0" t="n">
        <v>-5.17</v>
      </c>
      <c r="G282" s="0" t="n">
        <v>2516688.42941535</v>
      </c>
      <c r="H282" s="0" t="n">
        <v>6859304.19672559</v>
      </c>
      <c r="I282" s="0" t="n">
        <v>170.27</v>
      </c>
      <c r="J282" s="0" t="n">
        <v>267</v>
      </c>
      <c r="K282" s="0" t="n">
        <v>11</v>
      </c>
      <c r="M282" s="0" t="n">
        <v>20.8</v>
      </c>
      <c r="P282" s="0" t="n">
        <v>-99</v>
      </c>
    </row>
    <row r="283" customFormat="false" ht="12.75" hidden="false" customHeight="false" outlineLevel="0" collapsed="false">
      <c r="A283" s="0" t="n">
        <v>3</v>
      </c>
      <c r="B283" s="0" t="n">
        <v>259</v>
      </c>
      <c r="C283" s="0" t="n">
        <v>2</v>
      </c>
      <c r="D283" s="0" t="n">
        <v>21.22</v>
      </c>
      <c r="E283" s="0" t="n">
        <v>43.67</v>
      </c>
      <c r="F283" s="0" t="n">
        <v>-4.21</v>
      </c>
      <c r="G283" s="0" t="n">
        <v>2516680.53625983</v>
      </c>
      <c r="H283" s="0" t="n">
        <v>6859306.38338877</v>
      </c>
      <c r="I283" s="0" t="n">
        <v>171.23</v>
      </c>
      <c r="J283" s="0" t="n">
        <v>240</v>
      </c>
      <c r="K283" s="0" t="n">
        <v>11</v>
      </c>
      <c r="M283" s="0" t="n">
        <v>20.6</v>
      </c>
      <c r="P283" s="0" t="n">
        <v>-99</v>
      </c>
    </row>
    <row r="284" customFormat="false" ht="12.75" hidden="false" customHeight="false" outlineLevel="0" collapsed="false">
      <c r="A284" s="0" t="n">
        <v>3</v>
      </c>
      <c r="B284" s="0" t="n">
        <v>261</v>
      </c>
      <c r="C284" s="0" t="n">
        <v>2</v>
      </c>
      <c r="D284" s="0" t="n">
        <v>22.91</v>
      </c>
      <c r="E284" s="0" t="n">
        <v>44.2</v>
      </c>
      <c r="F284" s="0" t="n">
        <v>-4.46</v>
      </c>
      <c r="G284" s="0" t="n">
        <v>2516682.24012115</v>
      </c>
      <c r="H284" s="0" t="n">
        <v>6859306.866976</v>
      </c>
      <c r="I284" s="0" t="n">
        <v>170.98</v>
      </c>
      <c r="J284" s="0" t="n">
        <v>112</v>
      </c>
      <c r="K284" s="0" t="n">
        <v>11</v>
      </c>
      <c r="M284" s="0" t="n">
        <v>11.6</v>
      </c>
      <c r="P284" s="0" t="n">
        <v>-99</v>
      </c>
    </row>
    <row r="285" customFormat="false" ht="12.75" hidden="false" customHeight="false" outlineLevel="0" collapsed="false">
      <c r="A285" s="0" t="n">
        <v>3</v>
      </c>
      <c r="B285" s="0" t="n">
        <v>389</v>
      </c>
      <c r="C285" s="0" t="n">
        <v>2</v>
      </c>
      <c r="D285" s="0" t="n">
        <v>28.4</v>
      </c>
      <c r="E285" s="0" t="n">
        <v>45.63</v>
      </c>
      <c r="F285" s="0" t="n">
        <v>-5.17</v>
      </c>
      <c r="G285" s="0" t="n">
        <v>2516687.7671727</v>
      </c>
      <c r="H285" s="0" t="n">
        <v>6859308.14631223</v>
      </c>
      <c r="I285" s="0" t="n">
        <v>170.27</v>
      </c>
      <c r="J285" s="0" t="n">
        <v>291</v>
      </c>
      <c r="K285" s="0" t="n">
        <v>11</v>
      </c>
      <c r="M285" s="0" t="n">
        <v>22.2</v>
      </c>
      <c r="P285" s="0" t="n">
        <v>-99</v>
      </c>
    </row>
    <row r="286" customFormat="false" ht="12.75" hidden="false" customHeight="false" outlineLevel="0" collapsed="false">
      <c r="A286" s="0" t="n">
        <v>3</v>
      </c>
      <c r="B286" s="0" t="n">
        <v>255</v>
      </c>
      <c r="C286" s="0" t="n">
        <v>2</v>
      </c>
      <c r="D286" s="0" t="n">
        <v>26.95</v>
      </c>
      <c r="E286" s="0" t="n">
        <v>45.83</v>
      </c>
      <c r="F286" s="0" t="n">
        <v>-5.09</v>
      </c>
      <c r="G286" s="0" t="n">
        <v>2516686.32318413</v>
      </c>
      <c r="H286" s="0" t="n">
        <v>6859308.38588899</v>
      </c>
      <c r="I286" s="0" t="n">
        <v>170.35</v>
      </c>
      <c r="J286" s="0" t="n">
        <v>198</v>
      </c>
      <c r="K286" s="0" t="n">
        <v>11</v>
      </c>
      <c r="M286" s="0" t="n">
        <v>20.3</v>
      </c>
      <c r="P286" s="0" t="n">
        <v>-99</v>
      </c>
    </row>
    <row r="287" customFormat="false" ht="12.75" hidden="false" customHeight="false" outlineLevel="0" collapsed="false">
      <c r="A287" s="0" t="n">
        <v>3</v>
      </c>
      <c r="B287" s="0" t="n">
        <v>256</v>
      </c>
      <c r="C287" s="0" t="n">
        <v>2</v>
      </c>
      <c r="D287" s="0" t="n">
        <v>24.95</v>
      </c>
      <c r="E287" s="0" t="n">
        <v>46.8</v>
      </c>
      <c r="F287" s="0" t="n">
        <v>-4.78</v>
      </c>
      <c r="G287" s="0" t="n">
        <v>2516684.35045759</v>
      </c>
      <c r="H287" s="0" t="n">
        <v>6859309.41021804</v>
      </c>
      <c r="I287" s="0" t="n">
        <v>170.66</v>
      </c>
      <c r="J287" s="0" t="n">
        <v>214</v>
      </c>
      <c r="K287" s="0" t="n">
        <v>11</v>
      </c>
      <c r="M287" s="0" t="n">
        <v>19.5</v>
      </c>
      <c r="P287" s="0" t="n">
        <v>-99</v>
      </c>
    </row>
    <row r="288" customFormat="false" ht="12.75" hidden="false" customHeight="false" outlineLevel="0" collapsed="false">
      <c r="A288" s="0" t="n">
        <v>3</v>
      </c>
      <c r="B288" s="0" t="n">
        <v>257</v>
      </c>
      <c r="C288" s="0" t="n">
        <v>2</v>
      </c>
      <c r="D288" s="0" t="n">
        <v>21.43</v>
      </c>
      <c r="E288" s="0" t="n">
        <v>47.58</v>
      </c>
      <c r="F288" s="0" t="n">
        <v>-4.42</v>
      </c>
      <c r="G288" s="0" t="n">
        <v>2516680.85310377</v>
      </c>
      <c r="H288" s="0" t="n">
        <v>6859310.28618391</v>
      </c>
      <c r="I288" s="0" t="n">
        <v>171.02</v>
      </c>
      <c r="J288" s="0" t="n">
        <v>184</v>
      </c>
      <c r="K288" s="0" t="n">
        <v>11</v>
      </c>
      <c r="M288" s="0" t="n">
        <v>19.7</v>
      </c>
      <c r="P288" s="0" t="n">
        <v>-99</v>
      </c>
    </row>
    <row r="289" customFormat="false" ht="12.75" hidden="false" customHeight="false" outlineLevel="0" collapsed="false">
      <c r="A289" s="0" t="n">
        <v>3</v>
      </c>
      <c r="B289" s="0" t="n">
        <v>390</v>
      </c>
      <c r="C289" s="0" t="n">
        <v>2</v>
      </c>
      <c r="D289" s="0" t="n">
        <v>29.55</v>
      </c>
      <c r="E289" s="0" t="n">
        <v>47.96</v>
      </c>
      <c r="F289" s="0" t="n">
        <v>-5.13</v>
      </c>
      <c r="G289" s="0" t="n">
        <v>2516688.98045858</v>
      </c>
      <c r="H289" s="0" t="n">
        <v>6859310.4439931</v>
      </c>
      <c r="I289" s="0" t="n">
        <v>170.31</v>
      </c>
      <c r="J289" s="0" t="n">
        <v>265</v>
      </c>
      <c r="K289" s="0" t="n">
        <v>11</v>
      </c>
      <c r="M289" s="0" t="n">
        <v>23.8</v>
      </c>
      <c r="N289" s="0" t="n">
        <v>10.9</v>
      </c>
      <c r="O289" s="0" t="n">
        <v>3.8</v>
      </c>
      <c r="P289" s="0" t="n">
        <v>3.6</v>
      </c>
    </row>
    <row r="290" customFormat="false" ht="12.75" hidden="false" customHeight="false" outlineLevel="0" collapsed="false">
      <c r="A290" s="0" t="n">
        <v>3</v>
      </c>
      <c r="B290" s="0" t="n">
        <v>253</v>
      </c>
      <c r="C290" s="0" t="n">
        <v>2</v>
      </c>
      <c r="D290" s="0" t="n">
        <v>24.27</v>
      </c>
      <c r="E290" s="0" t="n">
        <v>48.44</v>
      </c>
      <c r="F290" s="0" t="n">
        <v>-4.71</v>
      </c>
      <c r="G290" s="0" t="n">
        <v>2516683.71555917</v>
      </c>
      <c r="H290" s="0" t="n">
        <v>6859311.06819995</v>
      </c>
      <c r="I290" s="0" t="n">
        <v>170.73</v>
      </c>
      <c r="J290" s="0" t="n">
        <v>181</v>
      </c>
      <c r="K290" s="0" t="n">
        <v>11</v>
      </c>
      <c r="M290" s="0" t="n">
        <v>18.5</v>
      </c>
      <c r="P290" s="0" t="n">
        <v>-99</v>
      </c>
    </row>
    <row r="291" customFormat="false" ht="12.75" hidden="false" customHeight="false" outlineLevel="0" collapsed="false">
      <c r="A291" s="0" t="n">
        <v>3</v>
      </c>
      <c r="B291" s="0" t="n">
        <v>254</v>
      </c>
      <c r="C291" s="0" t="n">
        <v>2</v>
      </c>
      <c r="D291" s="0" t="n">
        <v>26.15</v>
      </c>
      <c r="E291" s="0" t="n">
        <v>48.49</v>
      </c>
      <c r="F291" s="0" t="n">
        <v>-4.99</v>
      </c>
      <c r="G291" s="0" t="n">
        <v>2516685.5962234</v>
      </c>
      <c r="H291" s="0" t="n">
        <v>6859311.06677096</v>
      </c>
      <c r="I291" s="0" t="n">
        <v>170.45</v>
      </c>
      <c r="J291" s="0" t="n">
        <v>192</v>
      </c>
      <c r="K291" s="0" t="n">
        <v>11</v>
      </c>
      <c r="M291" s="0" t="n">
        <v>19.1</v>
      </c>
      <c r="P291" s="0" t="n">
        <v>-99</v>
      </c>
    </row>
    <row r="292" customFormat="false" ht="12.75" hidden="false" customHeight="false" outlineLevel="0" collapsed="false">
      <c r="A292" s="0" t="n">
        <v>3</v>
      </c>
      <c r="B292" s="0" t="n">
        <v>251</v>
      </c>
      <c r="C292" s="0" t="n">
        <v>2</v>
      </c>
      <c r="D292" s="0" t="n">
        <v>20.04</v>
      </c>
      <c r="E292" s="0" t="n">
        <v>49.15</v>
      </c>
      <c r="F292" s="0" t="n">
        <v>-4.4</v>
      </c>
      <c r="G292" s="0" t="n">
        <v>2516679.50655665</v>
      </c>
      <c r="H292" s="0" t="n">
        <v>6859311.89360758</v>
      </c>
      <c r="I292" s="0" t="n">
        <v>171.04</v>
      </c>
      <c r="J292" s="0" t="n">
        <v>230</v>
      </c>
      <c r="K292" s="0" t="n">
        <v>11</v>
      </c>
      <c r="M292" s="0" t="n">
        <v>20.4</v>
      </c>
      <c r="P292" s="0" t="n">
        <v>-99</v>
      </c>
    </row>
    <row r="293" customFormat="false" ht="12.75" hidden="false" customHeight="false" outlineLevel="0" collapsed="false">
      <c r="A293" s="0" t="n">
        <v>3</v>
      </c>
      <c r="B293" s="0" t="n">
        <v>252</v>
      </c>
      <c r="C293" s="0" t="n">
        <v>2</v>
      </c>
      <c r="D293" s="0" t="n">
        <v>22.51</v>
      </c>
      <c r="E293" s="0" t="n">
        <v>49.26</v>
      </c>
      <c r="F293" s="0" t="n">
        <v>-4.61</v>
      </c>
      <c r="G293" s="0" t="n">
        <v>2516681.97864099</v>
      </c>
      <c r="H293" s="0" t="n">
        <v>6859311.93602208</v>
      </c>
      <c r="I293" s="0" t="n">
        <v>170.83</v>
      </c>
      <c r="J293" s="0" t="n">
        <v>201</v>
      </c>
      <c r="K293" s="0" t="n">
        <v>11</v>
      </c>
      <c r="M293" s="0" t="n">
        <v>18.9</v>
      </c>
      <c r="P293" s="0" t="n">
        <v>-99</v>
      </c>
    </row>
    <row r="294" customFormat="false" ht="12.75" hidden="false" customHeight="false" outlineLevel="0" collapsed="false">
      <c r="A294" s="0" t="n">
        <v>4</v>
      </c>
      <c r="B294" s="0" t="n">
        <v>317</v>
      </c>
      <c r="C294" s="0" t="n">
        <v>2</v>
      </c>
      <c r="D294" s="0" t="n">
        <v>31.51</v>
      </c>
      <c r="E294" s="0" t="n">
        <v>0.27</v>
      </c>
      <c r="F294" s="0" t="n">
        <v>-3.58</v>
      </c>
      <c r="G294" s="0" t="n">
        <v>2516689.63559963</v>
      </c>
      <c r="H294" s="0" t="n">
        <v>6859262.71822972</v>
      </c>
      <c r="I294" s="0" t="n">
        <v>171.86</v>
      </c>
      <c r="J294" s="0" t="n">
        <v>167</v>
      </c>
      <c r="K294" s="0" t="n">
        <v>11</v>
      </c>
      <c r="M294" s="0" t="n">
        <v>15.6</v>
      </c>
      <c r="P294" s="0" t="n">
        <v>-99</v>
      </c>
    </row>
    <row r="295" customFormat="false" ht="12.75" hidden="false" customHeight="false" outlineLevel="0" collapsed="false">
      <c r="A295" s="0" t="n">
        <v>4</v>
      </c>
      <c r="B295" s="0" t="n">
        <v>319</v>
      </c>
      <c r="C295" s="0" t="n">
        <v>2</v>
      </c>
      <c r="D295" s="0" t="n">
        <v>32.76</v>
      </c>
      <c r="E295" s="0" t="n">
        <v>1.11</v>
      </c>
      <c r="F295" s="0" t="n">
        <v>-3.78</v>
      </c>
      <c r="G295" s="0" t="n">
        <v>2516690.90810272</v>
      </c>
      <c r="H295" s="0" t="n">
        <v>6859263.52373321</v>
      </c>
      <c r="I295" s="0" t="n">
        <v>171.66</v>
      </c>
      <c r="J295" s="0" t="n">
        <v>56</v>
      </c>
      <c r="K295" s="0" t="n">
        <v>11</v>
      </c>
      <c r="M295" s="0" t="n">
        <v>6</v>
      </c>
      <c r="P295" s="0" t="n">
        <v>-99</v>
      </c>
    </row>
    <row r="296" customFormat="false" ht="12.75" hidden="false" customHeight="false" outlineLevel="0" collapsed="false">
      <c r="A296" s="0" t="n">
        <v>4</v>
      </c>
      <c r="B296" s="0" t="n">
        <v>323</v>
      </c>
      <c r="C296" s="0" t="n">
        <v>2</v>
      </c>
      <c r="D296" s="0" t="n">
        <v>35.06</v>
      </c>
      <c r="E296" s="0" t="n">
        <v>1.55</v>
      </c>
      <c r="F296" s="0" t="n">
        <v>-3.76</v>
      </c>
      <c r="G296" s="0" t="n">
        <v>2516693.21927479</v>
      </c>
      <c r="H296" s="0" t="n">
        <v>6859263.90067309</v>
      </c>
      <c r="I296" s="0" t="n">
        <v>171.68</v>
      </c>
      <c r="J296" s="0" t="n">
        <v>69</v>
      </c>
      <c r="K296" s="0" t="n">
        <v>11</v>
      </c>
      <c r="M296" s="0" t="n">
        <v>5.7</v>
      </c>
      <c r="P296" s="0" t="n">
        <v>-99</v>
      </c>
    </row>
    <row r="297" customFormat="false" ht="12.75" hidden="false" customHeight="false" outlineLevel="0" collapsed="false">
      <c r="A297" s="0" t="n">
        <v>4</v>
      </c>
      <c r="B297" s="0" t="n">
        <v>318</v>
      </c>
      <c r="C297" s="0" t="n">
        <v>2</v>
      </c>
      <c r="D297" s="0" t="n">
        <v>30.99</v>
      </c>
      <c r="E297" s="0" t="n">
        <v>2.24</v>
      </c>
      <c r="F297" s="0" t="n">
        <v>-3.68</v>
      </c>
      <c r="G297" s="0" t="n">
        <v>2516689.16966552</v>
      </c>
      <c r="H297" s="0" t="n">
        <v>6859264.70171287</v>
      </c>
      <c r="I297" s="0" t="n">
        <v>171.76</v>
      </c>
      <c r="J297" s="0" t="n">
        <v>33</v>
      </c>
      <c r="K297" s="0" t="n">
        <v>11</v>
      </c>
      <c r="M297" s="0" t="n">
        <v>2.9</v>
      </c>
      <c r="P297" s="0" t="n">
        <v>-99</v>
      </c>
    </row>
    <row r="298" customFormat="false" ht="12.75" hidden="false" customHeight="false" outlineLevel="0" collapsed="false">
      <c r="A298" s="0" t="n">
        <v>4</v>
      </c>
      <c r="B298" s="0" t="n">
        <v>320</v>
      </c>
      <c r="C298" s="0" t="n">
        <v>2</v>
      </c>
      <c r="D298" s="0" t="n">
        <v>33.27</v>
      </c>
      <c r="E298" s="0" t="n">
        <v>2.9</v>
      </c>
      <c r="F298" s="0" t="n">
        <v>-3.81</v>
      </c>
      <c r="G298" s="0" t="n">
        <v>2516691.46686116</v>
      </c>
      <c r="H298" s="0" t="n">
        <v>6859265.2991174</v>
      </c>
      <c r="I298" s="0" t="n">
        <v>171.63</v>
      </c>
      <c r="J298" s="0" t="n">
        <v>52</v>
      </c>
      <c r="K298" s="0" t="n">
        <v>11</v>
      </c>
      <c r="M298" s="0" t="n">
        <v>4.9</v>
      </c>
      <c r="P298" s="0" t="n">
        <v>-99</v>
      </c>
    </row>
    <row r="299" customFormat="false" ht="12.75" hidden="false" customHeight="false" outlineLevel="0" collapsed="false">
      <c r="A299" s="0" t="n">
        <v>4</v>
      </c>
      <c r="B299" s="0" t="n">
        <v>325</v>
      </c>
      <c r="C299" s="0" t="n">
        <v>2</v>
      </c>
      <c r="D299" s="0" t="n">
        <v>39.26</v>
      </c>
      <c r="E299" s="0" t="n">
        <v>4.36</v>
      </c>
      <c r="F299" s="0" t="n">
        <v>-4.91</v>
      </c>
      <c r="G299" s="0" t="n">
        <v>2516697.4945461</v>
      </c>
      <c r="H299" s="0" t="n">
        <v>6859266.59476946</v>
      </c>
      <c r="I299" s="0" t="n">
        <v>170.53</v>
      </c>
      <c r="J299" s="0" t="n">
        <v>49</v>
      </c>
      <c r="K299" s="0" t="n">
        <v>11</v>
      </c>
      <c r="M299" s="0" t="n">
        <v>4.5</v>
      </c>
      <c r="P299" s="0" t="n">
        <v>-99</v>
      </c>
    </row>
    <row r="300" customFormat="false" ht="12.75" hidden="false" customHeight="false" outlineLevel="0" collapsed="false">
      <c r="A300" s="0" t="n">
        <v>4</v>
      </c>
      <c r="B300" s="0" t="n">
        <v>324</v>
      </c>
      <c r="C300" s="0" t="n">
        <v>2</v>
      </c>
      <c r="D300" s="0" t="n">
        <v>37.14</v>
      </c>
      <c r="E300" s="0" t="n">
        <v>4.37</v>
      </c>
      <c r="F300" s="0" t="n">
        <v>-3.72</v>
      </c>
      <c r="G300" s="0" t="n">
        <v>2516695.37561237</v>
      </c>
      <c r="H300" s="0" t="n">
        <v>6859266.66273903</v>
      </c>
      <c r="I300" s="0" t="n">
        <v>171.72</v>
      </c>
      <c r="J300" s="0" t="n">
        <v>227</v>
      </c>
      <c r="K300" s="0" t="n">
        <v>11</v>
      </c>
      <c r="M300" s="0" t="n">
        <v>16.4</v>
      </c>
      <c r="P300" s="0" t="n">
        <v>-99</v>
      </c>
    </row>
    <row r="301" customFormat="false" ht="12.75" hidden="false" customHeight="false" outlineLevel="0" collapsed="false">
      <c r="A301" s="0" t="n">
        <v>4</v>
      </c>
      <c r="B301" s="0" t="n">
        <v>321</v>
      </c>
      <c r="C301" s="0" t="n">
        <v>2</v>
      </c>
      <c r="D301" s="0" t="n">
        <v>33.33</v>
      </c>
      <c r="E301" s="0" t="n">
        <v>4.63</v>
      </c>
      <c r="F301" s="0" t="n">
        <v>-3.81</v>
      </c>
      <c r="G301" s="0" t="n">
        <v>2516691.57414713</v>
      </c>
      <c r="H301" s="0" t="n">
        <v>6859267.02682968</v>
      </c>
      <c r="I301" s="0" t="n">
        <v>171.63</v>
      </c>
      <c r="J301" s="0" t="n">
        <v>136</v>
      </c>
      <c r="K301" s="0" t="n">
        <v>11</v>
      </c>
      <c r="M301" s="0" t="n">
        <v>14.1</v>
      </c>
      <c r="P301" s="0" t="n">
        <v>-99</v>
      </c>
    </row>
    <row r="302" customFormat="false" ht="12.75" hidden="false" customHeight="false" outlineLevel="0" collapsed="false">
      <c r="A302" s="0" t="n">
        <v>4</v>
      </c>
      <c r="B302" s="0" t="n">
        <v>314</v>
      </c>
      <c r="C302" s="0" t="n">
        <v>2</v>
      </c>
      <c r="D302" s="0" t="n">
        <v>30.92</v>
      </c>
      <c r="E302" s="0" t="n">
        <v>4.67</v>
      </c>
      <c r="F302" s="0" t="n">
        <v>-3.55</v>
      </c>
      <c r="G302" s="0" t="n">
        <v>2516689.16614223</v>
      </c>
      <c r="H302" s="0" t="n">
        <v>6859267.13271834</v>
      </c>
      <c r="I302" s="0" t="n">
        <v>171.89</v>
      </c>
      <c r="J302" s="0" t="n">
        <v>62</v>
      </c>
      <c r="K302" s="0" t="n">
        <v>11</v>
      </c>
      <c r="M302" s="0" t="n">
        <v>6.3</v>
      </c>
      <c r="P302" s="0" t="n">
        <v>-99</v>
      </c>
    </row>
    <row r="303" customFormat="false" ht="12.75" hidden="false" customHeight="false" outlineLevel="0" collapsed="false">
      <c r="A303" s="0" t="n">
        <v>4</v>
      </c>
      <c r="B303" s="0" t="n">
        <v>322</v>
      </c>
      <c r="C303" s="0" t="n">
        <v>2</v>
      </c>
      <c r="D303" s="0" t="n">
        <v>34.98</v>
      </c>
      <c r="E303" s="0" t="n">
        <v>5.57</v>
      </c>
      <c r="F303" s="0" t="n">
        <v>-3.73</v>
      </c>
      <c r="G303" s="0" t="n">
        <v>2516693.24923523</v>
      </c>
      <c r="H303" s="0" t="n">
        <v>6859267.92135741</v>
      </c>
      <c r="I303" s="0" t="n">
        <v>171.71</v>
      </c>
      <c r="J303" s="0" t="n">
        <v>185</v>
      </c>
      <c r="K303" s="0" t="n">
        <v>11</v>
      </c>
      <c r="M303" s="0" t="n">
        <v>15.6</v>
      </c>
      <c r="P303" s="0" t="n">
        <v>-99</v>
      </c>
    </row>
    <row r="304" customFormat="false" ht="12.75" hidden="false" customHeight="false" outlineLevel="0" collapsed="false">
      <c r="A304" s="0" t="n">
        <v>4</v>
      </c>
      <c r="B304" s="0" t="n">
        <v>313</v>
      </c>
      <c r="C304" s="0" t="n">
        <v>2</v>
      </c>
      <c r="D304" s="0" t="n">
        <v>31.19</v>
      </c>
      <c r="E304" s="0" t="n">
        <v>6.53</v>
      </c>
      <c r="F304" s="0" t="n">
        <v>-3.8</v>
      </c>
      <c r="G304" s="0" t="n">
        <v>2516689.48690463</v>
      </c>
      <c r="H304" s="0" t="n">
        <v>6859268.98463936</v>
      </c>
      <c r="I304" s="0" t="n">
        <v>171.64</v>
      </c>
      <c r="J304" s="0" t="n">
        <v>108</v>
      </c>
      <c r="K304" s="0" t="n">
        <v>11</v>
      </c>
      <c r="M304" s="0" t="n">
        <v>10.9</v>
      </c>
      <c r="P304" s="0" t="n">
        <v>-99</v>
      </c>
    </row>
    <row r="305" customFormat="false" ht="12.75" hidden="false" customHeight="false" outlineLevel="0" collapsed="false">
      <c r="A305" s="0" t="n">
        <v>4</v>
      </c>
      <c r="B305" s="0" t="n">
        <v>338</v>
      </c>
      <c r="C305" s="0" t="n">
        <v>2</v>
      </c>
      <c r="D305" s="0" t="n">
        <v>39.12</v>
      </c>
      <c r="E305" s="0" t="n">
        <v>6.56</v>
      </c>
      <c r="F305" s="0" t="n">
        <v>-4.8</v>
      </c>
      <c r="G305" s="0" t="n">
        <v>2516697.41475943</v>
      </c>
      <c r="H305" s="0" t="n">
        <v>6859268.79777515</v>
      </c>
      <c r="I305" s="0" t="n">
        <v>170.64</v>
      </c>
      <c r="J305" s="0" t="n">
        <v>143</v>
      </c>
      <c r="K305" s="0" t="n">
        <v>11</v>
      </c>
      <c r="M305" s="0" t="n">
        <v>14.4</v>
      </c>
      <c r="P305" s="0" t="n">
        <v>-99</v>
      </c>
    </row>
    <row r="306" customFormat="false" ht="12.75" hidden="false" customHeight="false" outlineLevel="0" collapsed="false">
      <c r="A306" s="0" t="n">
        <v>4</v>
      </c>
      <c r="B306" s="0" t="n">
        <v>312</v>
      </c>
      <c r="C306" s="0" t="n">
        <v>2</v>
      </c>
      <c r="D306" s="0" t="n">
        <v>32.26</v>
      </c>
      <c r="E306" s="0" t="n">
        <v>7.06</v>
      </c>
      <c r="F306" s="0" t="n">
        <v>-3.67</v>
      </c>
      <c r="G306" s="0" t="n">
        <v>2516690.57099781</v>
      </c>
      <c r="H306" s="0" t="n">
        <v>6859269.48518104</v>
      </c>
      <c r="I306" s="0" t="n">
        <v>171.77</v>
      </c>
      <c r="J306" s="0" t="n">
        <v>67</v>
      </c>
      <c r="K306" s="0" t="n">
        <v>11</v>
      </c>
      <c r="M306" s="0" t="n">
        <v>7</v>
      </c>
      <c r="P306" s="0" t="n">
        <v>-99</v>
      </c>
    </row>
    <row r="307" customFormat="false" ht="12.75" hidden="false" customHeight="false" outlineLevel="0" collapsed="false">
      <c r="A307" s="0" t="n">
        <v>4</v>
      </c>
      <c r="B307" s="0" t="n">
        <v>311</v>
      </c>
      <c r="C307" s="0" t="n">
        <v>2</v>
      </c>
      <c r="D307" s="0" t="n">
        <v>35.67</v>
      </c>
      <c r="E307" s="0" t="n">
        <v>7.38</v>
      </c>
      <c r="F307" s="0" t="n">
        <v>-3.74</v>
      </c>
      <c r="G307" s="0" t="n">
        <v>2516693.98847327</v>
      </c>
      <c r="H307" s="0" t="n">
        <v>6859269.71181185</v>
      </c>
      <c r="I307" s="0" t="n">
        <v>171.7</v>
      </c>
      <c r="J307" s="0" t="n">
        <v>156</v>
      </c>
      <c r="K307" s="0" t="n">
        <v>11</v>
      </c>
      <c r="M307" s="0" t="n">
        <v>15.8</v>
      </c>
      <c r="P307" s="0" t="n">
        <v>-99</v>
      </c>
    </row>
    <row r="308" customFormat="false" ht="12.75" hidden="false" customHeight="false" outlineLevel="0" collapsed="false">
      <c r="A308" s="0" t="n">
        <v>4</v>
      </c>
      <c r="B308" s="0" t="n">
        <v>339</v>
      </c>
      <c r="C308" s="0" t="n">
        <v>2</v>
      </c>
      <c r="D308" s="0" t="n">
        <v>37.6</v>
      </c>
      <c r="E308" s="0" t="n">
        <v>8.15</v>
      </c>
      <c r="F308" s="0" t="n">
        <v>-4.26</v>
      </c>
      <c r="G308" s="0" t="n">
        <v>2516695.93880785</v>
      </c>
      <c r="H308" s="0" t="n">
        <v>6859270.42874631</v>
      </c>
      <c r="I308" s="0" t="n">
        <v>171.18</v>
      </c>
      <c r="J308" s="0" t="n">
        <v>170</v>
      </c>
      <c r="K308" s="0" t="n">
        <v>11</v>
      </c>
      <c r="M308" s="0" t="n">
        <v>15.6</v>
      </c>
      <c r="P308" s="0" t="n">
        <v>-99</v>
      </c>
    </row>
    <row r="309" customFormat="false" ht="12.75" hidden="false" customHeight="false" outlineLevel="0" collapsed="false">
      <c r="A309" s="0" t="n">
        <v>4</v>
      </c>
      <c r="B309" s="0" t="n">
        <v>306</v>
      </c>
      <c r="C309" s="0" t="n">
        <v>2</v>
      </c>
      <c r="D309" s="0" t="n">
        <v>30.93</v>
      </c>
      <c r="E309" s="0" t="n">
        <v>8.75</v>
      </c>
      <c r="F309" s="0" t="n">
        <v>-3.55</v>
      </c>
      <c r="G309" s="0" t="n">
        <v>2516689.28770976</v>
      </c>
      <c r="H309" s="0" t="n">
        <v>6859271.21091908</v>
      </c>
      <c r="I309" s="0" t="n">
        <v>171.89</v>
      </c>
      <c r="J309" s="0" t="n">
        <v>205</v>
      </c>
      <c r="K309" s="0" t="n">
        <v>11</v>
      </c>
      <c r="M309" s="0" t="n">
        <v>17.1</v>
      </c>
      <c r="P309" s="0" t="n">
        <v>-99</v>
      </c>
    </row>
    <row r="310" customFormat="false" ht="12.75" hidden="false" customHeight="false" outlineLevel="0" collapsed="false">
      <c r="A310" s="0" t="n">
        <v>4</v>
      </c>
      <c r="B310" s="0" t="n">
        <v>310</v>
      </c>
      <c r="C310" s="0" t="n">
        <v>2</v>
      </c>
      <c r="D310" s="0" t="n">
        <v>35.71</v>
      </c>
      <c r="E310" s="0" t="n">
        <v>9.62</v>
      </c>
      <c r="F310" s="0" t="n">
        <v>-4.09</v>
      </c>
      <c r="G310" s="0" t="n">
        <v>2516694.08971312</v>
      </c>
      <c r="H310" s="0" t="n">
        <v>6859271.94988033</v>
      </c>
      <c r="I310" s="0" t="n">
        <v>171.35</v>
      </c>
      <c r="J310" s="0" t="n">
        <v>141</v>
      </c>
      <c r="K310" s="0" t="n">
        <v>11</v>
      </c>
      <c r="M310" s="0" t="n">
        <v>14</v>
      </c>
      <c r="P310" s="0" t="n">
        <v>-99</v>
      </c>
    </row>
    <row r="311" customFormat="false" ht="12.75" hidden="false" customHeight="false" outlineLevel="0" collapsed="false">
      <c r="A311" s="0" t="n">
        <v>4</v>
      </c>
      <c r="B311" s="0" t="n">
        <v>307</v>
      </c>
      <c r="C311" s="0" t="n">
        <v>2</v>
      </c>
      <c r="D311" s="0" t="n">
        <v>32.73</v>
      </c>
      <c r="E311" s="0" t="n">
        <v>10.01</v>
      </c>
      <c r="F311" s="0" t="n">
        <v>-3.92</v>
      </c>
      <c r="G311" s="0" t="n">
        <v>2516691.12149245</v>
      </c>
      <c r="H311" s="0" t="n">
        <v>6859272.42122526</v>
      </c>
      <c r="I311" s="0" t="n">
        <v>171.52</v>
      </c>
      <c r="J311" s="0" t="n">
        <v>133</v>
      </c>
      <c r="K311" s="0" t="n">
        <v>11</v>
      </c>
      <c r="M311" s="0" t="n">
        <v>13.9</v>
      </c>
      <c r="P311" s="0" t="n">
        <v>-99</v>
      </c>
    </row>
    <row r="312" customFormat="false" ht="12.75" hidden="false" customHeight="false" outlineLevel="0" collapsed="false">
      <c r="A312" s="0" t="n">
        <v>4</v>
      </c>
      <c r="B312" s="0" t="n">
        <v>340</v>
      </c>
      <c r="C312" s="0" t="n">
        <v>2</v>
      </c>
      <c r="D312" s="0" t="n">
        <v>38.97</v>
      </c>
      <c r="E312" s="0" t="n">
        <v>10.5</v>
      </c>
      <c r="F312" s="0" t="n">
        <v>-4.28</v>
      </c>
      <c r="G312" s="0" t="n">
        <v>2516697.37255838</v>
      </c>
      <c r="H312" s="0" t="n">
        <v>6859272.7404036</v>
      </c>
      <c r="I312" s="0" t="n">
        <v>171.16</v>
      </c>
      <c r="J312" s="0" t="n">
        <v>107</v>
      </c>
      <c r="K312" s="0" t="n">
        <v>11</v>
      </c>
      <c r="M312" s="0" t="n">
        <v>12.1</v>
      </c>
      <c r="P312" s="0" t="n">
        <v>-99</v>
      </c>
    </row>
    <row r="313" customFormat="false" ht="12.75" hidden="false" customHeight="false" outlineLevel="0" collapsed="false">
      <c r="A313" s="0" t="n">
        <v>4</v>
      </c>
      <c r="B313" s="0" t="n">
        <v>341</v>
      </c>
      <c r="C313" s="0" t="n">
        <v>16</v>
      </c>
      <c r="D313" s="0" t="n">
        <v>38.46</v>
      </c>
      <c r="E313" s="0" t="n">
        <v>11.39</v>
      </c>
      <c r="F313" s="0" t="n">
        <v>-4.13</v>
      </c>
      <c r="G313" s="0" t="n">
        <v>2516696.88708695</v>
      </c>
      <c r="H313" s="0" t="n">
        <v>6859273.64401718</v>
      </c>
      <c r="I313" s="0" t="n">
        <v>171.31</v>
      </c>
      <c r="J313" s="0" t="n">
        <v>53</v>
      </c>
      <c r="K313" s="0" t="n">
        <v>11</v>
      </c>
      <c r="M313" s="0" t="n">
        <v>7.7</v>
      </c>
      <c r="P313" s="0" t="n">
        <v>-99</v>
      </c>
    </row>
    <row r="314" customFormat="false" ht="12.75" hidden="false" customHeight="false" outlineLevel="0" collapsed="false">
      <c r="A314" s="0" t="n">
        <v>4</v>
      </c>
      <c r="B314" s="0" t="n">
        <v>305</v>
      </c>
      <c r="C314" s="0" t="n">
        <v>2</v>
      </c>
      <c r="D314" s="0" t="n">
        <v>31.47</v>
      </c>
      <c r="E314" s="0" t="n">
        <v>11.42</v>
      </c>
      <c r="F314" s="0" t="n">
        <v>-3.77</v>
      </c>
      <c r="G314" s="0" t="n">
        <v>2516689.90052137</v>
      </c>
      <c r="H314" s="0" t="n">
        <v>6859273.8651538</v>
      </c>
      <c r="I314" s="0" t="n">
        <v>171.67</v>
      </c>
      <c r="J314" s="0" t="n">
        <v>140</v>
      </c>
      <c r="K314" s="0" t="n">
        <v>11</v>
      </c>
      <c r="M314" s="0" t="n">
        <v>14.6</v>
      </c>
      <c r="N314" s="0" t="n">
        <v>8.5</v>
      </c>
      <c r="O314" s="0" t="n">
        <v>2.45</v>
      </c>
      <c r="P314" s="0" t="n">
        <v>2.1</v>
      </c>
    </row>
    <row r="315" customFormat="false" ht="12.75" hidden="false" customHeight="false" outlineLevel="0" collapsed="false">
      <c r="A315" s="0" t="n">
        <v>4</v>
      </c>
      <c r="B315" s="0" t="n">
        <v>308</v>
      </c>
      <c r="C315" s="0" t="n">
        <v>2</v>
      </c>
      <c r="D315" s="0" t="n">
        <v>33.74</v>
      </c>
      <c r="E315" s="0" t="n">
        <v>11.51</v>
      </c>
      <c r="F315" s="0" t="n">
        <v>-4.14</v>
      </c>
      <c r="G315" s="0" t="n">
        <v>2516692.17213359</v>
      </c>
      <c r="H315" s="0" t="n">
        <v>6859273.89304495</v>
      </c>
      <c r="I315" s="0" t="n">
        <v>171.3</v>
      </c>
      <c r="J315" s="0" t="n">
        <v>209</v>
      </c>
      <c r="K315" s="0" t="n">
        <v>11</v>
      </c>
      <c r="M315" s="0" t="n">
        <v>15.7</v>
      </c>
      <c r="P315" s="0" t="n">
        <v>-99</v>
      </c>
    </row>
    <row r="316" customFormat="false" ht="12.75" hidden="false" customHeight="false" outlineLevel="0" collapsed="false">
      <c r="A316" s="0" t="n">
        <v>4</v>
      </c>
      <c r="B316" s="0" t="n">
        <v>309</v>
      </c>
      <c r="C316" s="0" t="n">
        <v>2</v>
      </c>
      <c r="D316" s="0" t="n">
        <v>36.58</v>
      </c>
      <c r="E316" s="0" t="n">
        <v>12.07</v>
      </c>
      <c r="F316" s="0" t="n">
        <v>-4.47</v>
      </c>
      <c r="G316" s="0" t="n">
        <v>2516695.02638523</v>
      </c>
      <c r="H316" s="0" t="n">
        <v>6859274.37517317</v>
      </c>
      <c r="I316" s="0" t="n">
        <v>170.97</v>
      </c>
      <c r="J316" s="0" t="n">
        <v>158</v>
      </c>
      <c r="K316" s="0" t="n">
        <v>11</v>
      </c>
      <c r="M316" s="0" t="n">
        <v>13.6</v>
      </c>
      <c r="P316" s="0" t="n">
        <v>-99</v>
      </c>
    </row>
    <row r="317" customFormat="false" ht="12.75" hidden="false" customHeight="false" outlineLevel="0" collapsed="false">
      <c r="A317" s="0" t="n">
        <v>4</v>
      </c>
      <c r="B317" s="0" t="n">
        <v>351</v>
      </c>
      <c r="C317" s="0" t="n">
        <v>2</v>
      </c>
      <c r="D317" s="0" t="n">
        <v>37.62</v>
      </c>
      <c r="E317" s="0" t="n">
        <v>13.82</v>
      </c>
      <c r="F317" s="0" t="n">
        <v>-4.31</v>
      </c>
      <c r="G317" s="0" t="n">
        <v>2516696.11385162</v>
      </c>
      <c r="H317" s="0" t="n">
        <v>6859276.09607899</v>
      </c>
      <c r="I317" s="0" t="n">
        <v>171.13</v>
      </c>
      <c r="J317" s="0" t="n">
        <v>258</v>
      </c>
      <c r="K317" s="0" t="n">
        <v>11</v>
      </c>
      <c r="M317" s="0" t="n">
        <v>20</v>
      </c>
      <c r="P317" s="0" t="n">
        <v>-99</v>
      </c>
    </row>
    <row r="318" customFormat="false" ht="12.75" hidden="false" customHeight="false" outlineLevel="0" collapsed="false">
      <c r="A318" s="0" t="n">
        <v>4</v>
      </c>
      <c r="B318" s="0" t="n">
        <v>295</v>
      </c>
      <c r="C318" s="0" t="n">
        <v>2</v>
      </c>
      <c r="D318" s="0" t="n">
        <v>30.64</v>
      </c>
      <c r="E318" s="0" t="n">
        <v>14.38</v>
      </c>
      <c r="F318" s="0" t="n">
        <v>-4.12</v>
      </c>
      <c r="G318" s="0" t="n">
        <v>2516689.15177563</v>
      </c>
      <c r="H318" s="0" t="n">
        <v>6859276.84674395</v>
      </c>
      <c r="I318" s="0" t="n">
        <v>171.32</v>
      </c>
      <c r="J318" s="0" t="n">
        <v>143</v>
      </c>
      <c r="K318" s="0" t="n">
        <v>11</v>
      </c>
      <c r="M318" s="0" t="n">
        <v>14.1</v>
      </c>
      <c r="P318" s="0" t="n">
        <v>-99</v>
      </c>
    </row>
    <row r="319" customFormat="false" ht="12.75" hidden="false" customHeight="false" outlineLevel="0" collapsed="false">
      <c r="A319" s="0" t="n">
        <v>4</v>
      </c>
      <c r="B319" s="0" t="n">
        <v>293</v>
      </c>
      <c r="C319" s="0" t="n">
        <v>2</v>
      </c>
      <c r="D319" s="0" t="n">
        <v>33.94</v>
      </c>
      <c r="E319" s="0" t="n">
        <v>15.77</v>
      </c>
      <c r="F319" s="0" t="n">
        <v>-4.57</v>
      </c>
      <c r="G319" s="0" t="n">
        <v>2516692.48855233</v>
      </c>
      <c r="H319" s="0" t="n">
        <v>6859278.14598266</v>
      </c>
      <c r="I319" s="0" t="n">
        <v>170.87</v>
      </c>
      <c r="J319" s="0" t="n">
        <v>310</v>
      </c>
      <c r="K319" s="0" t="n">
        <v>11</v>
      </c>
      <c r="M319" s="0" t="n">
        <v>19.4</v>
      </c>
      <c r="P319" s="0" t="n">
        <v>-99</v>
      </c>
    </row>
    <row r="320" customFormat="false" ht="12.75" hidden="false" customHeight="false" outlineLevel="0" collapsed="false">
      <c r="A320" s="0" t="n">
        <v>4</v>
      </c>
      <c r="B320" s="0" t="n">
        <v>294</v>
      </c>
      <c r="C320" s="0" t="n">
        <v>3</v>
      </c>
      <c r="D320" s="0" t="n">
        <v>31.05</v>
      </c>
      <c r="E320" s="0" t="n">
        <v>15.8</v>
      </c>
      <c r="F320" s="0" t="n">
        <v>-4.35</v>
      </c>
      <c r="G320" s="0" t="n">
        <v>2516689.60045348</v>
      </c>
      <c r="H320" s="0" t="n">
        <v>6859278.25500109</v>
      </c>
      <c r="I320" s="0" t="n">
        <v>171.09</v>
      </c>
      <c r="J320" s="0" t="n">
        <v>46</v>
      </c>
      <c r="K320" s="0" t="n">
        <v>11</v>
      </c>
      <c r="M320" s="0" t="n">
        <v>8.1</v>
      </c>
      <c r="P320" s="0" t="n">
        <v>-99</v>
      </c>
    </row>
    <row r="321" customFormat="false" ht="12.75" hidden="false" customHeight="false" outlineLevel="0" collapsed="false">
      <c r="A321" s="0" t="n">
        <v>4</v>
      </c>
      <c r="B321" s="0" t="n">
        <v>292</v>
      </c>
      <c r="C321" s="0" t="n">
        <v>2</v>
      </c>
      <c r="D321" s="0" t="n">
        <v>31.8</v>
      </c>
      <c r="E321" s="0" t="n">
        <v>17.23</v>
      </c>
      <c r="F321" s="0" t="n">
        <v>-4.72</v>
      </c>
      <c r="G321" s="0" t="n">
        <v>2516690.38927764</v>
      </c>
      <c r="H321" s="0" t="n">
        <v>6859279.66395689</v>
      </c>
      <c r="I321" s="0" t="n">
        <v>170.72</v>
      </c>
      <c r="J321" s="0" t="n">
        <v>114</v>
      </c>
      <c r="K321" s="0" t="n">
        <v>11</v>
      </c>
      <c r="M321" s="0" t="n">
        <v>13.1</v>
      </c>
      <c r="P321" s="0" t="n">
        <v>-99</v>
      </c>
    </row>
    <row r="322" customFormat="false" ht="12.75" hidden="false" customHeight="false" outlineLevel="0" collapsed="false">
      <c r="A322" s="0" t="n">
        <v>4</v>
      </c>
      <c r="B322" s="0" t="n">
        <v>352</v>
      </c>
      <c r="C322" s="0" t="n">
        <v>3</v>
      </c>
      <c r="D322" s="0" t="n">
        <v>38.65</v>
      </c>
      <c r="E322" s="0" t="n">
        <v>17.55</v>
      </c>
      <c r="F322" s="0" t="n">
        <v>-4.54</v>
      </c>
      <c r="G322" s="0" t="n">
        <v>2516697.24546664</v>
      </c>
      <c r="H322" s="0" t="n">
        <v>6859279.79651781</v>
      </c>
      <c r="I322" s="0" t="n">
        <v>170.9</v>
      </c>
      <c r="J322" s="0" t="n">
        <v>205</v>
      </c>
      <c r="K322" s="0" t="n">
        <v>11</v>
      </c>
      <c r="M322" s="0" t="n">
        <v>18.2</v>
      </c>
      <c r="P322" s="0" t="n">
        <v>-99</v>
      </c>
    </row>
    <row r="323" customFormat="false" ht="12.75" hidden="false" customHeight="false" outlineLevel="0" collapsed="false">
      <c r="A323" s="0" t="n">
        <v>4</v>
      </c>
      <c r="B323" s="0" t="n">
        <v>290</v>
      </c>
      <c r="C323" s="0" t="n">
        <v>16</v>
      </c>
      <c r="D323" s="0" t="n">
        <v>33.66</v>
      </c>
      <c r="E323" s="0" t="n">
        <v>18.01</v>
      </c>
      <c r="F323" s="0" t="n">
        <v>-4.88</v>
      </c>
      <c r="G323" s="0" t="n">
        <v>2516692.26991186</v>
      </c>
      <c r="H323" s="0" t="n">
        <v>6859280.39280182</v>
      </c>
      <c r="I323" s="0" t="n">
        <v>170.56</v>
      </c>
      <c r="J323" s="0" t="n">
        <v>144</v>
      </c>
      <c r="K323" s="0" t="n">
        <v>11</v>
      </c>
      <c r="M323" s="0" t="n">
        <v>13</v>
      </c>
      <c r="P323" s="0" t="n">
        <v>-99</v>
      </c>
    </row>
    <row r="324" customFormat="false" ht="12.75" hidden="false" customHeight="false" outlineLevel="0" collapsed="false">
      <c r="A324" s="0" t="n">
        <v>4</v>
      </c>
      <c r="B324" s="0" t="n">
        <v>291</v>
      </c>
      <c r="C324" s="0" t="n">
        <v>2</v>
      </c>
      <c r="D324" s="0" t="n">
        <v>31.37</v>
      </c>
      <c r="E324" s="0" t="n">
        <v>19.34</v>
      </c>
      <c r="F324" s="0" t="n">
        <v>-5.06</v>
      </c>
      <c r="G324" s="0" t="n">
        <v>2516690.0171383</v>
      </c>
      <c r="H324" s="0" t="n">
        <v>6859281.78492655</v>
      </c>
      <c r="I324" s="0" t="n">
        <v>170.38</v>
      </c>
      <c r="J324" s="0" t="n">
        <v>163</v>
      </c>
      <c r="K324" s="0" t="n">
        <v>11</v>
      </c>
      <c r="M324" s="0" t="n">
        <v>16.4</v>
      </c>
      <c r="P324" s="0" t="n">
        <v>-99</v>
      </c>
    </row>
    <row r="325" customFormat="false" ht="12.75" hidden="false" customHeight="false" outlineLevel="0" collapsed="false">
      <c r="A325" s="0" t="n">
        <v>4</v>
      </c>
      <c r="B325" s="0" t="n">
        <v>289</v>
      </c>
      <c r="C325" s="0" t="n">
        <v>2</v>
      </c>
      <c r="D325" s="0" t="n">
        <v>33.44</v>
      </c>
      <c r="E325" s="0" t="n">
        <v>21.2</v>
      </c>
      <c r="F325" s="0" t="n">
        <v>-5.12</v>
      </c>
      <c r="G325" s="0" t="n">
        <v>2516692.13722756</v>
      </c>
      <c r="H325" s="0" t="n">
        <v>6859283.58762496</v>
      </c>
      <c r="I325" s="0" t="n">
        <v>170.32</v>
      </c>
      <c r="J325" s="0" t="n">
        <v>251</v>
      </c>
      <c r="K325" s="0" t="n">
        <v>11</v>
      </c>
      <c r="M325" s="0" t="n">
        <v>19.8</v>
      </c>
      <c r="N325" s="0" t="n">
        <v>7.6</v>
      </c>
      <c r="O325" s="0" t="n">
        <v>3.6</v>
      </c>
      <c r="P325" s="0" t="n">
        <v>3.1</v>
      </c>
    </row>
    <row r="326" customFormat="false" ht="12.75" hidden="false" customHeight="false" outlineLevel="0" collapsed="false">
      <c r="A326" s="0" t="n">
        <v>4</v>
      </c>
      <c r="B326" s="0" t="n">
        <v>359</v>
      </c>
      <c r="C326" s="0" t="n">
        <v>2</v>
      </c>
      <c r="D326" s="0" t="n">
        <v>37.65</v>
      </c>
      <c r="E326" s="0" t="n">
        <v>22.17</v>
      </c>
      <c r="F326" s="0" t="n">
        <v>-5.93</v>
      </c>
      <c r="G326" s="0" t="n">
        <v>2516696.37217867</v>
      </c>
      <c r="H326" s="0" t="n">
        <v>6859284.44213597</v>
      </c>
      <c r="I326" s="0" t="n">
        <v>169.51</v>
      </c>
      <c r="J326" s="0" t="n">
        <v>326</v>
      </c>
      <c r="K326" s="0" t="n">
        <v>11</v>
      </c>
      <c r="M326" s="0" t="n">
        <v>22</v>
      </c>
      <c r="P326" s="0" t="n">
        <v>-99</v>
      </c>
    </row>
    <row r="327" customFormat="false" ht="12.75" hidden="false" customHeight="false" outlineLevel="0" collapsed="false">
      <c r="A327" s="0" t="n">
        <v>4</v>
      </c>
      <c r="B327" s="0" t="n">
        <v>288</v>
      </c>
      <c r="C327" s="0" t="n">
        <v>2</v>
      </c>
      <c r="D327" s="0" t="n">
        <v>34.51</v>
      </c>
      <c r="E327" s="0" t="n">
        <v>23.39</v>
      </c>
      <c r="F327" s="0" t="n">
        <v>-5.31</v>
      </c>
      <c r="G327" s="0" t="n">
        <v>2516693.26671493</v>
      </c>
      <c r="H327" s="0" t="n">
        <v>6859285.74754585</v>
      </c>
      <c r="I327" s="0" t="n">
        <v>170.13</v>
      </c>
      <c r="J327" s="0" t="n">
        <v>332</v>
      </c>
      <c r="K327" s="0" t="n">
        <v>11</v>
      </c>
      <c r="M327" s="0" t="n">
        <v>22.2</v>
      </c>
      <c r="P327" s="0" t="n">
        <v>-99</v>
      </c>
    </row>
    <row r="328" customFormat="false" ht="12.75" hidden="false" customHeight="false" outlineLevel="0" collapsed="false">
      <c r="A328" s="0" t="n">
        <v>4</v>
      </c>
      <c r="B328" s="0" t="n">
        <v>360</v>
      </c>
      <c r="C328" s="0" t="n">
        <v>2</v>
      </c>
      <c r="D328" s="0" t="n">
        <v>39.28</v>
      </c>
      <c r="E328" s="0" t="n">
        <v>24.6</v>
      </c>
      <c r="F328" s="0" t="n">
        <v>-6.31</v>
      </c>
      <c r="G328" s="0" t="n">
        <v>2516698.06801964</v>
      </c>
      <c r="H328" s="0" t="n">
        <v>6859286.82665341</v>
      </c>
      <c r="I328" s="0" t="n">
        <v>169.13</v>
      </c>
      <c r="J328" s="0" t="n">
        <v>271</v>
      </c>
      <c r="K328" s="0" t="n">
        <v>11</v>
      </c>
      <c r="M328" s="0" t="n">
        <v>22.7</v>
      </c>
      <c r="P328" s="0" t="n">
        <v>-99</v>
      </c>
    </row>
    <row r="329" customFormat="false" ht="12.75" hidden="false" customHeight="false" outlineLevel="0" collapsed="false">
      <c r="A329" s="0" t="n">
        <v>4</v>
      </c>
      <c r="B329" s="0" t="n">
        <v>361</v>
      </c>
      <c r="C329" s="0" t="n">
        <v>2</v>
      </c>
      <c r="D329" s="0" t="n">
        <v>36.28</v>
      </c>
      <c r="E329" s="0" t="n">
        <v>26.24</v>
      </c>
      <c r="F329" s="0" t="n">
        <v>-5.92</v>
      </c>
      <c r="G329" s="0" t="n">
        <v>2516695.11398882</v>
      </c>
      <c r="H329" s="0" t="n">
        <v>6859288.5480778</v>
      </c>
      <c r="I329" s="0" t="n">
        <v>169.52</v>
      </c>
      <c r="J329" s="0" t="n">
        <v>237</v>
      </c>
      <c r="K329" s="0" t="n">
        <v>11</v>
      </c>
      <c r="M329" s="0" t="n">
        <v>20.8</v>
      </c>
      <c r="P329" s="0" t="n">
        <v>-99</v>
      </c>
    </row>
    <row r="330" customFormat="false" ht="12.75" hidden="false" customHeight="false" outlineLevel="0" collapsed="false">
      <c r="A330" s="0" t="n">
        <v>4</v>
      </c>
      <c r="B330" s="0" t="n">
        <v>285</v>
      </c>
      <c r="C330" s="0" t="n">
        <v>2</v>
      </c>
      <c r="D330" s="0" t="n">
        <v>31.06</v>
      </c>
      <c r="E330" s="0" t="n">
        <v>26.32</v>
      </c>
      <c r="F330" s="0" t="n">
        <v>-5.45</v>
      </c>
      <c r="G330" s="0" t="n">
        <v>2516689.89812861</v>
      </c>
      <c r="H330" s="0" t="n">
        <v>6859288.77079348</v>
      </c>
      <c r="I330" s="0" t="n">
        <v>169.99</v>
      </c>
      <c r="J330" s="0" t="n">
        <v>185</v>
      </c>
      <c r="K330" s="0" t="n">
        <v>11</v>
      </c>
      <c r="M330" s="0" t="n">
        <v>18.7</v>
      </c>
      <c r="P330" s="0" t="n">
        <v>-99</v>
      </c>
    </row>
    <row r="331" customFormat="false" ht="12.75" hidden="false" customHeight="false" outlineLevel="0" collapsed="false">
      <c r="A331" s="0" t="n">
        <v>4</v>
      </c>
      <c r="B331" s="0" t="n">
        <v>287</v>
      </c>
      <c r="C331" s="0" t="n">
        <v>2</v>
      </c>
      <c r="D331" s="0" t="n">
        <v>33.09</v>
      </c>
      <c r="E331" s="0" t="n">
        <v>26.57</v>
      </c>
      <c r="F331" s="0" t="n">
        <v>-5.74</v>
      </c>
      <c r="G331" s="0" t="n">
        <v>2516691.93420593</v>
      </c>
      <c r="H331" s="0" t="n">
        <v>6859288.96518781</v>
      </c>
      <c r="I331" s="0" t="n">
        <v>169.7</v>
      </c>
      <c r="J331" s="0" t="n">
        <v>135</v>
      </c>
      <c r="K331" s="0" t="n">
        <v>11</v>
      </c>
      <c r="M331" s="0" t="n">
        <v>15.2</v>
      </c>
      <c r="P331" s="0" t="n">
        <v>-99</v>
      </c>
    </row>
    <row r="332" customFormat="false" ht="12.75" hidden="false" customHeight="false" outlineLevel="0" collapsed="false">
      <c r="A332" s="0" t="n">
        <v>4</v>
      </c>
      <c r="B332" s="0" t="n">
        <v>364</v>
      </c>
      <c r="C332" s="0" t="n">
        <v>16</v>
      </c>
      <c r="D332" s="0" t="n">
        <v>39.2</v>
      </c>
      <c r="E332" s="0" t="n">
        <v>27.07</v>
      </c>
      <c r="F332" s="0" t="n">
        <v>-6.22</v>
      </c>
      <c r="G332" s="0" t="n">
        <v>2516698.05559393</v>
      </c>
      <c r="H332" s="0" t="n">
        <v>6859289.29791738</v>
      </c>
      <c r="I332" s="0" t="n">
        <v>169.22</v>
      </c>
      <c r="J332" s="0" t="n">
        <v>127</v>
      </c>
      <c r="K332" s="0" t="n">
        <v>11</v>
      </c>
      <c r="M332" s="0" t="n">
        <v>15.8</v>
      </c>
      <c r="P332" s="0" t="n">
        <v>-99</v>
      </c>
    </row>
    <row r="333" customFormat="false" ht="12.75" hidden="false" customHeight="false" outlineLevel="0" collapsed="false">
      <c r="A333" s="0" t="n">
        <v>4</v>
      </c>
      <c r="B333" s="0" t="n">
        <v>286</v>
      </c>
      <c r="C333" s="0" t="n">
        <v>2</v>
      </c>
      <c r="D333" s="0" t="n">
        <v>32.24</v>
      </c>
      <c r="E333" s="0" t="n">
        <v>28.44</v>
      </c>
      <c r="F333" s="0" t="n">
        <v>-5.44</v>
      </c>
      <c r="G333" s="0" t="n">
        <v>2516691.13566063</v>
      </c>
      <c r="H333" s="0" t="n">
        <v>6859290.8577325</v>
      </c>
      <c r="I333" s="0" t="n">
        <v>170</v>
      </c>
      <c r="J333" s="0" t="n">
        <v>177</v>
      </c>
      <c r="K333" s="0" t="n">
        <v>11</v>
      </c>
      <c r="M333" s="0" t="n">
        <v>18</v>
      </c>
      <c r="P333" s="0" t="n">
        <v>-99</v>
      </c>
    </row>
    <row r="334" customFormat="false" ht="12.75" hidden="false" customHeight="false" outlineLevel="0" collapsed="false">
      <c r="A334" s="0" t="n">
        <v>4</v>
      </c>
      <c r="B334" s="0" t="n">
        <v>363</v>
      </c>
      <c r="C334" s="0" t="n">
        <v>2</v>
      </c>
      <c r="D334" s="0" t="n">
        <v>38.02</v>
      </c>
      <c r="E334" s="0" t="n">
        <v>29.32</v>
      </c>
      <c r="F334" s="0" t="n">
        <v>-6.19</v>
      </c>
      <c r="G334" s="0" t="n">
        <v>2516696.93756349</v>
      </c>
      <c r="H334" s="0" t="n">
        <v>6859291.57934411</v>
      </c>
      <c r="I334" s="0" t="n">
        <v>169.25</v>
      </c>
      <c r="J334" s="0" t="n">
        <v>290</v>
      </c>
      <c r="K334" s="0" t="n">
        <v>11</v>
      </c>
      <c r="M334" s="0" t="n">
        <v>21.9</v>
      </c>
      <c r="P334" s="0" t="n">
        <v>-99</v>
      </c>
    </row>
    <row r="335" customFormat="false" ht="12.75" hidden="false" customHeight="false" outlineLevel="0" collapsed="false">
      <c r="A335" s="0" t="n">
        <v>4</v>
      </c>
      <c r="B335" s="0" t="n">
        <v>362</v>
      </c>
      <c r="C335" s="0" t="n">
        <v>3</v>
      </c>
      <c r="D335" s="0" t="n">
        <v>35.25</v>
      </c>
      <c r="E335" s="0" t="n">
        <v>29.37</v>
      </c>
      <c r="F335" s="0" t="n">
        <v>-5.74</v>
      </c>
      <c r="G335" s="0" t="n">
        <v>2516694.16996667</v>
      </c>
      <c r="H335" s="0" t="n">
        <v>6859291.70507355</v>
      </c>
      <c r="I335" s="0" t="n">
        <v>169.7</v>
      </c>
      <c r="J335" s="0" t="n">
        <v>211</v>
      </c>
      <c r="K335" s="0" t="n">
        <v>11</v>
      </c>
      <c r="M335" s="0" t="n">
        <v>22.2</v>
      </c>
      <c r="P335" s="0" t="n">
        <v>-99</v>
      </c>
    </row>
    <row r="336" customFormat="false" ht="12.75" hidden="false" customHeight="false" outlineLevel="0" collapsed="false">
      <c r="A336" s="0" t="n">
        <v>4</v>
      </c>
      <c r="B336" s="0" t="n">
        <v>273</v>
      </c>
      <c r="C336" s="0" t="n">
        <v>2</v>
      </c>
      <c r="D336" s="0" t="n">
        <v>31.94</v>
      </c>
      <c r="E336" s="0" t="n">
        <v>30.78</v>
      </c>
      <c r="F336" s="0" t="n">
        <v>-5.6</v>
      </c>
      <c r="G336" s="0" t="n">
        <v>2516690.89976223</v>
      </c>
      <c r="H336" s="0" t="n">
        <v>6859293.20506119</v>
      </c>
      <c r="I336" s="0" t="n">
        <v>169.84</v>
      </c>
      <c r="J336" s="0" t="n">
        <v>197</v>
      </c>
      <c r="K336" s="0" t="n">
        <v>11</v>
      </c>
      <c r="M336" s="0" t="n">
        <v>20.2</v>
      </c>
      <c r="P336" s="0" t="n">
        <v>-99</v>
      </c>
    </row>
    <row r="337" customFormat="false" ht="12.75" hidden="false" customHeight="false" outlineLevel="0" collapsed="false">
      <c r="A337" s="0" t="n">
        <v>4</v>
      </c>
      <c r="B337" s="0" t="n">
        <v>274</v>
      </c>
      <c r="C337" s="0" t="n">
        <v>2</v>
      </c>
      <c r="D337" s="0" t="n">
        <v>30.41</v>
      </c>
      <c r="E337" s="0" t="n">
        <v>30.83</v>
      </c>
      <c r="F337" s="0" t="n">
        <v>-5.38</v>
      </c>
      <c r="G337" s="0" t="n">
        <v>2516689.3717017</v>
      </c>
      <c r="H337" s="0" t="n">
        <v>6859293.29688171</v>
      </c>
      <c r="I337" s="0" t="n">
        <v>170.06</v>
      </c>
      <c r="J337" s="0" t="n">
        <v>181</v>
      </c>
      <c r="K337" s="0" t="n">
        <v>11</v>
      </c>
      <c r="M337" s="0" t="n">
        <v>19.2</v>
      </c>
      <c r="P337" s="0" t="n">
        <v>-99</v>
      </c>
    </row>
    <row r="338" customFormat="false" ht="12.75" hidden="false" customHeight="false" outlineLevel="0" collapsed="false">
      <c r="A338" s="0" t="n">
        <v>4</v>
      </c>
      <c r="B338" s="0" t="n">
        <v>374</v>
      </c>
      <c r="C338" s="0" t="n">
        <v>2</v>
      </c>
      <c r="D338" s="0" t="n">
        <v>37.74</v>
      </c>
      <c r="E338" s="0" t="n">
        <v>32.67</v>
      </c>
      <c r="F338" s="0" t="n">
        <v>-6.22</v>
      </c>
      <c r="G338" s="0" t="n">
        <v>2516696.74927696</v>
      </c>
      <c r="H338" s="0" t="n">
        <v>6859294.93574816</v>
      </c>
      <c r="I338" s="0" t="n">
        <v>169.22</v>
      </c>
      <c r="J338" s="0" t="n">
        <v>247</v>
      </c>
      <c r="K338" s="0" t="n">
        <v>11</v>
      </c>
      <c r="M338" s="0" t="n">
        <v>20.6</v>
      </c>
      <c r="N338" s="0" t="n">
        <v>8.3</v>
      </c>
      <c r="O338" s="0" t="n">
        <v>4.25</v>
      </c>
      <c r="P338" s="0" t="n">
        <v>3.4</v>
      </c>
    </row>
    <row r="339" customFormat="false" ht="12.75" hidden="false" customHeight="false" outlineLevel="0" collapsed="false">
      <c r="A339" s="0" t="n">
        <v>4</v>
      </c>
      <c r="B339" s="0" t="n">
        <v>272</v>
      </c>
      <c r="C339" s="0" t="n">
        <v>2</v>
      </c>
      <c r="D339" s="0" t="n">
        <v>30.35</v>
      </c>
      <c r="E339" s="0" t="n">
        <v>33.66</v>
      </c>
      <c r="F339" s="0" t="n">
        <v>-5.36</v>
      </c>
      <c r="G339" s="0" t="n">
        <v>2516689.38911303</v>
      </c>
      <c r="H339" s="0" t="n">
        <v>6859296.12746414</v>
      </c>
      <c r="I339" s="0" t="n">
        <v>170.08</v>
      </c>
      <c r="J339" s="0" t="n">
        <v>269</v>
      </c>
      <c r="K339" s="0" t="n">
        <v>11</v>
      </c>
      <c r="M339" s="0" t="n">
        <v>20.4</v>
      </c>
      <c r="P339" s="0" t="n">
        <v>-99</v>
      </c>
    </row>
    <row r="340" customFormat="false" ht="12.75" hidden="false" customHeight="false" outlineLevel="0" collapsed="false">
      <c r="A340" s="0" t="n">
        <v>4</v>
      </c>
      <c r="B340" s="0" t="n">
        <v>375</v>
      </c>
      <c r="C340" s="0" t="n">
        <v>2</v>
      </c>
      <c r="D340" s="0" t="n">
        <v>32.66</v>
      </c>
      <c r="E340" s="0" t="n">
        <v>34.23</v>
      </c>
      <c r="F340" s="0" t="n">
        <v>-5.76</v>
      </c>
      <c r="G340" s="0" t="n">
        <v>2516691.71383633</v>
      </c>
      <c r="H340" s="0" t="n">
        <v>6859296.63408194</v>
      </c>
      <c r="I340" s="0" t="n">
        <v>169.68</v>
      </c>
      <c r="J340" s="0" t="n">
        <v>257</v>
      </c>
      <c r="K340" s="0" t="n">
        <v>11</v>
      </c>
      <c r="M340" s="0" t="n">
        <v>20.8</v>
      </c>
      <c r="P340" s="0" t="n">
        <v>-99</v>
      </c>
    </row>
    <row r="341" customFormat="false" ht="12.75" hidden="false" customHeight="false" outlineLevel="0" collapsed="false">
      <c r="A341" s="0" t="n">
        <v>4</v>
      </c>
      <c r="B341" s="0" t="n">
        <v>376</v>
      </c>
      <c r="C341" s="0" t="n">
        <v>16</v>
      </c>
      <c r="D341" s="0" t="n">
        <v>35.35</v>
      </c>
      <c r="E341" s="0" t="n">
        <v>36.13</v>
      </c>
      <c r="F341" s="0" t="n">
        <v>-5.87</v>
      </c>
      <c r="G341" s="0" t="n">
        <v>2516694.45478756</v>
      </c>
      <c r="H341" s="0" t="n">
        <v>6859298.45981093</v>
      </c>
      <c r="I341" s="0" t="n">
        <v>169.57</v>
      </c>
      <c r="J341" s="0" t="n">
        <v>124</v>
      </c>
      <c r="K341" s="0" t="n">
        <v>11</v>
      </c>
      <c r="M341" s="0" t="n">
        <v>14.9</v>
      </c>
      <c r="P341" s="0" t="n">
        <v>-99</v>
      </c>
    </row>
    <row r="342" customFormat="false" ht="12.75" hidden="false" customHeight="false" outlineLevel="0" collapsed="false">
      <c r="A342" s="0" t="n">
        <v>4</v>
      </c>
      <c r="B342" s="0" t="n">
        <v>377</v>
      </c>
      <c r="C342" s="0" t="n">
        <v>2</v>
      </c>
      <c r="D342" s="0" t="n">
        <v>37.68</v>
      </c>
      <c r="E342" s="0" t="n">
        <v>36.27</v>
      </c>
      <c r="F342" s="0" t="n">
        <v>-6.08</v>
      </c>
      <c r="G342" s="0" t="n">
        <v>2516696.78774464</v>
      </c>
      <c r="H342" s="0" t="n">
        <v>6859298.53604263</v>
      </c>
      <c r="I342" s="0" t="n">
        <v>169.36</v>
      </c>
      <c r="J342" s="0" t="n">
        <v>225</v>
      </c>
      <c r="K342" s="0" t="n">
        <v>11</v>
      </c>
      <c r="M342" s="0" t="n">
        <v>20.7</v>
      </c>
      <c r="P342" s="0" t="n">
        <v>-99</v>
      </c>
    </row>
    <row r="343" customFormat="false" ht="12.75" hidden="false" customHeight="false" outlineLevel="0" collapsed="false">
      <c r="A343" s="0" t="n">
        <v>4</v>
      </c>
      <c r="B343" s="0" t="n">
        <v>386</v>
      </c>
      <c r="C343" s="0" t="n">
        <v>2</v>
      </c>
      <c r="D343" s="0" t="n">
        <v>34.78</v>
      </c>
      <c r="E343" s="0" t="n">
        <v>38.18</v>
      </c>
      <c r="F343" s="0" t="n">
        <v>-5.85</v>
      </c>
      <c r="G343" s="0" t="n">
        <v>2516693.94105982</v>
      </c>
      <c r="H343" s="0" t="n">
        <v>6859300.52463146</v>
      </c>
      <c r="I343" s="0" t="n">
        <v>169.59</v>
      </c>
      <c r="J343" s="0" t="n">
        <v>202</v>
      </c>
      <c r="K343" s="0" t="n">
        <v>11</v>
      </c>
      <c r="M343" s="0" t="n">
        <v>20</v>
      </c>
      <c r="P343" s="0" t="n">
        <v>-99</v>
      </c>
    </row>
    <row r="344" customFormat="false" ht="12.75" hidden="false" customHeight="false" outlineLevel="0" collapsed="false">
      <c r="A344" s="0" t="n">
        <v>4</v>
      </c>
      <c r="B344" s="0" t="n">
        <v>385</v>
      </c>
      <c r="C344" s="0" t="n">
        <v>2</v>
      </c>
      <c r="D344" s="0" t="n">
        <v>36.36</v>
      </c>
      <c r="E344" s="0" t="n">
        <v>39.12</v>
      </c>
      <c r="F344" s="0" t="n">
        <v>-5.92</v>
      </c>
      <c r="G344" s="0" t="n">
        <v>2516695.54617409</v>
      </c>
      <c r="H344" s="0" t="n">
        <v>6859301.42107341</v>
      </c>
      <c r="I344" s="0" t="n">
        <v>169.52</v>
      </c>
      <c r="J344" s="0" t="n">
        <v>197</v>
      </c>
      <c r="K344" s="0" t="n">
        <v>11</v>
      </c>
      <c r="M344" s="0" t="n">
        <v>20.1</v>
      </c>
      <c r="P344" s="0" t="n">
        <v>-99</v>
      </c>
    </row>
    <row r="345" customFormat="false" ht="12.75" hidden="false" customHeight="false" outlineLevel="0" collapsed="false">
      <c r="A345" s="0" t="n">
        <v>4</v>
      </c>
      <c r="B345" s="0" t="n">
        <v>387</v>
      </c>
      <c r="C345" s="0" t="n">
        <v>2</v>
      </c>
      <c r="D345" s="0" t="n">
        <v>32.71</v>
      </c>
      <c r="E345" s="0" t="n">
        <v>40.18</v>
      </c>
      <c r="F345" s="0" t="n">
        <v>-5.54</v>
      </c>
      <c r="G345" s="0" t="n">
        <v>2516691.92652574</v>
      </c>
      <c r="H345" s="0" t="n">
        <v>6859302.58048953</v>
      </c>
      <c r="I345" s="0" t="n">
        <v>169.9</v>
      </c>
      <c r="J345" s="0" t="n">
        <v>390</v>
      </c>
      <c r="K345" s="0" t="n">
        <v>22</v>
      </c>
      <c r="L345" s="0" t="s">
        <v>13</v>
      </c>
      <c r="M345" s="0" t="n">
        <v>20</v>
      </c>
      <c r="P345" s="0" t="n">
        <v>-99</v>
      </c>
    </row>
    <row r="346" customFormat="false" ht="12.75" hidden="false" customHeight="false" outlineLevel="0" collapsed="false">
      <c r="A346" s="0" t="n">
        <v>4</v>
      </c>
      <c r="B346" s="0" t="n">
        <v>384</v>
      </c>
      <c r="C346" s="0" t="n">
        <v>2</v>
      </c>
      <c r="D346" s="0" t="n">
        <v>39.92</v>
      </c>
      <c r="E346" s="0" t="n">
        <v>40.63</v>
      </c>
      <c r="F346" s="0" t="n">
        <v>-6.12</v>
      </c>
      <c r="G346" s="0" t="n">
        <v>2516699.14613507</v>
      </c>
      <c r="H346" s="0" t="n">
        <v>6859302.83315731</v>
      </c>
      <c r="I346" s="0" t="n">
        <v>169.32</v>
      </c>
      <c r="J346" s="0" t="n">
        <v>266</v>
      </c>
      <c r="K346" s="0" t="n">
        <v>11</v>
      </c>
      <c r="M346" s="0" t="n">
        <v>19.8</v>
      </c>
      <c r="P346" s="0" t="n">
        <v>-99</v>
      </c>
    </row>
    <row r="347" customFormat="false" ht="12.75" hidden="false" customHeight="false" outlineLevel="0" collapsed="false">
      <c r="A347" s="0" t="n">
        <v>4</v>
      </c>
      <c r="B347" s="0" t="n">
        <v>388</v>
      </c>
      <c r="C347" s="0" t="n">
        <v>16</v>
      </c>
      <c r="D347" s="0" t="n">
        <v>33.28</v>
      </c>
      <c r="E347" s="0" t="n">
        <v>43.49</v>
      </c>
      <c r="F347" s="0" t="n">
        <v>-5.73</v>
      </c>
      <c r="G347" s="0" t="n">
        <v>2516692.5868275</v>
      </c>
      <c r="H347" s="0" t="n">
        <v>6859305.87366453</v>
      </c>
      <c r="I347" s="0" t="n">
        <v>169.71</v>
      </c>
      <c r="J347" s="0" t="n">
        <v>82</v>
      </c>
      <c r="K347" s="0" t="n">
        <v>11</v>
      </c>
      <c r="M347" s="0" t="n">
        <v>10.1</v>
      </c>
      <c r="P347" s="0" t="n">
        <v>-99</v>
      </c>
    </row>
    <row r="348" customFormat="false" ht="12.75" hidden="false" customHeight="false" outlineLevel="0" collapsed="false">
      <c r="A348" s="0" t="n">
        <v>4</v>
      </c>
      <c r="B348" s="0" t="n">
        <v>394</v>
      </c>
      <c r="C348" s="0" t="n">
        <v>2</v>
      </c>
      <c r="D348" s="0" t="n">
        <v>38.86</v>
      </c>
      <c r="E348" s="0" t="n">
        <v>43.94</v>
      </c>
      <c r="F348" s="0" t="n">
        <v>-6.02</v>
      </c>
      <c r="G348" s="0" t="n">
        <v>2516698.17704641</v>
      </c>
      <c r="H348" s="0" t="n">
        <v>6859306.17090613</v>
      </c>
      <c r="I348" s="0" t="n">
        <v>169.42</v>
      </c>
      <c r="J348" s="0" t="n">
        <v>270</v>
      </c>
      <c r="K348" s="0" t="n">
        <v>11</v>
      </c>
      <c r="M348" s="0" t="n">
        <v>23.1</v>
      </c>
      <c r="P348" s="0" t="n">
        <v>-99</v>
      </c>
    </row>
    <row r="349" customFormat="false" ht="12.75" hidden="false" customHeight="false" outlineLevel="0" collapsed="false">
      <c r="A349" s="0" t="n">
        <v>4</v>
      </c>
      <c r="B349" s="0" t="n">
        <v>393</v>
      </c>
      <c r="C349" s="0" t="n">
        <v>2</v>
      </c>
      <c r="D349" s="0" t="n">
        <v>37.2</v>
      </c>
      <c r="E349" s="0" t="n">
        <v>45.13</v>
      </c>
      <c r="F349" s="0" t="n">
        <v>-5.79</v>
      </c>
      <c r="G349" s="0" t="n">
        <v>2516696.55020882</v>
      </c>
      <c r="H349" s="0" t="n">
        <v>6859307.4058553</v>
      </c>
      <c r="I349" s="0" t="n">
        <v>169.65</v>
      </c>
      <c r="J349" s="0" t="n">
        <v>247</v>
      </c>
      <c r="K349" s="0" t="n">
        <v>21</v>
      </c>
      <c r="M349" s="0" t="n">
        <v>17</v>
      </c>
      <c r="P349" s="0" t="n">
        <v>-99</v>
      </c>
    </row>
    <row r="350" customFormat="false" ht="12.75" hidden="false" customHeight="false" outlineLevel="0" collapsed="false">
      <c r="A350" s="0" t="n">
        <v>4</v>
      </c>
      <c r="B350" s="0" t="n">
        <v>391</v>
      </c>
      <c r="C350" s="0" t="n">
        <v>2</v>
      </c>
      <c r="D350" s="0" t="n">
        <v>34.14</v>
      </c>
      <c r="E350" s="0" t="n">
        <v>45.36</v>
      </c>
      <c r="F350" s="0" t="n">
        <v>-5.53</v>
      </c>
      <c r="G350" s="0" t="n">
        <v>2516693.49764272</v>
      </c>
      <c r="H350" s="0" t="n">
        <v>6859307.71944774</v>
      </c>
      <c r="I350" s="0" t="n">
        <v>169.91</v>
      </c>
      <c r="J350" s="0" t="n">
        <v>280</v>
      </c>
      <c r="K350" s="0" t="n">
        <v>11</v>
      </c>
      <c r="M350" s="0" t="n">
        <v>22.3</v>
      </c>
      <c r="P350" s="0" t="n">
        <v>-99</v>
      </c>
    </row>
    <row r="351" customFormat="false" ht="12.75" hidden="false" customHeight="false" outlineLevel="0" collapsed="false">
      <c r="A351" s="0" t="n">
        <v>4</v>
      </c>
      <c r="B351" s="0" t="n">
        <v>395</v>
      </c>
      <c r="C351" s="0" t="n">
        <v>2</v>
      </c>
      <c r="D351" s="0" t="n">
        <v>39.63</v>
      </c>
      <c r="E351" s="0" t="n">
        <v>46.74</v>
      </c>
      <c r="F351" s="0" t="n">
        <v>-6.32</v>
      </c>
      <c r="G351" s="0" t="n">
        <v>2516699.02332697</v>
      </c>
      <c r="H351" s="0" t="n">
        <v>6859308.94880267</v>
      </c>
      <c r="I351" s="0" t="n">
        <v>169.12</v>
      </c>
      <c r="J351" s="0" t="n">
        <v>219</v>
      </c>
      <c r="K351" s="0" t="n">
        <v>11</v>
      </c>
      <c r="M351" s="0" t="n">
        <v>20.8</v>
      </c>
      <c r="P351" s="0" t="n">
        <v>-99</v>
      </c>
    </row>
    <row r="352" customFormat="false" ht="12.75" hidden="false" customHeight="false" outlineLevel="0" collapsed="false">
      <c r="A352" s="0" t="n">
        <v>4</v>
      </c>
      <c r="B352" s="0" t="n">
        <v>392</v>
      </c>
      <c r="C352" s="0" t="n">
        <v>2</v>
      </c>
      <c r="D352" s="0" t="n">
        <v>35.96</v>
      </c>
      <c r="E352" s="0" t="n">
        <v>48.71</v>
      </c>
      <c r="F352" s="0" t="n">
        <v>-5.85</v>
      </c>
      <c r="G352" s="0" t="n">
        <v>2516695.40857086</v>
      </c>
      <c r="H352" s="0" t="n">
        <v>6859311.0184254</v>
      </c>
      <c r="I352" s="0" t="n">
        <v>169.59</v>
      </c>
      <c r="J352" s="0" t="n">
        <v>266</v>
      </c>
      <c r="K352" s="0" t="n">
        <v>11</v>
      </c>
      <c r="M352" s="0" t="n">
        <v>21.5</v>
      </c>
      <c r="P352" s="0" t="n">
        <v>-99</v>
      </c>
    </row>
    <row r="353" customFormat="false" ht="12.75" hidden="false" customHeight="false" outlineLevel="0" collapsed="false">
      <c r="A353" s="0" t="n">
        <v>4</v>
      </c>
      <c r="B353" s="0" t="n">
        <v>396</v>
      </c>
      <c r="C353" s="0" t="n">
        <v>2</v>
      </c>
      <c r="D353" s="0" t="n">
        <v>39.66</v>
      </c>
      <c r="E353" s="0" t="n">
        <v>49.22</v>
      </c>
      <c r="F353" s="0" t="n">
        <v>-6.36</v>
      </c>
      <c r="G353" s="0" t="n">
        <v>2516699.12113359</v>
      </c>
      <c r="H353" s="0" t="n">
        <v>6859311.42705485</v>
      </c>
      <c r="I353" s="0" t="n">
        <v>169.08</v>
      </c>
      <c r="J353" s="0" t="n">
        <v>255</v>
      </c>
      <c r="K353" s="0" t="n">
        <v>11</v>
      </c>
      <c r="M353" s="0" t="n">
        <v>20.9</v>
      </c>
      <c r="P353" s="0" t="n">
        <v>-99</v>
      </c>
    </row>
    <row r="354" customFormat="false" ht="12.75" hidden="false" customHeight="false" outlineLevel="0" collapsed="false">
      <c r="A354" s="0" t="n">
        <v>5</v>
      </c>
      <c r="B354" s="0" t="n">
        <v>328</v>
      </c>
      <c r="C354" s="0" t="n">
        <v>2</v>
      </c>
      <c r="D354" s="0" t="n">
        <v>41.46</v>
      </c>
      <c r="E354" s="0" t="n">
        <v>0.17</v>
      </c>
      <c r="F354" s="0" t="n">
        <v>-4.9</v>
      </c>
      <c r="G354" s="0" t="n">
        <v>2516699.57914405</v>
      </c>
      <c r="H354" s="0" t="n">
        <v>6859262.34617541</v>
      </c>
      <c r="I354" s="0" t="n">
        <v>170.54</v>
      </c>
      <c r="J354" s="0" t="n">
        <v>222</v>
      </c>
      <c r="K354" s="0" t="n">
        <v>11</v>
      </c>
      <c r="M354" s="0" t="n">
        <v>17.3</v>
      </c>
      <c r="P354" s="0" t="n">
        <v>-99</v>
      </c>
    </row>
    <row r="355" customFormat="false" ht="12.75" hidden="false" customHeight="false" outlineLevel="0" collapsed="false">
      <c r="A355" s="0" t="n">
        <v>5</v>
      </c>
      <c r="B355" s="0" t="n">
        <v>329</v>
      </c>
      <c r="C355" s="0" t="n">
        <v>2</v>
      </c>
      <c r="D355" s="0" t="n">
        <v>42.87</v>
      </c>
      <c r="E355" s="0" t="n">
        <v>0.26</v>
      </c>
      <c r="F355" s="0" t="n">
        <v>-5.07</v>
      </c>
      <c r="G355" s="0" t="n">
        <v>2516700.99107788</v>
      </c>
      <c r="H355" s="0" t="n">
        <v>6859262.39758403</v>
      </c>
      <c r="I355" s="0" t="n">
        <v>170.37</v>
      </c>
      <c r="J355" s="0" t="n">
        <v>153</v>
      </c>
      <c r="K355" s="0" t="n">
        <v>11</v>
      </c>
      <c r="M355" s="0" t="n">
        <v>14.5</v>
      </c>
      <c r="P355" s="0" t="n">
        <v>-99</v>
      </c>
    </row>
    <row r="356" customFormat="false" ht="12.75" hidden="false" customHeight="false" outlineLevel="0" collapsed="false">
      <c r="A356" s="0" t="n">
        <v>5</v>
      </c>
      <c r="B356" s="0" t="n">
        <v>327</v>
      </c>
      <c r="C356" s="0" t="n">
        <v>2</v>
      </c>
      <c r="D356" s="0" t="n">
        <v>41.82</v>
      </c>
      <c r="E356" s="0" t="n">
        <v>1.25</v>
      </c>
      <c r="F356" s="0" t="n">
        <v>-5.07</v>
      </c>
      <c r="G356" s="0" t="n">
        <v>2516699.96854299</v>
      </c>
      <c r="H356" s="0" t="n">
        <v>6859263.415927</v>
      </c>
      <c r="I356" s="0" t="n">
        <v>170.37</v>
      </c>
      <c r="J356" s="0" t="n">
        <v>210</v>
      </c>
      <c r="K356" s="0" t="n">
        <v>11</v>
      </c>
      <c r="M356" s="0" t="n">
        <v>16.8</v>
      </c>
      <c r="P356" s="0" t="n">
        <v>-99</v>
      </c>
    </row>
    <row r="357" customFormat="false" ht="12.75" hidden="false" customHeight="false" outlineLevel="0" collapsed="false">
      <c r="A357" s="0" t="n">
        <v>5</v>
      </c>
      <c r="B357" s="0" t="n">
        <v>330</v>
      </c>
      <c r="C357" s="0" t="n">
        <v>2</v>
      </c>
      <c r="D357" s="0" t="n">
        <v>47.81</v>
      </c>
      <c r="E357" s="0" t="n">
        <v>1.31</v>
      </c>
      <c r="F357" s="0" t="n">
        <v>-5.81</v>
      </c>
      <c r="G357" s="0" t="n">
        <v>2516705.95794367</v>
      </c>
      <c r="H357" s="0" t="n">
        <v>6859263.31210262</v>
      </c>
      <c r="I357" s="0" t="n">
        <v>169.63</v>
      </c>
      <c r="J357" s="0" t="n">
        <v>220</v>
      </c>
      <c r="K357" s="0" t="n">
        <v>11</v>
      </c>
      <c r="M357" s="0" t="n">
        <v>16.2</v>
      </c>
      <c r="P357" s="0" t="n">
        <v>-99</v>
      </c>
    </row>
    <row r="358" customFormat="false" ht="12.75" hidden="false" customHeight="false" outlineLevel="0" collapsed="false">
      <c r="A358" s="0" t="n">
        <v>5</v>
      </c>
      <c r="B358" s="0" t="n">
        <v>331</v>
      </c>
      <c r="C358" s="0" t="n">
        <v>2</v>
      </c>
      <c r="D358" s="0" t="n">
        <v>47.3</v>
      </c>
      <c r="E358" s="0" t="n">
        <v>3.38</v>
      </c>
      <c r="F358" s="0" t="n">
        <v>-5.67</v>
      </c>
      <c r="G358" s="0" t="n">
        <v>2516705.50474041</v>
      </c>
      <c r="H358" s="0" t="n">
        <v>6859265.39527491</v>
      </c>
      <c r="I358" s="0" t="n">
        <v>169.77</v>
      </c>
      <c r="J358" s="0" t="n">
        <v>174</v>
      </c>
      <c r="K358" s="0" t="n">
        <v>11</v>
      </c>
      <c r="M358" s="0" t="n">
        <v>16</v>
      </c>
      <c r="P358" s="0" t="n">
        <v>-99</v>
      </c>
    </row>
    <row r="359" customFormat="false" ht="12.75" hidden="false" customHeight="false" outlineLevel="0" collapsed="false">
      <c r="A359" s="0" t="n">
        <v>5</v>
      </c>
      <c r="B359" s="0" t="n">
        <v>332</v>
      </c>
      <c r="C359" s="0" t="n">
        <v>2</v>
      </c>
      <c r="D359" s="0" t="n">
        <v>42.58</v>
      </c>
      <c r="E359" s="0" t="n">
        <v>3.69</v>
      </c>
      <c r="F359" s="0" t="n">
        <v>-5.1</v>
      </c>
      <c r="G359" s="0" t="n">
        <v>2516700.79498277</v>
      </c>
      <c r="H359" s="0" t="n">
        <v>6859265.83423163</v>
      </c>
      <c r="I359" s="0" t="n">
        <v>170.34</v>
      </c>
      <c r="J359" s="0" t="n">
        <v>59</v>
      </c>
      <c r="K359" s="0" t="n">
        <v>11</v>
      </c>
      <c r="M359" s="0" t="n">
        <v>6.6</v>
      </c>
      <c r="P359" s="0" t="n">
        <v>-99</v>
      </c>
    </row>
    <row r="360" customFormat="false" ht="12.75" hidden="false" customHeight="false" outlineLevel="0" collapsed="false">
      <c r="A360" s="0" t="n">
        <v>5</v>
      </c>
      <c r="B360" s="0" t="n">
        <v>326</v>
      </c>
      <c r="C360" s="0" t="n">
        <v>2</v>
      </c>
      <c r="D360" s="0" t="n">
        <v>40.31</v>
      </c>
      <c r="E360" s="0" t="n">
        <v>4.77</v>
      </c>
      <c r="F360" s="0" t="n">
        <v>-4.87</v>
      </c>
      <c r="G360" s="0" t="n">
        <v>2516698.55536525</v>
      </c>
      <c r="H360" s="0" t="n">
        <v>6859266.97590294</v>
      </c>
      <c r="I360" s="0" t="n">
        <v>170.57</v>
      </c>
      <c r="J360" s="0" t="n">
        <v>110</v>
      </c>
      <c r="K360" s="0" t="n">
        <v>11</v>
      </c>
      <c r="M360" s="0" t="n">
        <v>12.9</v>
      </c>
      <c r="P360" s="0" t="n">
        <v>-99</v>
      </c>
    </row>
    <row r="361" customFormat="false" ht="12.75" hidden="false" customHeight="false" outlineLevel="0" collapsed="false">
      <c r="A361" s="0" t="n">
        <v>5</v>
      </c>
      <c r="B361" s="0" t="n">
        <v>333</v>
      </c>
      <c r="C361" s="0" t="n">
        <v>2</v>
      </c>
      <c r="D361" s="0" t="n">
        <v>45.08</v>
      </c>
      <c r="E361" s="0" t="n">
        <v>5.35</v>
      </c>
      <c r="F361" s="0" t="n">
        <v>-5.55</v>
      </c>
      <c r="G361" s="0" t="n">
        <v>2516703.33944204</v>
      </c>
      <c r="H361" s="0" t="n">
        <v>6859267.42524609</v>
      </c>
      <c r="I361" s="0" t="n">
        <v>169.89</v>
      </c>
      <c r="J361" s="0" t="n">
        <v>180</v>
      </c>
      <c r="K361" s="0" t="n">
        <v>11</v>
      </c>
      <c r="M361" s="0" t="n">
        <v>15.1</v>
      </c>
      <c r="P361" s="0" t="n">
        <v>-99</v>
      </c>
    </row>
    <row r="362" customFormat="false" ht="12.75" hidden="false" customHeight="false" outlineLevel="0" collapsed="false">
      <c r="A362" s="0" t="n">
        <v>5</v>
      </c>
      <c r="B362" s="0" t="n">
        <v>334</v>
      </c>
      <c r="C362" s="0" t="n">
        <v>2</v>
      </c>
      <c r="D362" s="0" t="n">
        <v>48.85</v>
      </c>
      <c r="E362" s="0" t="n">
        <v>5.68</v>
      </c>
      <c r="F362" s="0" t="n">
        <v>-5.83</v>
      </c>
      <c r="G362" s="0" t="n">
        <v>2516707.11705632</v>
      </c>
      <c r="H362" s="0" t="n">
        <v>6859267.65202864</v>
      </c>
      <c r="I362" s="0" t="n">
        <v>169.61</v>
      </c>
      <c r="J362" s="0" t="n">
        <v>174</v>
      </c>
      <c r="K362" s="0" t="n">
        <v>11</v>
      </c>
      <c r="M362" s="0" t="n">
        <v>16.1</v>
      </c>
      <c r="P362" s="0" t="n">
        <v>-99</v>
      </c>
    </row>
    <row r="363" customFormat="false" ht="12.75" hidden="false" customHeight="false" outlineLevel="0" collapsed="false">
      <c r="A363" s="0" t="n">
        <v>5</v>
      </c>
      <c r="B363" s="0" t="n">
        <v>337</v>
      </c>
      <c r="C363" s="0" t="n">
        <v>2</v>
      </c>
      <c r="D363" s="0" t="n">
        <v>41.19</v>
      </c>
      <c r="E363" s="0" t="n">
        <v>7.12</v>
      </c>
      <c r="F363" s="0" t="n">
        <v>-4.71</v>
      </c>
      <c r="G363" s="0" t="n">
        <v>2516699.49929902</v>
      </c>
      <c r="H363" s="0" t="n">
        <v>6859269.30095972</v>
      </c>
      <c r="I363" s="0" t="n">
        <v>170.73</v>
      </c>
      <c r="J363" s="0" t="n">
        <v>183</v>
      </c>
      <c r="K363" s="0" t="n">
        <v>11</v>
      </c>
      <c r="M363" s="0" t="n">
        <v>15.9</v>
      </c>
      <c r="P363" s="0" t="n">
        <v>-99</v>
      </c>
    </row>
    <row r="364" customFormat="false" ht="12.75" hidden="false" customHeight="false" outlineLevel="0" collapsed="false">
      <c r="A364" s="0" t="n">
        <v>5</v>
      </c>
      <c r="B364" s="0" t="n">
        <v>335</v>
      </c>
      <c r="C364" s="0" t="n">
        <v>2</v>
      </c>
      <c r="D364" s="0" t="n">
        <v>46.22</v>
      </c>
      <c r="E364" s="0" t="n">
        <v>7.33</v>
      </c>
      <c r="F364" s="0" t="n">
        <v>-5.79</v>
      </c>
      <c r="G364" s="0" t="n">
        <v>2516704.5331606</v>
      </c>
      <c r="H364" s="0" t="n">
        <v>6859269.37333131</v>
      </c>
      <c r="I364" s="0" t="n">
        <v>169.65</v>
      </c>
      <c r="J364" s="0" t="n">
        <v>161</v>
      </c>
      <c r="K364" s="0" t="n">
        <v>11</v>
      </c>
      <c r="M364" s="0" t="n">
        <v>16.2</v>
      </c>
      <c r="P364" s="0" t="n">
        <v>-99</v>
      </c>
    </row>
    <row r="365" customFormat="false" ht="12.75" hidden="false" customHeight="false" outlineLevel="0" collapsed="false">
      <c r="A365" s="0" t="n">
        <v>5</v>
      </c>
      <c r="B365" s="0" t="n">
        <v>336</v>
      </c>
      <c r="C365" s="0" t="n">
        <v>2</v>
      </c>
      <c r="D365" s="0" t="n">
        <v>44.58</v>
      </c>
      <c r="E365" s="0" t="n">
        <v>7.4</v>
      </c>
      <c r="F365" s="0" t="n">
        <v>-5.63</v>
      </c>
      <c r="G365" s="0" t="n">
        <v>2516702.89568812</v>
      </c>
      <c r="H365" s="0" t="n">
        <v>6859269.48815241</v>
      </c>
      <c r="I365" s="0" t="n">
        <v>169.81</v>
      </c>
      <c r="J365" s="0" t="n">
        <v>45</v>
      </c>
      <c r="K365" s="0" t="n">
        <v>11</v>
      </c>
      <c r="M365" s="0" t="n">
        <v>3.8</v>
      </c>
      <c r="P365" s="0" t="n">
        <v>-99</v>
      </c>
    </row>
    <row r="366" customFormat="false" ht="12.75" hidden="false" customHeight="false" outlineLevel="0" collapsed="false">
      <c r="A366" s="0" t="n">
        <v>5</v>
      </c>
      <c r="B366" s="0" t="n">
        <v>344</v>
      </c>
      <c r="C366" s="0" t="n">
        <v>2</v>
      </c>
      <c r="D366" s="0" t="n">
        <v>47.69</v>
      </c>
      <c r="E366" s="0" t="n">
        <v>9.6</v>
      </c>
      <c r="F366" s="0" t="n">
        <v>-6.32</v>
      </c>
      <c r="G366" s="0" t="n">
        <v>2516706.06468606</v>
      </c>
      <c r="H366" s="0" t="n">
        <v>6859271.60228393</v>
      </c>
      <c r="I366" s="0" t="n">
        <v>169.12</v>
      </c>
      <c r="J366" s="0" t="n">
        <v>40</v>
      </c>
      <c r="K366" s="0" t="n">
        <v>11</v>
      </c>
      <c r="M366" s="0" t="n">
        <v>3.9</v>
      </c>
      <c r="P366" s="0" t="n">
        <v>-99</v>
      </c>
    </row>
    <row r="367" customFormat="false" ht="12.75" hidden="false" customHeight="false" outlineLevel="0" collapsed="false">
      <c r="A367" s="0" t="n">
        <v>5</v>
      </c>
      <c r="B367" s="0" t="n">
        <v>342</v>
      </c>
      <c r="C367" s="0" t="n">
        <v>2</v>
      </c>
      <c r="D367" s="0" t="n">
        <v>44.6</v>
      </c>
      <c r="E367" s="0" t="n">
        <v>10.55</v>
      </c>
      <c r="F367" s="0" t="n">
        <v>-5.74</v>
      </c>
      <c r="G367" s="0" t="n">
        <v>2516703.00182023</v>
      </c>
      <c r="H367" s="0" t="n">
        <v>6859272.63642749</v>
      </c>
      <c r="I367" s="0" t="n">
        <v>169.7</v>
      </c>
      <c r="J367" s="0" t="n">
        <v>150</v>
      </c>
      <c r="K367" s="0" t="n">
        <v>11</v>
      </c>
      <c r="M367" s="0" t="n">
        <v>14.5</v>
      </c>
      <c r="P367" s="0" t="n">
        <v>-99</v>
      </c>
    </row>
    <row r="368" customFormat="false" ht="12.75" hidden="false" customHeight="false" outlineLevel="0" collapsed="false">
      <c r="A368" s="0" t="n">
        <v>5</v>
      </c>
      <c r="B368" s="0" t="n">
        <v>343</v>
      </c>
      <c r="C368" s="0" t="n">
        <v>2</v>
      </c>
      <c r="D368" s="0" t="n">
        <v>44.19</v>
      </c>
      <c r="E368" s="0" t="n">
        <v>11.67</v>
      </c>
      <c r="F368" s="0" t="n">
        <v>-5.96</v>
      </c>
      <c r="G368" s="0" t="n">
        <v>2516702.62260096</v>
      </c>
      <c r="H368" s="0" t="n">
        <v>6859273.76722046</v>
      </c>
      <c r="I368" s="0" t="n">
        <v>169.48</v>
      </c>
      <c r="J368" s="0" t="n">
        <v>90</v>
      </c>
      <c r="K368" s="0" t="n">
        <v>11</v>
      </c>
      <c r="M368" s="0" t="n">
        <v>9.3</v>
      </c>
      <c r="P368" s="0" t="n">
        <v>-99</v>
      </c>
    </row>
    <row r="369" customFormat="false" ht="12.75" hidden="false" customHeight="false" outlineLevel="0" collapsed="false">
      <c r="A369" s="0" t="n">
        <v>5</v>
      </c>
      <c r="B369" s="0" t="n">
        <v>345</v>
      </c>
      <c r="C369" s="0" t="n">
        <v>2</v>
      </c>
      <c r="D369" s="0" t="n">
        <v>47.8</v>
      </c>
      <c r="E369" s="0" t="n">
        <v>12</v>
      </c>
      <c r="F369" s="0" t="n">
        <v>-6.67</v>
      </c>
      <c r="G369" s="0" t="n">
        <v>2516706.24027508</v>
      </c>
      <c r="H369" s="0" t="n">
        <v>6859273.99837835</v>
      </c>
      <c r="I369" s="0" t="n">
        <v>168.77</v>
      </c>
      <c r="J369" s="0" t="n">
        <v>179</v>
      </c>
      <c r="K369" s="0" t="n">
        <v>11</v>
      </c>
      <c r="M369" s="0" t="n">
        <v>16.3</v>
      </c>
      <c r="P369" s="0" t="n">
        <v>-99</v>
      </c>
    </row>
    <row r="370" customFormat="false" ht="12.75" hidden="false" customHeight="false" outlineLevel="0" collapsed="false">
      <c r="A370" s="0" t="n">
        <v>5</v>
      </c>
      <c r="B370" s="0" t="n">
        <v>347</v>
      </c>
      <c r="C370" s="0" t="n">
        <v>2</v>
      </c>
      <c r="D370" s="0" t="n">
        <v>43.67</v>
      </c>
      <c r="E370" s="0" t="n">
        <v>13.1</v>
      </c>
      <c r="F370" s="0" t="n">
        <v>-5.67</v>
      </c>
      <c r="G370" s="0" t="n">
        <v>2516702.14190006</v>
      </c>
      <c r="H370" s="0" t="n">
        <v>6859275.21090555</v>
      </c>
      <c r="I370" s="0" t="n">
        <v>169.77</v>
      </c>
      <c r="J370" s="0" t="n">
        <v>79</v>
      </c>
      <c r="K370" s="0" t="n">
        <v>11</v>
      </c>
      <c r="M370" s="0" t="n">
        <v>9.6</v>
      </c>
      <c r="P370" s="0" t="n">
        <v>-99</v>
      </c>
    </row>
    <row r="371" customFormat="false" ht="12.75" hidden="false" customHeight="false" outlineLevel="0" collapsed="false">
      <c r="A371" s="0" t="n">
        <v>5</v>
      </c>
      <c r="B371" s="0" t="n">
        <v>346</v>
      </c>
      <c r="C371" s="0" t="n">
        <v>2</v>
      </c>
      <c r="D371" s="0" t="n">
        <v>48.35</v>
      </c>
      <c r="E371" s="0" t="n">
        <v>13.32</v>
      </c>
      <c r="F371" s="0" t="n">
        <v>-6.89</v>
      </c>
      <c r="G371" s="0" t="n">
        <v>2516706.82616598</v>
      </c>
      <c r="H371" s="0" t="n">
        <v>6859275.30284447</v>
      </c>
      <c r="I371" s="0" t="n">
        <v>168.55</v>
      </c>
      <c r="J371" s="0" t="n">
        <v>170</v>
      </c>
      <c r="K371" s="0" t="n">
        <v>11</v>
      </c>
      <c r="M371" s="0" t="n">
        <v>15</v>
      </c>
      <c r="P371" s="0" t="n">
        <v>-99</v>
      </c>
    </row>
    <row r="372" customFormat="false" ht="12.75" hidden="false" customHeight="false" outlineLevel="0" collapsed="false">
      <c r="A372" s="0" t="n">
        <v>5</v>
      </c>
      <c r="B372" s="0" t="n">
        <v>348</v>
      </c>
      <c r="C372" s="0" t="n">
        <v>2</v>
      </c>
      <c r="D372" s="0" t="n">
        <v>44.82</v>
      </c>
      <c r="E372" s="0" t="n">
        <v>13.82</v>
      </c>
      <c r="F372" s="0" t="n">
        <v>-6.31</v>
      </c>
      <c r="G372" s="0" t="n">
        <v>2516703.31115905</v>
      </c>
      <c r="H372" s="0" t="n">
        <v>6859275.89918851</v>
      </c>
      <c r="I372" s="0" t="n">
        <v>169.13</v>
      </c>
      <c r="J372" s="0" t="n">
        <v>190</v>
      </c>
      <c r="K372" s="0" t="n">
        <v>11</v>
      </c>
      <c r="M372" s="0" t="n">
        <v>16.9</v>
      </c>
      <c r="P372" s="0" t="n">
        <v>-99</v>
      </c>
    </row>
    <row r="373" customFormat="false" ht="12.75" hidden="false" customHeight="false" outlineLevel="0" collapsed="false">
      <c r="A373" s="0" t="n">
        <v>5</v>
      </c>
      <c r="B373" s="0" t="n">
        <v>350</v>
      </c>
      <c r="C373" s="0" t="n">
        <v>2</v>
      </c>
      <c r="D373" s="0" t="n">
        <v>42.37</v>
      </c>
      <c r="E373" s="0" t="n">
        <v>15.26</v>
      </c>
      <c r="F373" s="0" t="n">
        <v>-5.45</v>
      </c>
      <c r="G373" s="0" t="n">
        <v>2516700.90145337</v>
      </c>
      <c r="H373" s="0" t="n">
        <v>6859277.40564745</v>
      </c>
      <c r="I373" s="0" t="n">
        <v>169.99</v>
      </c>
      <c r="J373" s="0" t="n">
        <v>141</v>
      </c>
      <c r="K373" s="0" t="n">
        <v>11</v>
      </c>
      <c r="M373" s="0" t="n">
        <v>13.9</v>
      </c>
      <c r="P373" s="0" t="n">
        <v>-99</v>
      </c>
    </row>
    <row r="374" customFormat="false" ht="12.75" hidden="false" customHeight="false" outlineLevel="0" collapsed="false">
      <c r="A374" s="0" t="n">
        <v>5</v>
      </c>
      <c r="B374" s="0" t="n">
        <v>349</v>
      </c>
      <c r="C374" s="0" t="n">
        <v>2</v>
      </c>
      <c r="D374" s="0" t="n">
        <v>44.31</v>
      </c>
      <c r="E374" s="0" t="n">
        <v>15.62</v>
      </c>
      <c r="F374" s="0" t="n">
        <v>-6.35</v>
      </c>
      <c r="G374" s="0" t="n">
        <v>2516702.85057239</v>
      </c>
      <c r="H374" s="0" t="n">
        <v>6859277.71246177</v>
      </c>
      <c r="I374" s="0" t="n">
        <v>169.09</v>
      </c>
      <c r="J374" s="0" t="n">
        <v>180</v>
      </c>
      <c r="K374" s="0" t="n">
        <v>11</v>
      </c>
      <c r="M374" s="0" t="n">
        <v>15.2</v>
      </c>
      <c r="P374" s="0" t="n">
        <v>-99</v>
      </c>
    </row>
    <row r="375" customFormat="false" ht="12.75" hidden="false" customHeight="false" outlineLevel="0" collapsed="false">
      <c r="A375" s="0" t="n">
        <v>5</v>
      </c>
      <c r="B375" s="0" t="n">
        <v>353</v>
      </c>
      <c r="C375" s="0" t="n">
        <v>16</v>
      </c>
      <c r="D375" s="0" t="n">
        <v>44.04</v>
      </c>
      <c r="E375" s="0" t="n">
        <v>18.23</v>
      </c>
      <c r="F375" s="0" t="n">
        <v>-6.23</v>
      </c>
      <c r="G375" s="0" t="n">
        <v>2516702.65204616</v>
      </c>
      <c r="H375" s="0" t="n">
        <v>6859280.32886911</v>
      </c>
      <c r="I375" s="0" t="n">
        <v>169.21</v>
      </c>
      <c r="J375" s="0" t="n">
        <v>100</v>
      </c>
      <c r="K375" s="0" t="n">
        <v>11</v>
      </c>
      <c r="M375" s="0" t="n">
        <v>11.7</v>
      </c>
      <c r="P375" s="0" t="n">
        <v>-99</v>
      </c>
    </row>
    <row r="376" customFormat="false" ht="12.75" hidden="false" customHeight="false" outlineLevel="0" collapsed="false">
      <c r="A376" s="0" t="n">
        <v>5</v>
      </c>
      <c r="B376" s="0" t="n">
        <v>354</v>
      </c>
      <c r="C376" s="0" t="n">
        <v>2</v>
      </c>
      <c r="D376" s="0" t="n">
        <v>49.44</v>
      </c>
      <c r="E376" s="0" t="n">
        <v>19.37</v>
      </c>
      <c r="F376" s="0" t="n">
        <v>-7.54</v>
      </c>
      <c r="G376" s="0" t="n">
        <v>2516708.08120105</v>
      </c>
      <c r="H376" s="0" t="n">
        <v>6859281.32077492</v>
      </c>
      <c r="I376" s="0" t="n">
        <v>167.9</v>
      </c>
      <c r="J376" s="0" t="n">
        <v>313</v>
      </c>
      <c r="K376" s="0" t="n">
        <v>11</v>
      </c>
      <c r="M376" s="0" t="n">
        <v>19.4</v>
      </c>
      <c r="N376" s="0" t="n">
        <v>4.9</v>
      </c>
      <c r="O376" s="0" t="n">
        <v>5.3</v>
      </c>
      <c r="P376" s="0" t="n">
        <v>4.1</v>
      </c>
    </row>
    <row r="377" customFormat="false" ht="12.75" hidden="false" customHeight="false" outlineLevel="0" collapsed="false">
      <c r="A377" s="0" t="n">
        <v>5</v>
      </c>
      <c r="B377" s="0" t="n">
        <v>357</v>
      </c>
      <c r="C377" s="0" t="n">
        <v>2</v>
      </c>
      <c r="D377" s="0" t="n">
        <v>42.73</v>
      </c>
      <c r="E377" s="0" t="n">
        <v>20.56</v>
      </c>
      <c r="F377" s="0" t="n">
        <v>-6.29</v>
      </c>
      <c r="G377" s="0" t="n">
        <v>2516701.40625201</v>
      </c>
      <c r="H377" s="0" t="n">
        <v>6859282.69382089</v>
      </c>
      <c r="I377" s="0" t="n">
        <v>169.15</v>
      </c>
      <c r="J377" s="0" t="n">
        <v>315</v>
      </c>
      <c r="K377" s="0" t="n">
        <v>11</v>
      </c>
      <c r="M377" s="0" t="n">
        <v>21.2</v>
      </c>
      <c r="P377" s="0" t="n">
        <v>-99</v>
      </c>
    </row>
    <row r="378" customFormat="false" ht="12.75" hidden="false" customHeight="false" outlineLevel="0" collapsed="false">
      <c r="A378" s="0" t="n">
        <v>5</v>
      </c>
      <c r="B378" s="0" t="n">
        <v>358</v>
      </c>
      <c r="C378" s="0" t="n">
        <v>2</v>
      </c>
      <c r="D378" s="0" t="n">
        <v>41.26</v>
      </c>
      <c r="E378" s="0" t="n">
        <v>22.19</v>
      </c>
      <c r="F378" s="0" t="n">
        <v>-6.37</v>
      </c>
      <c r="G378" s="0" t="n">
        <v>2516699.98137556</v>
      </c>
      <c r="H378" s="0" t="n">
        <v>6859284.36340979</v>
      </c>
      <c r="I378" s="0" t="n">
        <v>169.07</v>
      </c>
      <c r="J378" s="0" t="n">
        <v>276</v>
      </c>
      <c r="K378" s="0" t="n">
        <v>11</v>
      </c>
      <c r="M378" s="0" t="n">
        <v>23.5</v>
      </c>
      <c r="P378" s="0" t="n">
        <v>-99</v>
      </c>
    </row>
    <row r="379" customFormat="false" ht="12.75" hidden="false" customHeight="false" outlineLevel="0" collapsed="false">
      <c r="A379" s="0" t="n">
        <v>5</v>
      </c>
      <c r="B379" s="0" t="n">
        <v>356</v>
      </c>
      <c r="C379" s="0" t="n">
        <v>2</v>
      </c>
      <c r="D379" s="0" t="n">
        <v>45.51</v>
      </c>
      <c r="E379" s="0" t="n">
        <v>23.95</v>
      </c>
      <c r="F379" s="0" t="n">
        <v>-6.98</v>
      </c>
      <c r="G379" s="0" t="n">
        <v>2516704.27791497</v>
      </c>
      <c r="H379" s="0" t="n">
        <v>6859286.00653153</v>
      </c>
      <c r="I379" s="0" t="n">
        <v>168.46</v>
      </c>
      <c r="J379" s="0" t="n">
        <v>302</v>
      </c>
      <c r="K379" s="0" t="n">
        <v>11</v>
      </c>
      <c r="M379" s="0" t="n">
        <v>23.3</v>
      </c>
      <c r="P379" s="0" t="n">
        <v>-99</v>
      </c>
    </row>
    <row r="380" customFormat="false" ht="12.75" hidden="false" customHeight="false" outlineLevel="0" collapsed="false">
      <c r="A380" s="0" t="n">
        <v>5</v>
      </c>
      <c r="B380" s="0" t="n">
        <v>355</v>
      </c>
      <c r="C380" s="0" t="n">
        <v>2</v>
      </c>
      <c r="D380" s="0" t="n">
        <v>47.1</v>
      </c>
      <c r="E380" s="0" t="n">
        <v>24.59</v>
      </c>
      <c r="F380" s="0" t="n">
        <v>-7.28</v>
      </c>
      <c r="G380" s="0" t="n">
        <v>2516705.88482174</v>
      </c>
      <c r="H380" s="0" t="n">
        <v>6859286.60281221</v>
      </c>
      <c r="I380" s="0" t="n">
        <v>168.16</v>
      </c>
      <c r="J380" s="0" t="n">
        <v>262</v>
      </c>
      <c r="K380" s="0" t="n">
        <v>11</v>
      </c>
      <c r="M380" s="0" t="n">
        <v>22.5</v>
      </c>
      <c r="N380" s="0" t="n">
        <v>6.8</v>
      </c>
      <c r="O380" s="0" t="n">
        <v>3.6</v>
      </c>
      <c r="P380" s="0" t="n">
        <v>3.3</v>
      </c>
    </row>
    <row r="381" customFormat="false" ht="12.75" hidden="false" customHeight="false" outlineLevel="0" collapsed="false">
      <c r="A381" s="0" t="n">
        <v>5</v>
      </c>
      <c r="B381" s="0" t="n">
        <v>368</v>
      </c>
      <c r="C381" s="0" t="n">
        <v>2</v>
      </c>
      <c r="D381" s="0" t="n">
        <v>45.95</v>
      </c>
      <c r="E381" s="0" t="n">
        <v>25.95</v>
      </c>
      <c r="F381" s="0" t="n">
        <v>-7.14</v>
      </c>
      <c r="G381" s="0" t="n">
        <v>2516704.77244223</v>
      </c>
      <c r="H381" s="0" t="n">
        <v>6859287.9937514</v>
      </c>
      <c r="I381" s="0" t="n">
        <v>168.3</v>
      </c>
      <c r="J381" s="0" t="n">
        <v>186</v>
      </c>
      <c r="K381" s="0" t="n">
        <v>11</v>
      </c>
      <c r="M381" s="0" t="n">
        <v>21.1</v>
      </c>
      <c r="P381" s="0" t="n">
        <v>-99</v>
      </c>
    </row>
    <row r="382" customFormat="false" ht="12.75" hidden="false" customHeight="false" outlineLevel="0" collapsed="false">
      <c r="A382" s="0" t="n">
        <v>5</v>
      </c>
      <c r="B382" s="0" t="n">
        <v>369</v>
      </c>
      <c r="C382" s="0" t="n">
        <v>2</v>
      </c>
      <c r="D382" s="0" t="n">
        <v>48.07</v>
      </c>
      <c r="E382" s="0" t="n">
        <v>27.88</v>
      </c>
      <c r="F382" s="0" t="n">
        <v>-7.31</v>
      </c>
      <c r="G382" s="0" t="n">
        <v>2516706.944427</v>
      </c>
      <c r="H382" s="0" t="n">
        <v>6859289.86505633</v>
      </c>
      <c r="I382" s="0" t="n">
        <v>168.13</v>
      </c>
      <c r="J382" s="0" t="n">
        <v>216</v>
      </c>
      <c r="K382" s="0" t="n">
        <v>11</v>
      </c>
      <c r="M382" s="0" t="n">
        <v>19.5</v>
      </c>
      <c r="P382" s="0" t="n">
        <v>-99</v>
      </c>
    </row>
    <row r="383" customFormat="false" ht="12.75" hidden="false" customHeight="false" outlineLevel="0" collapsed="false">
      <c r="A383" s="0" t="n">
        <v>5</v>
      </c>
      <c r="B383" s="0" t="n">
        <v>366</v>
      </c>
      <c r="C383" s="0" t="n">
        <v>2</v>
      </c>
      <c r="D383" s="0" t="n">
        <v>41.91</v>
      </c>
      <c r="E383" s="0" t="n">
        <v>28.17</v>
      </c>
      <c r="F383" s="0" t="n">
        <v>-6.69</v>
      </c>
      <c r="G383" s="0" t="n">
        <v>2516700.79466096</v>
      </c>
      <c r="H383" s="0" t="n">
        <v>6859290.32339862</v>
      </c>
      <c r="I383" s="0" t="n">
        <v>168.75</v>
      </c>
      <c r="J383" s="0" t="n">
        <v>186</v>
      </c>
      <c r="K383" s="0" t="n">
        <v>11</v>
      </c>
      <c r="M383" s="0" t="n">
        <v>18</v>
      </c>
      <c r="P383" s="0" t="n">
        <v>-99</v>
      </c>
    </row>
    <row r="384" customFormat="false" ht="12.75" hidden="false" customHeight="false" outlineLevel="0" collapsed="false">
      <c r="A384" s="0" t="n">
        <v>5</v>
      </c>
      <c r="B384" s="0" t="n">
        <v>367</v>
      </c>
      <c r="C384" s="0" t="n">
        <v>2</v>
      </c>
      <c r="D384" s="0" t="n">
        <v>43.32</v>
      </c>
      <c r="E384" s="0" t="n">
        <v>28.79</v>
      </c>
      <c r="F384" s="0" t="n">
        <v>-6.74</v>
      </c>
      <c r="G384" s="0" t="n">
        <v>2516702.22108812</v>
      </c>
      <c r="H384" s="0" t="n">
        <v>6859290.90460904</v>
      </c>
      <c r="I384" s="0" t="n">
        <v>168.7</v>
      </c>
      <c r="J384" s="0" t="n">
        <v>213</v>
      </c>
      <c r="K384" s="0" t="n">
        <v>11</v>
      </c>
      <c r="M384" s="0" t="n">
        <v>19.2</v>
      </c>
      <c r="P384" s="0" t="n">
        <v>-99</v>
      </c>
    </row>
    <row r="385" customFormat="false" ht="12.75" hidden="false" customHeight="false" outlineLevel="0" collapsed="false">
      <c r="A385" s="0" t="n">
        <v>5</v>
      </c>
      <c r="B385" s="0" t="n">
        <v>365</v>
      </c>
      <c r="C385" s="0" t="n">
        <v>2</v>
      </c>
      <c r="D385" s="0" t="n">
        <v>40.63</v>
      </c>
      <c r="E385" s="0" t="n">
        <v>29.36</v>
      </c>
      <c r="F385" s="0" t="n">
        <v>-6.31</v>
      </c>
      <c r="G385" s="0" t="n">
        <v>2516699.54768126</v>
      </c>
      <c r="H385" s="0" t="n">
        <v>6859291.54795635</v>
      </c>
      <c r="I385" s="0" t="n">
        <v>169.13</v>
      </c>
      <c r="J385" s="0" t="n">
        <v>287</v>
      </c>
      <c r="K385" s="0" t="n">
        <v>11</v>
      </c>
      <c r="M385" s="0" t="n">
        <v>22.6</v>
      </c>
      <c r="P385" s="0" t="n">
        <v>-99</v>
      </c>
    </row>
    <row r="386" customFormat="false" ht="12.75" hidden="false" customHeight="false" outlineLevel="0" collapsed="false">
      <c r="A386" s="0" t="n">
        <v>5</v>
      </c>
      <c r="B386" s="0" t="n">
        <v>372</v>
      </c>
      <c r="C386" s="0" t="n">
        <v>2</v>
      </c>
      <c r="D386" s="0" t="n">
        <v>42.32</v>
      </c>
      <c r="E386" s="0" t="n">
        <v>31.68</v>
      </c>
      <c r="F386" s="0" t="n">
        <v>-6.65</v>
      </c>
      <c r="G386" s="0" t="n">
        <v>2516701.30049174</v>
      </c>
      <c r="H386" s="0" t="n">
        <v>6859293.82087417</v>
      </c>
      <c r="I386" s="0" t="n">
        <v>168.79</v>
      </c>
      <c r="J386" s="0" t="n">
        <v>227</v>
      </c>
      <c r="K386" s="0" t="n">
        <v>21</v>
      </c>
      <c r="M386" s="0" t="n">
        <v>21.2</v>
      </c>
      <c r="P386" s="0" t="n">
        <v>-99</v>
      </c>
    </row>
    <row r="387" customFormat="false" ht="12.75" hidden="false" customHeight="false" outlineLevel="0" collapsed="false">
      <c r="A387" s="0" t="n">
        <v>5</v>
      </c>
      <c r="B387" s="0" t="n">
        <v>370</v>
      </c>
      <c r="C387" s="0" t="n">
        <v>2</v>
      </c>
      <c r="D387" s="0" t="n">
        <v>48.62</v>
      </c>
      <c r="E387" s="0" t="n">
        <v>31.95</v>
      </c>
      <c r="F387" s="0" t="n">
        <v>-7.39</v>
      </c>
      <c r="G387" s="0" t="n">
        <v>2516707.60551913</v>
      </c>
      <c r="H387" s="0" t="n">
        <v>6859293.91849403</v>
      </c>
      <c r="I387" s="0" t="n">
        <v>168.05</v>
      </c>
      <c r="J387" s="0" t="n">
        <v>180</v>
      </c>
      <c r="K387" s="0" t="n">
        <v>11</v>
      </c>
      <c r="M387" s="0" t="n">
        <v>18.8</v>
      </c>
      <c r="N387" s="0" t="n">
        <v>7.9</v>
      </c>
      <c r="O387" s="0" t="n">
        <v>2.8</v>
      </c>
      <c r="P387" s="0" t="n">
        <v>2.4</v>
      </c>
    </row>
    <row r="388" customFormat="false" ht="12.75" hidden="false" customHeight="false" outlineLevel="0" collapsed="false">
      <c r="A388" s="0" t="n">
        <v>5</v>
      </c>
      <c r="B388" s="0" t="n">
        <v>371</v>
      </c>
      <c r="C388" s="0" t="n">
        <v>2</v>
      </c>
      <c r="D388" s="0" t="n">
        <v>44.7</v>
      </c>
      <c r="E388" s="0" t="n">
        <v>32.17</v>
      </c>
      <c r="F388" s="0" t="n">
        <v>-6.81</v>
      </c>
      <c r="G388" s="0" t="n">
        <v>2516703.69300119</v>
      </c>
      <c r="H388" s="0" t="n">
        <v>6859294.24560768</v>
      </c>
      <c r="I388" s="0" t="n">
        <v>168.63</v>
      </c>
      <c r="J388" s="0" t="n">
        <v>235</v>
      </c>
      <c r="K388" s="0" t="n">
        <v>11</v>
      </c>
      <c r="M388" s="0" t="n">
        <v>19.9</v>
      </c>
      <c r="P388" s="0" t="n">
        <v>-99</v>
      </c>
    </row>
    <row r="389" customFormat="false" ht="12.75" hidden="false" customHeight="false" outlineLevel="0" collapsed="false">
      <c r="A389" s="0" t="n">
        <v>5</v>
      </c>
      <c r="B389" s="0" t="n">
        <v>373</v>
      </c>
      <c r="C389" s="0" t="n">
        <v>2</v>
      </c>
      <c r="D389" s="0" t="n">
        <v>40.78</v>
      </c>
      <c r="E389" s="0" t="n">
        <v>32.86</v>
      </c>
      <c r="F389" s="0" t="n">
        <v>-6.46</v>
      </c>
      <c r="G389" s="0" t="n">
        <v>2516699.79333582</v>
      </c>
      <c r="H389" s="0" t="n">
        <v>6859295.04254557</v>
      </c>
      <c r="I389" s="0" t="n">
        <v>168.98</v>
      </c>
      <c r="J389" s="0" t="n">
        <v>148</v>
      </c>
      <c r="K389" s="0" t="n">
        <v>11</v>
      </c>
      <c r="M389" s="0" t="n">
        <v>16.6</v>
      </c>
      <c r="P389" s="0" t="n">
        <v>-99</v>
      </c>
    </row>
    <row r="390" customFormat="false" ht="12.75" hidden="false" customHeight="false" outlineLevel="0" collapsed="false">
      <c r="A390" s="0" t="n">
        <v>5</v>
      </c>
      <c r="B390" s="0" t="n">
        <v>379</v>
      </c>
      <c r="C390" s="0" t="n">
        <v>2</v>
      </c>
      <c r="D390" s="0" t="n">
        <v>45.28</v>
      </c>
      <c r="E390" s="0" t="n">
        <v>34.78</v>
      </c>
      <c r="F390" s="0" t="n">
        <v>-6.79</v>
      </c>
      <c r="G390" s="0" t="n">
        <v>2516704.34415708</v>
      </c>
      <c r="H390" s="0" t="n">
        <v>6859296.838771</v>
      </c>
      <c r="I390" s="0" t="n">
        <v>168.65</v>
      </c>
      <c r="J390" s="0" t="n">
        <v>234</v>
      </c>
      <c r="K390" s="0" t="n">
        <v>11</v>
      </c>
      <c r="M390" s="0" t="n">
        <v>20.6</v>
      </c>
      <c r="P390" s="0" t="n">
        <v>-99</v>
      </c>
    </row>
    <row r="391" customFormat="false" ht="12.75" hidden="false" customHeight="false" outlineLevel="0" collapsed="false">
      <c r="A391" s="0" t="n">
        <v>5</v>
      </c>
      <c r="B391" s="0" t="n">
        <v>380</v>
      </c>
      <c r="C391" s="0" t="n">
        <v>2</v>
      </c>
      <c r="D391" s="0" t="n">
        <v>49.17</v>
      </c>
      <c r="E391" s="0" t="n">
        <v>35.24</v>
      </c>
      <c r="F391" s="0" t="n">
        <v>-7.56</v>
      </c>
      <c r="G391" s="0" t="n">
        <v>2516708.24528146</v>
      </c>
      <c r="H391" s="0" t="n">
        <v>6859297.19222343</v>
      </c>
      <c r="I391" s="0" t="n">
        <v>167.88</v>
      </c>
      <c r="J391" s="0" t="n">
        <v>221</v>
      </c>
      <c r="K391" s="0" t="n">
        <v>11</v>
      </c>
      <c r="M391" s="0" t="n">
        <v>21.8</v>
      </c>
      <c r="P391" s="0" t="n">
        <v>-99</v>
      </c>
    </row>
    <row r="392" customFormat="false" ht="12.75" hidden="false" customHeight="false" outlineLevel="0" collapsed="false">
      <c r="A392" s="0" t="n">
        <v>5</v>
      </c>
      <c r="B392" s="0" t="n">
        <v>378</v>
      </c>
      <c r="C392" s="0" t="n">
        <v>2</v>
      </c>
      <c r="D392" s="0" t="n">
        <v>40.89</v>
      </c>
      <c r="E392" s="0" t="n">
        <v>35.25</v>
      </c>
      <c r="F392" s="0" t="n">
        <v>-6.37</v>
      </c>
      <c r="G392" s="0" t="n">
        <v>2516699.96865138</v>
      </c>
      <c r="H392" s="0" t="n">
        <v>6859297.42864374</v>
      </c>
      <c r="I392" s="0" t="n">
        <v>169.07</v>
      </c>
      <c r="J392" s="0" t="n">
        <v>192</v>
      </c>
      <c r="K392" s="0" t="n">
        <v>11</v>
      </c>
      <c r="M392" s="0" t="n">
        <v>18.9</v>
      </c>
      <c r="P392" s="0" t="n">
        <v>-99</v>
      </c>
    </row>
    <row r="393" customFormat="false" ht="12.75" hidden="false" customHeight="false" outlineLevel="0" collapsed="false">
      <c r="A393" s="0" t="n">
        <v>5</v>
      </c>
      <c r="B393" s="0" t="n">
        <v>381</v>
      </c>
      <c r="C393" s="0" t="n">
        <v>2</v>
      </c>
      <c r="D393" s="0" t="n">
        <v>46.68</v>
      </c>
      <c r="E393" s="0" t="n">
        <v>37.05</v>
      </c>
      <c r="F393" s="0" t="n">
        <v>-6.97</v>
      </c>
      <c r="G393" s="0" t="n">
        <v>2516705.80570872</v>
      </c>
      <c r="H393" s="0" t="n">
        <v>6859299.06963783</v>
      </c>
      <c r="I393" s="0" t="n">
        <v>168.47</v>
      </c>
      <c r="J393" s="0" t="n">
        <v>251</v>
      </c>
      <c r="K393" s="0" t="n">
        <v>11</v>
      </c>
      <c r="M393" s="0" t="n">
        <v>20.6</v>
      </c>
      <c r="P393" s="0" t="n">
        <v>-99</v>
      </c>
    </row>
    <row r="394" customFormat="false" ht="12.75" hidden="false" customHeight="false" outlineLevel="0" collapsed="false">
      <c r="A394" s="0" t="n">
        <v>5</v>
      </c>
      <c r="B394" s="0" t="n">
        <v>382</v>
      </c>
      <c r="C394" s="0" t="n">
        <v>2</v>
      </c>
      <c r="D394" s="0" t="n">
        <v>48.16</v>
      </c>
      <c r="E394" s="0" t="n">
        <v>39.27</v>
      </c>
      <c r="F394" s="0" t="n">
        <v>-7.2</v>
      </c>
      <c r="G394" s="0" t="n">
        <v>2516707.34586315</v>
      </c>
      <c r="H394" s="0" t="n">
        <v>6859301.24833569</v>
      </c>
      <c r="I394" s="0" t="n">
        <v>168.24</v>
      </c>
      <c r="J394" s="0" t="n">
        <v>251</v>
      </c>
      <c r="K394" s="0" t="n">
        <v>11</v>
      </c>
      <c r="M394" s="0" t="n">
        <v>21.8</v>
      </c>
      <c r="P394" s="0" t="n">
        <v>-99</v>
      </c>
    </row>
    <row r="395" customFormat="false" ht="12.75" hidden="false" customHeight="false" outlineLevel="0" collapsed="false">
      <c r="A395" s="0" t="n">
        <v>5</v>
      </c>
      <c r="B395" s="0" t="n">
        <v>383</v>
      </c>
      <c r="C395" s="0" t="n">
        <v>2</v>
      </c>
      <c r="D395" s="0" t="n">
        <v>46.13</v>
      </c>
      <c r="E395" s="0" t="n">
        <v>39.8</v>
      </c>
      <c r="F395" s="0" t="n">
        <v>-6.88</v>
      </c>
      <c r="G395" s="0" t="n">
        <v>2516705.33111563</v>
      </c>
      <c r="H395" s="0" t="n">
        <v>6859301.83364966</v>
      </c>
      <c r="I395" s="0" t="n">
        <v>168.56</v>
      </c>
      <c r="J395" s="0" t="n">
        <v>163</v>
      </c>
      <c r="K395" s="0" t="n">
        <v>11</v>
      </c>
      <c r="M395" s="0" t="n">
        <v>18</v>
      </c>
      <c r="P395" s="0" t="n">
        <v>-99</v>
      </c>
    </row>
    <row r="396" customFormat="false" ht="12.75" hidden="false" customHeight="false" outlineLevel="0" collapsed="false">
      <c r="A396" s="0" t="n">
        <v>5</v>
      </c>
      <c r="B396" s="0" t="n">
        <v>399</v>
      </c>
      <c r="C396" s="0" t="n">
        <v>2</v>
      </c>
      <c r="D396" s="0" t="n">
        <v>45.54</v>
      </c>
      <c r="E396" s="0" t="n">
        <v>41.88</v>
      </c>
      <c r="F396" s="0" t="n">
        <v>-6.7</v>
      </c>
      <c r="G396" s="0" t="n">
        <v>2516704.79821574</v>
      </c>
      <c r="H396" s="0" t="n">
        <v>6859303.92900589</v>
      </c>
      <c r="I396" s="0" t="n">
        <v>168.74</v>
      </c>
      <c r="J396" s="0" t="n">
        <v>159</v>
      </c>
      <c r="K396" s="0" t="n">
        <v>11</v>
      </c>
      <c r="M396" s="0" t="n">
        <v>16.7</v>
      </c>
      <c r="P396" s="0" t="n">
        <v>-99</v>
      </c>
    </row>
    <row r="397" customFormat="false" ht="12.75" hidden="false" customHeight="false" outlineLevel="0" collapsed="false">
      <c r="A397" s="0" t="n">
        <v>5</v>
      </c>
      <c r="B397" s="0" t="n">
        <v>400</v>
      </c>
      <c r="C397" s="0" t="n">
        <v>2</v>
      </c>
      <c r="D397" s="0" t="n">
        <v>49.42</v>
      </c>
      <c r="E397" s="0" t="n">
        <v>42.27</v>
      </c>
      <c r="F397" s="0" t="n">
        <v>-7.93</v>
      </c>
      <c r="G397" s="0" t="n">
        <v>2516708.68742964</v>
      </c>
      <c r="H397" s="0" t="n">
        <v>6859304.21275795</v>
      </c>
      <c r="I397" s="0" t="n">
        <v>167.51</v>
      </c>
      <c r="J397" s="0" t="n">
        <v>252</v>
      </c>
      <c r="K397" s="0" t="n">
        <v>11</v>
      </c>
      <c r="M397" s="0" t="n">
        <v>20</v>
      </c>
      <c r="P397" s="0" t="n">
        <v>-99</v>
      </c>
    </row>
    <row r="398" customFormat="false" ht="12.75" hidden="false" customHeight="false" outlineLevel="0" collapsed="false">
      <c r="A398" s="0" t="n">
        <v>5</v>
      </c>
      <c r="B398" s="0" t="n">
        <v>398</v>
      </c>
      <c r="C398" s="0" t="n">
        <v>2</v>
      </c>
      <c r="D398" s="0" t="n">
        <v>42.99</v>
      </c>
      <c r="E398" s="0" t="n">
        <v>45.55</v>
      </c>
      <c r="F398" s="0" t="n">
        <v>-6.74</v>
      </c>
      <c r="G398" s="0" t="n">
        <v>2516702.34952882</v>
      </c>
      <c r="H398" s="0" t="n">
        <v>6859307.66736547</v>
      </c>
      <c r="I398" s="0" t="n">
        <v>168.7</v>
      </c>
      <c r="J398" s="0" t="n">
        <v>281</v>
      </c>
      <c r="K398" s="0" t="n">
        <v>11</v>
      </c>
      <c r="M398" s="0" t="n">
        <v>23.1</v>
      </c>
      <c r="P398" s="0" t="n">
        <v>-99</v>
      </c>
    </row>
    <row r="399" customFormat="false" ht="12.75" hidden="false" customHeight="false" outlineLevel="0" collapsed="false">
      <c r="A399" s="0" t="n">
        <v>5</v>
      </c>
      <c r="B399" s="0" t="n">
        <v>401</v>
      </c>
      <c r="C399" s="0" t="n">
        <v>2</v>
      </c>
      <c r="D399" s="0" t="n">
        <v>48.77</v>
      </c>
      <c r="E399" s="0" t="n">
        <v>46.37</v>
      </c>
      <c r="F399" s="0" t="n">
        <v>-7.73</v>
      </c>
      <c r="G399" s="0" t="n">
        <v>2516708.14979091</v>
      </c>
      <c r="H399" s="0" t="n">
        <v>6859308.32899951</v>
      </c>
      <c r="I399" s="0" t="n">
        <v>167.71</v>
      </c>
      <c r="J399" s="0" t="n">
        <v>247</v>
      </c>
      <c r="K399" s="0" t="n">
        <v>11</v>
      </c>
      <c r="M399" s="0" t="n">
        <v>21.8</v>
      </c>
      <c r="N399" s="0" t="n">
        <v>8</v>
      </c>
      <c r="O399" s="0" t="n">
        <v>5.1</v>
      </c>
      <c r="P399" s="0" t="n">
        <v>4</v>
      </c>
    </row>
    <row r="400" customFormat="false" ht="12.75" hidden="false" customHeight="false" outlineLevel="0" collapsed="false">
      <c r="A400" s="0" t="n">
        <v>5</v>
      </c>
      <c r="B400" s="0" t="n">
        <v>397</v>
      </c>
      <c r="C400" s="0" t="n">
        <v>2</v>
      </c>
      <c r="D400" s="0" t="n">
        <v>42.83</v>
      </c>
      <c r="E400" s="0" t="n">
        <v>47.73</v>
      </c>
      <c r="F400" s="0" t="n">
        <v>-6.79</v>
      </c>
      <c r="G400" s="0" t="n">
        <v>2516702.24920271</v>
      </c>
      <c r="H400" s="0" t="n">
        <v>6859309.85092556</v>
      </c>
      <c r="I400" s="0" t="n">
        <v>168.65</v>
      </c>
      <c r="J400" s="0" t="n">
        <v>199</v>
      </c>
      <c r="K400" s="0" t="n">
        <v>11</v>
      </c>
      <c r="M400" s="0" t="n">
        <v>20.2</v>
      </c>
      <c r="N400" s="0" t="n">
        <v>10.1</v>
      </c>
      <c r="O400" s="0" t="n">
        <v>3.2</v>
      </c>
      <c r="P400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5:47:44Z</dcterms:created>
  <dc:creator>Ilkka Korpela</dc:creator>
  <dc:description/>
  <dc:language>en-US</dc:language>
  <cp:lastModifiedBy>Ilkka Korpela</cp:lastModifiedBy>
  <dcterms:modified xsi:type="dcterms:W3CDTF">2009-08-17T15:53:19Z</dcterms:modified>
  <cp:revision>0</cp:revision>
  <dc:subject/>
  <dc:title/>
</cp:coreProperties>
</file>