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Kaista</t>
  </si>
  <si>
    <t xml:space="preserve">nr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 2003</t>
  </si>
  <si>
    <t xml:space="preserve">CwM 2003</t>
  </si>
  <si>
    <t xml:space="preserve">CwP 2003</t>
  </si>
  <si>
    <t xml:space="preserve">Tyvessä mutka</t>
  </si>
  <si>
    <t xml:space="preserve">Ei rinnankorkeusmerkkiä</t>
  </si>
  <si>
    <t xml:space="preserve">ei rinnankorkeusmerkkiä</t>
  </si>
  <si>
    <t xml:space="preserve">yhteinen tyvi 351 kanssa 10 cm korkeuteen</t>
  </si>
  <si>
    <t xml:space="preserve">yhteinen tyvi 350 kanssa 10 cm korkeuteen</t>
  </si>
  <si>
    <t xml:space="preserve">mitattu 15 m etäisyydestä</t>
  </si>
  <si>
    <t xml:space="preserve">Vanhan ison kannon päällä</t>
  </si>
  <si>
    <t xml:space="preserve">mitattu 15 m etäisyydeltä</t>
  </si>
  <si>
    <t xml:space="preserve">Kasvaa kiven päällä</t>
  </si>
  <si>
    <t xml:space="preserve">Yhteinen tyvi 162 kanssa n.70 cm</t>
  </si>
  <si>
    <t xml:space="preserve">Yhteinen tyvi 163 kanssa n.70 cm</t>
  </si>
  <si>
    <t xml:space="preserve">Sijainti muutettu. vanhat koordinaatit x:16.72. y:43.59</t>
  </si>
  <si>
    <t xml:space="preserve">vähän kallellaan tyvestä 1.3 m korkeuteen</t>
  </si>
  <si>
    <t xml:space="preserve">hieman vino</t>
  </si>
  <si>
    <t xml:space="preserve">Yhteinen tyvi 311 kanssa (n 20 cm korkeuteen)</t>
  </si>
  <si>
    <t xml:space="preserve">Yhteinen tyvi 310 kanssa (n 20 cm korkeuteen)</t>
  </si>
  <si>
    <t xml:space="preserve">Mitattu 15 m etäisyydeltä</t>
  </si>
  <si>
    <t xml:space="preserve">latva kaartaa hieman</t>
  </si>
  <si>
    <t xml:space="preserve">haaroittuu 8.8 m korkeudessa</t>
  </si>
  <si>
    <t xml:space="preserve">halkeama 1.3 - 1.5 m korkeudella</t>
  </si>
  <si>
    <t xml:space="preserve">l. vioitt.</t>
  </si>
  <si>
    <t xml:space="preserve">latvan ylin osa kuollut (n. 1 m)</t>
  </si>
  <si>
    <t xml:space="preserve">Kuolemaisillaan</t>
  </si>
  <si>
    <t xml:space="preserve">Kuolemaisillaan. latva katkennut</t>
  </si>
  <si>
    <t xml:space="preserve">kuolemaisillaan</t>
  </si>
  <si>
    <t xml:space="preserve">kuolemaisillaan. latvassa mutka</t>
  </si>
  <si>
    <t xml:space="preserve">Kuollut</t>
  </si>
  <si>
    <t xml:space="preserve">kuollut</t>
  </si>
  <si>
    <t xml:space="preserve">kuollut. ei rinnankorkeusmerkkiä</t>
  </si>
  <si>
    <t xml:space="preserve">kuollut. kaksi haaraa n. 10 cm korkeudesta</t>
  </si>
  <si>
    <t xml:space="preserve">Kuollut pökkelö</t>
  </si>
  <si>
    <t xml:space="preserve">Kaatunut. katkennut. ei latvaa</t>
  </si>
  <si>
    <t xml:space="preserve">Kuollut. latva katkennut</t>
  </si>
  <si>
    <t xml:space="preserve">ei rinnankorkeusmerkkiä. kuori lähtenyt. latva katkennut</t>
  </si>
  <si>
    <t xml:space="preserve">Latva katkennut (ylin oksa 1.25 m korkeammalla. myös katkennut)</t>
  </si>
  <si>
    <t xml:space="preserve">Kaatunut. murtunut</t>
  </si>
  <si>
    <t xml:space="preserve">Kaatunut ison puun alle</t>
  </si>
  <si>
    <t xml:space="preserve">kaatunut</t>
  </si>
  <si>
    <t xml:space="preserve">kaatunut. latva kadoksissa</t>
  </si>
  <si>
    <t xml:space="preserve">korkeus 60 cm. lahonnut runko vieressä jonka pituus 8.2 m. latva kadoksissa</t>
  </si>
  <si>
    <t xml:space="preserve">maassa palasina. pitkälle lahonnut</t>
  </si>
  <si>
    <t xml:space="preserve">Kaatunut</t>
  </si>
  <si>
    <t xml:space="preserve">Ka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7"/>
    <col collapsed="false" customWidth="true" hidden="false" outlineLevel="0" max="3" min="3" style="3" width="6.41"/>
    <col collapsed="false" customWidth="true" hidden="false" outlineLevel="0" max="6" min="4" style="4" width="6.85"/>
    <col collapsed="false" customWidth="true" hidden="false" outlineLevel="0" max="7" min="7" style="4" width="14.28"/>
    <col collapsed="false" customWidth="true" hidden="false" outlineLevel="0" max="8" min="8" style="4" width="13.41"/>
    <col collapsed="false" customWidth="true" hidden="false" outlineLevel="0" max="9" min="9" style="4" width="6.85"/>
    <col collapsed="false" customWidth="true" hidden="false" outlineLevel="0" max="10" min="10" style="1" width="7.85"/>
    <col collapsed="false" customWidth="true" hidden="false" outlineLevel="0" max="11" min="11" style="1" width="6.41"/>
    <col collapsed="false" customWidth="true" hidden="false" outlineLevel="0" max="12" min="12" style="1" width="12.42"/>
    <col collapsed="false" customWidth="true" hidden="false" outlineLevel="0" max="16" min="13" style="5" width="9.14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6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3</v>
      </c>
      <c r="H1" s="2" t="s">
        <v>4</v>
      </c>
      <c r="I1" s="2" t="s">
        <v>5</v>
      </c>
      <c r="J1" s="7" t="s">
        <v>6</v>
      </c>
      <c r="K1" s="7" t="s">
        <v>7</v>
      </c>
      <c r="L1" s="7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9" t="n">
        <f aca="false">RADIANS(R1)</f>
        <v>-0.0273493093787511</v>
      </c>
      <c r="R1" s="0" t="n">
        <v>-1.567</v>
      </c>
    </row>
    <row r="2" customFormat="false" ht="12.75" hidden="false" customHeight="false" outlineLevel="0" collapsed="false">
      <c r="A2" s="1" t="n">
        <v>2</v>
      </c>
      <c r="B2" s="2" t="n">
        <v>155</v>
      </c>
      <c r="C2" s="3" t="n">
        <v>1</v>
      </c>
      <c r="D2" s="4" t="n">
        <v>18.21</v>
      </c>
      <c r="E2" s="4" t="n">
        <v>41</v>
      </c>
      <c r="F2" s="4" t="n">
        <v>-2.23</v>
      </c>
      <c r="G2" s="10" t="n">
        <f aca="false">X0+COS(angle)*X-SIN(angle)*Y</f>
        <v>2516677.45437192</v>
      </c>
      <c r="H2" s="10" t="n">
        <f aca="false">Y0+SIN(angle)*X+COS(angle)*Y</f>
        <v>6859303.79669843</v>
      </c>
      <c r="I2" s="10" t="n">
        <f aca="false">Z0+F2</f>
        <v>173.21</v>
      </c>
      <c r="J2" s="1" t="n">
        <v>255</v>
      </c>
      <c r="K2" s="1" t="n">
        <v>11</v>
      </c>
      <c r="M2" s="5" t="n">
        <v>19.4</v>
      </c>
      <c r="Q2" s="11" t="n">
        <f aca="false">R2+R5</f>
        <v>2516658.13</v>
      </c>
      <c r="R2" s="0" t="n">
        <v>2516652.03</v>
      </c>
    </row>
    <row r="3" customFormat="false" ht="12.75" hidden="false" customHeight="false" outlineLevel="0" collapsed="false">
      <c r="A3" s="1" t="n">
        <v>1</v>
      </c>
      <c r="B3" s="2" t="n">
        <v>309</v>
      </c>
      <c r="C3" s="3" t="n">
        <v>2</v>
      </c>
      <c r="D3" s="4" t="n">
        <v>2.11</v>
      </c>
      <c r="E3" s="4" t="n">
        <v>0.14</v>
      </c>
      <c r="F3" s="4" t="n">
        <v>0.07</v>
      </c>
      <c r="G3" s="10" t="n">
        <f aca="false">X0+COS(angle)*X-SIN(angle)*Y</f>
        <v>2516660.24303935</v>
      </c>
      <c r="H3" s="10" t="n">
        <f aca="false">Y0+SIN(angle)*X+COS(angle)*Y</f>
        <v>6859263.3922478</v>
      </c>
      <c r="I3" s="10" t="n">
        <f aca="false">Z0+F3</f>
        <v>175.51</v>
      </c>
      <c r="J3" s="1" t="n">
        <v>196</v>
      </c>
      <c r="K3" s="1" t="n">
        <v>11</v>
      </c>
      <c r="M3" s="5" t="n">
        <v>18.3</v>
      </c>
      <c r="Q3" s="11" t="n">
        <f aca="false">R3+R6</f>
        <v>6859263.31</v>
      </c>
      <c r="R3" s="0" t="n">
        <v>6859264.81</v>
      </c>
    </row>
    <row r="4" customFormat="false" ht="12.75" hidden="false" customHeight="false" outlineLevel="0" collapsed="false">
      <c r="A4" s="1" t="n">
        <v>1</v>
      </c>
      <c r="B4" s="2" t="n">
        <v>312</v>
      </c>
      <c r="C4" s="3" t="n">
        <v>2</v>
      </c>
      <c r="D4" s="4" t="n">
        <v>5.27</v>
      </c>
      <c r="E4" s="4" t="n">
        <v>0.8</v>
      </c>
      <c r="F4" s="4" t="n">
        <v>-0.21</v>
      </c>
      <c r="G4" s="10" t="n">
        <f aca="false">X0+COS(angle)*X-SIN(angle)*Y</f>
        <v>2516663.4199059</v>
      </c>
      <c r="H4" s="10" t="n">
        <f aca="false">Y0+SIN(angle)*X+COS(angle)*Y</f>
        <v>6859263.96558793</v>
      </c>
      <c r="I4" s="10" t="n">
        <f aca="false">Z0+F4</f>
        <v>175.23</v>
      </c>
      <c r="J4" s="1" t="n">
        <v>109</v>
      </c>
      <c r="K4" s="1" t="n">
        <v>11</v>
      </c>
      <c r="M4" s="5" t="n">
        <v>10.35</v>
      </c>
      <c r="Q4" s="11" t="n">
        <f aca="false">R4+R7</f>
        <v>175.44</v>
      </c>
      <c r="R4" s="0" t="n">
        <v>175.59</v>
      </c>
    </row>
    <row r="5" customFormat="false" ht="12.75" hidden="false" customHeight="false" outlineLevel="0" collapsed="false">
      <c r="A5" s="1" t="n">
        <v>1</v>
      </c>
      <c r="B5" s="2" t="n">
        <v>308</v>
      </c>
      <c r="C5" s="3" t="n">
        <v>2</v>
      </c>
      <c r="D5" s="4" t="n">
        <v>1.31</v>
      </c>
      <c r="E5" s="4" t="n">
        <v>3.72</v>
      </c>
      <c r="F5" s="4" t="n">
        <v>-0.07</v>
      </c>
      <c r="G5" s="10" t="n">
        <f aca="false">X0+COS(angle)*X-SIN(angle)*Y</f>
        <v>2516659.54123685</v>
      </c>
      <c r="H5" s="10" t="n">
        <f aca="false">Y0+SIN(angle)*X+COS(angle)*Y</f>
        <v>6859266.99278571</v>
      </c>
      <c r="I5" s="10" t="n">
        <f aca="false">Z0+F5</f>
        <v>175.37</v>
      </c>
      <c r="J5" s="1" t="n">
        <v>130</v>
      </c>
      <c r="K5" s="1" t="n">
        <v>11</v>
      </c>
      <c r="M5" s="5" t="n">
        <v>15.8</v>
      </c>
      <c r="Q5" s="11"/>
      <c r="R5" s="0" t="n">
        <v>6.1</v>
      </c>
    </row>
    <row r="6" customFormat="false" ht="12.75" hidden="false" customHeight="false" outlineLevel="0" collapsed="false">
      <c r="A6" s="1" t="n">
        <v>1</v>
      </c>
      <c r="B6" s="2" t="n">
        <v>339</v>
      </c>
      <c r="C6" s="3" t="n">
        <v>2</v>
      </c>
      <c r="D6" s="4" t="n">
        <v>8.29</v>
      </c>
      <c r="E6" s="4" t="n">
        <v>4.59</v>
      </c>
      <c r="F6" s="4" t="n">
        <v>-0.48</v>
      </c>
      <c r="G6" s="10" t="n">
        <f aca="false">X0+COS(angle)*X-SIN(angle)*Y</f>
        <v>2516666.54241748</v>
      </c>
      <c r="H6" s="10" t="n">
        <f aca="false">Y0+SIN(angle)*X+COS(angle)*Y</f>
        <v>6859267.67158597</v>
      </c>
      <c r="I6" s="10" t="n">
        <f aca="false">Z0+F6</f>
        <v>174.96</v>
      </c>
      <c r="J6" s="1" t="n">
        <v>270</v>
      </c>
      <c r="K6" s="1" t="n">
        <v>11</v>
      </c>
      <c r="M6" s="5" t="n">
        <v>20.3</v>
      </c>
      <c r="Q6" s="11"/>
      <c r="R6" s="0" t="n">
        <v>-1.5</v>
      </c>
    </row>
    <row r="7" customFormat="false" ht="12.75" hidden="false" customHeight="false" outlineLevel="0" collapsed="false">
      <c r="A7" s="1" t="n">
        <v>1</v>
      </c>
      <c r="B7" s="2" t="n">
        <v>313</v>
      </c>
      <c r="C7" s="3" t="n">
        <v>2</v>
      </c>
      <c r="D7" s="4" t="n">
        <v>3.48</v>
      </c>
      <c r="E7" s="4" t="n">
        <v>5.41</v>
      </c>
      <c r="F7" s="4" t="n">
        <v>-0.31</v>
      </c>
      <c r="G7" s="10" t="n">
        <f aca="false">X0+COS(angle)*X-SIN(angle)*Y</f>
        <v>2516661.75663991</v>
      </c>
      <c r="H7" s="10" t="n">
        <f aca="false">Y0+SIN(angle)*X+COS(angle)*Y</f>
        <v>6859268.6228131</v>
      </c>
      <c r="I7" s="10" t="n">
        <f aca="false">Z0+F7</f>
        <v>175.13</v>
      </c>
      <c r="J7" s="1" t="n">
        <v>218</v>
      </c>
      <c r="K7" s="1" t="n">
        <v>11</v>
      </c>
      <c r="M7" s="5" t="n">
        <v>20.8</v>
      </c>
      <c r="Q7" s="11"/>
      <c r="R7" s="0" t="n">
        <v>-0.15</v>
      </c>
    </row>
    <row r="8" customFormat="false" ht="12.75" hidden="false" customHeight="false" outlineLevel="0" collapsed="false">
      <c r="A8" s="1" t="n">
        <v>1</v>
      </c>
      <c r="B8" s="2" t="n">
        <v>337</v>
      </c>
      <c r="C8" s="3" t="n">
        <v>2</v>
      </c>
      <c r="D8" s="4" t="n">
        <v>8.63</v>
      </c>
      <c r="E8" s="4" t="n">
        <v>5.72</v>
      </c>
      <c r="F8" s="4" t="n">
        <v>-0.85</v>
      </c>
      <c r="G8" s="10" t="n">
        <f aca="false">X0+COS(angle)*X-SIN(angle)*Y</f>
        <v>2516666.9131912</v>
      </c>
      <c r="H8" s="10" t="n">
        <f aca="false">Y0+SIN(angle)*X+COS(angle)*Y</f>
        <v>6859268.79186578</v>
      </c>
      <c r="I8" s="10" t="n">
        <f aca="false">Z0+F8</f>
        <v>174.59</v>
      </c>
      <c r="J8" s="1" t="n">
        <v>64</v>
      </c>
      <c r="K8" s="1" t="n">
        <v>11</v>
      </c>
      <c r="M8" s="5" t="n">
        <v>5.75</v>
      </c>
    </row>
    <row r="9" customFormat="false" ht="12.75" hidden="false" customHeight="false" outlineLevel="0" collapsed="false">
      <c r="A9" s="1" t="n">
        <v>1</v>
      </c>
      <c r="B9" s="2" t="n">
        <v>315</v>
      </c>
      <c r="C9" s="3" t="n">
        <v>2</v>
      </c>
      <c r="D9" s="4" t="n">
        <v>5.19</v>
      </c>
      <c r="E9" s="4" t="n">
        <v>6.06</v>
      </c>
      <c r="F9" s="4" t="n">
        <v>-0.36</v>
      </c>
      <c r="G9" s="10" t="n">
        <f aca="false">X0+COS(angle)*X-SIN(angle)*Y</f>
        <v>2516663.48377525</v>
      </c>
      <c r="H9" s="10" t="n">
        <f aca="false">Y0+SIN(angle)*X+COS(angle)*Y</f>
        <v>6859269.22580853</v>
      </c>
      <c r="I9" s="10" t="n">
        <f aca="false">Z0+F9</f>
        <v>175.08</v>
      </c>
      <c r="J9" s="1" t="n">
        <v>150</v>
      </c>
      <c r="K9" s="1" t="n">
        <v>11</v>
      </c>
      <c r="M9" s="5" t="n">
        <v>15.55</v>
      </c>
    </row>
    <row r="10" customFormat="false" ht="12.75" hidden="false" customHeight="false" outlineLevel="0" collapsed="false">
      <c r="A10" s="1" t="n">
        <v>1</v>
      </c>
      <c r="B10" s="2" t="n">
        <v>316</v>
      </c>
      <c r="C10" s="3" t="n">
        <v>2</v>
      </c>
      <c r="D10" s="4" t="n">
        <v>5.29</v>
      </c>
      <c r="E10" s="4" t="n">
        <v>6.74</v>
      </c>
      <c r="F10" s="4" t="n">
        <v>-0.34</v>
      </c>
      <c r="G10" s="10" t="n">
        <f aca="false">X0+COS(angle)*X-SIN(angle)*Y</f>
        <v>2516663.60233307</v>
      </c>
      <c r="H10" s="10" t="n">
        <f aca="false">Y0+SIN(angle)*X+COS(angle)*Y</f>
        <v>6859269.90281964</v>
      </c>
      <c r="I10" s="10" t="n">
        <f aca="false">Z0+F10</f>
        <v>175.1</v>
      </c>
      <c r="J10" s="1" t="n">
        <v>115</v>
      </c>
      <c r="K10" s="1" t="n">
        <v>11</v>
      </c>
      <c r="M10" s="5" t="n">
        <v>12.6</v>
      </c>
    </row>
    <row r="11" customFormat="false" ht="12.75" hidden="false" customHeight="false" outlineLevel="0" collapsed="false">
      <c r="A11" s="1" t="n">
        <v>1</v>
      </c>
      <c r="B11" s="2" t="n">
        <v>314</v>
      </c>
      <c r="C11" s="3" t="n">
        <v>2</v>
      </c>
      <c r="D11" s="4" t="n">
        <v>3.76</v>
      </c>
      <c r="E11" s="4" t="n">
        <v>6.94</v>
      </c>
      <c r="F11" s="4" t="n">
        <v>-0.51</v>
      </c>
      <c r="G11" s="10" t="n">
        <f aca="false">X0+COS(angle)*X-SIN(angle)*Y</f>
        <v>2516662.07837442</v>
      </c>
      <c r="H11" s="10" t="n">
        <f aca="false">Y0+SIN(angle)*X+COS(angle)*Y</f>
        <v>6859270.14458407</v>
      </c>
      <c r="I11" s="10" t="n">
        <f aca="false">Z0+F11</f>
        <v>174.93</v>
      </c>
      <c r="J11" s="1" t="n">
        <v>198</v>
      </c>
      <c r="K11" s="1" t="n">
        <v>11</v>
      </c>
      <c r="M11" s="5" t="n">
        <v>18.1</v>
      </c>
    </row>
    <row r="12" customFormat="false" ht="12.75" hidden="false" customHeight="false" outlineLevel="0" collapsed="false">
      <c r="A12" s="1" t="n">
        <v>1</v>
      </c>
      <c r="B12" s="2" t="n">
        <v>317</v>
      </c>
      <c r="C12" s="3" t="n">
        <v>2</v>
      </c>
      <c r="D12" s="4" t="n">
        <v>5.84</v>
      </c>
      <c r="E12" s="4" t="n">
        <v>7.21</v>
      </c>
      <c r="F12" s="4" t="n">
        <v>-0.21</v>
      </c>
      <c r="G12" s="10" t="n">
        <f aca="false">X0+COS(angle)*X-SIN(angle)*Y</f>
        <v>2516664.16497996</v>
      </c>
      <c r="H12" s="10" t="n">
        <f aca="false">Y0+SIN(angle)*X+COS(angle)*Y</f>
        <v>6859270.35760363</v>
      </c>
      <c r="I12" s="10" t="n">
        <f aca="false">Z0+F12</f>
        <v>175.23</v>
      </c>
      <c r="J12" s="1" t="n">
        <v>204</v>
      </c>
      <c r="K12" s="1" t="n">
        <v>11</v>
      </c>
      <c r="M12" s="5" t="n">
        <v>18.088</v>
      </c>
    </row>
    <row r="13" customFormat="false" ht="12.75" hidden="false" customHeight="false" outlineLevel="0" collapsed="false">
      <c r="A13" s="1" t="n">
        <v>1</v>
      </c>
      <c r="B13" s="2" t="n">
        <v>318</v>
      </c>
      <c r="C13" s="3" t="n">
        <v>2</v>
      </c>
      <c r="D13" s="4" t="n">
        <v>6.77</v>
      </c>
      <c r="E13" s="4" t="n">
        <v>7.42</v>
      </c>
      <c r="F13" s="4" t="n">
        <v>-0.48</v>
      </c>
      <c r="G13" s="10" t="n">
        <f aca="false">X0+COS(angle)*X-SIN(angle)*Y</f>
        <v>2516665.10037481</v>
      </c>
      <c r="H13" s="10" t="n">
        <f aca="false">Y0+SIN(angle)*X+COS(angle)*Y</f>
        <v>6859270.54209341</v>
      </c>
      <c r="I13" s="10" t="n">
        <f aca="false">Z0+F13</f>
        <v>174.96</v>
      </c>
      <c r="J13" s="1" t="n">
        <v>196</v>
      </c>
      <c r="K13" s="1" t="n">
        <v>11</v>
      </c>
      <c r="M13" s="5" t="n">
        <v>20.75</v>
      </c>
    </row>
    <row r="14" customFormat="false" ht="12.75" hidden="false" customHeight="false" outlineLevel="0" collapsed="false">
      <c r="A14" s="1" t="n">
        <v>1</v>
      </c>
      <c r="B14" s="2" t="n">
        <v>336</v>
      </c>
      <c r="C14" s="3" t="n">
        <v>2</v>
      </c>
      <c r="D14" s="4" t="n">
        <v>9.72</v>
      </c>
      <c r="E14" s="4" t="n">
        <v>7.92</v>
      </c>
      <c r="F14" s="4" t="n">
        <v>-0.9</v>
      </c>
      <c r="G14" s="10" t="n">
        <f aca="false">X0+COS(angle)*X-SIN(angle)*Y</f>
        <v>2516668.06294455</v>
      </c>
      <c r="H14" s="10" t="n">
        <f aca="false">Y0+SIN(angle)*X+COS(angle)*Y</f>
        <v>6859270.96123602</v>
      </c>
      <c r="I14" s="10" t="n">
        <f aca="false">Z0+F14</f>
        <v>174.54</v>
      </c>
      <c r="J14" s="1" t="n">
        <v>63</v>
      </c>
      <c r="K14" s="1" t="n">
        <v>11</v>
      </c>
      <c r="M14" s="5" t="n">
        <v>3.9375</v>
      </c>
    </row>
    <row r="15" customFormat="false" ht="12.75" hidden="false" customHeight="false" outlineLevel="0" collapsed="false">
      <c r="A15" s="1" t="n">
        <v>1</v>
      </c>
      <c r="B15" s="2" t="n">
        <v>319</v>
      </c>
      <c r="C15" s="3" t="n">
        <v>2</v>
      </c>
      <c r="D15" s="4" t="n">
        <v>5.64</v>
      </c>
      <c r="E15" s="4" t="n">
        <v>8</v>
      </c>
      <c r="F15" s="4" t="n">
        <v>-0.64</v>
      </c>
      <c r="G15" s="10" t="n">
        <f aca="false">X0+COS(angle)*X-SIN(angle)*Y</f>
        <v>2516663.98665801</v>
      </c>
      <c r="H15" s="10" t="n">
        <f aca="false">Y0+SIN(angle)*X+COS(angle)*Y</f>
        <v>6859271.15277737</v>
      </c>
      <c r="I15" s="10" t="n">
        <f aca="false">Z0+F15</f>
        <v>174.8</v>
      </c>
      <c r="J15" s="1" t="n">
        <v>227</v>
      </c>
      <c r="K15" s="1" t="n">
        <v>11</v>
      </c>
      <c r="M15" s="5" t="n">
        <v>21.5</v>
      </c>
    </row>
    <row r="16" customFormat="false" ht="12.75" hidden="false" customHeight="false" outlineLevel="0" collapsed="false">
      <c r="A16" s="1" t="n">
        <v>1</v>
      </c>
      <c r="B16" s="2" t="n">
        <v>333</v>
      </c>
      <c r="C16" s="3" t="n">
        <v>2</v>
      </c>
      <c r="D16" s="4" t="n">
        <v>8.86</v>
      </c>
      <c r="E16" s="4" t="n">
        <v>9.1</v>
      </c>
      <c r="F16" s="4" t="n">
        <v>-1.06</v>
      </c>
      <c r="G16" s="10" t="n">
        <f aca="false">X0+COS(angle)*X-SIN(angle)*Y</f>
        <v>2516667.23553432</v>
      </c>
      <c r="H16" s="10" t="n">
        <f aca="false">Y0+SIN(angle)*X+COS(angle)*Y</f>
        <v>6859272.16431221</v>
      </c>
      <c r="I16" s="10" t="n">
        <f aca="false">Z0+F16</f>
        <v>174.38</v>
      </c>
      <c r="J16" s="1" t="n">
        <v>28</v>
      </c>
      <c r="K16" s="1" t="n">
        <v>11</v>
      </c>
      <c r="M16" s="5" t="n">
        <v>2.5625</v>
      </c>
    </row>
    <row r="17" customFormat="false" ht="12.75" hidden="false" customHeight="false" outlineLevel="0" collapsed="false">
      <c r="A17" s="1" t="n">
        <v>1</v>
      </c>
      <c r="B17" s="2" t="n">
        <v>321</v>
      </c>
      <c r="C17" s="3" t="n">
        <v>2</v>
      </c>
      <c r="D17" s="4" t="n">
        <v>6.51</v>
      </c>
      <c r="E17" s="4" t="n">
        <v>9.35</v>
      </c>
      <c r="F17" s="4" t="n">
        <v>-0.78</v>
      </c>
      <c r="G17" s="10" t="n">
        <f aca="false">X0+COS(angle)*X-SIN(angle)*Y</f>
        <v>2516664.89324963</v>
      </c>
      <c r="H17" s="10" t="n">
        <f aca="false">Y0+SIN(angle)*X+COS(angle)*Y</f>
        <v>6859272.47848158</v>
      </c>
      <c r="I17" s="10" t="n">
        <f aca="false">Z0+F17</f>
        <v>174.66</v>
      </c>
      <c r="J17" s="1" t="n">
        <v>109</v>
      </c>
      <c r="K17" s="1" t="n">
        <v>11</v>
      </c>
      <c r="M17" s="5" t="n">
        <v>12.925</v>
      </c>
    </row>
    <row r="18" customFormat="false" ht="12.75" hidden="false" customHeight="false" outlineLevel="0" collapsed="false">
      <c r="A18" s="1" t="n">
        <v>1</v>
      </c>
      <c r="B18" s="2" t="n">
        <v>320</v>
      </c>
      <c r="C18" s="3" t="n">
        <v>2</v>
      </c>
      <c r="D18" s="4" t="n">
        <v>4.38</v>
      </c>
      <c r="E18" s="4" t="n">
        <v>10.05</v>
      </c>
      <c r="F18" s="4" t="n">
        <v>-0.76</v>
      </c>
      <c r="G18" s="10" t="n">
        <f aca="false">X0+COS(angle)*X-SIN(angle)*Y</f>
        <v>2516662.78318831</v>
      </c>
      <c r="H18" s="10" t="n">
        <f aca="false">Y0+SIN(angle)*X+COS(angle)*Y</f>
        <v>6859273.23646657</v>
      </c>
      <c r="I18" s="10" t="n">
        <f aca="false">Z0+F18</f>
        <v>174.68</v>
      </c>
      <c r="J18" s="1" t="n">
        <v>214</v>
      </c>
      <c r="K18" s="1" t="n">
        <v>11</v>
      </c>
      <c r="M18" s="5" t="n">
        <v>20.3</v>
      </c>
    </row>
    <row r="19" customFormat="false" ht="12.75" hidden="false" customHeight="false" outlineLevel="0" collapsed="false">
      <c r="A19" s="1" t="n">
        <v>1</v>
      </c>
      <c r="B19" s="2" t="n">
        <v>322</v>
      </c>
      <c r="C19" s="3" t="n">
        <v>2</v>
      </c>
      <c r="D19" s="4" t="n">
        <v>9.24</v>
      </c>
      <c r="E19" s="4" t="n">
        <v>10.58</v>
      </c>
      <c r="F19" s="4" t="n">
        <v>-1.12</v>
      </c>
      <c r="G19" s="10" t="n">
        <f aca="false">X0+COS(angle)*X-SIN(angle)*Y</f>
        <v>2516667.65586415</v>
      </c>
      <c r="H19" s="10" t="n">
        <f aca="false">Y0+SIN(angle)*X+COS(angle)*Y</f>
        <v>6859273.63336729</v>
      </c>
      <c r="I19" s="10" t="n">
        <f aca="false">Z0+F19</f>
        <v>174.32</v>
      </c>
      <c r="J19" s="1" t="n">
        <v>169</v>
      </c>
      <c r="K19" s="1" t="n">
        <v>11</v>
      </c>
      <c r="M19" s="5" t="n">
        <v>16.4</v>
      </c>
    </row>
    <row r="20" customFormat="false" ht="12.75" hidden="false" customHeight="false" outlineLevel="0" collapsed="false">
      <c r="A20" s="1" t="n">
        <v>1</v>
      </c>
      <c r="B20" s="2" t="n">
        <v>307</v>
      </c>
      <c r="C20" s="3" t="n">
        <v>2</v>
      </c>
      <c r="D20" s="4" t="n">
        <v>3.19</v>
      </c>
      <c r="E20" s="4" t="n">
        <v>10.69</v>
      </c>
      <c r="F20" s="4" t="n">
        <v>-0.75</v>
      </c>
      <c r="G20" s="10" t="n">
        <f aca="false">X0+COS(angle)*X-SIN(angle)*Y</f>
        <v>2516661.61113471</v>
      </c>
      <c r="H20" s="10" t="n">
        <f aca="false">Y0+SIN(angle)*X+COS(angle)*Y</f>
        <v>6859273.90876885</v>
      </c>
      <c r="I20" s="10" t="n">
        <f aca="false">Z0+F20</f>
        <v>174.69</v>
      </c>
      <c r="J20" s="1" t="n">
        <v>227</v>
      </c>
      <c r="K20" s="1" t="n">
        <v>11</v>
      </c>
      <c r="M20" s="5" t="n">
        <v>19.5</v>
      </c>
    </row>
    <row r="21" customFormat="false" ht="12.75" hidden="false" customHeight="false" outlineLevel="0" collapsed="false">
      <c r="A21" s="1" t="n">
        <v>1</v>
      </c>
      <c r="B21" s="2" t="n">
        <v>323</v>
      </c>
      <c r="C21" s="3" t="n">
        <v>2</v>
      </c>
      <c r="D21" s="4" t="n">
        <v>6.77</v>
      </c>
      <c r="E21" s="4" t="n">
        <v>12.04</v>
      </c>
      <c r="F21" s="4" t="n">
        <v>-1.09</v>
      </c>
      <c r="G21" s="10" t="n">
        <f aca="false">X0+COS(angle)*X-SIN(angle)*Y</f>
        <v>2516665.22671287</v>
      </c>
      <c r="H21" s="10" t="n">
        <f aca="false">Y0+SIN(angle)*X+COS(angle)*Y</f>
        <v>6859275.16036567</v>
      </c>
      <c r="I21" s="10" t="n">
        <f aca="false">Z0+F21</f>
        <v>174.35</v>
      </c>
      <c r="J21" s="1" t="n">
        <v>131</v>
      </c>
      <c r="K21" s="1" t="n">
        <v>11</v>
      </c>
      <c r="M21" s="5" t="n">
        <v>15.1</v>
      </c>
    </row>
    <row r="22" customFormat="false" ht="12.75" hidden="false" customHeight="false" outlineLevel="0" collapsed="false">
      <c r="A22" s="1" t="n">
        <v>1</v>
      </c>
      <c r="B22" s="2" t="n">
        <v>306</v>
      </c>
      <c r="C22" s="3" t="n">
        <v>2</v>
      </c>
      <c r="D22" s="4" t="n">
        <v>2.88</v>
      </c>
      <c r="E22" s="4" t="n">
        <v>12.86</v>
      </c>
      <c r="F22" s="4" t="n">
        <v>-0.94</v>
      </c>
      <c r="G22" s="10" t="n">
        <f aca="false">X0+COS(angle)*X-SIN(angle)*Y</f>
        <v>2516661.36059124</v>
      </c>
      <c r="H22" s="10" t="n">
        <f aca="false">Y0+SIN(angle)*X+COS(angle)*Y</f>
        <v>6859276.08643457</v>
      </c>
      <c r="I22" s="10" t="n">
        <f aca="false">Z0+F22</f>
        <v>174.5</v>
      </c>
      <c r="J22" s="1" t="n">
        <v>197</v>
      </c>
      <c r="K22" s="1" t="n">
        <v>11</v>
      </c>
      <c r="M22" s="5" t="n">
        <v>19.75</v>
      </c>
    </row>
    <row r="23" customFormat="false" ht="12.75" hidden="false" customHeight="false" outlineLevel="0" collapsed="false">
      <c r="A23" s="1" t="n">
        <v>1</v>
      </c>
      <c r="B23" s="2" t="n">
        <v>304</v>
      </c>
      <c r="C23" s="3" t="n">
        <v>2</v>
      </c>
      <c r="D23" s="4" t="n">
        <v>1.32</v>
      </c>
      <c r="E23" s="4" t="n">
        <v>12.95</v>
      </c>
      <c r="F23" s="4" t="n">
        <v>-0.93</v>
      </c>
      <c r="G23" s="10" t="n">
        <f aca="false">X0+COS(angle)*X-SIN(angle)*Y</f>
        <v>2516659.80363577</v>
      </c>
      <c r="H23" s="10" t="n">
        <f aca="false">Y0+SIN(angle)*X+COS(angle)*Y</f>
        <v>6859276.21906051</v>
      </c>
      <c r="I23" s="10" t="n">
        <f aca="false">Z0+F23</f>
        <v>174.51</v>
      </c>
      <c r="J23" s="1" t="n">
        <v>236</v>
      </c>
      <c r="K23" s="1" t="n">
        <v>11</v>
      </c>
      <c r="M23" s="5" t="n">
        <v>22.15</v>
      </c>
      <c r="N23" s="5" t="n">
        <v>9.5</v>
      </c>
      <c r="O23" s="5" t="n">
        <v>2.85</v>
      </c>
      <c r="P23" s="5" t="n">
        <v>2.6</v>
      </c>
    </row>
    <row r="24" customFormat="false" ht="12.75" hidden="false" customHeight="false" outlineLevel="0" collapsed="false">
      <c r="A24" s="1" t="n">
        <v>1</v>
      </c>
      <c r="B24" s="2" t="n">
        <v>305</v>
      </c>
      <c r="C24" s="3" t="n">
        <v>2</v>
      </c>
      <c r="D24" s="4" t="n">
        <v>1.98</v>
      </c>
      <c r="E24" s="4" t="n">
        <v>13.59</v>
      </c>
      <c r="F24" s="4" t="n">
        <v>-1.1</v>
      </c>
      <c r="G24" s="10" t="n">
        <f aca="false">X0+COS(angle)*X-SIN(angle)*Y</f>
        <v>2516660.48089032</v>
      </c>
      <c r="H24" s="10" t="n">
        <f aca="false">Y0+SIN(angle)*X+COS(angle)*Y</f>
        <v>6859276.84077288</v>
      </c>
      <c r="I24" s="10" t="n">
        <f aca="false">Z0+F24</f>
        <v>174.34</v>
      </c>
      <c r="J24" s="1" t="n">
        <v>242</v>
      </c>
      <c r="K24" s="1" t="n">
        <v>11</v>
      </c>
      <c r="M24" s="5" t="n">
        <v>21.35</v>
      </c>
    </row>
    <row r="25" customFormat="false" ht="12.75" hidden="false" customHeight="false" outlineLevel="0" collapsed="false">
      <c r="A25" s="1" t="n">
        <v>1</v>
      </c>
      <c r="B25" s="2" t="n">
        <v>326</v>
      </c>
      <c r="C25" s="3" t="n">
        <v>2</v>
      </c>
      <c r="D25" s="4" t="n">
        <v>8.71</v>
      </c>
      <c r="E25" s="4" t="n">
        <v>14.59</v>
      </c>
      <c r="F25" s="4" t="n">
        <v>-1.36</v>
      </c>
      <c r="G25" s="10" t="n">
        <f aca="false">X0+COS(angle)*X-SIN(angle)*Y</f>
        <v>2516667.23571941</v>
      </c>
      <c r="H25" s="10" t="n">
        <f aca="false">Y0+SIN(angle)*X+COS(angle)*Y</f>
        <v>6859277.656361</v>
      </c>
      <c r="I25" s="10" t="n">
        <f aca="false">Z0+F25</f>
        <v>174.08</v>
      </c>
      <c r="J25" s="1" t="n">
        <v>60</v>
      </c>
      <c r="K25" s="1" t="n">
        <v>11</v>
      </c>
      <c r="M25" s="5" t="n">
        <v>8.25</v>
      </c>
    </row>
    <row r="26" customFormat="false" ht="12.75" hidden="false" customHeight="false" outlineLevel="0" collapsed="false">
      <c r="A26" s="1" t="n">
        <v>1</v>
      </c>
      <c r="B26" s="2" t="n">
        <v>324</v>
      </c>
      <c r="C26" s="3" t="n">
        <v>2</v>
      </c>
      <c r="D26" s="4" t="n">
        <v>6.81</v>
      </c>
      <c r="E26" s="4" t="n">
        <v>14.75</v>
      </c>
      <c r="F26" s="4" t="n">
        <v>-1.24</v>
      </c>
      <c r="G26" s="10" t="n">
        <f aca="false">X0+COS(angle)*X-SIN(angle)*Y</f>
        <v>2516665.3408053</v>
      </c>
      <c r="H26" s="10" t="n">
        <f aca="false">Y0+SIN(angle)*X+COS(angle)*Y</f>
        <v>6859277.86825838</v>
      </c>
      <c r="I26" s="10" t="n">
        <f aca="false">Z0+F26</f>
        <v>174.2</v>
      </c>
      <c r="J26" s="1" t="n">
        <v>143</v>
      </c>
      <c r="K26" s="1" t="n">
        <v>11</v>
      </c>
      <c r="M26" s="5" t="n">
        <v>13.925</v>
      </c>
      <c r="N26" s="5" t="n">
        <v>5.9</v>
      </c>
      <c r="O26" s="5" t="n">
        <v>3</v>
      </c>
      <c r="P26" s="5" t="n">
        <v>2.8</v>
      </c>
    </row>
    <row r="27" customFormat="false" ht="12.75" hidden="false" customHeight="false" outlineLevel="0" collapsed="false">
      <c r="A27" s="1" t="n">
        <v>1</v>
      </c>
      <c r="B27" s="2" t="n">
        <v>325</v>
      </c>
      <c r="C27" s="3" t="n">
        <v>2</v>
      </c>
      <c r="D27" s="4" t="n">
        <v>7.85</v>
      </c>
      <c r="E27" s="4" t="n">
        <v>15.76</v>
      </c>
      <c r="F27" s="4" t="n">
        <v>-1.4</v>
      </c>
      <c r="G27" s="10" t="n">
        <f aca="false">X0+COS(angle)*X-SIN(angle)*Y</f>
        <v>2516666.40803573</v>
      </c>
      <c r="H27" s="10" t="n">
        <f aca="false">Y0+SIN(angle)*X+COS(angle)*Y</f>
        <v>6859278.84944093</v>
      </c>
      <c r="I27" s="10" t="n">
        <f aca="false">Z0+F27</f>
        <v>174.04</v>
      </c>
      <c r="J27" s="1" t="n">
        <v>65</v>
      </c>
      <c r="K27" s="1" t="n">
        <v>11</v>
      </c>
      <c r="M27" s="5" t="n">
        <v>6.35</v>
      </c>
    </row>
    <row r="28" customFormat="false" ht="12.75" hidden="false" customHeight="false" outlineLevel="0" collapsed="false">
      <c r="A28" s="1" t="n">
        <v>1</v>
      </c>
      <c r="B28" s="2" t="n">
        <v>301</v>
      </c>
      <c r="C28" s="3" t="n">
        <v>2</v>
      </c>
      <c r="D28" s="4" t="n">
        <v>0.46</v>
      </c>
      <c r="E28" s="4" t="n">
        <v>16.93</v>
      </c>
      <c r="F28" s="4" t="n">
        <v>-1.12</v>
      </c>
      <c r="G28" s="10" t="n">
        <f aca="false">X0+COS(angle)*X-SIN(angle)*Y</f>
        <v>2516659.05279406</v>
      </c>
      <c r="H28" s="10" t="n">
        <f aca="false">Y0+SIN(angle)*X+COS(angle)*Y</f>
        <v>6859280.22108959</v>
      </c>
      <c r="I28" s="10" t="n">
        <f aca="false">Z0+F28</f>
        <v>174.32</v>
      </c>
      <c r="J28" s="1" t="n">
        <v>150</v>
      </c>
      <c r="K28" s="1" t="n">
        <v>11</v>
      </c>
      <c r="M28" s="5" t="n">
        <v>15.9</v>
      </c>
    </row>
    <row r="29" customFormat="false" ht="12.75" hidden="false" customHeight="false" outlineLevel="0" collapsed="false">
      <c r="A29" s="1" t="n">
        <v>1</v>
      </c>
      <c r="B29" s="2" t="n">
        <v>303</v>
      </c>
      <c r="C29" s="3" t="n">
        <v>2</v>
      </c>
      <c r="D29" s="4" t="n">
        <v>4</v>
      </c>
      <c r="E29" s="4" t="n">
        <v>17.18</v>
      </c>
      <c r="F29" s="4" t="n">
        <v>-1.29</v>
      </c>
      <c r="G29" s="10" t="n">
        <f aca="false">X0+COS(angle)*X-SIN(angle)*Y</f>
        <v>2516662.59830669</v>
      </c>
      <c r="H29" s="10" t="n">
        <f aca="false">Y0+SIN(angle)*X+COS(angle)*Y</f>
        <v>6859280.37419161</v>
      </c>
      <c r="I29" s="10" t="n">
        <f aca="false">Z0+F29</f>
        <v>174.15</v>
      </c>
      <c r="J29" s="1" t="n">
        <v>221</v>
      </c>
      <c r="K29" s="1" t="n">
        <v>11</v>
      </c>
      <c r="M29" s="5" t="n">
        <v>19</v>
      </c>
    </row>
    <row r="30" customFormat="false" ht="12.75" hidden="false" customHeight="false" outlineLevel="0" collapsed="false">
      <c r="A30" s="1" t="n">
        <v>1</v>
      </c>
      <c r="B30" s="2" t="n">
        <v>131</v>
      </c>
      <c r="C30" s="3" t="n">
        <v>2</v>
      </c>
      <c r="D30" s="4" t="n">
        <v>7.77</v>
      </c>
      <c r="E30" s="4" t="n">
        <v>17.2</v>
      </c>
      <c r="F30" s="4" t="n">
        <v>-1.35</v>
      </c>
      <c r="G30" s="10" t="n">
        <f aca="false">X0+COS(angle)*X-SIN(angle)*Y</f>
        <v>2516666.36744374</v>
      </c>
      <c r="H30" s="10" t="n">
        <f aca="false">Y0+SIN(angle)*X+COS(angle)*Y</f>
        <v>6859280.29109009</v>
      </c>
      <c r="I30" s="10" t="n">
        <f aca="false">Z0+F30</f>
        <v>174.09</v>
      </c>
      <c r="J30" s="1" t="n">
        <v>156</v>
      </c>
      <c r="K30" s="1" t="n">
        <v>11</v>
      </c>
      <c r="M30" s="5" t="n">
        <v>18.05</v>
      </c>
    </row>
    <row r="31" customFormat="false" ht="12.75" hidden="false" customHeight="false" outlineLevel="0" collapsed="false">
      <c r="A31" s="1" t="n">
        <v>1</v>
      </c>
      <c r="B31" s="2" t="n">
        <v>302</v>
      </c>
      <c r="C31" s="3" t="n">
        <v>2</v>
      </c>
      <c r="D31" s="4" t="n">
        <v>2.82</v>
      </c>
      <c r="E31" s="4" t="n">
        <v>17.32</v>
      </c>
      <c r="F31" s="4" t="n">
        <v>-1.22</v>
      </c>
      <c r="G31" s="10" t="n">
        <f aca="false">X0+COS(angle)*X-SIN(angle)*Y</f>
        <v>2516661.4225764</v>
      </c>
      <c r="H31" s="10" t="n">
        <f aca="false">Y0+SIN(angle)*X+COS(angle)*Y</f>
        <v>6859280.54640742</v>
      </c>
      <c r="I31" s="10" t="n">
        <f aca="false">Z0+F31</f>
        <v>174.22</v>
      </c>
      <c r="J31" s="1" t="n">
        <v>261</v>
      </c>
      <c r="K31" s="1" t="n">
        <v>11</v>
      </c>
      <c r="M31" s="5" t="n">
        <v>20.5</v>
      </c>
    </row>
    <row r="32" customFormat="false" ht="12.75" hidden="false" customHeight="false" outlineLevel="0" collapsed="false">
      <c r="A32" s="1" t="n">
        <v>1</v>
      </c>
      <c r="B32" s="2" t="n">
        <v>132</v>
      </c>
      <c r="C32" s="3" t="n">
        <v>2</v>
      </c>
      <c r="D32" s="4" t="n">
        <v>8.24</v>
      </c>
      <c r="E32" s="4" t="n">
        <v>18.33</v>
      </c>
      <c r="F32" s="4" t="n">
        <v>-1.54</v>
      </c>
      <c r="G32" s="10" t="n">
        <f aca="false">X0+COS(angle)*X-SIN(angle)*Y</f>
        <v>2516666.86816884</v>
      </c>
      <c r="H32" s="10" t="n">
        <f aca="false">Y0+SIN(angle)*X+COS(angle)*Y</f>
        <v>6859281.40781493</v>
      </c>
      <c r="I32" s="10" t="n">
        <f aca="false">Z0+F32</f>
        <v>173.9</v>
      </c>
      <c r="J32" s="1" t="n">
        <v>240</v>
      </c>
      <c r="K32" s="1" t="n">
        <v>11</v>
      </c>
      <c r="M32" s="5" t="n">
        <v>20.6</v>
      </c>
      <c r="N32" s="5" t="n">
        <v>8.7</v>
      </c>
      <c r="O32" s="5" t="n">
        <v>4.05</v>
      </c>
      <c r="P32" s="5" t="n">
        <v>3.1</v>
      </c>
    </row>
    <row r="33" customFormat="false" ht="12.75" hidden="false" customHeight="false" outlineLevel="0" collapsed="false">
      <c r="A33" s="1" t="n">
        <v>1</v>
      </c>
      <c r="B33" s="2" t="n">
        <v>133</v>
      </c>
      <c r="C33" s="3" t="n">
        <v>2</v>
      </c>
      <c r="D33" s="4" t="n">
        <v>8.6</v>
      </c>
      <c r="E33" s="4" t="n">
        <v>20.62</v>
      </c>
      <c r="F33" s="4" t="n">
        <v>-1.85</v>
      </c>
      <c r="G33" s="10" t="n">
        <f aca="false">X0+COS(angle)*X-SIN(angle)*Y</f>
        <v>2516667.29065632</v>
      </c>
      <c r="H33" s="10" t="n">
        <f aca="false">Y0+SIN(angle)*X+COS(angle)*Y</f>
        <v>6859283.68711402</v>
      </c>
      <c r="I33" s="10" t="n">
        <f aca="false">Z0+F33</f>
        <v>173.59</v>
      </c>
      <c r="J33" s="1" t="n">
        <v>89</v>
      </c>
      <c r="K33" s="1" t="n">
        <v>11</v>
      </c>
      <c r="M33" s="5" t="n">
        <v>11.425</v>
      </c>
    </row>
    <row r="34" customFormat="false" ht="12.75" hidden="false" customHeight="false" outlineLevel="0" collapsed="false">
      <c r="A34" s="1" t="n">
        <v>1</v>
      </c>
      <c r="B34" s="2" t="n">
        <v>193</v>
      </c>
      <c r="C34" s="3" t="n">
        <v>2</v>
      </c>
      <c r="D34" s="4" t="n">
        <v>1.66</v>
      </c>
      <c r="E34" s="4" t="n">
        <v>21.56</v>
      </c>
      <c r="F34" s="4" t="n">
        <v>-1.41</v>
      </c>
      <c r="G34" s="10" t="n">
        <f aca="false">X0+COS(angle)*X-SIN(angle)*Y</f>
        <v>2516660.37895682</v>
      </c>
      <c r="H34" s="10" t="n">
        <f aca="false">Y0+SIN(angle)*X+COS(angle)*Y</f>
        <v>6859284.81654303</v>
      </c>
      <c r="I34" s="10" t="n">
        <f aca="false">Z0+F34</f>
        <v>174.03</v>
      </c>
      <c r="J34" s="1" t="n">
        <v>267</v>
      </c>
      <c r="K34" s="1" t="n">
        <v>11</v>
      </c>
      <c r="M34" s="5" t="n">
        <v>18.75</v>
      </c>
    </row>
    <row r="35" customFormat="false" ht="12.75" hidden="false" customHeight="false" outlineLevel="0" collapsed="false">
      <c r="A35" s="1" t="n">
        <v>1</v>
      </c>
      <c r="B35" s="2" t="n">
        <v>191</v>
      </c>
      <c r="C35" s="3" t="n">
        <v>2</v>
      </c>
      <c r="D35" s="4" t="n">
        <v>2.33</v>
      </c>
      <c r="E35" s="4" t="n">
        <v>22.58</v>
      </c>
      <c r="F35" s="4" t="n">
        <v>-1.75</v>
      </c>
      <c r="G35" s="10" t="n">
        <f aca="false">X0+COS(angle)*X-SIN(angle)*Y</f>
        <v>2516661.07659907</v>
      </c>
      <c r="H35" s="10" t="n">
        <f aca="false">Y0+SIN(angle)*X+COS(angle)*Y</f>
        <v>6859285.81783983</v>
      </c>
      <c r="I35" s="10" t="n">
        <f aca="false">Z0+F35</f>
        <v>173.69</v>
      </c>
      <c r="J35" s="1" t="n">
        <v>147</v>
      </c>
      <c r="K35" s="1" t="n">
        <v>11</v>
      </c>
      <c r="M35" s="5" t="n">
        <v>16.2</v>
      </c>
    </row>
    <row r="36" customFormat="false" ht="12.75" hidden="false" customHeight="false" outlineLevel="0" collapsed="false">
      <c r="A36" s="1" t="n">
        <v>1</v>
      </c>
      <c r="B36" s="2" t="n">
        <v>136</v>
      </c>
      <c r="C36" s="3" t="n">
        <v>2</v>
      </c>
      <c r="D36" s="4" t="n">
        <v>8.98</v>
      </c>
      <c r="E36" s="4" t="n">
        <v>22.61</v>
      </c>
      <c r="F36" s="4" t="n">
        <v>-2.18</v>
      </c>
      <c r="G36" s="10" t="n">
        <f aca="false">X0+COS(angle)*X-SIN(angle)*Y</f>
        <v>2516667.72493256</v>
      </c>
      <c r="H36" s="10" t="n">
        <f aca="false">Y0+SIN(angle)*X+COS(angle)*Y</f>
        <v>6859285.66597838</v>
      </c>
      <c r="I36" s="10" t="n">
        <f aca="false">Z0+F36</f>
        <v>173.26</v>
      </c>
      <c r="J36" s="1" t="n">
        <v>110</v>
      </c>
      <c r="K36" s="1" t="n">
        <v>11</v>
      </c>
      <c r="M36" s="5" t="n">
        <v>12.375</v>
      </c>
    </row>
    <row r="37" customFormat="false" ht="12.75" hidden="false" customHeight="false" outlineLevel="0" collapsed="false">
      <c r="A37" s="1" t="n">
        <v>1</v>
      </c>
      <c r="B37" s="2" t="n">
        <v>188</v>
      </c>
      <c r="C37" s="3" t="n">
        <v>2</v>
      </c>
      <c r="D37" s="4" t="n">
        <v>5.55</v>
      </c>
      <c r="E37" s="4" t="n">
        <v>23.51</v>
      </c>
      <c r="F37" s="4" t="n">
        <v>-2.08</v>
      </c>
      <c r="G37" s="10" t="n">
        <f aca="false">X0+COS(angle)*X-SIN(angle)*Y</f>
        <v>2516664.32082658</v>
      </c>
      <c r="H37" s="10" t="n">
        <f aca="false">Y0+SIN(angle)*X+COS(angle)*Y</f>
        <v>6859286.65943824</v>
      </c>
      <c r="I37" s="10" t="n">
        <f aca="false">Z0+F37</f>
        <v>173.36</v>
      </c>
      <c r="J37" s="1" t="n">
        <v>185</v>
      </c>
      <c r="K37" s="1" t="n">
        <v>11</v>
      </c>
      <c r="M37" s="5" t="n">
        <v>18.396</v>
      </c>
    </row>
    <row r="38" customFormat="false" ht="12.75" hidden="false" customHeight="false" outlineLevel="0" collapsed="false">
      <c r="A38" s="1" t="n">
        <v>1</v>
      </c>
      <c r="B38" s="2" t="n">
        <v>194</v>
      </c>
      <c r="C38" s="3" t="n">
        <v>2</v>
      </c>
      <c r="D38" s="4" t="n">
        <v>0.47</v>
      </c>
      <c r="E38" s="4" t="n">
        <v>23.59</v>
      </c>
      <c r="F38" s="4" t="n">
        <v>-1.75</v>
      </c>
      <c r="G38" s="10" t="n">
        <f aca="false">X0+COS(angle)*X-SIN(angle)*Y</f>
        <v>2516659.24491402</v>
      </c>
      <c r="H38" s="10" t="n">
        <f aca="false">Y0+SIN(angle)*X+COS(angle)*Y</f>
        <v>6859286.8783255</v>
      </c>
      <c r="I38" s="10" t="n">
        <f aca="false">Z0+F38</f>
        <v>173.69</v>
      </c>
      <c r="J38" s="1" t="n">
        <v>175</v>
      </c>
      <c r="K38" s="1" t="n">
        <v>11</v>
      </c>
      <c r="M38" s="5" t="n">
        <v>18.85</v>
      </c>
    </row>
    <row r="39" customFormat="false" ht="12.75" hidden="false" customHeight="false" outlineLevel="0" collapsed="false">
      <c r="A39" s="1" t="n">
        <v>1</v>
      </c>
      <c r="B39" s="2" t="n">
        <v>195</v>
      </c>
      <c r="C39" s="3" t="n">
        <v>2</v>
      </c>
      <c r="D39" s="4" t="n">
        <v>0.79</v>
      </c>
      <c r="E39" s="4" t="n">
        <v>24.57</v>
      </c>
      <c r="F39" s="4" t="n">
        <v>-1.81</v>
      </c>
      <c r="G39" s="10" t="n">
        <f aca="false">X0+COS(angle)*X-SIN(angle)*Y</f>
        <v>2516659.59159333</v>
      </c>
      <c r="H39" s="10" t="n">
        <f aca="false">Y0+SIN(angle)*X+COS(angle)*Y</f>
        <v>6859287.84920832</v>
      </c>
      <c r="I39" s="10" t="n">
        <f aca="false">Z0+F39</f>
        <v>173.63</v>
      </c>
      <c r="J39" s="1" t="n">
        <v>172</v>
      </c>
      <c r="K39" s="1" t="n">
        <v>11</v>
      </c>
      <c r="M39" s="5" t="n">
        <v>17.5</v>
      </c>
    </row>
    <row r="40" customFormat="false" ht="12.75" hidden="false" customHeight="false" outlineLevel="0" collapsed="false">
      <c r="A40" s="1" t="n">
        <v>1</v>
      </c>
      <c r="B40" s="2" t="n">
        <v>190</v>
      </c>
      <c r="C40" s="3" t="n">
        <v>2</v>
      </c>
      <c r="D40" s="4" t="n">
        <v>4.34</v>
      </c>
      <c r="E40" s="4" t="n">
        <v>24.58</v>
      </c>
      <c r="F40" s="4" t="n">
        <v>-2.2</v>
      </c>
      <c r="G40" s="10" t="n">
        <f aca="false">X0+COS(angle)*X-SIN(angle)*Y</f>
        <v>2516663.1405392</v>
      </c>
      <c r="H40" s="10" t="n">
        <f aca="false">Y0+SIN(angle)*X+COS(angle)*Y</f>
        <v>6859287.76212663</v>
      </c>
      <c r="I40" s="10" t="n">
        <f aca="false">Z0+F40</f>
        <v>173.24</v>
      </c>
      <c r="J40" s="1" t="n">
        <v>172</v>
      </c>
      <c r="K40" s="1" t="n">
        <v>11</v>
      </c>
      <c r="M40" s="5" t="n">
        <v>19.1525</v>
      </c>
      <c r="N40" s="5" t="n">
        <v>10.6</v>
      </c>
      <c r="O40" s="5" t="n">
        <v>2.8</v>
      </c>
      <c r="P40" s="5" t="n">
        <v>2.7</v>
      </c>
    </row>
    <row r="41" customFormat="false" ht="12.75" hidden="false" customHeight="false" outlineLevel="0" collapsed="false">
      <c r="A41" s="1" t="n">
        <v>1</v>
      </c>
      <c r="B41" s="2" t="n">
        <v>186</v>
      </c>
      <c r="C41" s="3" t="n">
        <v>2</v>
      </c>
      <c r="D41" s="4" t="n">
        <v>7.07</v>
      </c>
      <c r="E41" s="4" t="n">
        <v>25.42</v>
      </c>
      <c r="F41" s="4" t="n">
        <v>-2.64</v>
      </c>
      <c r="G41" s="10" t="n">
        <f aca="false">X0+COS(angle)*X-SIN(angle)*Y</f>
        <v>2516665.89248882</v>
      </c>
      <c r="H41" s="10" t="n">
        <f aca="false">Y0+SIN(angle)*X+COS(angle)*Y</f>
        <v>6859288.52715819</v>
      </c>
      <c r="I41" s="10" t="n">
        <f aca="false">Z0+F41</f>
        <v>172.8</v>
      </c>
      <c r="J41" s="1" t="n">
        <v>206</v>
      </c>
      <c r="K41" s="1" t="n">
        <v>11</v>
      </c>
      <c r="M41" s="5" t="n">
        <v>21.04</v>
      </c>
    </row>
    <row r="42" customFormat="false" ht="12.75" hidden="false" customHeight="false" outlineLevel="0" collapsed="false">
      <c r="A42" s="1" t="n">
        <v>1</v>
      </c>
      <c r="B42" s="2" t="n">
        <v>187</v>
      </c>
      <c r="C42" s="3" t="n">
        <v>2</v>
      </c>
      <c r="D42" s="4" t="n">
        <v>8.53</v>
      </c>
      <c r="E42" s="4" t="n">
        <v>25.47</v>
      </c>
      <c r="F42" s="4" t="n">
        <v>-2.71</v>
      </c>
      <c r="G42" s="10" t="n">
        <f aca="false">X0+COS(angle)*X-SIN(angle)*Y</f>
        <v>2516667.35331012</v>
      </c>
      <c r="H42" s="10" t="n">
        <f aca="false">Y0+SIN(angle)*X+COS(angle)*Y</f>
        <v>6859288.53721448</v>
      </c>
      <c r="I42" s="10" t="n">
        <f aca="false">Z0+F42</f>
        <v>172.73</v>
      </c>
      <c r="J42" s="1" t="n">
        <v>140</v>
      </c>
      <c r="K42" s="1" t="n">
        <v>11</v>
      </c>
      <c r="M42" s="5" t="n">
        <v>15.5</v>
      </c>
    </row>
    <row r="43" customFormat="false" ht="12.75" hidden="false" customHeight="false" outlineLevel="0" collapsed="false">
      <c r="A43" s="1" t="n">
        <v>1</v>
      </c>
      <c r="B43" s="2" t="n">
        <v>196</v>
      </c>
      <c r="C43" s="3" t="n">
        <v>2</v>
      </c>
      <c r="D43" s="4" t="n">
        <v>1.93</v>
      </c>
      <c r="E43" s="4" t="n">
        <v>25.52</v>
      </c>
      <c r="F43" s="4" t="n">
        <v>-2.21</v>
      </c>
      <c r="G43" s="10" t="n">
        <f aca="false">X0+COS(angle)*X-SIN(angle)*Y</f>
        <v>2516660.75714561</v>
      </c>
      <c r="H43" s="10" t="n">
        <f aca="false">Y0+SIN(angle)*X+COS(angle)*Y</f>
        <v>6859288.76767872</v>
      </c>
      <c r="I43" s="10" t="n">
        <f aca="false">Z0+F43</f>
        <v>173.23</v>
      </c>
      <c r="J43" s="1" t="n">
        <v>108</v>
      </c>
      <c r="K43" s="1" t="n">
        <v>11</v>
      </c>
      <c r="M43" s="5" t="n">
        <v>13.05</v>
      </c>
    </row>
    <row r="44" customFormat="false" ht="12.75" hidden="false" customHeight="false" outlineLevel="0" collapsed="false">
      <c r="A44" s="1" t="n">
        <v>1</v>
      </c>
      <c r="B44" s="2" t="n">
        <v>189</v>
      </c>
      <c r="C44" s="3" t="n">
        <v>2</v>
      </c>
      <c r="D44" s="4" t="n">
        <v>5.53</v>
      </c>
      <c r="E44" s="4" t="n">
        <v>25.61</v>
      </c>
      <c r="F44" s="4" t="n">
        <v>-2.43</v>
      </c>
      <c r="G44" s="10" t="n">
        <f aca="false">X0+COS(angle)*X-SIN(angle)*Y</f>
        <v>2516664.35826045</v>
      </c>
      <c r="H44" s="10" t="n">
        <f aca="false">Y0+SIN(angle)*X+COS(angle)*Y</f>
        <v>6859288.75919983</v>
      </c>
      <c r="I44" s="10" t="n">
        <f aca="false">Z0+F44</f>
        <v>173.01</v>
      </c>
      <c r="J44" s="1" t="n">
        <v>182</v>
      </c>
      <c r="K44" s="1" t="n">
        <v>11</v>
      </c>
      <c r="M44" s="5" t="n">
        <v>19.1413333333333</v>
      </c>
    </row>
    <row r="45" customFormat="false" ht="12.75" hidden="false" customHeight="false" outlineLevel="0" collapsed="false">
      <c r="A45" s="1" t="n">
        <v>1</v>
      </c>
      <c r="B45" s="2" t="n">
        <v>185</v>
      </c>
      <c r="C45" s="3" t="n">
        <v>2</v>
      </c>
      <c r="D45" s="4" t="n">
        <v>7.25</v>
      </c>
      <c r="E45" s="4" t="n">
        <v>26.43</v>
      </c>
      <c r="F45" s="4" t="n">
        <v>-2.75</v>
      </c>
      <c r="G45" s="10" t="n">
        <f aca="false">X0+COS(angle)*X-SIN(angle)*Y</f>
        <v>2516666.10004086</v>
      </c>
      <c r="H45" s="10" t="n">
        <f aca="false">Y0+SIN(angle)*X+COS(angle)*Y</f>
        <v>6859289.53185822</v>
      </c>
      <c r="I45" s="10" t="n">
        <f aca="false">Z0+F45</f>
        <v>172.69</v>
      </c>
      <c r="J45" s="1" t="n">
        <v>183</v>
      </c>
      <c r="K45" s="1" t="n">
        <v>11</v>
      </c>
      <c r="M45" s="5" t="n">
        <v>21.5825</v>
      </c>
    </row>
    <row r="46" customFormat="false" ht="12.75" hidden="false" customHeight="false" outlineLevel="0" collapsed="false">
      <c r="A46" s="1" t="n">
        <v>1</v>
      </c>
      <c r="B46" s="2" t="n">
        <v>198</v>
      </c>
      <c r="C46" s="3" t="n">
        <v>2</v>
      </c>
      <c r="D46" s="4" t="n">
        <v>3.48</v>
      </c>
      <c r="E46" s="4" t="n">
        <v>27.11</v>
      </c>
      <c r="F46" s="4" t="n">
        <v>-2.46</v>
      </c>
      <c r="G46" s="10" t="n">
        <f aca="false">X0+COS(angle)*X-SIN(angle)*Y</f>
        <v>2516662.35004594</v>
      </c>
      <c r="H46" s="10" t="n">
        <f aca="false">Y0+SIN(angle)*X+COS(angle)*Y</f>
        <v>6859290.31469797</v>
      </c>
      <c r="I46" s="10" t="n">
        <f aca="false">Z0+F46</f>
        <v>172.98</v>
      </c>
      <c r="J46" s="1" t="n">
        <v>170</v>
      </c>
      <c r="K46" s="1" t="n">
        <v>11</v>
      </c>
      <c r="M46" s="5" t="n">
        <v>20.1</v>
      </c>
      <c r="N46" s="5" t="n">
        <v>11.9</v>
      </c>
      <c r="O46" s="5" t="n">
        <v>2</v>
      </c>
      <c r="P46" s="5" t="n">
        <v>1.9</v>
      </c>
    </row>
    <row r="47" customFormat="false" ht="12.75" hidden="false" customHeight="false" outlineLevel="0" collapsed="false">
      <c r="A47" s="1" t="n">
        <v>1</v>
      </c>
      <c r="B47" s="2" t="n">
        <v>197</v>
      </c>
      <c r="C47" s="3" t="n">
        <v>2</v>
      </c>
      <c r="D47" s="4" t="n">
        <v>0.81</v>
      </c>
      <c r="E47" s="4" t="n">
        <v>27.39</v>
      </c>
      <c r="F47" s="4" t="n">
        <v>-2.18</v>
      </c>
      <c r="G47" s="10" t="n">
        <f aca="false">X0+COS(angle)*X-SIN(angle)*Y</f>
        <v>2516659.68870129</v>
      </c>
      <c r="H47" s="10" t="n">
        <f aca="false">Y0+SIN(angle)*X+COS(angle)*Y</f>
        <v>6859290.66760681</v>
      </c>
      <c r="I47" s="10" t="n">
        <f aca="false">Z0+F47</f>
        <v>173.26</v>
      </c>
      <c r="J47" s="1" t="n">
        <v>272</v>
      </c>
      <c r="K47" s="1" t="n">
        <v>11</v>
      </c>
      <c r="M47" s="5" t="n">
        <v>21.45</v>
      </c>
    </row>
    <row r="48" customFormat="false" ht="12.75" hidden="false" customHeight="false" outlineLevel="0" collapsed="false">
      <c r="A48" s="1" t="n">
        <v>1</v>
      </c>
      <c r="B48" s="2" t="n">
        <v>182</v>
      </c>
      <c r="C48" s="3" t="n">
        <v>2</v>
      </c>
      <c r="D48" s="4" t="n">
        <v>6.65</v>
      </c>
      <c r="E48" s="4" t="n">
        <v>27.46</v>
      </c>
      <c r="F48" s="4" t="n">
        <v>-2.59</v>
      </c>
      <c r="G48" s="10" t="n">
        <f aca="false">X0+COS(angle)*X-SIN(angle)*Y</f>
        <v>2516665.52843152</v>
      </c>
      <c r="H48" s="10" t="n">
        <f aca="false">Y0+SIN(angle)*X+COS(angle)*Y</f>
        <v>6859290.57788057</v>
      </c>
      <c r="I48" s="10" t="n">
        <f aca="false">Z0+F48</f>
        <v>172.85</v>
      </c>
      <c r="J48" s="1" t="n">
        <v>163</v>
      </c>
      <c r="K48" s="1" t="n">
        <v>11</v>
      </c>
      <c r="M48" s="5" t="n">
        <v>17.2</v>
      </c>
    </row>
    <row r="49" customFormat="false" ht="12.75" hidden="false" customHeight="false" outlineLevel="0" collapsed="false">
      <c r="A49" s="1" t="n">
        <v>1</v>
      </c>
      <c r="B49" s="2" t="n">
        <v>199</v>
      </c>
      <c r="C49" s="3" t="n">
        <v>2</v>
      </c>
      <c r="D49" s="4" t="n">
        <v>3.55</v>
      </c>
      <c r="E49" s="4" t="n">
        <v>27.76</v>
      </c>
      <c r="F49" s="4" t="n">
        <v>-2.49</v>
      </c>
      <c r="G49" s="10" t="n">
        <f aca="false">X0+COS(angle)*X-SIN(angle)*Y</f>
        <v>2516662.43779459</v>
      </c>
      <c r="H49" s="10" t="n">
        <f aca="false">Y0+SIN(angle)*X+COS(angle)*Y</f>
        <v>6859290.96254067</v>
      </c>
      <c r="I49" s="10" t="n">
        <f aca="false">Z0+F49</f>
        <v>172.95</v>
      </c>
      <c r="J49" s="1" t="n">
        <v>196</v>
      </c>
      <c r="K49" s="1" t="n">
        <v>11</v>
      </c>
      <c r="M49" s="5" t="n">
        <v>19.5</v>
      </c>
    </row>
    <row r="50" customFormat="false" ht="12.75" hidden="false" customHeight="false" outlineLevel="0" collapsed="false">
      <c r="A50" s="1" t="n">
        <v>1</v>
      </c>
      <c r="B50" s="2" t="n">
        <v>181</v>
      </c>
      <c r="C50" s="3" t="n">
        <v>2</v>
      </c>
      <c r="D50" s="4" t="n">
        <v>5.85</v>
      </c>
      <c r="E50" s="4" t="n">
        <v>28.61</v>
      </c>
      <c r="F50" s="4" t="n">
        <v>-2.51</v>
      </c>
      <c r="G50" s="10" t="n">
        <f aca="false">X0+COS(angle)*X-SIN(angle)*Y</f>
        <v>2516664.76017848</v>
      </c>
      <c r="H50" s="10" t="n">
        <f aca="false">Y0+SIN(angle)*X+COS(angle)*Y</f>
        <v>6859291.74932723</v>
      </c>
      <c r="I50" s="10" t="n">
        <f aca="false">Z0+F50</f>
        <v>172.93</v>
      </c>
      <c r="J50" s="1" t="n">
        <v>170</v>
      </c>
      <c r="K50" s="1" t="n">
        <v>11</v>
      </c>
      <c r="M50" s="5" t="n">
        <v>17.9</v>
      </c>
    </row>
    <row r="51" customFormat="false" ht="12.75" hidden="false" customHeight="false" outlineLevel="0" collapsed="false">
      <c r="A51" s="1" t="n">
        <v>1</v>
      </c>
      <c r="B51" s="2" t="n">
        <v>200</v>
      </c>
      <c r="C51" s="3" t="n">
        <v>2</v>
      </c>
      <c r="D51" s="4" t="n">
        <v>1.95</v>
      </c>
      <c r="E51" s="4" t="n">
        <v>29.55</v>
      </c>
      <c r="F51" s="4" t="n">
        <v>-2.72</v>
      </c>
      <c r="G51" s="10" t="n">
        <f aca="false">X0+COS(angle)*X-SIN(angle)*Y</f>
        <v>2516660.88734211</v>
      </c>
      <c r="H51" s="10" t="n">
        <f aca="false">Y0+SIN(angle)*X+COS(angle)*Y</f>
        <v>6859292.79562471</v>
      </c>
      <c r="I51" s="10" t="n">
        <f aca="false">Z0+F51</f>
        <v>172.72</v>
      </c>
      <c r="J51" s="1" t="n">
        <v>103</v>
      </c>
      <c r="K51" s="1" t="n">
        <v>11</v>
      </c>
      <c r="L51" s="1" t="s">
        <v>13</v>
      </c>
      <c r="M51" s="5" t="n">
        <v>11.05</v>
      </c>
    </row>
    <row r="52" customFormat="false" ht="12.75" hidden="false" customHeight="false" outlineLevel="0" collapsed="false">
      <c r="A52" s="1" t="n">
        <v>1</v>
      </c>
      <c r="B52" s="2" t="n">
        <v>203</v>
      </c>
      <c r="C52" s="3" t="n">
        <v>2</v>
      </c>
      <c r="D52" s="4" t="n">
        <v>1.34</v>
      </c>
      <c r="E52" s="4" t="n">
        <v>31.57</v>
      </c>
      <c r="F52" s="4" t="n">
        <v>-2.61</v>
      </c>
      <c r="G52" s="10" t="n">
        <f aca="false">X0+COS(angle)*X-SIN(angle)*Y</f>
        <v>2516660.33280895</v>
      </c>
      <c r="H52" s="10" t="n">
        <f aca="false">Y0+SIN(angle)*X+COS(angle)*Y</f>
        <v>6859294.83155029</v>
      </c>
      <c r="I52" s="10" t="n">
        <f aca="false">Z0+F52</f>
        <v>172.83</v>
      </c>
      <c r="J52" s="1" t="n">
        <v>105</v>
      </c>
      <c r="K52" s="1" t="n">
        <v>11</v>
      </c>
      <c r="M52" s="5" t="n">
        <v>11.175</v>
      </c>
    </row>
    <row r="53" customFormat="false" ht="12.75" hidden="false" customHeight="false" outlineLevel="0" collapsed="false">
      <c r="A53" s="1" t="n">
        <v>1</v>
      </c>
      <c r="B53" s="2" t="n">
        <v>179</v>
      </c>
      <c r="C53" s="3" t="n">
        <v>2</v>
      </c>
      <c r="D53" s="4" t="n">
        <v>7.67</v>
      </c>
      <c r="E53" s="4" t="n">
        <v>32.26</v>
      </c>
      <c r="F53" s="4" t="n">
        <v>-2.45</v>
      </c>
      <c r="G53" s="10" t="n">
        <f aca="false">X0+COS(angle)*X-SIN(angle)*Y</f>
        <v>2516666.67931039</v>
      </c>
      <c r="H53" s="10" t="n">
        <f aca="false">Y0+SIN(angle)*X+COS(angle)*Y</f>
        <v>6859295.3481927</v>
      </c>
      <c r="I53" s="10" t="n">
        <f aca="false">Z0+F53</f>
        <v>172.99</v>
      </c>
      <c r="J53" s="1" t="n">
        <v>63</v>
      </c>
      <c r="K53" s="1" t="n">
        <v>11</v>
      </c>
      <c r="M53" s="5" t="n">
        <v>6.6</v>
      </c>
    </row>
    <row r="54" customFormat="false" ht="12.75" hidden="false" customHeight="false" outlineLevel="0" collapsed="false">
      <c r="A54" s="1" t="n">
        <v>1</v>
      </c>
      <c r="B54" s="2" t="n">
        <v>205</v>
      </c>
      <c r="C54" s="3" t="n">
        <v>2</v>
      </c>
      <c r="D54" s="4" t="n">
        <v>5.59</v>
      </c>
      <c r="E54" s="4" t="n">
        <v>33.12</v>
      </c>
      <c r="F54" s="4" t="n">
        <v>-2.43</v>
      </c>
      <c r="G54" s="10" t="n">
        <f aca="false">X0+COS(angle)*X-SIN(angle)*Y</f>
        <v>2516664.62360572</v>
      </c>
      <c r="H54" s="10" t="n">
        <f aca="false">Y0+SIN(angle)*X+COS(angle)*Y</f>
        <v>6859296.26475056</v>
      </c>
      <c r="I54" s="10" t="n">
        <f aca="false">Z0+F54</f>
        <v>173.01</v>
      </c>
      <c r="J54" s="1" t="n">
        <v>84</v>
      </c>
      <c r="K54" s="1" t="n">
        <v>11</v>
      </c>
      <c r="M54" s="5" t="n">
        <v>8.025</v>
      </c>
    </row>
    <row r="55" customFormat="false" ht="12.75" hidden="false" customHeight="false" outlineLevel="0" collapsed="false">
      <c r="A55" s="1" t="n">
        <v>1</v>
      </c>
      <c r="B55" s="2" t="n">
        <v>204</v>
      </c>
      <c r="C55" s="3" t="n">
        <v>2</v>
      </c>
      <c r="D55" s="4" t="n">
        <v>1.04</v>
      </c>
      <c r="E55" s="4" t="n">
        <v>33.37</v>
      </c>
      <c r="F55" s="4" t="n">
        <v>-2.49</v>
      </c>
      <c r="G55" s="10" t="n">
        <f aca="false">X0+COS(angle)*X-SIN(angle)*Y</f>
        <v>2516660.08214376</v>
      </c>
      <c r="H55" s="10" t="n">
        <f aca="false">Y0+SIN(angle)*X+COS(angle)*Y</f>
        <v>6859296.63908092</v>
      </c>
      <c r="I55" s="10" t="n">
        <f aca="false">Z0+F55</f>
        <v>172.95</v>
      </c>
      <c r="J55" s="1" t="n">
        <v>215</v>
      </c>
      <c r="K55" s="1" t="n">
        <v>11</v>
      </c>
      <c r="M55" s="5" t="n">
        <v>18.55</v>
      </c>
    </row>
    <row r="56" customFormat="false" ht="12.75" hidden="false" customHeight="false" outlineLevel="0" collapsed="false">
      <c r="A56" s="1" t="n">
        <v>1</v>
      </c>
      <c r="B56" s="2" t="n">
        <v>206</v>
      </c>
      <c r="C56" s="3" t="n">
        <v>2</v>
      </c>
      <c r="D56" s="4" t="n">
        <v>6.61</v>
      </c>
      <c r="E56" s="4" t="n">
        <v>33.38</v>
      </c>
      <c r="F56" s="4" t="n">
        <v>-2.41</v>
      </c>
      <c r="G56" s="10" t="n">
        <f aca="false">X0+COS(angle)*X-SIN(angle)*Y</f>
        <v>2516665.65033421</v>
      </c>
      <c r="H56" s="10" t="n">
        <f aca="false">Y0+SIN(angle)*X+COS(angle)*Y</f>
        <v>6859296.49676051</v>
      </c>
      <c r="I56" s="10" t="n">
        <f aca="false">Z0+F56</f>
        <v>173.03</v>
      </c>
      <c r="J56" s="1" t="n">
        <v>45</v>
      </c>
      <c r="K56" s="1" t="n">
        <v>11</v>
      </c>
      <c r="M56" s="5" t="n">
        <v>4.9375</v>
      </c>
    </row>
    <row r="57" customFormat="false" ht="12.75" hidden="false" customHeight="false" outlineLevel="0" collapsed="false">
      <c r="A57" s="1" t="n">
        <v>1</v>
      </c>
      <c r="B57" s="2" t="n">
        <v>207</v>
      </c>
      <c r="C57" s="3" t="n">
        <v>2</v>
      </c>
      <c r="D57" s="4" t="n">
        <v>3.43</v>
      </c>
      <c r="E57" s="4" t="n">
        <v>33.94</v>
      </c>
      <c r="F57" s="4" t="n">
        <v>-2.25</v>
      </c>
      <c r="G57" s="10" t="n">
        <f aca="false">X0+COS(angle)*X-SIN(angle)*Y</f>
        <v>2516662.48683713</v>
      </c>
      <c r="H57" s="10" t="n">
        <f aca="false">Y0+SIN(angle)*X+COS(angle)*Y</f>
        <v>6859297.14351105</v>
      </c>
      <c r="I57" s="10" t="n">
        <f aca="false">Z0+F57</f>
        <v>173.19</v>
      </c>
      <c r="J57" s="1" t="n">
        <v>220</v>
      </c>
      <c r="K57" s="1" t="n">
        <v>11</v>
      </c>
      <c r="M57" s="5" t="n">
        <v>18.525</v>
      </c>
    </row>
    <row r="58" customFormat="false" ht="12.75" hidden="false" customHeight="false" outlineLevel="0" collapsed="false">
      <c r="A58" s="1" t="n">
        <v>1</v>
      </c>
      <c r="B58" s="2" t="n">
        <v>213</v>
      </c>
      <c r="C58" s="3" t="n">
        <v>2</v>
      </c>
      <c r="D58" s="4" t="n">
        <v>7.07</v>
      </c>
      <c r="E58" s="4" t="n">
        <v>34.77</v>
      </c>
      <c r="F58" s="4" t="n">
        <v>-2.22</v>
      </c>
      <c r="G58" s="10" t="n">
        <f aca="false">X0+COS(angle)*X-SIN(angle)*Y</f>
        <v>2516666.14817298</v>
      </c>
      <c r="H58" s="10" t="n">
        <f aca="false">Y0+SIN(angle)*X+COS(angle)*Y</f>
        <v>6859297.87366158</v>
      </c>
      <c r="I58" s="10" t="n">
        <f aca="false">Z0+F58</f>
        <v>173.22</v>
      </c>
      <c r="J58" s="1" t="n">
        <v>33</v>
      </c>
      <c r="K58" s="1" t="n">
        <v>11</v>
      </c>
      <c r="M58" s="5" t="n">
        <v>2.825</v>
      </c>
    </row>
    <row r="59" customFormat="false" ht="12.75" hidden="false" customHeight="false" outlineLevel="0" collapsed="false">
      <c r="A59" s="1" t="n">
        <v>1</v>
      </c>
      <c r="B59" s="2" t="n">
        <v>210</v>
      </c>
      <c r="C59" s="3" t="n">
        <v>2</v>
      </c>
      <c r="D59" s="4" t="n">
        <v>5.62</v>
      </c>
      <c r="E59" s="4" t="n">
        <v>35.03</v>
      </c>
      <c r="F59" s="4" t="n">
        <v>-2.3</v>
      </c>
      <c r="G59" s="10" t="n">
        <f aca="false">X0+COS(angle)*X-SIN(angle)*Y</f>
        <v>2516664.70582517</v>
      </c>
      <c r="H59" s="10" t="n">
        <f aca="false">Y0+SIN(angle)*X+COS(angle)*Y</f>
        <v>6859298.17321591</v>
      </c>
      <c r="I59" s="10" t="n">
        <f aca="false">Z0+F59</f>
        <v>173.14</v>
      </c>
      <c r="J59" s="1" t="n">
        <v>30</v>
      </c>
      <c r="K59" s="1" t="n">
        <v>11</v>
      </c>
      <c r="L59" s="1" t="s">
        <v>14</v>
      </c>
      <c r="M59" s="5" t="n">
        <v>2.625</v>
      </c>
    </row>
    <row r="60" customFormat="false" ht="12.75" hidden="false" customHeight="false" outlineLevel="0" collapsed="false">
      <c r="A60" s="1" t="n">
        <v>1</v>
      </c>
      <c r="B60" s="2" t="n">
        <v>212</v>
      </c>
      <c r="C60" s="3" t="n">
        <v>2</v>
      </c>
      <c r="D60" s="4" t="n">
        <v>9.02</v>
      </c>
      <c r="E60" s="4" t="n">
        <v>35.18</v>
      </c>
      <c r="F60" s="4" t="n">
        <v>-2.19</v>
      </c>
      <c r="G60" s="10" t="n">
        <f aca="false">X0+COS(angle)*X-SIN(angle)*Y</f>
        <v>2516668.10865556</v>
      </c>
      <c r="H60" s="10" t="n">
        <f aca="false">Y0+SIN(angle)*X+COS(angle)*Y</f>
        <v>6859298.23018375</v>
      </c>
      <c r="I60" s="10" t="n">
        <f aca="false">Z0+F60</f>
        <v>173.25</v>
      </c>
      <c r="J60" s="1" t="n">
        <v>25</v>
      </c>
      <c r="K60" s="1" t="n">
        <v>11</v>
      </c>
      <c r="L60" s="1" t="s">
        <v>14</v>
      </c>
      <c r="M60" s="5" t="n">
        <v>2.375</v>
      </c>
    </row>
    <row r="61" customFormat="false" ht="12.75" hidden="false" customHeight="false" outlineLevel="0" collapsed="false">
      <c r="A61" s="1" t="n">
        <v>1</v>
      </c>
      <c r="B61" s="2" t="n">
        <v>214</v>
      </c>
      <c r="C61" s="3" t="n">
        <v>2</v>
      </c>
      <c r="D61" s="4" t="n">
        <v>6.83</v>
      </c>
      <c r="E61" s="4" t="n">
        <v>35.99</v>
      </c>
      <c r="F61" s="4" t="n">
        <v>-2.07</v>
      </c>
      <c r="G61" s="10" t="n">
        <f aca="false">X0+COS(angle)*X-SIN(angle)*Y</f>
        <v>2516665.94162473</v>
      </c>
      <c r="H61" s="10" t="n">
        <f aca="false">Y0+SIN(angle)*X+COS(angle)*Y</f>
        <v>6859299.09976836</v>
      </c>
      <c r="I61" s="10" t="n">
        <f aca="false">Z0+F61</f>
        <v>173.37</v>
      </c>
      <c r="J61" s="1" t="n">
        <v>158</v>
      </c>
      <c r="K61" s="1" t="n">
        <v>11</v>
      </c>
      <c r="M61" s="5" t="n">
        <v>16.25</v>
      </c>
    </row>
    <row r="62" customFormat="false" ht="12.75" hidden="false" customHeight="false" outlineLevel="0" collapsed="false">
      <c r="A62" s="1" t="n">
        <v>1</v>
      </c>
      <c r="B62" s="2" t="n">
        <v>180</v>
      </c>
      <c r="C62" s="3" t="n">
        <v>2</v>
      </c>
      <c r="D62" s="4" t="n">
        <v>7.66</v>
      </c>
      <c r="E62" s="4" t="n">
        <v>36.35</v>
      </c>
      <c r="F62" s="4" t="n">
        <v>-1.93</v>
      </c>
      <c r="G62" s="10" t="n">
        <f aca="false">X0+COS(angle)*X-SIN(angle)*Y</f>
        <v>2516666.78115886</v>
      </c>
      <c r="H62" s="10" t="n">
        <f aca="false">Y0+SIN(angle)*X+COS(angle)*Y</f>
        <v>6859299.43693663</v>
      </c>
      <c r="I62" s="10" t="n">
        <f aca="false">Z0+F62</f>
        <v>173.51</v>
      </c>
      <c r="J62" s="1" t="n">
        <v>141</v>
      </c>
      <c r="K62" s="1" t="n">
        <v>11</v>
      </c>
      <c r="M62" s="5" t="n">
        <v>16.75</v>
      </c>
    </row>
    <row r="63" customFormat="false" ht="12.75" hidden="false" customHeight="false" outlineLevel="0" collapsed="false">
      <c r="A63" s="1" t="n">
        <v>1</v>
      </c>
      <c r="B63" s="2" t="n">
        <v>211</v>
      </c>
      <c r="C63" s="3" t="n">
        <v>2</v>
      </c>
      <c r="D63" s="4" t="n">
        <v>4.7</v>
      </c>
      <c r="E63" s="4" t="n">
        <v>36.39</v>
      </c>
      <c r="F63" s="4" t="n">
        <v>-2.2</v>
      </c>
      <c r="G63" s="10" t="n">
        <f aca="false">X0+COS(angle)*X-SIN(angle)*Y</f>
        <v>2516663.82335965</v>
      </c>
      <c r="H63" s="10" t="n">
        <f aca="false">Y0+SIN(angle)*X+COS(angle)*Y</f>
        <v>6859299.55786554</v>
      </c>
      <c r="I63" s="10" t="n">
        <f aca="false">Z0+F63</f>
        <v>173.24</v>
      </c>
      <c r="J63" s="1" t="n">
        <v>93</v>
      </c>
      <c r="K63" s="1" t="n">
        <v>11</v>
      </c>
      <c r="M63" s="5" t="n">
        <v>10.175</v>
      </c>
    </row>
    <row r="64" customFormat="false" ht="12.75" hidden="false" customHeight="false" outlineLevel="0" collapsed="false">
      <c r="A64" s="1" t="n">
        <v>1</v>
      </c>
      <c r="B64" s="2" t="n">
        <v>219</v>
      </c>
      <c r="C64" s="3" t="n">
        <v>2</v>
      </c>
      <c r="D64" s="4" t="n">
        <v>6.6</v>
      </c>
      <c r="E64" s="4" t="n">
        <v>37.88</v>
      </c>
      <c r="F64" s="4" t="n">
        <v>-1.96</v>
      </c>
      <c r="G64" s="10" t="n">
        <f aca="false">X0+COS(angle)*X-SIN(angle)*Y</f>
        <v>2516665.7633945</v>
      </c>
      <c r="H64" s="10" t="n">
        <f aca="false">Y0+SIN(angle)*X+COS(angle)*Y</f>
        <v>6859300.99535111</v>
      </c>
      <c r="I64" s="10" t="n">
        <f aca="false">Z0+F64</f>
        <v>173.48</v>
      </c>
      <c r="J64" s="1" t="n">
        <v>202</v>
      </c>
      <c r="K64" s="1" t="n">
        <v>11</v>
      </c>
      <c r="M64" s="5" t="n">
        <v>18.2</v>
      </c>
      <c r="N64" s="5" t="n">
        <v>7.9</v>
      </c>
      <c r="O64" s="5" t="n">
        <v>3.3</v>
      </c>
      <c r="P64" s="5" t="n">
        <v>3.1</v>
      </c>
    </row>
    <row r="65" customFormat="false" ht="12.75" hidden="false" customHeight="false" outlineLevel="0" collapsed="false">
      <c r="A65" s="1" t="n">
        <v>1</v>
      </c>
      <c r="B65" s="2" t="n">
        <v>208</v>
      </c>
      <c r="C65" s="3" t="n">
        <v>2</v>
      </c>
      <c r="D65" s="4" t="n">
        <v>1.45</v>
      </c>
      <c r="E65" s="4" t="n">
        <v>37.88</v>
      </c>
      <c r="F65" s="4" t="n">
        <v>-2.29</v>
      </c>
      <c r="G65" s="10" t="n">
        <f aca="false">X0+COS(angle)*X-SIN(angle)*Y</f>
        <v>2516660.61532044</v>
      </c>
      <c r="H65" s="10" t="n">
        <f aca="false">Y0+SIN(angle)*X+COS(angle)*Y</f>
        <v>6859301.1361825</v>
      </c>
      <c r="I65" s="10" t="n">
        <f aca="false">Z0+F65</f>
        <v>173.15</v>
      </c>
      <c r="J65" s="1" t="n">
        <v>91</v>
      </c>
      <c r="K65" s="1" t="n">
        <v>11</v>
      </c>
      <c r="M65" s="5" t="n">
        <v>6.975</v>
      </c>
    </row>
    <row r="66" customFormat="false" ht="12.75" hidden="false" customHeight="false" outlineLevel="0" collapsed="false">
      <c r="A66" s="1" t="n">
        <v>1</v>
      </c>
      <c r="B66" s="2" t="n">
        <v>215</v>
      </c>
      <c r="C66" s="3" t="n">
        <v>2</v>
      </c>
      <c r="D66" s="4" t="n">
        <v>3.4</v>
      </c>
      <c r="E66" s="4" t="n">
        <v>38.14</v>
      </c>
      <c r="F66" s="4" t="n">
        <v>-1.83</v>
      </c>
      <c r="G66" s="10" t="n">
        <f aca="false">X0+COS(angle)*X-SIN(angle)*Y</f>
        <v>2516662.57170113</v>
      </c>
      <c r="H66" s="10" t="n">
        <f aca="false">Y0+SIN(angle)*X+COS(angle)*Y</f>
        <v>6859301.34276076</v>
      </c>
      <c r="I66" s="10" t="n">
        <f aca="false">Z0+F66</f>
        <v>173.61</v>
      </c>
      <c r="J66" s="1" t="n">
        <v>172</v>
      </c>
      <c r="K66" s="1" t="n">
        <v>11</v>
      </c>
      <c r="M66" s="5" t="n">
        <v>15.05</v>
      </c>
    </row>
    <row r="67" customFormat="false" ht="12.75" hidden="false" customHeight="false" outlineLevel="0" collapsed="false">
      <c r="A67" s="1" t="n">
        <v>1</v>
      </c>
      <c r="B67" s="2" t="n">
        <v>220</v>
      </c>
      <c r="C67" s="3" t="n">
        <v>2</v>
      </c>
      <c r="D67" s="4" t="n">
        <v>7.96</v>
      </c>
      <c r="E67" s="4" t="n">
        <v>38.19</v>
      </c>
      <c r="F67" s="4" t="n">
        <v>-1.64</v>
      </c>
      <c r="G67" s="10" t="n">
        <f aca="false">X0+COS(angle)*X-SIN(angle)*Y</f>
        <v>2516667.13136313</v>
      </c>
      <c r="H67" s="10" t="n">
        <f aca="false">Y0+SIN(angle)*X+COS(angle)*Y</f>
        <v>6859301.26804476</v>
      </c>
      <c r="I67" s="10" t="n">
        <f aca="false">Z0+F67</f>
        <v>173.8</v>
      </c>
      <c r="J67" s="1" t="n">
        <v>174</v>
      </c>
      <c r="K67" s="1" t="n">
        <v>11</v>
      </c>
      <c r="M67" s="5" t="n">
        <v>18.75</v>
      </c>
    </row>
    <row r="68" customFormat="false" ht="12.75" hidden="false" customHeight="false" outlineLevel="0" collapsed="false">
      <c r="A68" s="1" t="n">
        <v>1</v>
      </c>
      <c r="B68" s="2" t="n">
        <v>218</v>
      </c>
      <c r="C68" s="3" t="n">
        <v>2</v>
      </c>
      <c r="D68" s="4" t="n">
        <v>4.08</v>
      </c>
      <c r="E68" s="4" t="n">
        <v>39.38</v>
      </c>
      <c r="F68" s="4" t="n">
        <v>-1.84</v>
      </c>
      <c r="G68" s="10" t="n">
        <f aca="false">X0+COS(angle)*X-SIN(angle)*Y</f>
        <v>2516663.28535575</v>
      </c>
      <c r="H68" s="10" t="n">
        <f aca="false">Y0+SIN(angle)*X+COS(angle)*Y</f>
        <v>6859302.56370183</v>
      </c>
      <c r="I68" s="10" t="n">
        <f aca="false">Z0+F68</f>
        <v>173.6</v>
      </c>
      <c r="J68" s="1" t="n">
        <v>139</v>
      </c>
      <c r="K68" s="1" t="n">
        <v>11</v>
      </c>
      <c r="M68" s="5" t="n">
        <v>14.5</v>
      </c>
    </row>
    <row r="69" customFormat="false" ht="12.75" hidden="false" customHeight="false" outlineLevel="0" collapsed="false">
      <c r="A69" s="1" t="n">
        <v>1</v>
      </c>
      <c r="B69" s="2" t="n">
        <v>221</v>
      </c>
      <c r="C69" s="3" t="n">
        <v>2</v>
      </c>
      <c r="D69" s="4" t="n">
        <v>8.21</v>
      </c>
      <c r="E69" s="4" t="n">
        <v>39.45</v>
      </c>
      <c r="F69" s="4" t="n">
        <v>-1.6</v>
      </c>
      <c r="G69" s="10" t="n">
        <f aca="false">X0+COS(angle)*X-SIN(angle)*Y</f>
        <v>2516667.41572547</v>
      </c>
      <c r="H69" s="10" t="n">
        <f aca="false">Y0+SIN(angle)*X+COS(angle)*Y</f>
        <v>6859302.52073708</v>
      </c>
      <c r="I69" s="10" t="n">
        <f aca="false">Z0+F69</f>
        <v>173.84</v>
      </c>
      <c r="J69" s="1" t="n">
        <v>59</v>
      </c>
      <c r="K69" s="1" t="n">
        <v>11</v>
      </c>
      <c r="M69" s="5" t="n">
        <v>5.525</v>
      </c>
    </row>
    <row r="70" customFormat="false" ht="12.75" hidden="false" customHeight="false" outlineLevel="0" collapsed="false">
      <c r="A70" s="1" t="n">
        <v>1</v>
      </c>
      <c r="B70" s="2" t="n">
        <v>217</v>
      </c>
      <c r="C70" s="3" t="n">
        <v>2</v>
      </c>
      <c r="D70" s="4" t="n">
        <v>2.83</v>
      </c>
      <c r="E70" s="4" t="n">
        <v>39.97</v>
      </c>
      <c r="F70" s="4" t="n">
        <v>-1.73</v>
      </c>
      <c r="G70" s="10" t="n">
        <f aca="false">X0+COS(angle)*X-SIN(angle)*Y</f>
        <v>2516662.05195729</v>
      </c>
      <c r="H70" s="10" t="n">
        <f aca="false">Y0+SIN(angle)*X+COS(angle)*Y</f>
        <v>6859303.18766356</v>
      </c>
      <c r="I70" s="10" t="n">
        <f aca="false">Z0+F70</f>
        <v>173.71</v>
      </c>
      <c r="J70" s="1" t="n">
        <v>212</v>
      </c>
      <c r="K70" s="1" t="n">
        <v>11</v>
      </c>
      <c r="M70" s="5" t="n">
        <v>19.5</v>
      </c>
      <c r="N70" s="5" t="n">
        <v>7.6</v>
      </c>
      <c r="O70" s="5" t="n">
        <v>3.2</v>
      </c>
      <c r="P70" s="5" t="n">
        <v>3</v>
      </c>
    </row>
    <row r="71" customFormat="false" ht="12.75" hidden="false" customHeight="false" outlineLevel="0" collapsed="false">
      <c r="A71" s="1" t="n">
        <v>1</v>
      </c>
      <c r="B71" s="2" t="n">
        <v>227</v>
      </c>
      <c r="C71" s="3" t="n">
        <v>2</v>
      </c>
      <c r="D71" s="4" t="n">
        <v>8.89</v>
      </c>
      <c r="E71" s="4" t="n">
        <v>40.12</v>
      </c>
      <c r="F71" s="4" t="n">
        <v>-1.53</v>
      </c>
      <c r="G71" s="10" t="n">
        <f aca="false">X0+COS(angle)*X-SIN(angle)*Y</f>
        <v>2516668.11379292</v>
      </c>
      <c r="H71" s="10" t="n">
        <f aca="false">Y0+SIN(angle)*X+COS(angle)*Y</f>
        <v>6859303.17189131</v>
      </c>
      <c r="I71" s="10" t="n">
        <f aca="false">Z0+F71</f>
        <v>173.91</v>
      </c>
      <c r="J71" s="1" t="n">
        <v>36</v>
      </c>
      <c r="K71" s="1" t="n">
        <v>11</v>
      </c>
      <c r="L71" s="1" t="s">
        <v>14</v>
      </c>
      <c r="M71" s="5" t="n">
        <v>3.8125</v>
      </c>
    </row>
    <row r="72" customFormat="false" ht="12.75" hidden="false" customHeight="false" outlineLevel="0" collapsed="false">
      <c r="A72" s="1" t="n">
        <v>1</v>
      </c>
      <c r="B72" s="2" t="n">
        <v>223</v>
      </c>
      <c r="C72" s="3" t="n">
        <v>2</v>
      </c>
      <c r="D72" s="4" t="n">
        <v>7.18</v>
      </c>
      <c r="E72" s="4" t="n">
        <v>40.72</v>
      </c>
      <c r="F72" s="4" t="n">
        <v>-1.5</v>
      </c>
      <c r="G72" s="10" t="n">
        <f aca="false">X0+COS(angle)*X-SIN(angle)*Y</f>
        <v>2516666.42083995</v>
      </c>
      <c r="H72" s="10" t="n">
        <f aca="false">Y0+SIN(angle)*X+COS(angle)*Y</f>
        <v>6859303.81842842</v>
      </c>
      <c r="I72" s="10" t="n">
        <f aca="false">Z0+F72</f>
        <v>173.94</v>
      </c>
      <c r="J72" s="1" t="n">
        <v>50</v>
      </c>
      <c r="K72" s="1" t="n">
        <v>11</v>
      </c>
      <c r="M72" s="5" t="n">
        <v>4.9375</v>
      </c>
    </row>
    <row r="73" customFormat="false" ht="12.75" hidden="false" customHeight="false" outlineLevel="0" collapsed="false">
      <c r="A73" s="1" t="n">
        <v>1</v>
      </c>
      <c r="B73" s="2" t="n">
        <v>222</v>
      </c>
      <c r="C73" s="3" t="n">
        <v>2</v>
      </c>
      <c r="D73" s="4" t="n">
        <v>5.26</v>
      </c>
      <c r="E73" s="4" t="n">
        <v>40.78</v>
      </c>
      <c r="F73" s="4" t="n">
        <v>-1.61</v>
      </c>
      <c r="G73" s="10" t="n">
        <f aca="false">X0+COS(angle)*X-SIN(angle)*Y</f>
        <v>2516664.50319873</v>
      </c>
      <c r="H73" s="10" t="n">
        <f aca="false">Y0+SIN(angle)*X+COS(angle)*Y</f>
        <v>6859303.93091011</v>
      </c>
      <c r="I73" s="10" t="n">
        <f aca="false">Z0+F73</f>
        <v>173.83</v>
      </c>
      <c r="J73" s="1" t="n">
        <v>72</v>
      </c>
      <c r="K73" s="1" t="n">
        <v>11</v>
      </c>
      <c r="M73" s="5" t="n">
        <v>9</v>
      </c>
    </row>
    <row r="74" customFormat="false" ht="12.75" hidden="false" customHeight="false" outlineLevel="0" collapsed="false">
      <c r="A74" s="1" t="n">
        <v>1</v>
      </c>
      <c r="B74" s="2" t="n">
        <v>216</v>
      </c>
      <c r="C74" s="3" t="n">
        <v>2</v>
      </c>
      <c r="D74" s="4" t="n">
        <v>1.04</v>
      </c>
      <c r="E74" s="4" t="n">
        <v>41.04</v>
      </c>
      <c r="F74" s="4" t="n">
        <v>-1.74</v>
      </c>
      <c r="G74" s="10" t="n">
        <f aca="false">X0+COS(angle)*X-SIN(angle)*Y</f>
        <v>2516660.29188681</v>
      </c>
      <c r="H74" s="10" t="n">
        <f aca="false">Y0+SIN(angle)*X+COS(angle)*Y</f>
        <v>6859304.30621257</v>
      </c>
      <c r="I74" s="10" t="n">
        <f aca="false">Z0+F74</f>
        <v>173.7</v>
      </c>
      <c r="J74" s="1" t="n">
        <v>79</v>
      </c>
      <c r="K74" s="1" t="n">
        <v>11</v>
      </c>
      <c r="M74" s="5" t="n">
        <v>9.925</v>
      </c>
    </row>
    <row r="75" customFormat="false" ht="12.75" hidden="false" customHeight="false" outlineLevel="0" collapsed="false">
      <c r="A75" s="1" t="n">
        <v>1</v>
      </c>
      <c r="B75" s="2" t="n">
        <v>224</v>
      </c>
      <c r="C75" s="3" t="n">
        <v>2</v>
      </c>
      <c r="D75" s="4" t="n">
        <v>2.77</v>
      </c>
      <c r="E75" s="4" t="n">
        <v>41.92</v>
      </c>
      <c r="F75" s="4" t="n">
        <v>-1.47</v>
      </c>
      <c r="G75" s="10" t="n">
        <f aca="false">X0+COS(angle)*X-SIN(angle)*Y</f>
        <v>2516662.04530424</v>
      </c>
      <c r="H75" s="10" t="n">
        <f aca="false">Y0+SIN(angle)*X+COS(angle)*Y</f>
        <v>6859305.13857507</v>
      </c>
      <c r="I75" s="10" t="n">
        <f aca="false">Z0+F75</f>
        <v>173.97</v>
      </c>
      <c r="J75" s="1" t="n">
        <v>38</v>
      </c>
      <c r="K75" s="1" t="n">
        <v>11</v>
      </c>
      <c r="M75" s="5" t="n">
        <v>3.7875</v>
      </c>
    </row>
    <row r="76" customFormat="false" ht="12.75" hidden="false" customHeight="false" outlineLevel="0" collapsed="false">
      <c r="A76" s="1" t="n">
        <v>1</v>
      </c>
      <c r="B76" s="2" t="n">
        <v>228</v>
      </c>
      <c r="C76" s="3" t="n">
        <v>2</v>
      </c>
      <c r="D76" s="4" t="n">
        <v>8.73</v>
      </c>
      <c r="E76" s="4" t="n">
        <v>42.16</v>
      </c>
      <c r="F76" s="4" t="n">
        <v>-1.51</v>
      </c>
      <c r="G76" s="10" t="n">
        <f aca="false">X0+COS(angle)*X-SIN(angle)*Y</f>
        <v>2516668.0096384</v>
      </c>
      <c r="H76" s="10" t="n">
        <f aca="false">Y0+SIN(angle)*X+COS(angle)*Y</f>
        <v>6859305.21550376</v>
      </c>
      <c r="I76" s="10" t="n">
        <f aca="false">Z0+F76</f>
        <v>173.93</v>
      </c>
      <c r="J76" s="1" t="n">
        <v>208</v>
      </c>
      <c r="K76" s="1" t="n">
        <v>11</v>
      </c>
      <c r="M76" s="5" t="n">
        <v>18.0025</v>
      </c>
    </row>
    <row r="77" customFormat="false" ht="12.75" hidden="false" customHeight="false" outlineLevel="0" collapsed="false">
      <c r="A77" s="1" t="n">
        <v>1</v>
      </c>
      <c r="B77" s="2" t="n">
        <v>230</v>
      </c>
      <c r="C77" s="3" t="n">
        <v>2</v>
      </c>
      <c r="D77" s="4" t="n">
        <v>5.63</v>
      </c>
      <c r="E77" s="4" t="n">
        <v>42.51</v>
      </c>
      <c r="F77" s="4" t="n">
        <v>-1.52</v>
      </c>
      <c r="G77" s="10" t="n">
        <f aca="false">X0+COS(angle)*X-SIN(angle)*Y</f>
        <v>2516664.92036876</v>
      </c>
      <c r="H77" s="10" t="n">
        <f aca="false">Y0+SIN(angle)*X+COS(angle)*Y</f>
        <v>6859305.65014516</v>
      </c>
      <c r="I77" s="10" t="n">
        <f aca="false">Z0+F77</f>
        <v>173.92</v>
      </c>
      <c r="J77" s="1" t="n">
        <v>242</v>
      </c>
      <c r="K77" s="1" t="n">
        <v>11</v>
      </c>
      <c r="M77" s="5" t="n">
        <v>19.25</v>
      </c>
    </row>
    <row r="78" customFormat="false" ht="12.75" hidden="false" customHeight="false" outlineLevel="0" collapsed="false">
      <c r="A78" s="1" t="n">
        <v>1</v>
      </c>
      <c r="B78" s="2" t="n">
        <v>226</v>
      </c>
      <c r="C78" s="3" t="n">
        <v>2</v>
      </c>
      <c r="D78" s="4" t="n">
        <v>4.14</v>
      </c>
      <c r="E78" s="4" t="n">
        <v>42.54</v>
      </c>
      <c r="F78" s="4" t="n">
        <v>-1.39</v>
      </c>
      <c r="G78" s="10" t="n">
        <f aca="false">X0+COS(angle)*X-SIN(angle)*Y</f>
        <v>2516663.43174636</v>
      </c>
      <c r="H78" s="10" t="n">
        <f aca="false">Y0+SIN(angle)*X+COS(angle)*Y</f>
        <v>6859305.72087933</v>
      </c>
      <c r="I78" s="10" t="n">
        <f aca="false">Z0+F78</f>
        <v>174.05</v>
      </c>
      <c r="J78" s="1" t="n">
        <v>139</v>
      </c>
      <c r="K78" s="1" t="n">
        <v>11</v>
      </c>
      <c r="M78" s="5" t="n">
        <v>14</v>
      </c>
    </row>
    <row r="79" customFormat="false" ht="12.75" hidden="false" customHeight="false" outlineLevel="0" collapsed="false">
      <c r="A79" s="1" t="n">
        <v>1</v>
      </c>
      <c r="B79" s="2" t="n">
        <v>229</v>
      </c>
      <c r="C79" s="3" t="n">
        <v>2</v>
      </c>
      <c r="D79" s="4" t="n">
        <v>8.06</v>
      </c>
      <c r="E79" s="4" t="n">
        <v>43.58</v>
      </c>
      <c r="F79" s="4" t="n">
        <v>-1.68</v>
      </c>
      <c r="G79" s="10" t="n">
        <f aca="false">X0+COS(angle)*X-SIN(angle)*Y</f>
        <v>2516667.37872013</v>
      </c>
      <c r="H79" s="10" t="n">
        <f aca="false">Y0+SIN(angle)*X+COS(angle)*Y</f>
        <v>6859306.65329447</v>
      </c>
      <c r="I79" s="10" t="n">
        <f aca="false">Z0+F79</f>
        <v>173.76</v>
      </c>
      <c r="J79" s="1" t="n">
        <v>46</v>
      </c>
      <c r="K79" s="1" t="n">
        <v>11</v>
      </c>
      <c r="L79" s="1" t="s">
        <v>14</v>
      </c>
      <c r="M79" s="5" t="n">
        <v>4.625</v>
      </c>
    </row>
    <row r="80" customFormat="false" ht="12.75" hidden="false" customHeight="false" outlineLevel="0" collapsed="false">
      <c r="A80" s="1" t="n">
        <v>1</v>
      </c>
      <c r="B80" s="2" t="n">
        <v>231</v>
      </c>
      <c r="C80" s="3" t="n">
        <v>2</v>
      </c>
      <c r="D80" s="4" t="n">
        <v>3.34</v>
      </c>
      <c r="E80" s="4" t="n">
        <v>44.15</v>
      </c>
      <c r="F80" s="4" t="n">
        <v>-1.47</v>
      </c>
      <c r="G80" s="10" t="n">
        <f aca="false">X0+COS(angle)*X-SIN(angle)*Y</f>
        <v>2516662.67607243</v>
      </c>
      <c r="H80" s="10" t="n">
        <f aca="false">Y0+SIN(angle)*X+COS(angle)*Y</f>
        <v>6859307.35215396</v>
      </c>
      <c r="I80" s="10" t="n">
        <f aca="false">Z0+F80</f>
        <v>173.97</v>
      </c>
      <c r="J80" s="1" t="n">
        <v>99</v>
      </c>
      <c r="K80" s="1" t="n">
        <v>11</v>
      </c>
      <c r="M80" s="5" t="n">
        <v>10.2</v>
      </c>
    </row>
    <row r="81" customFormat="false" ht="12.75" hidden="false" customHeight="false" outlineLevel="0" collapsed="false">
      <c r="A81" s="1" t="n">
        <v>1</v>
      </c>
      <c r="B81" s="2" t="n">
        <v>548</v>
      </c>
      <c r="C81" s="3" t="n">
        <v>2</v>
      </c>
      <c r="D81" s="4" t="n">
        <v>9.83</v>
      </c>
      <c r="E81" s="4" t="n">
        <v>45.45</v>
      </c>
      <c r="F81" s="4" t="n">
        <v>-1.83</v>
      </c>
      <c r="G81" s="10" t="n">
        <f aca="false">X0+COS(angle)*X-SIN(angle)*Y</f>
        <v>2516669.19919504</v>
      </c>
      <c r="H81" s="10" t="n">
        <f aca="false">Y0+SIN(angle)*X+COS(angle)*Y</f>
        <v>6859308.47419291</v>
      </c>
      <c r="I81" s="10" t="n">
        <f aca="false">Z0+F81</f>
        <v>173.61</v>
      </c>
      <c r="J81" s="1" t="n">
        <v>42</v>
      </c>
      <c r="K81" s="1" t="n">
        <v>11</v>
      </c>
      <c r="M81" s="5" t="n">
        <v>4.825</v>
      </c>
    </row>
    <row r="82" customFormat="false" ht="12.75" hidden="false" customHeight="false" outlineLevel="0" collapsed="false">
      <c r="A82" s="1" t="n">
        <v>1</v>
      </c>
      <c r="B82" s="2" t="n">
        <v>235</v>
      </c>
      <c r="C82" s="3" t="n">
        <v>2</v>
      </c>
      <c r="D82" s="4" t="n">
        <v>7.87</v>
      </c>
      <c r="E82" s="4" t="n">
        <v>46.25</v>
      </c>
      <c r="F82" s="4" t="n">
        <v>-1.73</v>
      </c>
      <c r="G82" s="10" t="n">
        <f aca="false">X0+COS(angle)*X-SIN(angle)*Y</f>
        <v>2516667.26180474</v>
      </c>
      <c r="H82" s="10" t="n">
        <f aca="false">Y0+SIN(angle)*X+COS(angle)*Y</f>
        <v>6859309.3274917</v>
      </c>
      <c r="I82" s="10" t="n">
        <f aca="false">Z0+F82</f>
        <v>173.71</v>
      </c>
      <c r="J82" s="1" t="n">
        <v>82</v>
      </c>
      <c r="K82" s="1" t="n">
        <v>11</v>
      </c>
      <c r="M82" s="5" t="n">
        <v>7.125</v>
      </c>
    </row>
    <row r="83" customFormat="false" ht="12.75" hidden="false" customHeight="false" outlineLevel="0" collapsed="false">
      <c r="A83" s="1" t="n">
        <v>1</v>
      </c>
      <c r="B83" s="2" t="n">
        <v>233</v>
      </c>
      <c r="C83" s="3" t="n">
        <v>2</v>
      </c>
      <c r="D83" s="4" t="n">
        <v>4.52</v>
      </c>
      <c r="E83" s="4" t="n">
        <v>46.26</v>
      </c>
      <c r="F83" s="4" t="n">
        <v>-1.74</v>
      </c>
      <c r="G83" s="10" t="n">
        <f aca="false">X0+COS(angle)*X-SIN(angle)*Y</f>
        <v>2516663.913331</v>
      </c>
      <c r="H83" s="10" t="n">
        <f aca="false">Y0+SIN(angle)*X+COS(angle)*Y</f>
        <v>6859309.42909672</v>
      </c>
      <c r="I83" s="10" t="n">
        <f aca="false">Z0+F83</f>
        <v>173.7</v>
      </c>
      <c r="J83" s="1" t="n">
        <v>198</v>
      </c>
      <c r="K83" s="1" t="n">
        <v>11</v>
      </c>
      <c r="M83" s="5" t="n">
        <v>16.25</v>
      </c>
      <c r="N83" s="5" t="n">
        <v>8.5</v>
      </c>
      <c r="O83" s="5" t="n">
        <v>3.1</v>
      </c>
      <c r="P83" s="5" t="n">
        <v>2.8</v>
      </c>
    </row>
    <row r="84" customFormat="false" ht="12.75" hidden="false" customHeight="false" outlineLevel="0" collapsed="false">
      <c r="A84" s="1" t="n">
        <v>1</v>
      </c>
      <c r="B84" s="2" t="n">
        <v>232</v>
      </c>
      <c r="C84" s="3" t="n">
        <v>2</v>
      </c>
      <c r="D84" s="4" t="n">
        <v>1.56</v>
      </c>
      <c r="E84" s="4" t="n">
        <v>46.26</v>
      </c>
      <c r="F84" s="4" t="n">
        <v>-1.37</v>
      </c>
      <c r="G84" s="10" t="n">
        <f aca="false">X0+COS(angle)*X-SIN(angle)*Y</f>
        <v>2516660.95443794</v>
      </c>
      <c r="H84" s="10" t="n">
        <f aca="false">Y0+SIN(angle)*X+COS(angle)*Y</f>
        <v>6859309.51004059</v>
      </c>
      <c r="I84" s="10" t="n">
        <f aca="false">Z0+F84</f>
        <v>174.07</v>
      </c>
      <c r="J84" s="1" t="n">
        <v>195</v>
      </c>
      <c r="K84" s="1" t="n">
        <v>11</v>
      </c>
      <c r="M84" s="5" t="n">
        <v>15.9</v>
      </c>
    </row>
    <row r="85" customFormat="false" ht="12.75" hidden="false" customHeight="false" outlineLevel="0" collapsed="false">
      <c r="A85" s="1" t="n">
        <v>1</v>
      </c>
      <c r="B85" s="2" t="n">
        <v>237</v>
      </c>
      <c r="C85" s="3" t="n">
        <v>2</v>
      </c>
      <c r="D85" s="4" t="n">
        <v>5.64</v>
      </c>
      <c r="E85" s="4" t="n">
        <v>49.31</v>
      </c>
      <c r="F85" s="4" t="n">
        <v>-1.77</v>
      </c>
      <c r="G85" s="10" t="n">
        <f aca="false">X0+COS(angle)*X-SIN(angle)*Y</f>
        <v>2516665.11631714</v>
      </c>
      <c r="H85" s="10" t="n">
        <f aca="false">Y0+SIN(angle)*X+COS(angle)*Y</f>
        <v>6859312.44732871</v>
      </c>
      <c r="I85" s="10" t="n">
        <f aca="false">Z0+F85</f>
        <v>173.67</v>
      </c>
      <c r="J85" s="1" t="n">
        <v>217</v>
      </c>
      <c r="K85" s="1" t="n">
        <v>11</v>
      </c>
      <c r="M85" s="5" t="n">
        <v>18.15</v>
      </c>
    </row>
    <row r="86" customFormat="false" ht="12.75" hidden="false" customHeight="false" outlineLevel="0" collapsed="false">
      <c r="A86" s="1" t="n">
        <v>2</v>
      </c>
      <c r="B86" s="2" t="n">
        <v>340</v>
      </c>
      <c r="C86" s="3" t="n">
        <v>2</v>
      </c>
      <c r="D86" s="4" t="n">
        <v>10.83</v>
      </c>
      <c r="E86" s="4" t="n">
        <v>0.83</v>
      </c>
      <c r="F86" s="4" t="n">
        <v>-0.91</v>
      </c>
      <c r="G86" s="10" t="n">
        <f aca="false">X0+COS(angle)*X-SIN(angle)*Y</f>
        <v>2516668.97864701</v>
      </c>
      <c r="H86" s="10" t="n">
        <f aca="false">Y0+SIN(angle)*X+COS(angle)*Y</f>
        <v>6859263.84353351</v>
      </c>
      <c r="I86" s="10" t="n">
        <f aca="false">Z0+F86</f>
        <v>174.53</v>
      </c>
      <c r="J86" s="1" t="n">
        <v>118</v>
      </c>
      <c r="K86" s="1" t="n">
        <v>11</v>
      </c>
      <c r="M86" s="5" t="n">
        <v>13.5</v>
      </c>
    </row>
    <row r="87" customFormat="false" ht="12.75" hidden="false" customHeight="false" outlineLevel="0" collapsed="false">
      <c r="A87" s="1" t="n">
        <v>2</v>
      </c>
      <c r="B87" s="2" t="n">
        <v>341</v>
      </c>
      <c r="C87" s="3" t="n">
        <v>2</v>
      </c>
      <c r="D87" s="4" t="n">
        <v>13.16</v>
      </c>
      <c r="E87" s="4" t="n">
        <v>1.02</v>
      </c>
      <c r="F87" s="4" t="n">
        <v>-1.06</v>
      </c>
      <c r="G87" s="10" t="n">
        <f aca="false">X0+COS(angle)*X-SIN(angle)*Y</f>
        <v>2516671.31297139</v>
      </c>
      <c r="H87" s="10" t="n">
        <f aca="false">Y0+SIN(angle)*X+COS(angle)*Y</f>
        <v>6859263.96974651</v>
      </c>
      <c r="I87" s="10" t="n">
        <f aca="false">Z0+F87</f>
        <v>174.38</v>
      </c>
      <c r="J87" s="1" t="n">
        <v>121</v>
      </c>
      <c r="K87" s="1" t="n">
        <v>11</v>
      </c>
      <c r="M87" s="5" t="n">
        <v>12.7</v>
      </c>
    </row>
    <row r="88" customFormat="false" ht="12.75" hidden="false" customHeight="false" outlineLevel="0" collapsed="false">
      <c r="A88" s="1" t="n">
        <v>2</v>
      </c>
      <c r="B88" s="2" t="n">
        <v>366</v>
      </c>
      <c r="C88" s="3" t="n">
        <v>2</v>
      </c>
      <c r="D88" s="4" t="n">
        <v>15.48</v>
      </c>
      <c r="E88" s="4" t="n">
        <v>1.47</v>
      </c>
      <c r="F88" s="4" t="n">
        <v>-0.98</v>
      </c>
      <c r="G88" s="10" t="n">
        <f aca="false">X0+COS(angle)*X-SIN(angle)*Y</f>
        <v>2516673.64440943</v>
      </c>
      <c r="H88" s="10" t="n">
        <f aca="false">Y0+SIN(angle)*X+COS(angle)*Y</f>
        <v>6859264.35613573</v>
      </c>
      <c r="I88" s="10" t="n">
        <f aca="false">Z0+F88</f>
        <v>174.46</v>
      </c>
      <c r="J88" s="1" t="n">
        <v>108</v>
      </c>
      <c r="K88" s="1" t="n">
        <v>11</v>
      </c>
      <c r="M88" s="5" t="n">
        <v>12</v>
      </c>
    </row>
    <row r="89" customFormat="false" ht="12.75" hidden="false" customHeight="false" outlineLevel="0" collapsed="false">
      <c r="A89" s="1" t="n">
        <v>2</v>
      </c>
      <c r="B89" s="2" t="n">
        <v>371</v>
      </c>
      <c r="C89" s="3" t="n">
        <v>2</v>
      </c>
      <c r="D89" s="4" t="n">
        <v>19.78</v>
      </c>
      <c r="E89" s="4" t="n">
        <v>2.25</v>
      </c>
      <c r="F89" s="4" t="n">
        <v>-1.38</v>
      </c>
      <c r="G89" s="10" t="n">
        <f aca="false">X0+COS(angle)*X-SIN(angle)*Y</f>
        <v>2516677.96413117</v>
      </c>
      <c r="H89" s="10" t="n">
        <f aca="false">Y0+SIN(angle)*X+COS(angle)*Y</f>
        <v>6859265.01825667</v>
      </c>
      <c r="I89" s="10" t="n">
        <f aca="false">Z0+F89</f>
        <v>174.06</v>
      </c>
      <c r="J89" s="1" t="n">
        <v>101</v>
      </c>
      <c r="K89" s="1" t="n">
        <v>11</v>
      </c>
      <c r="M89" s="5" t="n">
        <v>10.6</v>
      </c>
    </row>
    <row r="90" customFormat="false" ht="12.75" hidden="false" customHeight="false" outlineLevel="0" collapsed="false">
      <c r="A90" s="1" t="n">
        <v>2</v>
      </c>
      <c r="B90" s="2" t="n">
        <v>364</v>
      </c>
      <c r="C90" s="3" t="n">
        <v>2</v>
      </c>
      <c r="D90" s="4" t="n">
        <v>16.47</v>
      </c>
      <c r="E90" s="4" t="n">
        <v>2.34</v>
      </c>
      <c r="F90" s="4" t="n">
        <v>-1.1</v>
      </c>
      <c r="G90" s="10" t="n">
        <f aca="false">X0+COS(angle)*X-SIN(angle)*Y</f>
        <v>2516674.65783014</v>
      </c>
      <c r="H90" s="10" t="n">
        <f aca="false">Y0+SIN(angle)*X+COS(angle)*Y</f>
        <v>6859265.19873794</v>
      </c>
      <c r="I90" s="10" t="n">
        <f aca="false">Z0+F90</f>
        <v>174.34</v>
      </c>
      <c r="J90" s="1" t="n">
        <v>33</v>
      </c>
      <c r="K90" s="1" t="n">
        <v>11</v>
      </c>
      <c r="M90" s="5" t="n">
        <v>2.675</v>
      </c>
    </row>
    <row r="91" customFormat="false" ht="12.75" hidden="false" customHeight="false" outlineLevel="0" collapsed="false">
      <c r="A91" s="1" t="n">
        <v>2</v>
      </c>
      <c r="B91" s="2" t="n">
        <v>342</v>
      </c>
      <c r="C91" s="3" t="n">
        <v>2</v>
      </c>
      <c r="D91" s="4" t="n">
        <v>10.9</v>
      </c>
      <c r="E91" s="4" t="n">
        <v>2.68</v>
      </c>
      <c r="F91" s="4" t="n">
        <v>-0.88</v>
      </c>
      <c r="G91" s="10" t="n">
        <f aca="false">X0+COS(angle)*X-SIN(angle)*Y</f>
        <v>2516669.09921075</v>
      </c>
      <c r="H91" s="10" t="n">
        <f aca="false">Y0+SIN(angle)*X+COS(angle)*Y</f>
        <v>6859265.69092745</v>
      </c>
      <c r="I91" s="10" t="n">
        <f aca="false">Z0+F91</f>
        <v>174.56</v>
      </c>
      <c r="J91" s="1" t="n">
        <v>187</v>
      </c>
      <c r="K91" s="1" t="n">
        <v>11</v>
      </c>
      <c r="M91" s="5" t="n">
        <v>17.5</v>
      </c>
    </row>
    <row r="92" customFormat="false" ht="12.75" hidden="false" customHeight="false" outlineLevel="0" collapsed="false">
      <c r="A92" s="1" t="n">
        <v>2</v>
      </c>
      <c r="B92" s="2" t="n">
        <v>363</v>
      </c>
      <c r="C92" s="3" t="n">
        <v>2</v>
      </c>
      <c r="D92" s="4" t="n">
        <v>15.11</v>
      </c>
      <c r="E92" s="4" t="n">
        <v>2.9</v>
      </c>
      <c r="F92" s="4" t="n">
        <v>-1.03</v>
      </c>
      <c r="G92" s="10" t="n">
        <f aca="false">X0+COS(angle)*X-SIN(angle)*Y</f>
        <v>2516673.31365244</v>
      </c>
      <c r="H92" s="10" t="n">
        <f aca="false">Y0+SIN(angle)*X+COS(angle)*Y</f>
        <v>6859265.79571894</v>
      </c>
      <c r="I92" s="10" t="n">
        <f aca="false">Z0+F92</f>
        <v>174.41</v>
      </c>
      <c r="J92" s="1" t="n">
        <v>125</v>
      </c>
      <c r="K92" s="1" t="n">
        <v>11</v>
      </c>
      <c r="M92" s="5" t="n">
        <v>11.8</v>
      </c>
    </row>
    <row r="93" customFormat="false" ht="12.75" hidden="false" customHeight="false" outlineLevel="0" collapsed="false">
      <c r="A93" s="1" t="n">
        <v>2</v>
      </c>
      <c r="B93" s="2" t="n">
        <v>369</v>
      </c>
      <c r="C93" s="3" t="n">
        <v>2</v>
      </c>
      <c r="D93" s="4" t="n">
        <v>17.55</v>
      </c>
      <c r="E93" s="4" t="n">
        <v>3.1</v>
      </c>
      <c r="F93" s="4" t="n">
        <v>-1.32</v>
      </c>
      <c r="G93" s="10" t="n">
        <f aca="false">X0+COS(angle)*X-SIN(angle)*Y</f>
        <v>2516675.75820913</v>
      </c>
      <c r="H93" s="10" t="n">
        <f aca="false">Y0+SIN(angle)*X+COS(angle)*Y</f>
        <v>6859265.92892015</v>
      </c>
      <c r="I93" s="10" t="n">
        <f aca="false">Z0+F93</f>
        <v>174.12</v>
      </c>
      <c r="J93" s="1" t="n">
        <v>37</v>
      </c>
      <c r="K93" s="1" t="n">
        <v>11</v>
      </c>
      <c r="M93" s="5" t="n">
        <v>3.35</v>
      </c>
    </row>
    <row r="94" customFormat="false" ht="12.75" hidden="false" customHeight="false" outlineLevel="0" collapsed="false">
      <c r="A94" s="1" t="n">
        <v>2</v>
      </c>
      <c r="B94" s="2" t="n">
        <v>365</v>
      </c>
      <c r="C94" s="3" t="n">
        <v>2</v>
      </c>
      <c r="D94" s="4" t="n">
        <v>16.17</v>
      </c>
      <c r="E94" s="4" t="n">
        <v>3.36</v>
      </c>
      <c r="F94" s="4" t="n">
        <v>-1.04</v>
      </c>
      <c r="G94" s="10" t="n">
        <f aca="false">X0+COS(angle)*X-SIN(angle)*Y</f>
        <v>2516674.38583514</v>
      </c>
      <c r="H94" s="10" t="n">
        <f aca="false">Y0+SIN(angle)*X+COS(angle)*Y</f>
        <v>6859266.22656026</v>
      </c>
      <c r="I94" s="10" t="n">
        <f aca="false">Z0+F94</f>
        <v>174.4</v>
      </c>
      <c r="J94" s="1" t="n">
        <v>85</v>
      </c>
      <c r="K94" s="1" t="n">
        <v>11</v>
      </c>
      <c r="M94" s="5" t="n">
        <v>8.5</v>
      </c>
    </row>
    <row r="95" customFormat="false" ht="12.75" hidden="false" customHeight="false" outlineLevel="0" collapsed="false">
      <c r="A95" s="1" t="n">
        <v>2</v>
      </c>
      <c r="B95" s="2" t="n">
        <v>373</v>
      </c>
      <c r="C95" s="3" t="n">
        <v>2</v>
      </c>
      <c r="D95" s="4" t="n">
        <v>18.52</v>
      </c>
      <c r="E95" s="4" t="n">
        <v>3.51</v>
      </c>
      <c r="F95" s="4" t="n">
        <v>-1.32</v>
      </c>
      <c r="G95" s="10" t="n">
        <f aca="false">X0+COS(angle)*X-SIN(angle)*Y</f>
        <v>2516676.7390582</v>
      </c>
      <c r="H95" s="10" t="n">
        <f aca="false">Y0+SIN(angle)*X+COS(angle)*Y</f>
        <v>6859266.3122413</v>
      </c>
      <c r="I95" s="10" t="n">
        <f aca="false">Z0+F95</f>
        <v>174.12</v>
      </c>
      <c r="J95" s="1" t="n">
        <v>59</v>
      </c>
      <c r="K95" s="1" t="n">
        <v>11</v>
      </c>
      <c r="M95" s="5" t="n">
        <v>4.9</v>
      </c>
    </row>
    <row r="96" customFormat="false" ht="12.75" hidden="false" customHeight="false" outlineLevel="0" collapsed="false">
      <c r="A96" s="1" t="n">
        <v>2</v>
      </c>
      <c r="B96" s="2" t="n">
        <v>343</v>
      </c>
      <c r="C96" s="3" t="n">
        <v>2</v>
      </c>
      <c r="D96" s="4" t="n">
        <v>12.59</v>
      </c>
      <c r="E96" s="4" t="n">
        <v>3.56</v>
      </c>
      <c r="F96" s="4" t="n">
        <v>-0.76</v>
      </c>
      <c r="G96" s="10" t="n">
        <f aca="false">X0+COS(angle)*X-SIN(angle)*Y</f>
        <v>2516670.81264313</v>
      </c>
      <c r="H96" s="10" t="n">
        <f aca="false">Y0+SIN(angle)*X+COS(angle)*Y</f>
        <v>6859266.52438379</v>
      </c>
      <c r="I96" s="10" t="n">
        <f aca="false">Z0+F96</f>
        <v>174.68</v>
      </c>
      <c r="J96" s="1" t="n">
        <v>37</v>
      </c>
      <c r="K96" s="1" t="n">
        <v>11</v>
      </c>
      <c r="M96" s="5" t="n">
        <v>3</v>
      </c>
    </row>
    <row r="97" customFormat="false" ht="12.75" hidden="false" customHeight="false" outlineLevel="0" collapsed="false">
      <c r="A97" s="1" t="n">
        <v>2</v>
      </c>
      <c r="B97" s="2" t="n">
        <v>344</v>
      </c>
      <c r="C97" s="3" t="n">
        <v>2</v>
      </c>
      <c r="D97" s="4" t="n">
        <v>11.12</v>
      </c>
      <c r="E97" s="4" t="n">
        <v>5.66</v>
      </c>
      <c r="F97" s="4" t="n">
        <v>-1.03</v>
      </c>
      <c r="G97" s="10" t="n">
        <f aca="false">X0+COS(angle)*X-SIN(angle)*Y</f>
        <v>2516669.40061926</v>
      </c>
      <c r="H97" s="10" t="n">
        <f aca="false">Y0+SIN(angle)*X+COS(angle)*Y</f>
        <v>6859268.66379693</v>
      </c>
      <c r="I97" s="10" t="n">
        <f aca="false">Z0+F97</f>
        <v>174.41</v>
      </c>
      <c r="J97" s="1" t="n">
        <v>67</v>
      </c>
      <c r="K97" s="1" t="n">
        <v>11</v>
      </c>
      <c r="M97" s="5" t="n">
        <v>4.85</v>
      </c>
    </row>
    <row r="98" customFormat="false" ht="12.75" hidden="false" customHeight="false" outlineLevel="0" collapsed="false">
      <c r="A98" s="1" t="n">
        <v>2</v>
      </c>
      <c r="B98" s="2" t="n">
        <v>359</v>
      </c>
      <c r="C98" s="3" t="n">
        <v>2</v>
      </c>
      <c r="D98" s="4" t="n">
        <v>17.66</v>
      </c>
      <c r="E98" s="4" t="n">
        <v>5.87</v>
      </c>
      <c r="F98" s="4" t="n">
        <v>-1.34</v>
      </c>
      <c r="G98" s="10" t="n">
        <f aca="false">X0+COS(angle)*X-SIN(angle)*Y</f>
        <v>2516675.94391614</v>
      </c>
      <c r="H98" s="10" t="n">
        <f aca="false">Y0+SIN(angle)*X+COS(angle)*Y</f>
        <v>6859268.69487621</v>
      </c>
      <c r="I98" s="10" t="n">
        <f aca="false">Z0+F98</f>
        <v>174.1</v>
      </c>
      <c r="J98" s="1" t="n">
        <v>91</v>
      </c>
      <c r="K98" s="1" t="n">
        <v>11</v>
      </c>
      <c r="M98" s="5" t="n">
        <v>7.875</v>
      </c>
    </row>
    <row r="99" customFormat="false" ht="12.75" hidden="false" customHeight="false" outlineLevel="0" collapsed="false">
      <c r="A99" s="1" t="n">
        <v>2</v>
      </c>
      <c r="B99" s="2" t="n">
        <v>345</v>
      </c>
      <c r="C99" s="3" t="n">
        <v>2</v>
      </c>
      <c r="D99" s="4" t="n">
        <v>12.58</v>
      </c>
      <c r="E99" s="4" t="n">
        <v>6.07</v>
      </c>
      <c r="F99" s="4" t="n">
        <v>-1.14</v>
      </c>
      <c r="G99" s="10" t="n">
        <f aca="false">X0+COS(angle)*X-SIN(angle)*Y</f>
        <v>2516670.87128508</v>
      </c>
      <c r="H99" s="10" t="n">
        <f aca="false">Y0+SIN(angle)*X+COS(angle)*Y</f>
        <v>6859269.03371859</v>
      </c>
      <c r="I99" s="10" t="n">
        <f aca="false">Z0+F99</f>
        <v>174.3</v>
      </c>
      <c r="J99" s="1" t="n">
        <v>34</v>
      </c>
      <c r="K99" s="1" t="n">
        <v>11</v>
      </c>
      <c r="L99" s="1" t="s">
        <v>15</v>
      </c>
      <c r="M99" s="5" t="n">
        <v>2.225</v>
      </c>
    </row>
    <row r="100" customFormat="false" ht="12.75" hidden="false" customHeight="false" outlineLevel="0" collapsed="false">
      <c r="A100" s="1" t="n">
        <v>2</v>
      </c>
      <c r="B100" s="2" t="n">
        <v>386</v>
      </c>
      <c r="C100" s="3" t="n">
        <v>2</v>
      </c>
      <c r="D100" s="4" t="n">
        <v>19.53</v>
      </c>
      <c r="E100" s="4" t="n">
        <v>6.68</v>
      </c>
      <c r="F100" s="4" t="n">
        <v>-1.58</v>
      </c>
      <c r="G100" s="10" t="n">
        <f aca="false">X0+COS(angle)*X-SIN(angle)*Y</f>
        <v>2516677.835367</v>
      </c>
      <c r="H100" s="10" t="n">
        <f aca="false">Y0+SIN(angle)*X+COS(angle)*Y</f>
        <v>6859269.45343646</v>
      </c>
      <c r="I100" s="10" t="n">
        <f aca="false">Z0+F100</f>
        <v>173.86</v>
      </c>
      <c r="J100" s="1" t="n">
        <v>78</v>
      </c>
      <c r="K100" s="1" t="n">
        <v>11</v>
      </c>
      <c r="M100" s="5" t="n">
        <v>7.4</v>
      </c>
    </row>
    <row r="101" customFormat="false" ht="12.75" hidden="false" customHeight="false" outlineLevel="0" collapsed="false">
      <c r="A101" s="1" t="n">
        <v>2</v>
      </c>
      <c r="B101" s="2" t="n">
        <v>360</v>
      </c>
      <c r="C101" s="3" t="n">
        <v>2</v>
      </c>
      <c r="D101" s="4" t="n">
        <v>16.73</v>
      </c>
      <c r="E101" s="4" t="n">
        <v>6.93</v>
      </c>
      <c r="F101" s="4" t="n">
        <v>-1.38</v>
      </c>
      <c r="G101" s="10" t="n">
        <f aca="false">X0+COS(angle)*X-SIN(angle)*Y</f>
        <v>2516675.04325059</v>
      </c>
      <c r="H101" s="10" t="n">
        <f aca="false">Y0+SIN(angle)*X+COS(angle)*Y</f>
        <v>6859269.77991149</v>
      </c>
      <c r="I101" s="10" t="n">
        <f aca="false">Z0+F101</f>
        <v>174.06</v>
      </c>
      <c r="J101" s="1" t="n">
        <v>80</v>
      </c>
      <c r="K101" s="1" t="n">
        <v>11</v>
      </c>
      <c r="M101" s="5" t="n">
        <v>7.7</v>
      </c>
    </row>
    <row r="102" customFormat="false" ht="12.75" hidden="false" customHeight="false" outlineLevel="0" collapsed="false">
      <c r="A102" s="1" t="n">
        <v>2</v>
      </c>
      <c r="B102" s="2" t="n">
        <v>348</v>
      </c>
      <c r="C102" s="3" t="n">
        <v>2</v>
      </c>
      <c r="D102" s="4" t="n">
        <v>14.46</v>
      </c>
      <c r="E102" s="4" t="n">
        <v>7.86</v>
      </c>
      <c r="F102" s="4" t="n">
        <v>-1.25</v>
      </c>
      <c r="G102" s="10" t="n">
        <f aca="false">X0+COS(angle)*X-SIN(angle)*Y</f>
        <v>2516672.79953118</v>
      </c>
      <c r="H102" s="10" t="n">
        <f aca="false">Y0+SIN(angle)*X+COS(angle)*Y</f>
        <v>6859270.77163889</v>
      </c>
      <c r="I102" s="10" t="n">
        <f aca="false">Z0+F102</f>
        <v>174.19</v>
      </c>
      <c r="J102" s="1" t="n">
        <v>62</v>
      </c>
      <c r="K102" s="1" t="n">
        <v>11</v>
      </c>
      <c r="M102" s="5" t="n">
        <v>4.1</v>
      </c>
    </row>
    <row r="103" customFormat="false" ht="12.75" hidden="false" customHeight="false" outlineLevel="0" collapsed="false">
      <c r="A103" s="1" t="n">
        <v>2</v>
      </c>
      <c r="B103" s="2" t="n">
        <v>347</v>
      </c>
      <c r="C103" s="3" t="n">
        <v>2</v>
      </c>
      <c r="D103" s="4" t="n">
        <v>13.48</v>
      </c>
      <c r="E103" s="4" t="n">
        <v>7.9</v>
      </c>
      <c r="F103" s="4" t="n">
        <v>-1</v>
      </c>
      <c r="G103" s="10" t="n">
        <f aca="false">X0+COS(angle)*X-SIN(angle)*Y</f>
        <v>2516671.82099151</v>
      </c>
      <c r="H103" s="10" t="n">
        <f aca="false">Y0+SIN(angle)*X+COS(angle)*Y</f>
        <v>6859270.83842291</v>
      </c>
      <c r="I103" s="10" t="n">
        <f aca="false">Z0+F103</f>
        <v>174.44</v>
      </c>
      <c r="J103" s="1" t="n">
        <v>84</v>
      </c>
      <c r="K103" s="1" t="n">
        <v>11</v>
      </c>
      <c r="M103" s="5" t="n">
        <v>6</v>
      </c>
    </row>
    <row r="104" customFormat="false" ht="12.75" hidden="false" customHeight="false" outlineLevel="0" collapsed="false">
      <c r="A104" s="1" t="n">
        <v>2</v>
      </c>
      <c r="B104" s="2" t="n">
        <v>358</v>
      </c>
      <c r="C104" s="3" t="n">
        <v>2</v>
      </c>
      <c r="D104" s="4" t="n">
        <v>18.76</v>
      </c>
      <c r="E104" s="4" t="n">
        <v>8.01</v>
      </c>
      <c r="F104" s="4" t="n">
        <v>-1.63</v>
      </c>
      <c r="G104" s="10" t="n">
        <f aca="false">X0+COS(angle)*X-SIN(angle)*Y</f>
        <v>2516677.102025</v>
      </c>
      <c r="H104" s="10" t="n">
        <f aca="false">Y0+SIN(angle)*X+COS(angle)*Y</f>
        <v>6859270.80399542</v>
      </c>
      <c r="I104" s="10" t="n">
        <f aca="false">Z0+F104</f>
        <v>173.81</v>
      </c>
      <c r="J104" s="1" t="n">
        <v>94</v>
      </c>
      <c r="K104" s="1" t="n">
        <v>11</v>
      </c>
      <c r="M104" s="5" t="n">
        <v>9.8</v>
      </c>
    </row>
    <row r="105" customFormat="false" ht="12.75" hidden="false" customHeight="false" outlineLevel="0" collapsed="false">
      <c r="A105" s="1" t="n">
        <v>2</v>
      </c>
      <c r="B105" s="2" t="n">
        <v>357</v>
      </c>
      <c r="C105" s="3" t="n">
        <v>2</v>
      </c>
      <c r="D105" s="4" t="n">
        <v>16.64</v>
      </c>
      <c r="E105" s="4" t="n">
        <v>8.19</v>
      </c>
      <c r="F105" s="4" t="n">
        <v>-1.43</v>
      </c>
      <c r="G105" s="10" t="n">
        <f aca="false">X0+COS(angle)*X-SIN(angle)*Y</f>
        <v>2516674.98774008</v>
      </c>
      <c r="H105" s="10" t="n">
        <f aca="false">Y0+SIN(angle)*X+COS(angle)*Y</f>
        <v>6859271.04190142</v>
      </c>
      <c r="I105" s="10" t="n">
        <f aca="false">Z0+F105</f>
        <v>174.01</v>
      </c>
      <c r="J105" s="1" t="n">
        <v>73</v>
      </c>
      <c r="K105" s="1" t="n">
        <v>11</v>
      </c>
      <c r="M105" s="5" t="n">
        <v>8.7</v>
      </c>
    </row>
    <row r="106" customFormat="false" ht="12.75" hidden="false" customHeight="false" outlineLevel="0" collapsed="false">
      <c r="A106" s="1" t="n">
        <v>2</v>
      </c>
      <c r="B106" s="2" t="n">
        <v>349</v>
      </c>
      <c r="C106" s="3" t="n">
        <v>2</v>
      </c>
      <c r="D106" s="4" t="n">
        <v>14.31</v>
      </c>
      <c r="E106" s="4" t="n">
        <v>9.22</v>
      </c>
      <c r="F106" s="4" t="n">
        <v>-1.35</v>
      </c>
      <c r="G106" s="10" t="n">
        <f aca="false">X0+COS(angle)*X-SIN(angle)*Y</f>
        <v>2516672.6867777</v>
      </c>
      <c r="H106" s="10" t="n">
        <f aca="false">Y0+SIN(angle)*X+COS(angle)*Y</f>
        <v>6859272.13523218</v>
      </c>
      <c r="I106" s="10" t="n">
        <f aca="false">Z0+F106</f>
        <v>174.09</v>
      </c>
      <c r="J106" s="1" t="n">
        <v>132</v>
      </c>
      <c r="K106" s="1" t="n">
        <v>11</v>
      </c>
      <c r="M106" s="5" t="n">
        <v>15.6</v>
      </c>
    </row>
    <row r="107" customFormat="false" ht="12.75" hidden="false" customHeight="false" outlineLevel="0" collapsed="false">
      <c r="A107" s="1" t="n">
        <v>2</v>
      </c>
      <c r="B107" s="2" t="n">
        <v>355</v>
      </c>
      <c r="C107" s="3" t="n">
        <v>2</v>
      </c>
      <c r="D107" s="4" t="n">
        <v>18.28</v>
      </c>
      <c r="E107" s="4" t="n">
        <v>9.55</v>
      </c>
      <c r="F107" s="4" t="n">
        <v>-1.72</v>
      </c>
      <c r="G107" s="10" t="n">
        <f aca="false">X0+COS(angle)*X-SIN(angle)*Y</f>
        <v>2516676.66431719</v>
      </c>
      <c r="H107" s="10" t="n">
        <f aca="false">Y0+SIN(angle)*X+COS(angle)*Y</f>
        <v>6859272.35654554</v>
      </c>
      <c r="I107" s="10" t="n">
        <f aca="false">Z0+F107</f>
        <v>173.72</v>
      </c>
      <c r="J107" s="1" t="n">
        <v>36</v>
      </c>
      <c r="K107" s="1" t="n">
        <v>11</v>
      </c>
      <c r="M107" s="5" t="n">
        <v>2.875</v>
      </c>
    </row>
    <row r="108" customFormat="false" ht="12.75" hidden="false" customHeight="false" outlineLevel="0" collapsed="false">
      <c r="A108" s="1" t="n">
        <v>2</v>
      </c>
      <c r="B108" s="2" t="n">
        <v>388</v>
      </c>
      <c r="C108" s="3" t="n">
        <v>2</v>
      </c>
      <c r="D108" s="4" t="n">
        <v>19.88</v>
      </c>
      <c r="E108" s="4" t="n">
        <v>9.78</v>
      </c>
      <c r="F108" s="4" t="n">
        <v>-1.9</v>
      </c>
      <c r="G108" s="10" t="n">
        <f aca="false">X0+COS(angle)*X-SIN(angle)*Y</f>
        <v>2516678.2700084</v>
      </c>
      <c r="H108" s="10" t="n">
        <f aca="false">Y0+SIN(angle)*X+COS(angle)*Y</f>
        <v>6859272.54270609</v>
      </c>
      <c r="I108" s="10" t="n">
        <f aca="false">Z0+F108</f>
        <v>173.54</v>
      </c>
      <c r="J108" s="1" t="n">
        <v>33</v>
      </c>
      <c r="K108" s="1" t="n">
        <v>11</v>
      </c>
      <c r="M108" s="5" t="n">
        <v>2.5</v>
      </c>
    </row>
    <row r="109" customFormat="false" ht="12.75" hidden="false" customHeight="false" outlineLevel="0" collapsed="false">
      <c r="A109" s="1" t="n">
        <v>2</v>
      </c>
      <c r="B109" s="2" t="n">
        <v>335</v>
      </c>
      <c r="C109" s="3" t="n">
        <v>2</v>
      </c>
      <c r="D109" s="4" t="n">
        <v>13.04</v>
      </c>
      <c r="E109" s="4" t="n">
        <v>10.44</v>
      </c>
      <c r="F109" s="4" t="n">
        <v>-1.46</v>
      </c>
      <c r="G109" s="10" t="n">
        <f aca="false">X0+COS(angle)*X-SIN(angle)*Y</f>
        <v>2516671.45061464</v>
      </c>
      <c r="H109" s="10" t="n">
        <f aca="false">Y0+SIN(angle)*X+COS(angle)*Y</f>
        <v>6859273.38950523</v>
      </c>
      <c r="I109" s="10" t="n">
        <f aca="false">Z0+F109</f>
        <v>173.98</v>
      </c>
      <c r="J109" s="1" t="n">
        <v>34</v>
      </c>
      <c r="K109" s="1" t="n">
        <v>11</v>
      </c>
      <c r="M109" s="5" t="n">
        <v>2.45</v>
      </c>
    </row>
    <row r="110" customFormat="false" ht="12.75" hidden="false" customHeight="false" outlineLevel="0" collapsed="false">
      <c r="A110" s="1" t="n">
        <v>2</v>
      </c>
      <c r="B110" s="2" t="n">
        <v>350</v>
      </c>
      <c r="C110" s="3" t="n">
        <v>2</v>
      </c>
      <c r="D110" s="4" t="n">
        <v>14.6</v>
      </c>
      <c r="E110" s="4" t="n">
        <v>10.51</v>
      </c>
      <c r="F110" s="4" t="n">
        <v>-1.42</v>
      </c>
      <c r="G110" s="10" t="n">
        <f aca="false">X0+COS(angle)*X-SIN(angle)*Y</f>
        <v>2516673.01194546</v>
      </c>
      <c r="H110" s="10" t="n">
        <f aca="false">Y0+SIN(angle)*X+COS(angle)*Y</f>
        <v>6859273.41681945</v>
      </c>
      <c r="I110" s="10" t="n">
        <f aca="false">Z0+F110</f>
        <v>174.02</v>
      </c>
      <c r="J110" s="1" t="n">
        <v>39</v>
      </c>
      <c r="K110" s="1" t="n">
        <v>11</v>
      </c>
      <c r="L110" s="1" t="s">
        <v>16</v>
      </c>
      <c r="M110" s="5" t="n">
        <v>2.675</v>
      </c>
    </row>
    <row r="111" customFormat="false" ht="12.75" hidden="false" customHeight="false" outlineLevel="0" collapsed="false">
      <c r="A111" s="1" t="n">
        <v>2</v>
      </c>
      <c r="B111" s="2" t="n">
        <v>351</v>
      </c>
      <c r="C111" s="3" t="n">
        <v>2</v>
      </c>
      <c r="D111" s="4" t="n">
        <v>14.68</v>
      </c>
      <c r="E111" s="4" t="n">
        <v>10.54</v>
      </c>
      <c r="F111" s="4" t="n">
        <v>-1.35</v>
      </c>
      <c r="G111" s="10" t="n">
        <f aca="false">X0+COS(angle)*X-SIN(angle)*Y</f>
        <v>2516673.09273592</v>
      </c>
      <c r="H111" s="10" t="n">
        <f aca="false">Y0+SIN(angle)*X+COS(angle)*Y</f>
        <v>6859273.44462055</v>
      </c>
      <c r="I111" s="10" t="n">
        <f aca="false">Z0+F111</f>
        <v>174.09</v>
      </c>
      <c r="J111" s="1" t="n">
        <v>32</v>
      </c>
      <c r="K111" s="1" t="n">
        <v>11</v>
      </c>
      <c r="L111" s="1" t="s">
        <v>17</v>
      </c>
      <c r="M111" s="5" t="n">
        <v>2.5</v>
      </c>
    </row>
    <row r="112" customFormat="false" ht="12.75" hidden="false" customHeight="false" outlineLevel="0" collapsed="false">
      <c r="A112" s="1" t="n">
        <v>2</v>
      </c>
      <c r="B112" s="2" t="n">
        <v>353</v>
      </c>
      <c r="C112" s="3" t="n">
        <v>2</v>
      </c>
      <c r="D112" s="4" t="n">
        <v>17.22</v>
      </c>
      <c r="E112" s="4" t="n">
        <v>10.63</v>
      </c>
      <c r="F112" s="4" t="n">
        <v>-1.6</v>
      </c>
      <c r="G112" s="10" t="n">
        <f aca="false">X0+COS(angle)*X-SIN(angle)*Y</f>
        <v>2516675.63424717</v>
      </c>
      <c r="H112" s="10" t="n">
        <f aca="false">Y0+SIN(angle)*X+COS(angle)*Y</f>
        <v>6859273.46512831</v>
      </c>
      <c r="I112" s="10" t="n">
        <f aca="false">Z0+F112</f>
        <v>173.84</v>
      </c>
      <c r="J112" s="1" t="n">
        <v>45</v>
      </c>
      <c r="K112" s="1" t="n">
        <v>11</v>
      </c>
      <c r="M112" s="5" t="n">
        <v>2.9</v>
      </c>
    </row>
    <row r="113" customFormat="false" ht="12.75" hidden="false" customHeight="false" outlineLevel="0" collapsed="false">
      <c r="A113" s="1" t="n">
        <v>2</v>
      </c>
      <c r="B113" s="2" t="n">
        <v>352</v>
      </c>
      <c r="C113" s="3" t="n">
        <v>2</v>
      </c>
      <c r="D113" s="4" t="n">
        <v>16.02</v>
      </c>
      <c r="E113" s="4" t="n">
        <v>10.75</v>
      </c>
      <c r="F113" s="4" t="n">
        <v>-1.4</v>
      </c>
      <c r="G113" s="10" t="n">
        <f aca="false">X0+COS(angle)*X-SIN(angle)*Y</f>
        <v>2516674.43797744</v>
      </c>
      <c r="H113" s="10" t="n">
        <f aca="false">Y0+SIN(angle)*X+COS(angle)*Y</f>
        <v>6859273.61789851</v>
      </c>
      <c r="I113" s="10" t="n">
        <f aca="false">Z0+F113</f>
        <v>174.04</v>
      </c>
      <c r="J113" s="1" t="n">
        <v>82</v>
      </c>
      <c r="K113" s="1" t="n">
        <v>11</v>
      </c>
      <c r="M113" s="5" t="n">
        <v>7.5</v>
      </c>
    </row>
    <row r="114" customFormat="false" ht="12.75" hidden="false" customHeight="false" outlineLevel="0" collapsed="false">
      <c r="A114" s="1" t="n">
        <v>2</v>
      </c>
      <c r="B114" s="2" t="n">
        <v>354</v>
      </c>
      <c r="C114" s="3" t="n">
        <v>2</v>
      </c>
      <c r="D114" s="4" t="n">
        <v>15.54</v>
      </c>
      <c r="E114" s="4" t="n">
        <v>12.14</v>
      </c>
      <c r="F114" s="4" t="n">
        <v>-1.63</v>
      </c>
      <c r="G114" s="10" t="n">
        <f aca="false">X0+COS(angle)*X-SIN(angle)*Y</f>
        <v>2516673.99616775</v>
      </c>
      <c r="H114" s="10" t="n">
        <f aca="false">Y0+SIN(angle)*X+COS(angle)*Y</f>
        <v>6859275.02050473</v>
      </c>
      <c r="I114" s="10" t="n">
        <f aca="false">Z0+F114</f>
        <v>173.81</v>
      </c>
      <c r="J114" s="1" t="n">
        <v>90</v>
      </c>
      <c r="K114" s="1" t="n">
        <v>11</v>
      </c>
      <c r="M114" s="5" t="n">
        <v>7.175</v>
      </c>
    </row>
    <row r="115" customFormat="false" ht="12.75" hidden="false" customHeight="false" outlineLevel="0" collapsed="false">
      <c r="A115" s="1" t="n">
        <v>2</v>
      </c>
      <c r="B115" s="2" t="n">
        <v>332</v>
      </c>
      <c r="C115" s="3" t="n">
        <v>2</v>
      </c>
      <c r="D115" s="4" t="n">
        <v>13.58</v>
      </c>
      <c r="E115" s="4" t="n">
        <v>12.23</v>
      </c>
      <c r="F115" s="4" t="n">
        <v>-1.31</v>
      </c>
      <c r="G115" s="10" t="n">
        <f aca="false">X0+COS(angle)*X-SIN(angle)*Y</f>
        <v>2516672.03936186</v>
      </c>
      <c r="H115" s="10" t="n">
        <f aca="false">Y0+SIN(angle)*X+COS(angle)*Y</f>
        <v>6859275.16406904</v>
      </c>
      <c r="I115" s="10" t="n">
        <f aca="false">Z0+F115</f>
        <v>174.13</v>
      </c>
      <c r="J115" s="1" t="n">
        <v>60</v>
      </c>
      <c r="K115" s="1" t="n">
        <v>11</v>
      </c>
      <c r="M115" s="5" t="n">
        <v>4.475</v>
      </c>
    </row>
    <row r="116" customFormat="false" ht="12.75" hidden="false" customHeight="false" outlineLevel="0" collapsed="false">
      <c r="A116" s="1" t="n">
        <v>2</v>
      </c>
      <c r="B116" s="2" t="n">
        <v>334</v>
      </c>
      <c r="C116" s="3" t="n">
        <v>2</v>
      </c>
      <c r="D116" s="4" t="n">
        <v>11.75</v>
      </c>
      <c r="E116" s="4" t="n">
        <v>12.41</v>
      </c>
      <c r="F116" s="4" t="n">
        <v>-1.26</v>
      </c>
      <c r="G116" s="10" t="n">
        <f aca="false">X0+COS(angle)*X-SIN(angle)*Y</f>
        <v>2516670.21496848</v>
      </c>
      <c r="H116" s="10" t="n">
        <f aca="false">Y0+SIN(angle)*X+COS(angle)*Y</f>
        <v>6859275.39404472</v>
      </c>
      <c r="I116" s="10" t="n">
        <f aca="false">Z0+F116</f>
        <v>174.18</v>
      </c>
      <c r="J116" s="1" t="n">
        <v>50</v>
      </c>
      <c r="K116" s="1" t="n">
        <v>11</v>
      </c>
      <c r="M116" s="5" t="n">
        <v>3.95</v>
      </c>
    </row>
    <row r="117" customFormat="false" ht="12.75" hidden="false" customHeight="false" outlineLevel="0" collapsed="false">
      <c r="A117" s="1" t="n">
        <v>2</v>
      </c>
      <c r="B117" s="2" t="n">
        <v>331</v>
      </c>
      <c r="C117" s="3" t="n">
        <v>2</v>
      </c>
      <c r="D117" s="4" t="n">
        <v>14.75</v>
      </c>
      <c r="E117" s="4" t="n">
        <v>13.36</v>
      </c>
      <c r="F117" s="4" t="n">
        <v>-1.65</v>
      </c>
      <c r="G117" s="10" t="n">
        <f aca="false">X0+COS(angle)*X-SIN(angle)*Y</f>
        <v>2516673.23982518</v>
      </c>
      <c r="H117" s="10" t="n">
        <f aca="false">Y0+SIN(angle)*X+COS(angle)*Y</f>
        <v>6859276.26165175</v>
      </c>
      <c r="I117" s="10" t="n">
        <f aca="false">Z0+F117</f>
        <v>173.79</v>
      </c>
      <c r="J117" s="1" t="n">
        <v>56</v>
      </c>
      <c r="K117" s="1" t="n">
        <v>11</v>
      </c>
      <c r="M117" s="5" t="n">
        <v>4.15</v>
      </c>
    </row>
    <row r="118" customFormat="false" ht="12.75" hidden="false" customHeight="false" outlineLevel="0" collapsed="false">
      <c r="A118" s="1" t="n">
        <v>2</v>
      </c>
      <c r="B118" s="2" t="n">
        <v>330</v>
      </c>
      <c r="C118" s="3" t="n">
        <v>2</v>
      </c>
      <c r="D118" s="4" t="n">
        <v>13.14</v>
      </c>
      <c r="E118" s="4" t="n">
        <v>13.5</v>
      </c>
      <c r="F118" s="4" t="n">
        <v>-1.58</v>
      </c>
      <c r="G118" s="10" t="n">
        <f aca="false">X0+COS(angle)*X-SIN(angle)*Y</f>
        <v>2516671.6342557</v>
      </c>
      <c r="H118" s="10" t="n">
        <f aca="false">Y0+SIN(angle)*X+COS(angle)*Y</f>
        <v>6859276.44562629</v>
      </c>
      <c r="I118" s="10" t="n">
        <f aca="false">Z0+F118</f>
        <v>173.86</v>
      </c>
      <c r="J118" s="1" t="n">
        <v>60</v>
      </c>
      <c r="K118" s="1" t="n">
        <v>11</v>
      </c>
      <c r="M118" s="5" t="n">
        <v>4.9</v>
      </c>
    </row>
    <row r="119" customFormat="false" ht="12.75" hidden="false" customHeight="false" outlineLevel="0" collapsed="false">
      <c r="A119" s="1" t="n">
        <v>2</v>
      </c>
      <c r="B119" s="2" t="n">
        <v>328</v>
      </c>
      <c r="C119" s="3" t="n">
        <v>2</v>
      </c>
      <c r="D119" s="4" t="n">
        <v>11.7</v>
      </c>
      <c r="E119" s="4" t="n">
        <v>13.93</v>
      </c>
      <c r="F119" s="4" t="n">
        <v>-1.45</v>
      </c>
      <c r="G119" s="10" t="n">
        <f aca="false">X0+COS(angle)*X-SIN(angle)*Y</f>
        <v>2516670.20655295</v>
      </c>
      <c r="H119" s="10" t="n">
        <f aca="false">Y0+SIN(angle)*X+COS(angle)*Y</f>
        <v>6859276.91484358</v>
      </c>
      <c r="I119" s="10" t="n">
        <f aca="false">Z0+F119</f>
        <v>173.99</v>
      </c>
      <c r="J119" s="1" t="n">
        <v>71</v>
      </c>
      <c r="K119" s="1" t="n">
        <v>11</v>
      </c>
      <c r="M119" s="5" t="n">
        <v>5.75</v>
      </c>
    </row>
    <row r="120" customFormat="false" ht="12.75" hidden="false" customHeight="false" outlineLevel="0" collapsed="false">
      <c r="A120" s="1" t="n">
        <v>2</v>
      </c>
      <c r="B120" s="2" t="n">
        <v>329</v>
      </c>
      <c r="C120" s="3" t="n">
        <v>2</v>
      </c>
      <c r="D120" s="4" t="n">
        <v>13.68</v>
      </c>
      <c r="E120" s="4" t="n">
        <v>15.02</v>
      </c>
      <c r="F120" s="4" t="n">
        <v>-1.7</v>
      </c>
      <c r="G120" s="10" t="n">
        <f aca="false">X0+COS(angle)*X-SIN(angle)*Y</f>
        <v>2516672.21561952</v>
      </c>
      <c r="H120" s="10" t="n">
        <f aca="false">Y0+SIN(angle)*X+COS(angle)*Y</f>
        <v>6859277.95029107</v>
      </c>
      <c r="I120" s="10" t="n">
        <f aca="false">Z0+F120</f>
        <v>173.74</v>
      </c>
      <c r="J120" s="1" t="n">
        <v>40</v>
      </c>
      <c r="K120" s="1" t="n">
        <v>11</v>
      </c>
      <c r="M120" s="5" t="n">
        <v>4.925</v>
      </c>
    </row>
    <row r="121" customFormat="false" ht="12.75" hidden="false" customHeight="false" outlineLevel="0" collapsed="false">
      <c r="A121" s="1" t="n">
        <v>2</v>
      </c>
      <c r="B121" s="2" t="n">
        <v>64</v>
      </c>
      <c r="C121" s="3" t="n">
        <v>2</v>
      </c>
      <c r="D121" s="4" t="n">
        <v>16.88</v>
      </c>
      <c r="E121" s="4" t="n">
        <v>15.3</v>
      </c>
      <c r="F121" s="4" t="n">
        <v>-1.76</v>
      </c>
      <c r="G121" s="10" t="n">
        <f aca="false">X0+COS(angle)*X-SIN(angle)*Y</f>
        <v>2516675.42207967</v>
      </c>
      <c r="H121" s="10" t="n">
        <f aca="false">Y0+SIN(angle)*X+COS(angle)*Y</f>
        <v>6859278.14267948</v>
      </c>
      <c r="I121" s="10" t="n">
        <f aca="false">Z0+F121</f>
        <v>173.68</v>
      </c>
      <c r="J121" s="1" t="n">
        <v>219</v>
      </c>
      <c r="K121" s="1" t="n">
        <v>11</v>
      </c>
      <c r="L121" s="1" t="s">
        <v>18</v>
      </c>
      <c r="M121" s="5" t="n">
        <v>18.6</v>
      </c>
    </row>
    <row r="122" customFormat="false" ht="12.75" hidden="false" customHeight="false" outlineLevel="0" collapsed="false">
      <c r="A122" s="1" t="n">
        <v>2</v>
      </c>
      <c r="B122" s="2" t="n">
        <v>130</v>
      </c>
      <c r="C122" s="3" t="n">
        <v>2</v>
      </c>
      <c r="D122" s="4" t="n">
        <v>11.15</v>
      </c>
      <c r="E122" s="4" t="n">
        <v>15.75</v>
      </c>
      <c r="F122" s="4" t="n">
        <v>-1.38</v>
      </c>
      <c r="G122" s="10" t="n">
        <f aca="false">X0+COS(angle)*X-SIN(angle)*Y</f>
        <v>2516669.70652817</v>
      </c>
      <c r="H122" s="10" t="n">
        <f aca="false">Y0+SIN(angle)*X+COS(angle)*Y</f>
        <v>6859278.7492032</v>
      </c>
      <c r="I122" s="10" t="n">
        <f aca="false">Z0+F122</f>
        <v>174.06</v>
      </c>
      <c r="J122" s="1" t="n">
        <v>129</v>
      </c>
      <c r="K122" s="1" t="n">
        <v>11</v>
      </c>
      <c r="M122" s="5" t="n">
        <v>13.7</v>
      </c>
    </row>
    <row r="123" customFormat="false" ht="12.75" hidden="false" customHeight="false" outlineLevel="0" collapsed="false">
      <c r="A123" s="1" t="n">
        <v>2</v>
      </c>
      <c r="B123" s="2" t="n">
        <v>63</v>
      </c>
      <c r="C123" s="3" t="n">
        <v>2</v>
      </c>
      <c r="D123" s="4" t="n">
        <v>18.89</v>
      </c>
      <c r="E123" s="4" t="n">
        <v>15.9</v>
      </c>
      <c r="F123" s="4" t="n">
        <v>-1.9</v>
      </c>
      <c r="G123" s="10" t="n">
        <f aca="false">X0+COS(angle)*X-SIN(angle)*Y</f>
        <v>2516677.44773554</v>
      </c>
      <c r="H123" s="10" t="n">
        <f aca="false">Y0+SIN(angle)*X+COS(angle)*Y</f>
        <v>6859278.68748984</v>
      </c>
      <c r="I123" s="10" t="n">
        <f aca="false">Z0+F123</f>
        <v>173.54</v>
      </c>
      <c r="J123" s="1" t="n">
        <v>213</v>
      </c>
      <c r="K123" s="1" t="n">
        <v>11</v>
      </c>
      <c r="M123" s="5" t="n">
        <v>19.9</v>
      </c>
    </row>
    <row r="124" customFormat="false" ht="12.75" hidden="false" customHeight="false" outlineLevel="0" collapsed="false">
      <c r="A124" s="1" t="n">
        <v>2</v>
      </c>
      <c r="B124" s="2" t="n">
        <v>62</v>
      </c>
      <c r="C124" s="3" t="n">
        <v>2</v>
      </c>
      <c r="D124" s="4" t="n">
        <v>19.75</v>
      </c>
      <c r="E124" s="4" t="n">
        <v>16.01</v>
      </c>
      <c r="F124" s="4" t="n">
        <v>-1.89</v>
      </c>
      <c r="G124" s="10" t="n">
        <f aca="false">X0+COS(angle)*X-SIN(angle)*Y</f>
        <v>2516678.31042197</v>
      </c>
      <c r="H124" s="10" t="n">
        <f aca="false">Y0+SIN(angle)*X+COS(angle)*Y</f>
        <v>6859278.77393123</v>
      </c>
      <c r="I124" s="10" t="n">
        <f aca="false">Z0+F124</f>
        <v>173.55</v>
      </c>
      <c r="J124" s="1" t="n">
        <v>218</v>
      </c>
      <c r="K124" s="1" t="n">
        <v>11</v>
      </c>
      <c r="M124" s="5" t="n">
        <v>22</v>
      </c>
    </row>
    <row r="125" customFormat="false" ht="12.75" hidden="false" customHeight="false" outlineLevel="0" collapsed="false">
      <c r="A125" s="1" t="n">
        <v>2</v>
      </c>
      <c r="B125" s="2" t="n">
        <v>129</v>
      </c>
      <c r="C125" s="3" t="n">
        <v>2</v>
      </c>
      <c r="D125" s="4" t="n">
        <v>14.57</v>
      </c>
      <c r="E125" s="4" t="n">
        <v>16.92</v>
      </c>
      <c r="F125" s="4" t="n">
        <v>-1.82</v>
      </c>
      <c r="G125" s="10" t="n">
        <f aca="false">X0+COS(angle)*X-SIN(angle)*Y</f>
        <v>2516673.1572439</v>
      </c>
      <c r="H125" s="10" t="n">
        <f aca="false">Y0+SIN(angle)*X+COS(angle)*Y</f>
        <v>6859279.82524268</v>
      </c>
      <c r="I125" s="10" t="n">
        <f aca="false">Z0+F125</f>
        <v>173.62</v>
      </c>
      <c r="J125" s="1" t="n">
        <v>257</v>
      </c>
      <c r="K125" s="1" t="n">
        <v>11</v>
      </c>
      <c r="M125" s="5" t="n">
        <v>21.2</v>
      </c>
    </row>
    <row r="126" customFormat="false" ht="12.75" hidden="false" customHeight="false" outlineLevel="0" collapsed="false">
      <c r="A126" s="1" t="n">
        <v>2</v>
      </c>
      <c r="B126" s="2" t="n">
        <v>66</v>
      </c>
      <c r="C126" s="3" t="n">
        <v>2</v>
      </c>
      <c r="D126" s="4" t="n">
        <v>19.17</v>
      </c>
      <c r="E126" s="4" t="n">
        <v>17.97</v>
      </c>
      <c r="F126" s="4" t="n">
        <v>-2.18</v>
      </c>
      <c r="G126" s="10" t="n">
        <f aca="false">X0+COS(angle)*X-SIN(angle)*Y</f>
        <v>2516677.78423684</v>
      </c>
      <c r="H126" s="10" t="n">
        <f aca="false">Y0+SIN(angle)*X+COS(angle)*Y</f>
        <v>6859280.74905887</v>
      </c>
      <c r="I126" s="10" t="n">
        <f aca="false">Z0+F126</f>
        <v>173.26</v>
      </c>
      <c r="J126" s="1" t="n">
        <v>258</v>
      </c>
      <c r="K126" s="1" t="n">
        <v>11</v>
      </c>
      <c r="L126" s="1" t="s">
        <v>18</v>
      </c>
      <c r="M126" s="5" t="n">
        <v>20.5</v>
      </c>
    </row>
    <row r="127" customFormat="false" ht="12.75" hidden="false" customHeight="false" outlineLevel="0" collapsed="false">
      <c r="A127" s="1" t="n">
        <v>2</v>
      </c>
      <c r="B127" s="2" t="n">
        <v>65</v>
      </c>
      <c r="C127" s="3" t="n">
        <v>2</v>
      </c>
      <c r="D127" s="4" t="n">
        <v>17.33</v>
      </c>
      <c r="E127" s="4" t="n">
        <v>18.7</v>
      </c>
      <c r="F127" s="4" t="n">
        <v>-2.21</v>
      </c>
      <c r="G127" s="10" t="n">
        <f aca="false">X0+COS(angle)*X-SIN(angle)*Y</f>
        <v>2516675.96488745</v>
      </c>
      <c r="H127" s="10" t="n">
        <f aca="false">Y0+SIN(angle)*X+COS(angle)*Y</f>
        <v>6859281.52910233</v>
      </c>
      <c r="I127" s="10" t="n">
        <f aca="false">Z0+F127</f>
        <v>173.23</v>
      </c>
      <c r="J127" s="1" t="n">
        <v>94</v>
      </c>
      <c r="K127" s="1" t="n">
        <v>11</v>
      </c>
      <c r="M127" s="5" t="n">
        <v>10.5</v>
      </c>
    </row>
    <row r="128" customFormat="false" ht="12.75" hidden="false" customHeight="false" outlineLevel="0" collapsed="false">
      <c r="A128" s="1" t="n">
        <v>2</v>
      </c>
      <c r="B128" s="2" t="n">
        <v>126</v>
      </c>
      <c r="C128" s="3" t="n">
        <v>2</v>
      </c>
      <c r="D128" s="4" t="n">
        <v>14.38</v>
      </c>
      <c r="E128" s="4" t="n">
        <v>19.48</v>
      </c>
      <c r="F128" s="4" t="n">
        <v>-2.7</v>
      </c>
      <c r="G128" s="10" t="n">
        <f aca="false">X0+COS(angle)*X-SIN(angle)*Y</f>
        <v>2516673.03732046</v>
      </c>
      <c r="H128" s="10" t="n">
        <f aca="false">Y0+SIN(angle)*X+COS(angle)*Y</f>
        <v>6859282.38948104</v>
      </c>
      <c r="I128" s="10" t="n">
        <f aca="false">Z0+F128</f>
        <v>172.74</v>
      </c>
      <c r="J128" s="1" t="n">
        <v>266</v>
      </c>
      <c r="K128" s="1" t="n">
        <v>11</v>
      </c>
      <c r="M128" s="5" t="n">
        <v>21.8</v>
      </c>
    </row>
    <row r="129" customFormat="false" ht="12.75" hidden="false" customHeight="false" outlineLevel="0" collapsed="false">
      <c r="A129" s="1" t="n">
        <v>2</v>
      </c>
      <c r="B129" s="2" t="n">
        <v>127</v>
      </c>
      <c r="C129" s="3" t="n">
        <v>2</v>
      </c>
      <c r="D129" s="4" t="n">
        <v>13.01</v>
      </c>
      <c r="E129" s="4" t="n">
        <v>19.55</v>
      </c>
      <c r="F129" s="4" t="n">
        <v>-2.29</v>
      </c>
      <c r="G129" s="10" t="n">
        <f aca="false">X0+COS(angle)*X-SIN(angle)*Y</f>
        <v>2516671.66974701</v>
      </c>
      <c r="H129" s="10" t="n">
        <f aca="false">Y0+SIN(angle)*X+COS(angle)*Y</f>
        <v>6859282.49691875</v>
      </c>
      <c r="I129" s="10" t="n">
        <f aca="false">Z0+F129</f>
        <v>173.15</v>
      </c>
      <c r="J129" s="1" t="n">
        <v>151</v>
      </c>
      <c r="K129" s="1" t="n">
        <v>11</v>
      </c>
      <c r="M129" s="5" t="n">
        <v>17</v>
      </c>
    </row>
    <row r="130" customFormat="false" ht="12.75" hidden="false" customHeight="false" outlineLevel="0" collapsed="false">
      <c r="A130" s="1" t="n">
        <v>2</v>
      </c>
      <c r="B130" s="2" t="n">
        <v>128</v>
      </c>
      <c r="C130" s="3" t="n">
        <v>2</v>
      </c>
      <c r="D130" s="4" t="n">
        <v>11.65</v>
      </c>
      <c r="E130" s="4" t="n">
        <v>19.6</v>
      </c>
      <c r="F130" s="4" t="n">
        <v>-2.04</v>
      </c>
      <c r="G130" s="10" t="n">
        <f aca="false">X0+COS(angle)*X-SIN(angle)*Y</f>
        <v>2516670.3116229</v>
      </c>
      <c r="H130" s="10" t="n">
        <f aca="false">Y0+SIN(angle)*X+COS(angle)*Y</f>
        <v>6859282.58409047</v>
      </c>
      <c r="I130" s="10" t="n">
        <f aca="false">Z0+F130</f>
        <v>173.4</v>
      </c>
      <c r="J130" s="1" t="n">
        <v>149</v>
      </c>
      <c r="K130" s="1" t="n">
        <v>11</v>
      </c>
      <c r="M130" s="5" t="n">
        <v>18</v>
      </c>
    </row>
    <row r="131" customFormat="false" ht="12.75" hidden="false" customHeight="false" outlineLevel="0" collapsed="false">
      <c r="A131" s="1" t="n">
        <v>2</v>
      </c>
      <c r="B131" s="2" t="n">
        <v>67</v>
      </c>
      <c r="C131" s="3" t="n">
        <v>2</v>
      </c>
      <c r="D131" s="4" t="n">
        <v>19.53</v>
      </c>
      <c r="E131" s="4" t="n">
        <v>19.83</v>
      </c>
      <c r="F131" s="4" t="n">
        <v>-2.5</v>
      </c>
      <c r="G131" s="10" t="n">
        <f aca="false">X0+COS(angle)*X-SIN(angle)*Y</f>
        <v>2516678.19496558</v>
      </c>
      <c r="H131" s="10" t="n">
        <f aca="false">Y0+SIN(angle)*X+COS(angle)*Y</f>
        <v>6859282.59851877</v>
      </c>
      <c r="I131" s="10" t="n">
        <f aca="false">Z0+F131</f>
        <v>172.94</v>
      </c>
      <c r="J131" s="1" t="n">
        <v>150</v>
      </c>
      <c r="K131" s="1" t="n">
        <v>11</v>
      </c>
      <c r="M131" s="5" t="n">
        <v>16.5</v>
      </c>
    </row>
    <row r="132" customFormat="false" ht="12.75" hidden="false" customHeight="false" outlineLevel="0" collapsed="false">
      <c r="A132" s="1" t="n">
        <v>2</v>
      </c>
      <c r="B132" s="2" t="n">
        <v>134</v>
      </c>
      <c r="C132" s="3" t="n">
        <v>2</v>
      </c>
      <c r="D132" s="4" t="n">
        <v>10.9</v>
      </c>
      <c r="E132" s="4" t="n">
        <v>20.27</v>
      </c>
      <c r="F132" s="4" t="n">
        <v>-2.18</v>
      </c>
      <c r="G132" s="10" t="n">
        <f aca="false">X0+COS(angle)*X-SIN(angle)*Y</f>
        <v>2516669.58022513</v>
      </c>
      <c r="H132" s="10" t="n">
        <f aca="false">Y0+SIN(angle)*X+COS(angle)*Y</f>
        <v>6859283.27434934</v>
      </c>
      <c r="I132" s="10" t="n">
        <f aca="false">Z0+F132</f>
        <v>173.26</v>
      </c>
      <c r="J132" s="1" t="n">
        <v>161</v>
      </c>
      <c r="K132" s="1" t="n">
        <v>11</v>
      </c>
      <c r="M132" s="5" t="n">
        <v>17.6</v>
      </c>
    </row>
    <row r="133" customFormat="false" ht="12.75" hidden="false" customHeight="false" outlineLevel="0" collapsed="false">
      <c r="A133" s="1" t="n">
        <v>2</v>
      </c>
      <c r="B133" s="2" t="n">
        <v>542</v>
      </c>
      <c r="C133" s="3" t="n">
        <v>2</v>
      </c>
      <c r="D133" s="4" t="n">
        <v>16.62</v>
      </c>
      <c r="E133" s="4" t="n">
        <v>20.98</v>
      </c>
      <c r="F133" s="4" t="n">
        <v>-2.67</v>
      </c>
      <c r="G133" s="10" t="n">
        <f aca="false">X0+COS(angle)*X-SIN(angle)*Y</f>
        <v>2516675.31750162</v>
      </c>
      <c r="H133" s="10" t="n">
        <f aca="false">Y0+SIN(angle)*X+COS(angle)*Y</f>
        <v>6859283.82766527</v>
      </c>
      <c r="I133" s="10" t="n">
        <f aca="false">Z0+F133</f>
        <v>172.77</v>
      </c>
      <c r="J133" s="1" t="n">
        <v>32</v>
      </c>
      <c r="K133" s="1" t="n">
        <v>11</v>
      </c>
      <c r="L133" s="1" t="s">
        <v>19</v>
      </c>
      <c r="M133" s="5" t="n">
        <v>2.65</v>
      </c>
    </row>
    <row r="134" customFormat="false" ht="12.75" hidden="false" customHeight="false" outlineLevel="0" collapsed="false">
      <c r="A134" s="1" t="n">
        <v>2</v>
      </c>
      <c r="B134" s="2" t="n">
        <v>135</v>
      </c>
      <c r="C134" s="3" t="n">
        <v>2</v>
      </c>
      <c r="D134" s="4" t="n">
        <v>10.66</v>
      </c>
      <c r="E134" s="4" t="n">
        <v>22.47</v>
      </c>
      <c r="F134" s="4" t="n">
        <v>-2.79</v>
      </c>
      <c r="G134" s="10" t="n">
        <f aca="false">X0+COS(angle)*X-SIN(angle)*Y</f>
        <v>2516669.40047586</v>
      </c>
      <c r="H134" s="10" t="n">
        <f aca="false">Y0+SIN(angle)*X+COS(angle)*Y</f>
        <v>6859285.48008962</v>
      </c>
      <c r="I134" s="10" t="n">
        <f aca="false">Z0+F134</f>
        <v>172.65</v>
      </c>
      <c r="J134" s="1" t="n">
        <v>241</v>
      </c>
      <c r="K134" s="1" t="n">
        <v>11</v>
      </c>
      <c r="M134" s="5" t="n">
        <v>20.2</v>
      </c>
    </row>
    <row r="135" customFormat="false" ht="12.75" hidden="false" customHeight="false" outlineLevel="0" collapsed="false">
      <c r="A135" s="1" t="n">
        <v>2</v>
      </c>
      <c r="B135" s="2" t="n">
        <v>124</v>
      </c>
      <c r="C135" s="3" t="n">
        <v>2</v>
      </c>
      <c r="D135" s="4" t="n">
        <v>14.45</v>
      </c>
      <c r="E135" s="4" t="n">
        <v>23.28</v>
      </c>
      <c r="F135" s="4" t="n">
        <v>-2.92</v>
      </c>
      <c r="G135" s="10" t="n">
        <f aca="false">X0+COS(angle)*X-SIN(angle)*Y</f>
        <v>2516673.2112087</v>
      </c>
      <c r="H135" s="10" t="n">
        <f aca="false">Y0+SIN(angle)*X+COS(angle)*Y</f>
        <v>6859286.18614574</v>
      </c>
      <c r="I135" s="10" t="n">
        <f aca="false">Z0+F135</f>
        <v>172.52</v>
      </c>
      <c r="J135" s="1" t="n">
        <v>177</v>
      </c>
      <c r="K135" s="1" t="n">
        <v>11</v>
      </c>
      <c r="M135" s="5" t="n">
        <v>17.9</v>
      </c>
    </row>
    <row r="136" customFormat="false" ht="12.75" hidden="false" customHeight="false" outlineLevel="0" collapsed="false">
      <c r="A136" s="1" t="n">
        <v>2</v>
      </c>
      <c r="B136" s="2" t="n">
        <v>122</v>
      </c>
      <c r="C136" s="3" t="n">
        <v>2</v>
      </c>
      <c r="D136" s="4" t="n">
        <v>17.93</v>
      </c>
      <c r="E136" s="4" t="n">
        <v>23.44</v>
      </c>
      <c r="F136" s="4" t="n">
        <v>-3.31</v>
      </c>
      <c r="G136" s="10" t="n">
        <f aca="false">X0+COS(angle)*X-SIN(angle)*Y</f>
        <v>2516676.69428263</v>
      </c>
      <c r="H136" s="10" t="n">
        <f aca="false">Y0+SIN(angle)*X+COS(angle)*Y</f>
        <v>6859286.25092218</v>
      </c>
      <c r="I136" s="10" t="n">
        <f aca="false">Z0+F136</f>
        <v>172.13</v>
      </c>
      <c r="J136" s="1" t="n">
        <v>99</v>
      </c>
      <c r="K136" s="1" t="n">
        <v>11</v>
      </c>
      <c r="M136" s="5" t="n">
        <v>8.675</v>
      </c>
    </row>
    <row r="137" customFormat="false" ht="12.75" hidden="false" customHeight="false" outlineLevel="0" collapsed="false">
      <c r="A137" s="1" t="n">
        <v>2</v>
      </c>
      <c r="B137" s="2" t="n">
        <v>125</v>
      </c>
      <c r="C137" s="3" t="n">
        <v>2</v>
      </c>
      <c r="D137" s="4" t="n">
        <v>13.88</v>
      </c>
      <c r="E137" s="4" t="n">
        <v>23.54</v>
      </c>
      <c r="F137" s="4" t="n">
        <v>-2.89</v>
      </c>
      <c r="G137" s="10" t="n">
        <f aca="false">X0+COS(angle)*X-SIN(angle)*Y</f>
        <v>2516672.6485318</v>
      </c>
      <c r="H137" s="10" t="n">
        <f aca="false">Y0+SIN(angle)*X+COS(angle)*Y</f>
        <v>6859286.46163568</v>
      </c>
      <c r="I137" s="10" t="n">
        <f aca="false">Z0+F137</f>
        <v>172.55</v>
      </c>
      <c r="J137" s="1" t="n">
        <v>204</v>
      </c>
      <c r="K137" s="1" t="n">
        <v>11</v>
      </c>
      <c r="M137" s="5" t="n">
        <v>18.7</v>
      </c>
    </row>
    <row r="138" customFormat="false" ht="12.75" hidden="false" customHeight="false" outlineLevel="0" collapsed="false">
      <c r="A138" s="1" t="n">
        <v>2</v>
      </c>
      <c r="B138" s="2" t="n">
        <v>70</v>
      </c>
      <c r="C138" s="3" t="n">
        <v>2</v>
      </c>
      <c r="D138" s="4" t="n">
        <v>19.89</v>
      </c>
      <c r="E138" s="4" t="n">
        <v>24.42</v>
      </c>
      <c r="F138" s="4" t="n">
        <v>-3.37</v>
      </c>
      <c r="G138" s="10" t="n">
        <f aca="false">X0+COS(angle)*X-SIN(angle)*Y</f>
        <v>2516678.68034863</v>
      </c>
      <c r="H138" s="10" t="n">
        <f aca="false">Y0+SIN(angle)*X+COS(angle)*Y</f>
        <v>6859287.17695773</v>
      </c>
      <c r="I138" s="10" t="n">
        <f aca="false">Z0+F138</f>
        <v>172.07</v>
      </c>
      <c r="J138" s="1" t="n">
        <v>126</v>
      </c>
      <c r="K138" s="1" t="n">
        <v>11</v>
      </c>
      <c r="M138" s="5" t="n">
        <v>14</v>
      </c>
    </row>
    <row r="139" customFormat="false" ht="12.75" hidden="false" customHeight="false" outlineLevel="0" collapsed="false">
      <c r="A139" s="1" t="n">
        <v>2</v>
      </c>
      <c r="B139" s="2" t="n">
        <v>121</v>
      </c>
      <c r="C139" s="3" t="n">
        <v>2</v>
      </c>
      <c r="D139" s="4" t="n">
        <v>17.21</v>
      </c>
      <c r="E139" s="4" t="n">
        <v>24.72</v>
      </c>
      <c r="F139" s="4" t="n">
        <v>-3.19</v>
      </c>
      <c r="G139" s="10" t="n">
        <f aca="false">X0+COS(angle)*X-SIN(angle)*Y</f>
        <v>2516676.00955464</v>
      </c>
      <c r="H139" s="10" t="n">
        <f aca="false">Y0+SIN(angle)*X+COS(angle)*Y</f>
        <v>6859287.55013255</v>
      </c>
      <c r="I139" s="10" t="n">
        <f aca="false">Z0+F139</f>
        <v>172.25</v>
      </c>
      <c r="J139" s="1" t="n">
        <v>148</v>
      </c>
      <c r="K139" s="1" t="n">
        <v>11</v>
      </c>
      <c r="M139" s="5" t="n">
        <v>17.8</v>
      </c>
    </row>
    <row r="140" customFormat="false" ht="12.75" hidden="false" customHeight="false" outlineLevel="0" collapsed="false">
      <c r="A140" s="1" t="n">
        <v>2</v>
      </c>
      <c r="B140" s="2" t="n">
        <v>137</v>
      </c>
      <c r="C140" s="3" t="n">
        <v>2</v>
      </c>
      <c r="D140" s="4" t="n">
        <v>13.19</v>
      </c>
      <c r="E140" s="4" t="n">
        <v>25.06</v>
      </c>
      <c r="F140" s="4" t="n">
        <v>-2.81</v>
      </c>
      <c r="G140" s="10" t="n">
        <f aca="false">X0+COS(angle)*X-SIN(angle)*Y</f>
        <v>2516672.0003556</v>
      </c>
      <c r="H140" s="10" t="n">
        <f aca="false">Y0+SIN(angle)*X+COS(angle)*Y</f>
        <v>6859287.99993591</v>
      </c>
      <c r="I140" s="10" t="n">
        <f aca="false">Z0+F140</f>
        <v>172.63</v>
      </c>
      <c r="J140" s="1" t="n">
        <v>156</v>
      </c>
      <c r="K140" s="1" t="n">
        <v>11</v>
      </c>
      <c r="M140" s="5" t="n">
        <v>14.6</v>
      </c>
    </row>
    <row r="141" customFormat="false" ht="12.75" hidden="false" customHeight="false" outlineLevel="0" collapsed="false">
      <c r="A141" s="1" t="n">
        <v>2</v>
      </c>
      <c r="B141" s="2" t="n">
        <v>117</v>
      </c>
      <c r="C141" s="3" t="n">
        <v>2</v>
      </c>
      <c r="D141" s="4" t="n">
        <v>18.21</v>
      </c>
      <c r="E141" s="4" t="n">
        <v>25.64</v>
      </c>
      <c r="F141" s="4" t="n">
        <v>-3.45</v>
      </c>
      <c r="G141" s="10" t="n">
        <f aca="false">X0+COS(angle)*X-SIN(angle)*Y</f>
        <v>2516677.0343389</v>
      </c>
      <c r="H141" s="10" t="n">
        <f aca="false">Y0+SIN(angle)*X+COS(angle)*Y</f>
        <v>6859288.44244259</v>
      </c>
      <c r="I141" s="10" t="n">
        <f aca="false">Z0+F141</f>
        <v>171.99</v>
      </c>
      <c r="J141" s="1" t="n">
        <v>227</v>
      </c>
      <c r="K141" s="1" t="n">
        <v>11</v>
      </c>
      <c r="L141" s="1" t="s">
        <v>20</v>
      </c>
      <c r="M141" s="5" t="n">
        <v>20.7</v>
      </c>
    </row>
    <row r="142" customFormat="false" ht="12.75" hidden="false" customHeight="false" outlineLevel="0" collapsed="false">
      <c r="A142" s="1" t="n">
        <v>2</v>
      </c>
      <c r="B142" s="2" t="n">
        <v>120</v>
      </c>
      <c r="C142" s="3" t="n">
        <v>2</v>
      </c>
      <c r="D142" s="4" t="n">
        <v>14.64</v>
      </c>
      <c r="E142" s="4" t="n">
        <v>25.92</v>
      </c>
      <c r="F142" s="4" t="n">
        <v>-3.22</v>
      </c>
      <c r="G142" s="10" t="n">
        <f aca="false">X0+COS(angle)*X-SIN(angle)*Y</f>
        <v>2516673.47333082</v>
      </c>
      <c r="H142" s="10" t="n">
        <f aca="false">Y0+SIN(angle)*X+COS(angle)*Y</f>
        <v>6859288.81996275</v>
      </c>
      <c r="I142" s="10" t="n">
        <f aca="false">Z0+F142</f>
        <v>172.22</v>
      </c>
      <c r="J142" s="1" t="n">
        <v>122</v>
      </c>
      <c r="K142" s="1" t="n">
        <v>11</v>
      </c>
      <c r="M142" s="5" t="n">
        <v>15.9</v>
      </c>
      <c r="N142" s="5" t="n">
        <v>11.9</v>
      </c>
      <c r="O142" s="5" t="n">
        <v>2.1</v>
      </c>
      <c r="P142" s="5" t="n">
        <v>1.75</v>
      </c>
    </row>
    <row r="143" customFormat="false" ht="12.75" hidden="false" customHeight="false" outlineLevel="0" collapsed="false">
      <c r="A143" s="1" t="n">
        <v>2</v>
      </c>
      <c r="B143" s="2" t="n">
        <v>119</v>
      </c>
      <c r="C143" s="3" t="n">
        <v>2</v>
      </c>
      <c r="D143" s="4" t="n">
        <v>15.74</v>
      </c>
      <c r="E143" s="4" t="n">
        <v>26.52</v>
      </c>
      <c r="F143" s="4" t="n">
        <v>-3.16</v>
      </c>
      <c r="G143" s="10" t="n">
        <f aca="false">X0+COS(angle)*X-SIN(angle)*Y</f>
        <v>2516674.589327</v>
      </c>
      <c r="H143" s="10" t="n">
        <f aca="false">Y0+SIN(angle)*X+COS(angle)*Y</f>
        <v>6859289.38965787</v>
      </c>
      <c r="I143" s="10" t="n">
        <f aca="false">Z0+F143</f>
        <v>172.28</v>
      </c>
      <c r="J143" s="1" t="n">
        <v>85</v>
      </c>
      <c r="K143" s="1" t="n">
        <v>11</v>
      </c>
      <c r="M143" s="5" t="n">
        <v>10.85</v>
      </c>
    </row>
    <row r="144" customFormat="false" ht="12.75" hidden="false" customHeight="false" outlineLevel="0" collapsed="false">
      <c r="A144" s="1" t="n">
        <v>2</v>
      </c>
      <c r="B144" s="2" t="n">
        <v>116</v>
      </c>
      <c r="C144" s="3" t="n">
        <v>2</v>
      </c>
      <c r="D144" s="4" t="n">
        <v>19.59</v>
      </c>
      <c r="E144" s="4" t="n">
        <v>26.87</v>
      </c>
      <c r="F144" s="4" t="n">
        <v>-3.28</v>
      </c>
      <c r="G144" s="10" t="n">
        <f aca="false">X0+COS(angle)*X-SIN(angle)*Y</f>
        <v>2516678.44745828</v>
      </c>
      <c r="H144" s="10" t="n">
        <f aca="false">Y0+SIN(angle)*X+COS(angle)*Y</f>
        <v>6859289.63424527</v>
      </c>
      <c r="I144" s="10" t="n">
        <f aca="false">Z0+F144</f>
        <v>172.16</v>
      </c>
      <c r="J144" s="1" t="n">
        <v>155</v>
      </c>
      <c r="K144" s="1" t="n">
        <v>11</v>
      </c>
      <c r="M144" s="5" t="n">
        <v>18.75</v>
      </c>
    </row>
    <row r="145" customFormat="false" ht="12.75" hidden="false" customHeight="false" outlineLevel="0" collapsed="false">
      <c r="A145" s="1" t="n">
        <v>2</v>
      </c>
      <c r="B145" s="2" t="n">
        <v>138</v>
      </c>
      <c r="C145" s="3" t="n">
        <v>2</v>
      </c>
      <c r="D145" s="4" t="n">
        <v>10.07</v>
      </c>
      <c r="E145" s="4" t="n">
        <v>26.98</v>
      </c>
      <c r="F145" s="4" t="n">
        <v>-2.81</v>
      </c>
      <c r="G145" s="10" t="n">
        <f aca="false">X0+COS(angle)*X-SIN(angle)*Y</f>
        <v>2516668.93402651</v>
      </c>
      <c r="H145" s="10" t="n">
        <f aca="false">Y0+SIN(angle)*X+COS(angle)*Y</f>
        <v>6859290.0045371</v>
      </c>
      <c r="I145" s="10" t="n">
        <f aca="false">Z0+F145</f>
        <v>172.63</v>
      </c>
      <c r="J145" s="1" t="n">
        <v>187</v>
      </c>
      <c r="K145" s="1" t="n">
        <v>11</v>
      </c>
      <c r="M145" s="5" t="n">
        <v>18.27</v>
      </c>
    </row>
    <row r="146" customFormat="false" ht="12.75" hidden="false" customHeight="false" outlineLevel="0" collapsed="false">
      <c r="A146" s="1" t="n">
        <v>2</v>
      </c>
      <c r="B146" s="2" t="n">
        <v>140</v>
      </c>
      <c r="C146" s="3" t="n">
        <v>2</v>
      </c>
      <c r="D146" s="4" t="n">
        <v>12.64</v>
      </c>
      <c r="E146" s="4" t="n">
        <v>27.17</v>
      </c>
      <c r="F146" s="4" t="n">
        <v>-2.75</v>
      </c>
      <c r="G146" s="10" t="n">
        <f aca="false">X0+COS(angle)*X-SIN(angle)*Y</f>
        <v>2516671.50826114</v>
      </c>
      <c r="H146" s="10" t="n">
        <f aca="false">Y0+SIN(angle)*X+COS(angle)*Y</f>
        <v>6859290.12418709</v>
      </c>
      <c r="I146" s="10" t="n">
        <f aca="false">Z0+F146</f>
        <v>172.69</v>
      </c>
      <c r="J146" s="1" t="n">
        <v>245</v>
      </c>
      <c r="K146" s="1" t="n">
        <v>11</v>
      </c>
      <c r="M146" s="5" t="n">
        <v>19.3</v>
      </c>
    </row>
    <row r="147" customFormat="false" ht="12.75" hidden="false" customHeight="false" outlineLevel="0" collapsed="false">
      <c r="A147" s="1" t="n">
        <v>2</v>
      </c>
      <c r="B147" s="2" t="n">
        <v>115</v>
      </c>
      <c r="C147" s="3" t="n">
        <v>2</v>
      </c>
      <c r="D147" s="4" t="n">
        <v>19.93</v>
      </c>
      <c r="E147" s="4" t="n">
        <v>27.29</v>
      </c>
      <c r="F147" s="4" t="n">
        <v>-3.46</v>
      </c>
      <c r="G147" s="10" t="n">
        <f aca="false">X0+COS(angle)*X-SIN(angle)*Y</f>
        <v>2516678.79881641</v>
      </c>
      <c r="H147" s="10" t="n">
        <f aca="false">Y0+SIN(angle)*X+COS(angle)*Y</f>
        <v>6859290.0447906</v>
      </c>
      <c r="I147" s="10" t="n">
        <f aca="false">Z0+F147</f>
        <v>171.98</v>
      </c>
      <c r="J147" s="1" t="n">
        <v>176</v>
      </c>
      <c r="K147" s="1" t="n">
        <v>11</v>
      </c>
      <c r="M147" s="5" t="n">
        <v>19.008</v>
      </c>
    </row>
    <row r="148" customFormat="false" ht="12.75" hidden="false" customHeight="false" outlineLevel="0" collapsed="false">
      <c r="A148" s="1" t="n">
        <v>2</v>
      </c>
      <c r="B148" s="2" t="n">
        <v>141</v>
      </c>
      <c r="C148" s="3" t="n">
        <v>2</v>
      </c>
      <c r="D148" s="4" t="n">
        <v>14.63</v>
      </c>
      <c r="E148" s="4" t="n">
        <v>27.31</v>
      </c>
      <c r="F148" s="4" t="n">
        <v>-3.15</v>
      </c>
      <c r="G148" s="10" t="n">
        <f aca="false">X0+COS(angle)*X-SIN(angle)*Y</f>
        <v>2516673.50134536</v>
      </c>
      <c r="H148" s="10" t="n">
        <f aca="false">Y0+SIN(angle)*X+COS(angle)*Y</f>
        <v>6859290.20971639</v>
      </c>
      <c r="I148" s="10" t="n">
        <f aca="false">Z0+F148</f>
        <v>172.29</v>
      </c>
      <c r="J148" s="1" t="n">
        <v>109</v>
      </c>
      <c r="K148" s="1" t="n">
        <v>11</v>
      </c>
      <c r="M148" s="5" t="n">
        <v>12.636</v>
      </c>
    </row>
    <row r="149" customFormat="false" ht="12.75" hidden="false" customHeight="false" outlineLevel="0" collapsed="false">
      <c r="A149" s="1" t="n">
        <v>2</v>
      </c>
      <c r="B149" s="2" t="n">
        <v>139</v>
      </c>
      <c r="C149" s="3" t="n">
        <v>2</v>
      </c>
      <c r="D149" s="4" t="n">
        <v>11.05</v>
      </c>
      <c r="E149" s="4" t="n">
        <v>27.37</v>
      </c>
      <c r="F149" s="4" t="n">
        <v>-2.72</v>
      </c>
      <c r="G149" s="10" t="n">
        <f aca="false">X0+COS(angle)*X-SIN(angle)*Y</f>
        <v>2516669.92432493</v>
      </c>
      <c r="H149" s="10" t="n">
        <f aca="false">Y0+SIN(angle)*X+COS(angle)*Y</f>
        <v>6859290.36759227</v>
      </c>
      <c r="I149" s="10" t="n">
        <f aca="false">Z0+F149</f>
        <v>172.72</v>
      </c>
      <c r="J149" s="1" t="n">
        <v>150</v>
      </c>
      <c r="K149" s="1" t="n">
        <v>11</v>
      </c>
      <c r="M149" s="5" t="n">
        <v>16.0626666666667</v>
      </c>
    </row>
    <row r="150" customFormat="false" ht="12.75" hidden="false" customHeight="false" outlineLevel="0" collapsed="false">
      <c r="A150" s="1" t="n">
        <v>2</v>
      </c>
      <c r="B150" s="2" t="n">
        <v>114</v>
      </c>
      <c r="C150" s="3" t="n">
        <v>2</v>
      </c>
      <c r="D150" s="4" t="n">
        <v>18.46</v>
      </c>
      <c r="E150" s="4" t="n">
        <v>28.55</v>
      </c>
      <c r="F150" s="4" t="n">
        <v>-3.29</v>
      </c>
      <c r="G150" s="10" t="n">
        <f aca="false">X0+COS(angle)*X-SIN(angle)*Y</f>
        <v>2516677.36382198</v>
      </c>
      <c r="H150" s="10" t="n">
        <f aca="false">Y0+SIN(angle)*X+COS(angle)*Y</f>
        <v>6859291.34451787</v>
      </c>
      <c r="I150" s="10" t="n">
        <f aca="false">Z0+F150</f>
        <v>172.15</v>
      </c>
      <c r="J150" s="1" t="n">
        <v>70</v>
      </c>
      <c r="K150" s="1" t="n">
        <v>11</v>
      </c>
      <c r="M150" s="5" t="n">
        <v>7.5</v>
      </c>
    </row>
    <row r="151" customFormat="false" ht="12.75" hidden="false" customHeight="false" outlineLevel="0" collapsed="false">
      <c r="A151" s="1" t="n">
        <v>2</v>
      </c>
      <c r="B151" s="2" t="n">
        <v>142</v>
      </c>
      <c r="C151" s="3" t="n">
        <v>2</v>
      </c>
      <c r="D151" s="4" t="n">
        <v>15</v>
      </c>
      <c r="E151" s="4" t="n">
        <v>28.64</v>
      </c>
      <c r="F151" s="4" t="n">
        <v>-3.16</v>
      </c>
      <c r="G151" s="10" t="n">
        <f aca="false">X0+COS(angle)*X-SIN(angle)*Y</f>
        <v>2516673.90757704</v>
      </c>
      <c r="H151" s="10" t="n">
        <f aca="false">Y0+SIN(angle)*X+COS(angle)*Y</f>
        <v>6859291.52910103</v>
      </c>
      <c r="I151" s="10" t="n">
        <f aca="false">Z0+F151</f>
        <v>172.28</v>
      </c>
      <c r="J151" s="1" t="n">
        <v>110</v>
      </c>
      <c r="K151" s="1" t="n">
        <v>11</v>
      </c>
      <c r="M151" s="5" t="n">
        <v>13.3466666666667</v>
      </c>
    </row>
    <row r="152" customFormat="false" ht="12.75" hidden="false" customHeight="false" outlineLevel="0" collapsed="false">
      <c r="A152" s="1" t="n">
        <v>2</v>
      </c>
      <c r="B152" s="2" t="n">
        <v>184</v>
      </c>
      <c r="C152" s="3" t="n">
        <v>2</v>
      </c>
      <c r="D152" s="4" t="n">
        <v>10.04</v>
      </c>
      <c r="E152" s="4" t="n">
        <v>28.74</v>
      </c>
      <c r="F152" s="4" t="n">
        <v>-2.42</v>
      </c>
      <c r="G152" s="10" t="n">
        <f aca="false">X0+COS(angle)*X-SIN(angle)*Y</f>
        <v>2516668.95216652</v>
      </c>
      <c r="H152" s="10" t="n">
        <f aca="false">Y0+SIN(angle)*X+COS(angle)*Y</f>
        <v>6859291.76469929</v>
      </c>
      <c r="I152" s="10" t="n">
        <f aca="false">Z0+F152</f>
        <v>173.02</v>
      </c>
      <c r="J152" s="1" t="n">
        <v>142</v>
      </c>
      <c r="K152" s="1" t="n">
        <v>11</v>
      </c>
      <c r="L152" s="1" t="s">
        <v>21</v>
      </c>
      <c r="M152" s="5" t="n">
        <v>16.2</v>
      </c>
    </row>
    <row r="153" customFormat="false" ht="12.75" hidden="false" customHeight="false" outlineLevel="0" collapsed="false">
      <c r="A153" s="1" t="n">
        <v>2</v>
      </c>
      <c r="B153" s="2" t="n">
        <v>143</v>
      </c>
      <c r="C153" s="3" t="n">
        <v>2</v>
      </c>
      <c r="D153" s="4" t="n">
        <v>14.41</v>
      </c>
      <c r="E153" s="4" t="n">
        <v>30.06</v>
      </c>
      <c r="F153" s="4" t="n">
        <v>-3.11</v>
      </c>
      <c r="G153" s="10" t="n">
        <f aca="false">X0+COS(angle)*X-SIN(angle)*Y</f>
        <v>2516673.35662886</v>
      </c>
      <c r="H153" s="10" t="n">
        <f aca="false">Y0+SIN(angle)*X+COS(angle)*Y</f>
        <v>6859292.96470407</v>
      </c>
      <c r="I153" s="10" t="n">
        <f aca="false">Z0+F153</f>
        <v>172.33</v>
      </c>
      <c r="J153" s="1" t="n">
        <v>84</v>
      </c>
      <c r="K153" s="1" t="n">
        <v>11</v>
      </c>
      <c r="M153" s="5" t="n">
        <v>8.4</v>
      </c>
    </row>
    <row r="154" customFormat="false" ht="12.75" hidden="false" customHeight="false" outlineLevel="0" collapsed="false">
      <c r="A154" s="1" t="n">
        <v>2</v>
      </c>
      <c r="B154" s="2" t="n">
        <v>145</v>
      </c>
      <c r="C154" s="3" t="n">
        <v>2</v>
      </c>
      <c r="D154" s="4" t="n">
        <v>11.45</v>
      </c>
      <c r="E154" s="4" t="n">
        <v>30.4</v>
      </c>
      <c r="F154" s="4" t="n">
        <v>-2.85</v>
      </c>
      <c r="G154" s="10" t="n">
        <f aca="false">X0+COS(angle)*X-SIN(angle)*Y</f>
        <v>2516670.40703342</v>
      </c>
      <c r="H154" s="10" t="n">
        <f aca="false">Y0+SIN(angle)*X+COS(angle)*Y</f>
        <v>6859293.38552079</v>
      </c>
      <c r="I154" s="10" t="n">
        <f aca="false">Z0+F154</f>
        <v>172.59</v>
      </c>
      <c r="J154" s="1" t="n">
        <v>110</v>
      </c>
      <c r="K154" s="1" t="n">
        <v>11</v>
      </c>
      <c r="M154" s="5" t="n">
        <v>9.7</v>
      </c>
    </row>
    <row r="155" customFormat="false" ht="12.75" hidden="false" customHeight="false" outlineLevel="0" collapsed="false">
      <c r="A155" s="1" t="n">
        <v>2</v>
      </c>
      <c r="B155" s="2" t="n">
        <v>144</v>
      </c>
      <c r="C155" s="3" t="n">
        <v>2</v>
      </c>
      <c r="D155" s="4" t="n">
        <v>12.63</v>
      </c>
      <c r="E155" s="4" t="n">
        <v>30.7</v>
      </c>
      <c r="F155" s="4" t="n">
        <v>-2.88</v>
      </c>
      <c r="G155" s="10" t="n">
        <f aca="false">X0+COS(angle)*X-SIN(angle)*Y</f>
        <v>2516671.5947959</v>
      </c>
      <c r="H155" s="10" t="n">
        <f aca="false">Y0+SIN(angle)*X+COS(angle)*Y</f>
        <v>6859293.65314043</v>
      </c>
      <c r="I155" s="10" t="n">
        <f aca="false">Z0+F155</f>
        <v>172.56</v>
      </c>
      <c r="J155" s="1" t="n">
        <v>197</v>
      </c>
      <c r="K155" s="1" t="n">
        <v>11</v>
      </c>
      <c r="M155" s="5" t="n">
        <v>19.5</v>
      </c>
    </row>
    <row r="156" customFormat="false" ht="12.75" hidden="false" customHeight="false" outlineLevel="0" collapsed="false">
      <c r="A156" s="1" t="n">
        <v>2</v>
      </c>
      <c r="B156" s="2" t="n">
        <v>543</v>
      </c>
      <c r="C156" s="3" t="n">
        <v>2</v>
      </c>
      <c r="D156" s="4" t="n">
        <v>14.84</v>
      </c>
      <c r="E156" s="4" t="n">
        <v>31.07</v>
      </c>
      <c r="F156" s="4" t="n">
        <v>-2.86</v>
      </c>
      <c r="G156" s="10" t="n">
        <f aca="false">X0+COS(angle)*X-SIN(angle)*Y</f>
        <v>2516673.81408741</v>
      </c>
      <c r="H156" s="10" t="n">
        <f aca="false">Y0+SIN(angle)*X+COS(angle)*Y</f>
        <v>6859293.96256763</v>
      </c>
      <c r="I156" s="10" t="n">
        <f aca="false">Z0+F156</f>
        <v>172.58</v>
      </c>
      <c r="J156" s="1" t="n">
        <v>39</v>
      </c>
      <c r="K156" s="1" t="n">
        <v>11</v>
      </c>
      <c r="M156" s="5" t="n">
        <v>3.2</v>
      </c>
    </row>
    <row r="157" customFormat="false" ht="12.75" hidden="false" customHeight="false" outlineLevel="0" collapsed="false">
      <c r="A157" s="1" t="n">
        <v>2</v>
      </c>
      <c r="B157" s="2" t="n">
        <v>113</v>
      </c>
      <c r="C157" s="3" t="n">
        <v>2</v>
      </c>
      <c r="D157" s="4" t="n">
        <v>16.59</v>
      </c>
      <c r="E157" s="4" t="n">
        <v>31.3</v>
      </c>
      <c r="F157" s="4" t="n">
        <v>-2.99</v>
      </c>
      <c r="G157" s="10" t="n">
        <f aca="false">X0+COS(angle)*X-SIN(angle)*Y</f>
        <v>2516675.56972252</v>
      </c>
      <c r="H157" s="10" t="n">
        <f aca="false">Y0+SIN(angle)*X+COS(angle)*Y</f>
        <v>6859294.14462629</v>
      </c>
      <c r="I157" s="10" t="n">
        <f aca="false">Z0+F157</f>
        <v>172.45</v>
      </c>
      <c r="J157" s="1" t="n">
        <v>52</v>
      </c>
      <c r="K157" s="1" t="n">
        <v>11</v>
      </c>
      <c r="M157" s="5" t="n">
        <v>4.75</v>
      </c>
    </row>
    <row r="158" customFormat="false" ht="12.75" hidden="false" customHeight="false" outlineLevel="0" collapsed="false">
      <c r="A158" s="1" t="n">
        <v>2</v>
      </c>
      <c r="B158" s="2" t="n">
        <v>110</v>
      </c>
      <c r="C158" s="3" t="n">
        <v>2</v>
      </c>
      <c r="D158" s="4" t="n">
        <v>19.94</v>
      </c>
      <c r="E158" s="4" t="n">
        <v>31.96</v>
      </c>
      <c r="F158" s="4" t="n">
        <v>-3</v>
      </c>
      <c r="G158" s="10" t="n">
        <f aca="false">X0+COS(angle)*X-SIN(angle)*Y</f>
        <v>2516678.93651802</v>
      </c>
      <c r="H158" s="10" t="n">
        <f aca="false">Y0+SIN(angle)*X+COS(angle)*Y</f>
        <v>6859294.7127707</v>
      </c>
      <c r="I158" s="10" t="n">
        <f aca="false">Z0+F158</f>
        <v>172.44</v>
      </c>
      <c r="J158" s="1" t="n">
        <v>73</v>
      </c>
      <c r="K158" s="1" t="n">
        <v>11</v>
      </c>
      <c r="M158" s="5" t="n">
        <v>7.8</v>
      </c>
    </row>
    <row r="159" customFormat="false" ht="12.75" hidden="false" customHeight="false" outlineLevel="0" collapsed="false">
      <c r="A159" s="1" t="n">
        <v>2</v>
      </c>
      <c r="B159" s="2" t="n">
        <v>109</v>
      </c>
      <c r="C159" s="3" t="n">
        <v>2</v>
      </c>
      <c r="D159" s="4" t="n">
        <v>18.38</v>
      </c>
      <c r="E159" s="4" t="n">
        <v>32.84</v>
      </c>
      <c r="F159" s="4" t="n">
        <v>-3.14</v>
      </c>
      <c r="G159" s="10" t="n">
        <f aca="false">X0+COS(angle)*X-SIN(angle)*Y</f>
        <v>2516677.40116581</v>
      </c>
      <c r="H159" s="10" t="n">
        <f aca="false">Y0+SIN(angle)*X+COS(angle)*Y</f>
        <v>6859295.63510121</v>
      </c>
      <c r="I159" s="10" t="n">
        <f aca="false">Z0+F159</f>
        <v>172.3</v>
      </c>
      <c r="J159" s="1" t="n">
        <v>211</v>
      </c>
      <c r="K159" s="1" t="n">
        <v>11</v>
      </c>
      <c r="M159" s="5" t="n">
        <v>20.3</v>
      </c>
    </row>
    <row r="160" customFormat="false" ht="12.75" hidden="false" customHeight="false" outlineLevel="0" collapsed="false">
      <c r="A160" s="1" t="n">
        <v>2</v>
      </c>
      <c r="B160" s="2" t="n">
        <v>544</v>
      </c>
      <c r="C160" s="3" t="n">
        <v>2</v>
      </c>
      <c r="D160" s="4" t="n">
        <v>13.68</v>
      </c>
      <c r="E160" s="4" t="n">
        <v>33.1</v>
      </c>
      <c r="F160" s="4" t="n">
        <v>-2.8</v>
      </c>
      <c r="G160" s="10" t="n">
        <f aca="false">X0+COS(angle)*X-SIN(angle)*Y</f>
        <v>2516672.71003339</v>
      </c>
      <c r="H160" s="10" t="n">
        <f aca="false">Y0+SIN(angle)*X+COS(angle)*Y</f>
        <v>6859296.02352971</v>
      </c>
      <c r="I160" s="10" t="n">
        <f aca="false">Z0+F160</f>
        <v>172.64</v>
      </c>
      <c r="J160" s="1" t="n">
        <v>44</v>
      </c>
      <c r="K160" s="1" t="n">
        <v>11</v>
      </c>
      <c r="M160" s="5" t="n">
        <v>3.85</v>
      </c>
    </row>
    <row r="161" customFormat="false" ht="12.75" hidden="false" customHeight="false" outlineLevel="0" collapsed="false">
      <c r="A161" s="1" t="n">
        <v>2</v>
      </c>
      <c r="B161" s="2" t="n">
        <v>146</v>
      </c>
      <c r="C161" s="3" t="n">
        <v>2</v>
      </c>
      <c r="D161" s="4" t="n">
        <v>12.39</v>
      </c>
      <c r="E161" s="4" t="n">
        <v>33.24</v>
      </c>
      <c r="F161" s="4" t="n">
        <v>-2.57</v>
      </c>
      <c r="G161" s="10" t="n">
        <f aca="false">X0+COS(angle)*X-SIN(angle)*Y</f>
        <v>2516671.42434424</v>
      </c>
      <c r="H161" s="10" t="n">
        <f aca="false">Y0+SIN(angle)*X+COS(angle)*Y</f>
        <v>6859296.19875357</v>
      </c>
      <c r="I161" s="10" t="n">
        <f aca="false">Z0+F161</f>
        <v>172.87</v>
      </c>
      <c r="J161" s="1" t="n">
        <v>75</v>
      </c>
      <c r="K161" s="1" t="n">
        <v>11</v>
      </c>
      <c r="M161" s="5" t="n">
        <v>6.625</v>
      </c>
    </row>
    <row r="162" customFormat="false" ht="12.75" hidden="false" customHeight="false" outlineLevel="0" collapsed="false">
      <c r="A162" s="1" t="n">
        <v>2</v>
      </c>
      <c r="B162" s="2" t="n">
        <v>176</v>
      </c>
      <c r="C162" s="3" t="n">
        <v>2</v>
      </c>
      <c r="D162" s="4" t="n">
        <v>11.72</v>
      </c>
      <c r="E162" s="4" t="n">
        <v>34.27</v>
      </c>
      <c r="F162" s="4" t="n">
        <v>-2.37</v>
      </c>
      <c r="G162" s="10" t="n">
        <f aca="false">X0+COS(angle)*X-SIN(angle)*Y</f>
        <v>2516670.78276108</v>
      </c>
      <c r="H162" s="10" t="n">
        <f aca="false">Y0+SIN(angle)*X+COS(angle)*Y</f>
        <v>6859297.24669013</v>
      </c>
      <c r="I162" s="10" t="n">
        <f aca="false">Z0+F162</f>
        <v>173.07</v>
      </c>
      <c r="J162" s="1" t="n">
        <v>168</v>
      </c>
      <c r="K162" s="1" t="n">
        <v>11</v>
      </c>
      <c r="M162" s="5" t="n">
        <v>15.9</v>
      </c>
    </row>
    <row r="163" customFormat="false" ht="12.75" hidden="false" customHeight="false" outlineLevel="0" collapsed="false">
      <c r="A163" s="1" t="n">
        <v>2</v>
      </c>
      <c r="B163" s="2" t="n">
        <v>148</v>
      </c>
      <c r="C163" s="3" t="n">
        <v>2</v>
      </c>
      <c r="D163" s="4" t="n">
        <v>17.45</v>
      </c>
      <c r="E163" s="4" t="n">
        <v>34.51</v>
      </c>
      <c r="F163" s="4" t="n">
        <v>-2.84</v>
      </c>
      <c r="G163" s="10" t="n">
        <f aca="false">X0+COS(angle)*X-SIN(angle)*Y</f>
        <v>2516676.51718125</v>
      </c>
      <c r="H163" s="10" t="n">
        <f aca="false">Y0+SIN(angle)*X+COS(angle)*Y</f>
        <v>6859297.32990837</v>
      </c>
      <c r="I163" s="10" t="n">
        <f aca="false">Z0+F163</f>
        <v>172.6</v>
      </c>
      <c r="J163" s="1" t="n">
        <v>103</v>
      </c>
      <c r="K163" s="1" t="n">
        <v>11</v>
      </c>
      <c r="M163" s="5" t="n">
        <v>10.4</v>
      </c>
    </row>
    <row r="164" customFormat="false" ht="12.75" hidden="false" customHeight="false" outlineLevel="0" collapsed="false">
      <c r="A164" s="1" t="n">
        <v>2</v>
      </c>
      <c r="B164" s="2" t="n">
        <v>175</v>
      </c>
      <c r="C164" s="3" t="n">
        <v>2</v>
      </c>
      <c r="D164" s="4" t="n">
        <v>10.67</v>
      </c>
      <c r="E164" s="4" t="n">
        <v>34.69</v>
      </c>
      <c r="F164" s="4" t="n">
        <v>-2.17</v>
      </c>
      <c r="G164" s="10" t="n">
        <f aca="false">X0+COS(angle)*X-SIN(angle)*Y</f>
        <v>2516669.74463902</v>
      </c>
      <c r="H164" s="10" t="n">
        <f aca="false">Y0+SIN(angle)*X+COS(angle)*Y</f>
        <v>6859297.69524626</v>
      </c>
      <c r="I164" s="10" t="n">
        <f aca="false">Z0+F164</f>
        <v>173.27</v>
      </c>
      <c r="J164" s="1" t="n">
        <v>247</v>
      </c>
      <c r="K164" s="1" t="n">
        <v>11</v>
      </c>
      <c r="M164" s="5" t="n">
        <v>21.85</v>
      </c>
    </row>
    <row r="165" customFormat="false" ht="12.75" hidden="false" customHeight="false" outlineLevel="0" collapsed="false">
      <c r="A165" s="1" t="n">
        <v>2</v>
      </c>
      <c r="B165" s="2" t="n">
        <v>150</v>
      </c>
      <c r="C165" s="3" t="n">
        <v>2</v>
      </c>
      <c r="D165" s="4" t="n">
        <v>14.03</v>
      </c>
      <c r="E165" s="4" t="n">
        <v>35.45</v>
      </c>
      <c r="F165" s="4" t="n">
        <v>-2.38</v>
      </c>
      <c r="G165" s="10" t="n">
        <f aca="false">X0+COS(angle)*X-SIN(angle)*Y</f>
        <v>2516673.12416537</v>
      </c>
      <c r="H165" s="10" t="n">
        <f aca="false">Y0+SIN(angle)*X+COS(angle)*Y</f>
        <v>6859298.36307982</v>
      </c>
      <c r="I165" s="10" t="n">
        <f aca="false">Z0+F165</f>
        <v>173.06</v>
      </c>
      <c r="J165" s="1" t="n">
        <v>220</v>
      </c>
      <c r="K165" s="1" t="n">
        <v>11</v>
      </c>
      <c r="M165" s="5" t="n">
        <v>20</v>
      </c>
    </row>
    <row r="166" customFormat="false" ht="12.75" hidden="false" customHeight="false" outlineLevel="0" collapsed="false">
      <c r="A166" s="1" t="n">
        <v>2</v>
      </c>
      <c r="B166" s="2" t="n">
        <v>149</v>
      </c>
      <c r="C166" s="3" t="n">
        <v>2</v>
      </c>
      <c r="D166" s="4" t="n">
        <v>17</v>
      </c>
      <c r="E166" s="4" t="n">
        <v>35.48</v>
      </c>
      <c r="F166" s="4" t="n">
        <v>-2.74</v>
      </c>
      <c r="G166" s="10" t="n">
        <f aca="false">X0+COS(angle)*X-SIN(angle)*Y</f>
        <v>2516676.09387506</v>
      </c>
      <c r="H166" s="10" t="n">
        <f aca="false">Y0+SIN(angle)*X+COS(angle)*Y</f>
        <v>6859298.31185128</v>
      </c>
      <c r="I166" s="10" t="n">
        <f aca="false">Z0+F166</f>
        <v>172.7</v>
      </c>
      <c r="J166" s="1" t="n">
        <v>246</v>
      </c>
      <c r="K166" s="1" t="n">
        <v>11</v>
      </c>
      <c r="M166" s="5" t="n">
        <v>20.6</v>
      </c>
    </row>
    <row r="167" customFormat="false" ht="12.75" hidden="false" customHeight="false" outlineLevel="0" collapsed="false">
      <c r="A167" s="1" t="n">
        <v>2</v>
      </c>
      <c r="B167" s="2" t="n">
        <v>108</v>
      </c>
      <c r="C167" s="3" t="n">
        <v>2</v>
      </c>
      <c r="D167" s="4" t="n">
        <v>18.37</v>
      </c>
      <c r="E167" s="4" t="n">
        <v>35.75</v>
      </c>
      <c r="F167" s="4" t="n">
        <v>-2.76</v>
      </c>
      <c r="G167" s="10" t="n">
        <f aca="false">X0+COS(angle)*X-SIN(angle)*Y</f>
        <v>2516677.47074611</v>
      </c>
      <c r="H167" s="10" t="n">
        <f aca="false">Y0+SIN(angle)*X+COS(angle)*Y</f>
        <v>6859298.54428642</v>
      </c>
      <c r="I167" s="10" t="n">
        <f aca="false">Z0+F167</f>
        <v>172.68</v>
      </c>
      <c r="J167" s="1" t="n">
        <v>97</v>
      </c>
      <c r="K167" s="1" t="n">
        <v>11</v>
      </c>
      <c r="M167" s="5" t="n">
        <v>9.6</v>
      </c>
    </row>
    <row r="168" customFormat="false" ht="12.75" hidden="false" customHeight="false" outlineLevel="0" collapsed="false">
      <c r="A168" s="1" t="n">
        <v>2</v>
      </c>
      <c r="B168" s="2" t="n">
        <v>171</v>
      </c>
      <c r="C168" s="3" t="n">
        <v>2</v>
      </c>
      <c r="D168" s="4" t="n">
        <v>11.95</v>
      </c>
      <c r="E168" s="4" t="n">
        <v>36.58</v>
      </c>
      <c r="F168" s="4" t="n">
        <v>-2.13</v>
      </c>
      <c r="G168" s="10" t="n">
        <f aca="false">X0+COS(angle)*X-SIN(angle)*Y</f>
        <v>2516671.07584409</v>
      </c>
      <c r="H168" s="10" t="n">
        <f aca="false">Y0+SIN(angle)*X+COS(angle)*Y</f>
        <v>6859299.54953671</v>
      </c>
      <c r="I168" s="10" t="n">
        <f aca="false">Z0+F168</f>
        <v>173.31</v>
      </c>
      <c r="J168" s="1" t="n">
        <v>85</v>
      </c>
      <c r="K168" s="1" t="n">
        <v>11</v>
      </c>
      <c r="M168" s="5" t="n">
        <v>9.05</v>
      </c>
    </row>
    <row r="169" customFormat="false" ht="12.75" hidden="false" customHeight="false" outlineLevel="0" collapsed="false">
      <c r="A169" s="1" t="n">
        <v>2</v>
      </c>
      <c r="B169" s="2" t="n">
        <v>549</v>
      </c>
      <c r="C169" s="3" t="n">
        <v>2</v>
      </c>
      <c r="D169" s="4" t="n">
        <v>15.45</v>
      </c>
      <c r="E169" s="4" t="n">
        <v>37.04</v>
      </c>
      <c r="F169" s="4" t="n">
        <v>-2.51</v>
      </c>
      <c r="G169" s="10" t="n">
        <f aca="false">X0+COS(angle)*X-SIN(angle)*Y</f>
        <v>2516674.58711432</v>
      </c>
      <c r="H169" s="10" t="n">
        <f aca="false">Y0+SIN(angle)*X+COS(angle)*Y</f>
        <v>6859299.91365403</v>
      </c>
      <c r="I169" s="10" t="n">
        <f aca="false">Z0+F169</f>
        <v>172.93</v>
      </c>
      <c r="J169" s="1" t="n">
        <v>26</v>
      </c>
      <c r="K169" s="1" t="n">
        <v>11</v>
      </c>
      <c r="M169" s="5" t="n">
        <v>2.0125</v>
      </c>
    </row>
    <row r="170" customFormat="false" ht="12.75" hidden="false" customHeight="false" outlineLevel="0" collapsed="false">
      <c r="A170" s="1" t="n">
        <v>2</v>
      </c>
      <c r="B170" s="2" t="n">
        <v>99</v>
      </c>
      <c r="C170" s="3" t="n">
        <v>2</v>
      </c>
      <c r="D170" s="4" t="n">
        <v>19.63</v>
      </c>
      <c r="E170" s="4" t="n">
        <v>37.89</v>
      </c>
      <c r="F170" s="4" t="n">
        <v>-2.68</v>
      </c>
      <c r="G170" s="10" t="n">
        <f aca="false">X0+COS(angle)*X-SIN(angle)*Y</f>
        <v>2516678.78879514</v>
      </c>
      <c r="H170" s="10" t="n">
        <f aca="false">Y0+SIN(angle)*X+COS(angle)*Y</f>
        <v>6859300.64903029</v>
      </c>
      <c r="I170" s="10" t="n">
        <f aca="false">Z0+F170</f>
        <v>172.76</v>
      </c>
      <c r="J170" s="1" t="n">
        <v>98</v>
      </c>
      <c r="K170" s="1" t="n">
        <v>11</v>
      </c>
      <c r="M170" s="5" t="n">
        <v>9.9</v>
      </c>
    </row>
    <row r="171" customFormat="false" ht="12.75" hidden="false" customHeight="false" outlineLevel="0" collapsed="false">
      <c r="A171" s="1" t="n">
        <v>2</v>
      </c>
      <c r="B171" s="2" t="n">
        <v>154</v>
      </c>
      <c r="C171" s="3" t="n">
        <v>2</v>
      </c>
      <c r="D171" s="4" t="n">
        <v>18.59</v>
      </c>
      <c r="E171" s="4" t="n">
        <v>38.05</v>
      </c>
      <c r="F171" s="4" t="n">
        <v>-2.63</v>
      </c>
      <c r="G171" s="10" t="n">
        <f aca="false">X0+COS(angle)*X-SIN(angle)*Y</f>
        <v>2516677.75355941</v>
      </c>
      <c r="H171" s="10" t="n">
        <f aca="false">Y0+SIN(angle)*X+COS(angle)*Y</f>
        <v>6859300.8374102</v>
      </c>
      <c r="I171" s="10" t="n">
        <f aca="false">Z0+F171</f>
        <v>172.81</v>
      </c>
      <c r="J171" s="1" t="n">
        <v>63</v>
      </c>
      <c r="K171" s="1" t="n">
        <v>11</v>
      </c>
      <c r="M171" s="5" t="n">
        <v>5.95</v>
      </c>
    </row>
    <row r="172" customFormat="false" ht="12.75" hidden="false" customHeight="false" outlineLevel="0" collapsed="false">
      <c r="A172" s="1" t="n">
        <v>2</v>
      </c>
      <c r="B172" s="2" t="n">
        <v>170</v>
      </c>
      <c r="C172" s="3" t="n">
        <v>2</v>
      </c>
      <c r="D172" s="4" t="n">
        <v>12.93</v>
      </c>
      <c r="E172" s="4" t="n">
        <v>38.67</v>
      </c>
      <c r="F172" s="4" t="n">
        <v>-1.94</v>
      </c>
      <c r="G172" s="10" t="n">
        <f aca="false">X0+COS(angle)*X-SIN(angle)*Y</f>
        <v>2516672.11263053</v>
      </c>
      <c r="H172" s="10" t="n">
        <f aca="false">Y0+SIN(angle)*X+COS(angle)*Y</f>
        <v>6859301.61195613</v>
      </c>
      <c r="I172" s="10" t="n">
        <f aca="false">Z0+F172</f>
        <v>173.5</v>
      </c>
      <c r="J172" s="1" t="n">
        <v>60</v>
      </c>
      <c r="K172" s="1" t="n">
        <v>11</v>
      </c>
      <c r="M172" s="5" t="n">
        <v>6.4</v>
      </c>
    </row>
    <row r="173" customFormat="false" ht="12.75" hidden="false" customHeight="false" outlineLevel="0" collapsed="false">
      <c r="A173" s="1" t="n">
        <v>2</v>
      </c>
      <c r="B173" s="2" t="n">
        <v>172</v>
      </c>
      <c r="C173" s="3" t="n">
        <v>2</v>
      </c>
      <c r="D173" s="4" t="n">
        <v>10.26</v>
      </c>
      <c r="E173" s="4" t="n">
        <v>39.01</v>
      </c>
      <c r="F173" s="4" t="n">
        <v>-1.77</v>
      </c>
      <c r="G173" s="10" t="n">
        <f aca="false">X0+COS(angle)*X-SIN(angle)*Y</f>
        <v>2516669.45292664</v>
      </c>
      <c r="H173" s="10" t="n">
        <f aca="false">Y0+SIN(angle)*X+COS(angle)*Y</f>
        <v>6859302.02484253</v>
      </c>
      <c r="I173" s="10" t="n">
        <f aca="false">Z0+F173</f>
        <v>173.67</v>
      </c>
      <c r="J173" s="1" t="n">
        <v>188</v>
      </c>
      <c r="K173" s="1" t="n">
        <v>11</v>
      </c>
      <c r="M173" s="5" t="n">
        <v>17.5</v>
      </c>
    </row>
    <row r="174" customFormat="false" ht="12.75" hidden="false" customHeight="false" outlineLevel="0" collapsed="false">
      <c r="A174" s="1" t="n">
        <v>2</v>
      </c>
      <c r="B174" s="2" t="n">
        <v>153</v>
      </c>
      <c r="C174" s="3" t="n">
        <v>2</v>
      </c>
      <c r="D174" s="4" t="n">
        <v>16.15</v>
      </c>
      <c r="E174" s="4" t="n">
        <v>39.1</v>
      </c>
      <c r="F174" s="4" t="n">
        <v>-2.18</v>
      </c>
      <c r="G174" s="10" t="n">
        <f aca="false">X0+COS(angle)*X-SIN(angle)*Y</f>
        <v>2516675.34318509</v>
      </c>
      <c r="H174" s="10" t="n">
        <f aca="false">Y0+SIN(angle)*X+COS(angle)*Y</f>
        <v>6859301.95374152</v>
      </c>
      <c r="I174" s="10" t="n">
        <f aca="false">Z0+F174</f>
        <v>173.26</v>
      </c>
      <c r="J174" s="1" t="n">
        <v>205</v>
      </c>
      <c r="K174" s="1" t="n">
        <v>11</v>
      </c>
      <c r="M174" s="5" t="n">
        <v>17</v>
      </c>
    </row>
    <row r="175" customFormat="false" ht="12.75" hidden="false" customHeight="false" outlineLevel="0" collapsed="false">
      <c r="A175" s="1" t="n">
        <v>2</v>
      </c>
      <c r="B175" s="2" t="n">
        <v>152</v>
      </c>
      <c r="C175" s="3" t="n">
        <v>2</v>
      </c>
      <c r="D175" s="4" t="n">
        <v>14.68</v>
      </c>
      <c r="E175" s="4" t="n">
        <v>39.23</v>
      </c>
      <c r="F175" s="4" t="n">
        <v>-1.95</v>
      </c>
      <c r="G175" s="10" t="n">
        <f aca="false">X0+COS(angle)*X-SIN(angle)*Y</f>
        <v>2516673.87728979</v>
      </c>
      <c r="H175" s="10" t="n">
        <f aca="false">Y0+SIN(angle)*X+COS(angle)*Y</f>
        <v>6859302.12389138</v>
      </c>
      <c r="I175" s="10" t="n">
        <f aca="false">Z0+F175</f>
        <v>173.49</v>
      </c>
      <c r="J175" s="1" t="n">
        <v>124</v>
      </c>
      <c r="K175" s="1" t="n">
        <v>11</v>
      </c>
      <c r="M175" s="5" t="n">
        <v>16.3</v>
      </c>
    </row>
    <row r="176" customFormat="false" ht="12.75" hidden="false" customHeight="false" outlineLevel="0" collapsed="false">
      <c r="A176" s="1" t="n">
        <v>2</v>
      </c>
      <c r="B176" s="2" t="n">
        <v>169</v>
      </c>
      <c r="C176" s="3" t="n">
        <v>2</v>
      </c>
      <c r="D176" s="4" t="n">
        <v>12.78</v>
      </c>
      <c r="E176" s="4" t="n">
        <v>40.46</v>
      </c>
      <c r="F176" s="4" t="n">
        <v>-1.96</v>
      </c>
      <c r="G176" s="10" t="n">
        <f aca="false">X0+COS(angle)*X-SIN(angle)*Y</f>
        <v>2516672.01163579</v>
      </c>
      <c r="H176" s="10" t="n">
        <f aca="false">Y0+SIN(angle)*X+COS(angle)*Y</f>
        <v>6859303.40538861</v>
      </c>
      <c r="I176" s="10" t="n">
        <f aca="false">Z0+F176</f>
        <v>173.48</v>
      </c>
      <c r="J176" s="1" t="n">
        <v>195</v>
      </c>
      <c r="K176" s="1" t="n">
        <v>11</v>
      </c>
      <c r="M176" s="5" t="n">
        <v>17.6</v>
      </c>
    </row>
    <row r="177" customFormat="false" ht="12.75" hidden="false" customHeight="false" outlineLevel="0" collapsed="false">
      <c r="A177" s="1" t="n">
        <v>2</v>
      </c>
      <c r="B177" s="2" t="n">
        <v>168</v>
      </c>
      <c r="C177" s="3" t="n">
        <v>2</v>
      </c>
      <c r="D177" s="4" t="n">
        <v>11.79</v>
      </c>
      <c r="E177" s="4" t="n">
        <v>41.37</v>
      </c>
      <c r="F177" s="4" t="n">
        <v>-1.67</v>
      </c>
      <c r="G177" s="10" t="n">
        <f aca="false">X0+COS(angle)*X-SIN(angle)*Y</f>
        <v>2516671.04689079</v>
      </c>
      <c r="H177" s="10" t="n">
        <f aca="false">Y0+SIN(angle)*X+COS(angle)*Y</f>
        <v>6859304.34212074</v>
      </c>
      <c r="I177" s="10" t="n">
        <f aca="false">Z0+F177</f>
        <v>173.77</v>
      </c>
      <c r="J177" s="1" t="n">
        <v>104</v>
      </c>
      <c r="K177" s="1" t="n">
        <v>11</v>
      </c>
      <c r="M177" s="5" t="n">
        <v>10.6</v>
      </c>
    </row>
    <row r="178" customFormat="false" ht="12.75" hidden="false" customHeight="false" outlineLevel="0" collapsed="false">
      <c r="A178" s="1" t="n">
        <v>2</v>
      </c>
      <c r="B178" s="2" t="n">
        <v>156</v>
      </c>
      <c r="C178" s="3" t="n">
        <v>2</v>
      </c>
      <c r="D178" s="4" t="n">
        <v>16.66</v>
      </c>
      <c r="E178" s="4" t="n">
        <v>41.58</v>
      </c>
      <c r="F178" s="4" t="n">
        <v>-2.22</v>
      </c>
      <c r="G178" s="10" t="n">
        <f aca="false">X0+COS(angle)*X-SIN(angle)*Y</f>
        <v>2516675.9208122</v>
      </c>
      <c r="H178" s="10" t="n">
        <f aca="false">Y0+SIN(angle)*X+COS(angle)*Y</f>
        <v>6859304.41886767</v>
      </c>
      <c r="I178" s="10" t="n">
        <f aca="false">Z0+F178</f>
        <v>173.22</v>
      </c>
      <c r="J178" s="1" t="n">
        <v>74</v>
      </c>
      <c r="K178" s="1" t="n">
        <v>11</v>
      </c>
      <c r="M178" s="5" t="n">
        <v>7.05</v>
      </c>
    </row>
    <row r="179" customFormat="false" ht="12.75" hidden="false" customHeight="false" outlineLevel="0" collapsed="false">
      <c r="A179" s="1" t="n">
        <v>2</v>
      </c>
      <c r="B179" s="2" t="n">
        <v>163</v>
      </c>
      <c r="C179" s="3" t="n">
        <v>2</v>
      </c>
      <c r="D179" s="4" t="n">
        <v>13.48</v>
      </c>
      <c r="E179" s="4" t="n">
        <v>42.09</v>
      </c>
      <c r="F179" s="4" t="n">
        <v>-1.96</v>
      </c>
      <c r="G179" s="10" t="n">
        <f aca="false">X0+COS(angle)*X-SIN(angle)*Y</f>
        <v>2516672.75594783</v>
      </c>
      <c r="H179" s="10" t="n">
        <f aca="false">Y0+SIN(angle)*X+COS(angle)*Y</f>
        <v>6859305.01563691</v>
      </c>
      <c r="I179" s="10" t="n">
        <f aca="false">Z0+F179</f>
        <v>173.48</v>
      </c>
      <c r="J179" s="1" t="n">
        <v>89</v>
      </c>
      <c r="K179" s="1" t="n">
        <v>11</v>
      </c>
      <c r="L179" s="1" t="s">
        <v>22</v>
      </c>
      <c r="M179" s="5" t="n">
        <v>12.3715</v>
      </c>
    </row>
    <row r="180" customFormat="false" ht="12.75" hidden="false" customHeight="false" outlineLevel="0" collapsed="false">
      <c r="A180" s="1" t="n">
        <v>2</v>
      </c>
      <c r="B180" s="2" t="n">
        <v>162</v>
      </c>
      <c r="C180" s="3" t="n">
        <v>2</v>
      </c>
      <c r="D180" s="4" t="n">
        <v>13.59</v>
      </c>
      <c r="E180" s="4" t="n">
        <v>42.15</v>
      </c>
      <c r="F180" s="4" t="n">
        <v>-2.02</v>
      </c>
      <c r="G180" s="10" t="n">
        <f aca="false">X0+COS(angle)*X-SIN(angle)*Y</f>
        <v>2516672.86754745</v>
      </c>
      <c r="H180" s="10" t="n">
        <f aca="false">Y0+SIN(angle)*X+COS(angle)*Y</f>
        <v>6859305.07260642</v>
      </c>
      <c r="I180" s="10" t="n">
        <f aca="false">Z0+F180</f>
        <v>173.42</v>
      </c>
      <c r="J180" s="1" t="n">
        <v>84</v>
      </c>
      <c r="K180" s="1" t="n">
        <v>11</v>
      </c>
      <c r="L180" s="1" t="s">
        <v>23</v>
      </c>
      <c r="M180" s="5" t="n">
        <v>11.385</v>
      </c>
    </row>
    <row r="181" customFormat="false" ht="12.75" hidden="false" customHeight="false" outlineLevel="0" collapsed="false">
      <c r="A181" s="1" t="n">
        <v>2</v>
      </c>
      <c r="B181" s="2" t="n">
        <v>161</v>
      </c>
      <c r="C181" s="3" t="n">
        <v>2</v>
      </c>
      <c r="D181" s="4" t="n">
        <v>15.22</v>
      </c>
      <c r="E181" s="4" t="n">
        <v>42.69</v>
      </c>
      <c r="F181" s="4" t="n">
        <v>-2.02</v>
      </c>
      <c r="G181" s="10" t="n">
        <f aca="false">X0+COS(angle)*X-SIN(angle)*Y</f>
        <v>2516674.51170466</v>
      </c>
      <c r="H181" s="10" t="n">
        <f aca="false">Y0+SIN(angle)*X+COS(angle)*Y</f>
        <v>6859305.56783066</v>
      </c>
      <c r="I181" s="10" t="n">
        <f aca="false">Z0+F181</f>
        <v>173.42</v>
      </c>
      <c r="J181" s="1" t="n">
        <v>175</v>
      </c>
      <c r="K181" s="1" t="n">
        <v>11</v>
      </c>
      <c r="M181" s="5" t="n">
        <v>17</v>
      </c>
    </row>
    <row r="182" customFormat="false" ht="12.75" hidden="false" customHeight="false" outlineLevel="0" collapsed="false">
      <c r="A182" s="1" t="n">
        <v>2</v>
      </c>
      <c r="B182" s="2" t="n">
        <v>167</v>
      </c>
      <c r="C182" s="3" t="n">
        <v>2</v>
      </c>
      <c r="D182" s="4" t="n">
        <v>12</v>
      </c>
      <c r="E182" s="4" t="n">
        <v>42.7</v>
      </c>
      <c r="F182" s="4" t="n">
        <v>-1.83</v>
      </c>
      <c r="G182" s="10" t="n">
        <f aca="false">X0+COS(angle)*X-SIN(angle)*Y</f>
        <v>2516671.2931823</v>
      </c>
      <c r="H182" s="10" t="n">
        <f aca="false">Y0+SIN(angle)*X+COS(angle)*Y</f>
        <v>6859305.66588072</v>
      </c>
      <c r="I182" s="10" t="n">
        <f aca="false">Z0+F182</f>
        <v>173.61</v>
      </c>
      <c r="J182" s="1" t="n">
        <v>110</v>
      </c>
      <c r="K182" s="1" t="n">
        <v>11</v>
      </c>
      <c r="M182" s="5" t="n">
        <v>12.3713333333333</v>
      </c>
    </row>
    <row r="183" customFormat="false" ht="12.75" hidden="false" customHeight="false" outlineLevel="0" collapsed="false">
      <c r="A183" s="1" t="n">
        <v>2</v>
      </c>
      <c r="B183" s="2" t="n">
        <v>157</v>
      </c>
      <c r="C183" s="3" t="n">
        <v>2</v>
      </c>
      <c r="D183" s="4" t="n">
        <v>18.12</v>
      </c>
      <c r="E183" s="4" t="n">
        <v>43.57</v>
      </c>
      <c r="F183" s="4" t="n">
        <v>-2.32</v>
      </c>
      <c r="G183" s="10" t="n">
        <f aca="false">X0+COS(angle)*X-SIN(angle)*Y</f>
        <v>2516677.43468455</v>
      </c>
      <c r="H183" s="10" t="n">
        <f aca="false">Y0+SIN(angle)*X+COS(angle)*Y</f>
        <v>6859306.36819846</v>
      </c>
      <c r="I183" s="10" t="n">
        <f aca="false">Z0+F183</f>
        <v>173.12</v>
      </c>
      <c r="J183" s="1" t="n">
        <v>59</v>
      </c>
      <c r="K183" s="1" t="n">
        <v>11</v>
      </c>
      <c r="M183" s="5" t="n">
        <v>6</v>
      </c>
    </row>
    <row r="184" customFormat="false" ht="12.75" hidden="false" customHeight="false" outlineLevel="0" collapsed="false">
      <c r="A184" s="1" t="n">
        <v>2</v>
      </c>
      <c r="B184" s="2" t="n">
        <v>260</v>
      </c>
      <c r="C184" s="3" t="n">
        <v>2</v>
      </c>
      <c r="D184" s="4" t="n">
        <v>26.55</v>
      </c>
      <c r="E184" s="4" t="n">
        <v>43.27</v>
      </c>
      <c r="F184" s="4" t="n">
        <v>-2.57</v>
      </c>
      <c r="G184" s="10" t="n">
        <f aca="false">X0+COS(angle)*X-SIN(angle)*Y</f>
        <v>2516685.85332822</v>
      </c>
      <c r="H184" s="10" t="n">
        <f aca="false">Y0+SIN(angle)*X+COS(angle)*Y</f>
        <v>6859305.83778471</v>
      </c>
      <c r="I184" s="10" t="n">
        <f aca="false">Z0+F184</f>
        <v>172.87</v>
      </c>
      <c r="J184" s="1" t="n">
        <v>202</v>
      </c>
      <c r="K184" s="1" t="n">
        <v>11</v>
      </c>
      <c r="L184" s="1" t="s">
        <v>24</v>
      </c>
      <c r="M184" s="5" t="n">
        <v>17.2</v>
      </c>
      <c r="N184" s="5" t="n">
        <v>6.9</v>
      </c>
      <c r="O184" s="5" t="n">
        <v>4.5</v>
      </c>
      <c r="P184" s="5" t="n">
        <v>3.2</v>
      </c>
    </row>
    <row r="185" customFormat="false" ht="12.75" hidden="false" customHeight="false" outlineLevel="0" collapsed="false">
      <c r="A185" s="1" t="n">
        <v>2</v>
      </c>
      <c r="B185" s="2" t="n">
        <v>160</v>
      </c>
      <c r="C185" s="3" t="n">
        <v>2</v>
      </c>
      <c r="D185" s="4" t="n">
        <v>15.12</v>
      </c>
      <c r="E185" s="4" t="n">
        <v>44.07</v>
      </c>
      <c r="F185" s="4" t="n">
        <v>-1.8</v>
      </c>
      <c r="G185" s="10" t="n">
        <f aca="false">X0+COS(angle)*X-SIN(angle)*Y</f>
        <v>2516674.4494794</v>
      </c>
      <c r="H185" s="10" t="n">
        <f aca="false">Y0+SIN(angle)*X+COS(angle)*Y</f>
        <v>6859306.95004918</v>
      </c>
      <c r="I185" s="10" t="n">
        <f aca="false">Z0+F185</f>
        <v>173.64</v>
      </c>
      <c r="J185" s="1" t="n">
        <v>161</v>
      </c>
      <c r="K185" s="1" t="n">
        <v>11</v>
      </c>
      <c r="M185" s="5" t="n">
        <v>18.2</v>
      </c>
    </row>
    <row r="186" customFormat="false" ht="12.75" hidden="false" customHeight="false" outlineLevel="0" collapsed="false">
      <c r="A186" s="1" t="n">
        <v>2</v>
      </c>
      <c r="B186" s="2" t="n">
        <v>166</v>
      </c>
      <c r="C186" s="3" t="n">
        <v>2</v>
      </c>
      <c r="D186" s="4" t="n">
        <v>11.06</v>
      </c>
      <c r="E186" s="4" t="n">
        <v>44.43</v>
      </c>
      <c r="F186" s="4" t="n">
        <v>-1.81</v>
      </c>
      <c r="G186" s="10" t="n">
        <f aca="false">X0+COS(angle)*X-SIN(angle)*Y</f>
        <v>2516670.40084224</v>
      </c>
      <c r="H186" s="10" t="n">
        <f aca="false">Y0+SIN(angle)*X+COS(angle)*Y</f>
        <v>6859307.4209389</v>
      </c>
      <c r="I186" s="10" t="n">
        <f aca="false">Z0+F186</f>
        <v>173.63</v>
      </c>
      <c r="J186" s="1" t="n">
        <v>182</v>
      </c>
      <c r="K186" s="1" t="n">
        <v>11</v>
      </c>
      <c r="M186" s="5" t="n">
        <v>16.3</v>
      </c>
    </row>
    <row r="187" customFormat="false" ht="12.75" hidden="false" customHeight="false" outlineLevel="0" collapsed="false">
      <c r="A187" s="1" t="n">
        <v>2</v>
      </c>
      <c r="B187" s="2" t="n">
        <v>164</v>
      </c>
      <c r="C187" s="3" t="n">
        <v>2</v>
      </c>
      <c r="D187" s="4" t="n">
        <v>13.07</v>
      </c>
      <c r="E187" s="4" t="n">
        <v>44.91</v>
      </c>
      <c r="F187" s="4" t="n">
        <v>-1.98</v>
      </c>
      <c r="G187" s="10" t="n">
        <f aca="false">X0+COS(angle)*X-SIN(angle)*Y</f>
        <v>2516672.42321659</v>
      </c>
      <c r="H187" s="10" t="n">
        <f aca="false">Y0+SIN(angle)*X+COS(angle)*Y</f>
        <v>6859307.84579414</v>
      </c>
      <c r="I187" s="10" t="n">
        <f aca="false">Z0+F187</f>
        <v>173.46</v>
      </c>
      <c r="J187" s="1" t="n">
        <v>119</v>
      </c>
      <c r="K187" s="1" t="n">
        <v>11</v>
      </c>
      <c r="M187" s="5" t="n">
        <v>14.036</v>
      </c>
    </row>
    <row r="188" customFormat="false" ht="12.75" hidden="false" customHeight="false" outlineLevel="0" collapsed="false">
      <c r="A188" s="1" t="n">
        <v>2</v>
      </c>
      <c r="B188" s="2" t="n">
        <v>159</v>
      </c>
      <c r="C188" s="3" t="n">
        <v>2</v>
      </c>
      <c r="D188" s="4" t="n">
        <v>14.78</v>
      </c>
      <c r="E188" s="4" t="n">
        <v>45.08</v>
      </c>
      <c r="F188" s="4" t="n">
        <v>-2.02</v>
      </c>
      <c r="G188" s="10" t="n">
        <f aca="false">X0+COS(angle)*X-SIN(angle)*Y</f>
        <v>2516674.13722591</v>
      </c>
      <c r="H188" s="10" t="n">
        <f aca="false">Y0+SIN(angle)*X+COS(angle)*Y</f>
        <v>6859307.96896907</v>
      </c>
      <c r="I188" s="10" t="n">
        <f aca="false">Z0+F188</f>
        <v>173.42</v>
      </c>
      <c r="J188" s="1" t="n">
        <v>173</v>
      </c>
      <c r="K188" s="1" t="n">
        <v>11</v>
      </c>
      <c r="L188" s="1" t="s">
        <v>20</v>
      </c>
      <c r="M188" s="5" t="n">
        <v>18.7</v>
      </c>
    </row>
    <row r="189" customFormat="false" ht="12.75" hidden="false" customHeight="false" outlineLevel="0" collapsed="false">
      <c r="A189" s="1" t="n">
        <v>2</v>
      </c>
      <c r="B189" s="2" t="n">
        <v>247</v>
      </c>
      <c r="C189" s="3" t="n">
        <v>2</v>
      </c>
      <c r="D189" s="4" t="n">
        <v>18.64</v>
      </c>
      <c r="E189" s="4" t="n">
        <v>45.12</v>
      </c>
      <c r="F189" s="4" t="n">
        <v>-2.24</v>
      </c>
      <c r="G189" s="10" t="n">
        <f aca="false">X0+COS(angle)*X-SIN(angle)*Y</f>
        <v>2516677.99687623</v>
      </c>
      <c r="H189" s="10" t="n">
        <f aca="false">Y0+SIN(angle)*X+COS(angle)*Y</f>
        <v>6859307.90339894</v>
      </c>
      <c r="I189" s="10" t="n">
        <f aca="false">Z0+F189</f>
        <v>173.2</v>
      </c>
      <c r="J189" s="1" t="n">
        <v>33</v>
      </c>
      <c r="K189" s="1" t="n">
        <v>11</v>
      </c>
      <c r="M189" s="5" t="n">
        <v>2.625</v>
      </c>
    </row>
    <row r="190" customFormat="false" ht="12.75" hidden="false" customHeight="false" outlineLevel="0" collapsed="false">
      <c r="A190" s="1" t="n">
        <v>2</v>
      </c>
      <c r="B190" s="2" t="n">
        <v>158</v>
      </c>
      <c r="C190" s="3" t="n">
        <v>2</v>
      </c>
      <c r="D190" s="4" t="n">
        <v>15.97</v>
      </c>
      <c r="E190" s="4" t="n">
        <v>45.53</v>
      </c>
      <c r="F190" s="4" t="n">
        <v>-2.05</v>
      </c>
      <c r="G190" s="10" t="n">
        <f aca="false">X0+COS(angle)*X-SIN(angle)*Y</f>
        <v>2516675.33908654</v>
      </c>
      <c r="H190" s="10" t="n">
        <f aca="false">Y0+SIN(angle)*X+COS(angle)*Y</f>
        <v>6859308.38625917</v>
      </c>
      <c r="I190" s="10" t="n">
        <f aca="false">Z0+F190</f>
        <v>173.39</v>
      </c>
      <c r="J190" s="1" t="n">
        <v>150</v>
      </c>
      <c r="K190" s="1" t="n">
        <v>11</v>
      </c>
      <c r="M190" s="5" t="n">
        <v>15.6</v>
      </c>
    </row>
    <row r="191" customFormat="false" ht="12.75" hidden="false" customHeight="false" outlineLevel="0" collapsed="false">
      <c r="A191" s="1" t="n">
        <v>2</v>
      </c>
      <c r="B191" s="2" t="n">
        <v>234</v>
      </c>
      <c r="C191" s="3" t="n">
        <v>2</v>
      </c>
      <c r="D191" s="4" t="n">
        <v>10.06</v>
      </c>
      <c r="E191" s="4" t="n">
        <v>45.57</v>
      </c>
      <c r="F191" s="4" t="n">
        <v>-1.88</v>
      </c>
      <c r="G191" s="10" t="n">
        <f aca="false">X0+COS(angle)*X-SIN(angle)*Y</f>
        <v>2516669.43239054</v>
      </c>
      <c r="H191" s="10" t="n">
        <f aca="false">Y0+SIN(angle)*X+COS(angle)*Y</f>
        <v>6859308.58785848</v>
      </c>
      <c r="I191" s="10" t="n">
        <f aca="false">Z0+F191</f>
        <v>173.56</v>
      </c>
      <c r="J191" s="1" t="n">
        <v>132</v>
      </c>
      <c r="K191" s="1" t="n">
        <v>11</v>
      </c>
      <c r="M191" s="5" t="n">
        <v>12.95</v>
      </c>
    </row>
    <row r="192" customFormat="false" ht="12.75" hidden="false" customHeight="false" outlineLevel="0" collapsed="false">
      <c r="A192" s="1" t="n">
        <v>2</v>
      </c>
      <c r="B192" s="2" t="n">
        <v>248</v>
      </c>
      <c r="C192" s="3" t="n">
        <v>2</v>
      </c>
      <c r="D192" s="4" t="n">
        <v>17.75</v>
      </c>
      <c r="E192" s="4" t="n">
        <v>45.65</v>
      </c>
      <c r="F192" s="4" t="n">
        <v>-2.25</v>
      </c>
      <c r="G192" s="10" t="n">
        <f aca="false">X0+COS(angle)*X-SIN(angle)*Y</f>
        <v>2516677.12170239</v>
      </c>
      <c r="H192" s="10" t="n">
        <f aca="false">Y0+SIN(angle)*X+COS(angle)*Y</f>
        <v>6859308.45753859</v>
      </c>
      <c r="I192" s="10" t="n">
        <f aca="false">Z0+F192</f>
        <v>173.19</v>
      </c>
      <c r="J192" s="1" t="n">
        <v>130</v>
      </c>
      <c r="K192" s="1" t="n">
        <v>11</v>
      </c>
      <c r="M192" s="5" t="n">
        <v>15</v>
      </c>
    </row>
    <row r="193" customFormat="false" ht="12.75" hidden="false" customHeight="false" outlineLevel="0" collapsed="false">
      <c r="A193" s="1" t="n">
        <v>2</v>
      </c>
      <c r="B193" s="2" t="n">
        <v>253</v>
      </c>
      <c r="C193" s="3" t="n">
        <v>2</v>
      </c>
      <c r="D193" s="4" t="n">
        <v>19.8</v>
      </c>
      <c r="E193" s="4" t="n">
        <v>45.98</v>
      </c>
      <c r="F193" s="4" t="n">
        <v>-2.27</v>
      </c>
      <c r="G193" s="10" t="n">
        <f aca="false">X0+COS(angle)*X-SIN(angle)*Y</f>
        <v>2516679.1799599</v>
      </c>
      <c r="H193" s="10" t="n">
        <f aca="false">Y0+SIN(angle)*X+COS(angle)*Y</f>
        <v>6859308.73135608</v>
      </c>
      <c r="I193" s="10" t="n">
        <f aca="false">Z0+F193</f>
        <v>173.17</v>
      </c>
      <c r="J193" s="1" t="n">
        <v>168</v>
      </c>
      <c r="K193" s="1" t="n">
        <v>11</v>
      </c>
      <c r="M193" s="5" t="n">
        <v>17.2</v>
      </c>
    </row>
    <row r="194" customFormat="false" ht="12.75" hidden="false" customHeight="false" outlineLevel="0" collapsed="false">
      <c r="A194" s="1" t="n">
        <v>2</v>
      </c>
      <c r="B194" s="2" t="n">
        <v>242</v>
      </c>
      <c r="C194" s="3" t="n">
        <v>2</v>
      </c>
      <c r="D194" s="4" t="n">
        <v>14.25</v>
      </c>
      <c r="E194" s="4" t="n">
        <v>46.42</v>
      </c>
      <c r="F194" s="4" t="n">
        <v>-2.05</v>
      </c>
      <c r="G194" s="10" t="n">
        <f aca="false">X0+COS(angle)*X-SIN(angle)*Y</f>
        <v>2516673.64406762</v>
      </c>
      <c r="H194" s="10" t="n">
        <f aca="false">Y0+SIN(angle)*X+COS(angle)*Y</f>
        <v>6859309.32296128</v>
      </c>
      <c r="I194" s="10" t="n">
        <f aca="false">Z0+F194</f>
        <v>173.39</v>
      </c>
      <c r="J194" s="1" t="n">
        <v>128</v>
      </c>
      <c r="K194" s="1" t="n">
        <v>11</v>
      </c>
      <c r="M194" s="5" t="n">
        <v>15.5</v>
      </c>
    </row>
    <row r="195" customFormat="false" ht="12.75" hidden="false" customHeight="false" outlineLevel="0" collapsed="false">
      <c r="A195" s="1" t="n">
        <v>2</v>
      </c>
      <c r="B195" s="2" t="n">
        <v>165</v>
      </c>
      <c r="C195" s="3" t="n">
        <v>2</v>
      </c>
      <c r="D195" s="4" t="n">
        <v>12.01</v>
      </c>
      <c r="E195" s="4" t="n">
        <v>46.55</v>
      </c>
      <c r="F195" s="4" t="n">
        <v>-2.1</v>
      </c>
      <c r="G195" s="10" t="n">
        <f aca="false">X0+COS(angle)*X-SIN(angle)*Y</f>
        <v>2516671.40846028</v>
      </c>
      <c r="H195" s="10" t="n">
        <f aca="false">Y0+SIN(angle)*X+COS(angle)*Y</f>
        <v>6859309.51416748</v>
      </c>
      <c r="I195" s="10" t="n">
        <f aca="false">Z0+F195</f>
        <v>173.34</v>
      </c>
      <c r="J195" s="1" t="n">
        <v>180</v>
      </c>
      <c r="K195" s="1" t="n">
        <v>11</v>
      </c>
      <c r="M195" s="5" t="n">
        <v>19.2</v>
      </c>
    </row>
    <row r="196" customFormat="false" ht="12.75" hidden="false" customHeight="false" outlineLevel="0" collapsed="false">
      <c r="A196" s="1" t="n">
        <v>2</v>
      </c>
      <c r="B196" s="2" t="n">
        <v>241</v>
      </c>
      <c r="C196" s="3" t="n">
        <v>2</v>
      </c>
      <c r="D196" s="4" t="n">
        <v>13.09</v>
      </c>
      <c r="E196" s="4" t="n">
        <v>47.3</v>
      </c>
      <c r="F196" s="4" t="n">
        <v>-2.21</v>
      </c>
      <c r="G196" s="10" t="n">
        <f aca="false">X0+COS(angle)*X-SIN(angle)*Y</f>
        <v>2516672.50856582</v>
      </c>
      <c r="H196" s="10" t="n">
        <f aca="false">Y0+SIN(angle)*X+COS(angle)*Y</f>
        <v>6859310.23435343</v>
      </c>
      <c r="I196" s="10" t="n">
        <f aca="false">Z0+F196</f>
        <v>173.23</v>
      </c>
      <c r="J196" s="1" t="n">
        <v>216</v>
      </c>
      <c r="K196" s="1" t="n">
        <v>11</v>
      </c>
      <c r="M196" s="5" t="n">
        <v>18.8</v>
      </c>
      <c r="N196" s="5" t="n">
        <v>10.5</v>
      </c>
      <c r="O196" s="5" t="n">
        <v>2.5</v>
      </c>
      <c r="P196" s="5" t="n">
        <v>2.4</v>
      </c>
    </row>
    <row r="197" customFormat="false" ht="12.75" hidden="false" customHeight="false" outlineLevel="0" collapsed="false">
      <c r="A197" s="1" t="n">
        <v>2</v>
      </c>
      <c r="B197" s="2" t="n">
        <v>243</v>
      </c>
      <c r="C197" s="3" t="n">
        <v>2</v>
      </c>
      <c r="D197" s="4" t="n">
        <v>15.27</v>
      </c>
      <c r="E197" s="4" t="n">
        <v>47.41</v>
      </c>
      <c r="F197" s="4" t="n">
        <v>-2.24</v>
      </c>
      <c r="G197" s="10" t="n">
        <f aca="false">X0+COS(angle)*X-SIN(angle)*Y</f>
        <v>2516674.69075861</v>
      </c>
      <c r="H197" s="10" t="n">
        <f aca="false">Y0+SIN(angle)*X+COS(angle)*Y</f>
        <v>6859310.28469823</v>
      </c>
      <c r="I197" s="10" t="n">
        <f aca="false">Z0+F197</f>
        <v>173.2</v>
      </c>
      <c r="J197" s="1" t="n">
        <v>132</v>
      </c>
      <c r="K197" s="1" t="n">
        <v>11</v>
      </c>
      <c r="M197" s="5" t="n">
        <v>15.7</v>
      </c>
      <c r="N197" s="5" t="n">
        <v>8.8</v>
      </c>
      <c r="O197" s="5" t="n">
        <v>2.2</v>
      </c>
      <c r="P197" s="5" t="n">
        <v>1.95</v>
      </c>
    </row>
    <row r="198" customFormat="false" ht="12.75" hidden="false" customHeight="false" outlineLevel="0" collapsed="false">
      <c r="A198" s="1" t="n">
        <v>2</v>
      </c>
      <c r="B198" s="2" t="n">
        <v>254</v>
      </c>
      <c r="C198" s="3" t="n">
        <v>2</v>
      </c>
      <c r="D198" s="4" t="n">
        <v>19.15</v>
      </c>
      <c r="E198" s="4" t="n">
        <v>47.48</v>
      </c>
      <c r="F198" s="4" t="n">
        <v>-2.39</v>
      </c>
      <c r="G198" s="10" t="n">
        <f aca="false">X0+COS(angle)*X-SIN(angle)*Y</f>
        <v>2516678.57122183</v>
      </c>
      <c r="H198" s="10" t="n">
        <f aca="false">Y0+SIN(angle)*X+COS(angle)*Y</f>
        <v>6859310.24856996</v>
      </c>
      <c r="I198" s="10" t="n">
        <f aca="false">Z0+F198</f>
        <v>173.05</v>
      </c>
      <c r="J198" s="1" t="n">
        <v>196</v>
      </c>
      <c r="K198" s="1" t="n">
        <v>11</v>
      </c>
      <c r="M198" s="5" t="n">
        <v>18</v>
      </c>
    </row>
    <row r="199" customFormat="false" ht="12.75" hidden="false" customHeight="false" outlineLevel="0" collapsed="false">
      <c r="A199" s="1" t="n">
        <v>2</v>
      </c>
      <c r="B199" s="2" t="n">
        <v>256</v>
      </c>
      <c r="C199" s="3" t="n">
        <v>2</v>
      </c>
      <c r="D199" s="4" t="n">
        <v>18.72</v>
      </c>
      <c r="E199" s="4" t="n">
        <v>49.82</v>
      </c>
      <c r="F199" s="4" t="n">
        <v>-2.44</v>
      </c>
      <c r="G199" s="10" t="n">
        <f aca="false">X0+COS(angle)*X-SIN(angle)*Y</f>
        <v>2516678.20537204</v>
      </c>
      <c r="H199" s="10" t="n">
        <f aca="false">Y0+SIN(angle)*X+COS(angle)*Y</f>
        <v>6859312.59945361</v>
      </c>
      <c r="I199" s="10" t="n">
        <f aca="false">Z0+F199</f>
        <v>173</v>
      </c>
      <c r="J199" s="1" t="n">
        <v>192</v>
      </c>
      <c r="K199" s="1" t="n">
        <v>11</v>
      </c>
      <c r="M199" s="5" t="n">
        <v>17.8</v>
      </c>
    </row>
    <row r="200" customFormat="false" ht="12.75" hidden="false" customHeight="false" outlineLevel="0" collapsed="false">
      <c r="A200" s="1" t="n">
        <v>3</v>
      </c>
      <c r="B200" s="2" t="n">
        <v>375</v>
      </c>
      <c r="C200" s="3" t="n">
        <v>2</v>
      </c>
      <c r="D200" s="4" t="n">
        <v>24.11</v>
      </c>
      <c r="E200" s="4" t="n">
        <v>0.13</v>
      </c>
      <c r="F200" s="4" t="n">
        <v>-1.58</v>
      </c>
      <c r="G200" s="10" t="n">
        <f aca="false">X0+COS(angle)*X-SIN(angle)*Y</f>
        <v>2516682.23453857</v>
      </c>
      <c r="H200" s="10" t="n">
        <f aca="false">Y0+SIN(angle)*X+COS(angle)*Y</f>
        <v>6859262.78064173</v>
      </c>
      <c r="I200" s="10" t="n">
        <f aca="false">Z0+F200</f>
        <v>173.86</v>
      </c>
      <c r="J200" s="1" t="n">
        <v>110</v>
      </c>
      <c r="K200" s="1" t="n">
        <v>11</v>
      </c>
      <c r="M200" s="5" t="n">
        <v>8.25</v>
      </c>
    </row>
    <row r="201" customFormat="false" ht="12.75" hidden="false" customHeight="false" outlineLevel="0" collapsed="false">
      <c r="A201" s="1" t="n">
        <v>3</v>
      </c>
      <c r="B201" s="2" t="n">
        <v>376</v>
      </c>
      <c r="C201" s="3" t="n">
        <v>2</v>
      </c>
      <c r="D201" s="4" t="n">
        <v>27.31</v>
      </c>
      <c r="E201" s="4" t="n">
        <v>0.17</v>
      </c>
      <c r="F201" s="4" t="n">
        <v>-1.78</v>
      </c>
      <c r="G201" s="10" t="n">
        <f aca="false">X0+COS(angle)*X-SIN(angle)*Y</f>
        <v>2516685.43443571</v>
      </c>
      <c r="H201" s="10" t="n">
        <f aca="false">Y0+SIN(angle)*X+COS(angle)*Y</f>
        <v>6859262.7331199</v>
      </c>
      <c r="I201" s="10" t="n">
        <f aca="false">Z0+F201</f>
        <v>173.66</v>
      </c>
      <c r="J201" s="1" t="n">
        <v>77</v>
      </c>
      <c r="K201" s="1" t="n">
        <v>11</v>
      </c>
      <c r="M201" s="5" t="n">
        <v>8.4</v>
      </c>
    </row>
    <row r="202" customFormat="false" ht="12.75" hidden="false" customHeight="false" outlineLevel="0" collapsed="false">
      <c r="A202" s="1" t="n">
        <v>3</v>
      </c>
      <c r="B202" s="2" t="n">
        <v>370</v>
      </c>
      <c r="C202" s="3" t="n">
        <v>2</v>
      </c>
      <c r="D202" s="4" t="n">
        <v>20.74</v>
      </c>
      <c r="E202" s="4" t="n">
        <v>0.56</v>
      </c>
      <c r="F202" s="4" t="n">
        <v>-1.4</v>
      </c>
      <c r="G202" s="10" t="n">
        <f aca="false">X0+COS(angle)*X-SIN(angle)*Y</f>
        <v>2516678.87755759</v>
      </c>
      <c r="H202" s="10" t="n">
        <f aca="false">Y0+SIN(angle)*X+COS(angle)*Y</f>
        <v>6859263.30263661</v>
      </c>
      <c r="I202" s="10" t="n">
        <f aca="false">Z0+F202</f>
        <v>174.04</v>
      </c>
      <c r="J202" s="1" t="n">
        <v>83</v>
      </c>
      <c r="K202" s="1" t="n">
        <v>11</v>
      </c>
      <c r="M202" s="5" t="n">
        <v>8.05</v>
      </c>
    </row>
    <row r="203" customFormat="false" ht="12.75" hidden="false" customHeight="false" outlineLevel="0" collapsed="false">
      <c r="A203" s="1" t="n">
        <v>3</v>
      </c>
      <c r="B203" s="2" t="n">
        <v>377</v>
      </c>
      <c r="C203" s="3" t="n">
        <v>2</v>
      </c>
      <c r="D203" s="4" t="n">
        <v>26.34</v>
      </c>
      <c r="E203" s="4" t="n">
        <v>1.79</v>
      </c>
      <c r="F203" s="4" t="n">
        <v>-1.75</v>
      </c>
      <c r="G203" s="10" t="n">
        <f aca="false">X0+COS(angle)*X-SIN(angle)*Y</f>
        <v>2516684.50909882</v>
      </c>
      <c r="H203" s="10" t="n">
        <f aca="false">Y0+SIN(angle)*X+COS(angle)*Y</f>
        <v>6859264.37903959</v>
      </c>
      <c r="I203" s="10" t="n">
        <f aca="false">Z0+F203</f>
        <v>173.69</v>
      </c>
      <c r="J203" s="1" t="n">
        <v>65</v>
      </c>
      <c r="K203" s="1" t="n">
        <v>11</v>
      </c>
      <c r="M203" s="5" t="n">
        <v>5.7</v>
      </c>
    </row>
    <row r="204" customFormat="false" ht="12.75" hidden="false" customHeight="false" outlineLevel="0" collapsed="false">
      <c r="A204" s="1" t="n">
        <v>3</v>
      </c>
      <c r="B204" s="2" t="n">
        <v>374</v>
      </c>
      <c r="C204" s="3" t="n">
        <v>2</v>
      </c>
      <c r="D204" s="4" t="n">
        <v>22.24</v>
      </c>
      <c r="E204" s="4" t="n">
        <v>1.84</v>
      </c>
      <c r="F204" s="4" t="n">
        <v>-1.49</v>
      </c>
      <c r="G204" s="10" t="n">
        <f aca="false">X0+COS(angle)*X-SIN(angle)*Y</f>
        <v>2516680.41199938</v>
      </c>
      <c r="H204" s="10" t="n">
        <f aca="false">Y0+SIN(angle)*X+COS(angle)*Y</f>
        <v>6859264.54113908</v>
      </c>
      <c r="I204" s="10" t="n">
        <f aca="false">Z0+F204</f>
        <v>173.95</v>
      </c>
      <c r="J204" s="1" t="n">
        <v>73</v>
      </c>
      <c r="K204" s="1" t="n">
        <v>11</v>
      </c>
      <c r="M204" s="5" t="n">
        <v>6.75</v>
      </c>
    </row>
    <row r="205" customFormat="false" ht="12.75" hidden="false" customHeight="false" outlineLevel="0" collapsed="false">
      <c r="A205" s="1" t="n">
        <v>3</v>
      </c>
      <c r="B205" s="2" t="n">
        <v>378</v>
      </c>
      <c r="C205" s="3" t="n">
        <v>2</v>
      </c>
      <c r="D205" s="4" t="n">
        <v>24.84</v>
      </c>
      <c r="E205" s="4" t="n">
        <v>2.13</v>
      </c>
      <c r="F205" s="4" t="n">
        <v>-1.72</v>
      </c>
      <c r="G205" s="10" t="n">
        <f aca="false">X0+COS(angle)*X-SIN(angle)*Y</f>
        <v>2516683.01895738</v>
      </c>
      <c r="H205" s="10" t="n">
        <f aca="false">Y0+SIN(angle)*X+COS(angle)*Y</f>
        <v>6859264.75993129</v>
      </c>
      <c r="I205" s="10" t="n">
        <f aca="false">Z0+F205</f>
        <v>173.72</v>
      </c>
      <c r="J205" s="1" t="n">
        <v>66</v>
      </c>
      <c r="K205" s="1" t="n">
        <v>11</v>
      </c>
      <c r="M205" s="5" t="n">
        <v>7.025</v>
      </c>
    </row>
    <row r="206" customFormat="false" ht="12.75" hidden="false" customHeight="false" outlineLevel="0" collapsed="false">
      <c r="A206" s="1" t="n">
        <v>3</v>
      </c>
      <c r="B206" s="2" t="n">
        <v>380</v>
      </c>
      <c r="C206" s="3" t="n">
        <v>2</v>
      </c>
      <c r="D206" s="4" t="n">
        <v>22.99</v>
      </c>
      <c r="E206" s="4" t="n">
        <v>2.55</v>
      </c>
      <c r="F206" s="4" t="n">
        <v>-1.54</v>
      </c>
      <c r="G206" s="10" t="n">
        <f aca="false">X0+COS(angle)*X-SIN(angle)*Y</f>
        <v>2516681.1811345</v>
      </c>
      <c r="H206" s="10" t="n">
        <f aca="false">Y0+SIN(angle)*X+COS(angle)*Y</f>
        <v>6859265.23036414</v>
      </c>
      <c r="I206" s="10" t="n">
        <f aca="false">Z0+F206</f>
        <v>173.9</v>
      </c>
      <c r="J206" s="1" t="n">
        <v>123</v>
      </c>
      <c r="K206" s="1" t="n">
        <v>11</v>
      </c>
      <c r="M206" s="5" t="n">
        <v>11.2183333333333</v>
      </c>
    </row>
    <row r="207" customFormat="false" ht="12.75" hidden="false" customHeight="false" outlineLevel="0" collapsed="false">
      <c r="A207" s="1" t="n">
        <v>3</v>
      </c>
      <c r="B207" s="2" t="n">
        <v>379</v>
      </c>
      <c r="C207" s="3" t="n">
        <v>2</v>
      </c>
      <c r="D207" s="4" t="n">
        <v>25.67</v>
      </c>
      <c r="E207" s="4" t="n">
        <v>2.82</v>
      </c>
      <c r="F207" s="4" t="n">
        <v>-1.64</v>
      </c>
      <c r="G207" s="10" t="n">
        <f aca="false">X0+COS(angle)*X-SIN(angle)*Y</f>
        <v>2516683.86751565</v>
      </c>
      <c r="H207" s="10" t="n">
        <f aca="false">Y0+SIN(angle)*X+COS(angle)*Y</f>
        <v>6859265.42697615</v>
      </c>
      <c r="I207" s="10" t="n">
        <f aca="false">Z0+F207</f>
        <v>173.8</v>
      </c>
      <c r="J207" s="1" t="n">
        <v>120</v>
      </c>
      <c r="K207" s="1" t="n">
        <v>11</v>
      </c>
      <c r="M207" s="5" t="n">
        <v>11.9</v>
      </c>
    </row>
    <row r="208" customFormat="false" ht="12.75" hidden="false" customHeight="false" outlineLevel="0" collapsed="false">
      <c r="A208" s="1" t="n">
        <v>3</v>
      </c>
      <c r="B208" s="2" t="n">
        <v>397</v>
      </c>
      <c r="C208" s="3" t="n">
        <v>2</v>
      </c>
      <c r="D208" s="4" t="n">
        <v>27.84</v>
      </c>
      <c r="E208" s="4" t="n">
        <v>3.35</v>
      </c>
      <c r="F208" s="4" t="n">
        <v>-1.8</v>
      </c>
      <c r="G208" s="10" t="n">
        <f aca="false">X0+COS(angle)*X-SIN(angle)*Y</f>
        <v>2516686.05119747</v>
      </c>
      <c r="H208" s="10" t="n">
        <f aca="false">Y0+SIN(angle)*X+COS(angle)*Y</f>
        <v>6859265.89743735</v>
      </c>
      <c r="I208" s="10" t="n">
        <f aca="false">Z0+F208</f>
        <v>173.64</v>
      </c>
      <c r="J208" s="1" t="n">
        <v>105</v>
      </c>
      <c r="K208" s="1" t="n">
        <v>11</v>
      </c>
      <c r="M208" s="5" t="n">
        <v>9.3</v>
      </c>
    </row>
    <row r="209" customFormat="false" ht="12.75" hidden="false" customHeight="false" outlineLevel="0" collapsed="false">
      <c r="A209" s="1" t="n">
        <v>3</v>
      </c>
      <c r="B209" s="2" t="n">
        <v>381</v>
      </c>
      <c r="C209" s="3" t="n">
        <v>2</v>
      </c>
      <c r="D209" s="4" t="n">
        <v>24.65</v>
      </c>
      <c r="E209" s="4" t="n">
        <v>3.9</v>
      </c>
      <c r="F209" s="4" t="n">
        <v>-1.65</v>
      </c>
      <c r="G209" s="10" t="n">
        <f aca="false">X0+COS(angle)*X-SIN(angle)*Y</f>
        <v>2516682.87743067</v>
      </c>
      <c r="H209" s="10" t="n">
        <f aca="false">Y0+SIN(angle)*X+COS(angle)*Y</f>
        <v>6859266.53446508</v>
      </c>
      <c r="I209" s="10" t="n">
        <f aca="false">Z0+F209</f>
        <v>173.79</v>
      </c>
      <c r="J209" s="1" t="n">
        <v>44</v>
      </c>
      <c r="K209" s="1" t="n">
        <v>11</v>
      </c>
      <c r="M209" s="5" t="n">
        <v>3.575</v>
      </c>
    </row>
    <row r="210" customFormat="false" ht="12.75" hidden="false" customHeight="false" outlineLevel="0" collapsed="false">
      <c r="A210" s="1" t="n">
        <v>3</v>
      </c>
      <c r="B210" s="2" t="n">
        <v>400</v>
      </c>
      <c r="C210" s="3" t="n">
        <v>2</v>
      </c>
      <c r="D210" s="4" t="n">
        <v>28.74</v>
      </c>
      <c r="E210" s="4" t="n">
        <v>4.05</v>
      </c>
      <c r="F210" s="4" t="n">
        <v>-2.03</v>
      </c>
      <c r="G210" s="10" t="n">
        <f aca="false">X0+COS(angle)*X-SIN(angle)*Y</f>
        <v>2516686.97000302</v>
      </c>
      <c r="H210" s="10" t="n">
        <f aca="false">Y0+SIN(angle)*X+COS(angle)*Y</f>
        <v>6859266.57256426</v>
      </c>
      <c r="I210" s="10" t="n">
        <f aca="false">Z0+F210</f>
        <v>173.41</v>
      </c>
      <c r="J210" s="1" t="n">
        <v>39</v>
      </c>
      <c r="K210" s="1" t="n">
        <v>11</v>
      </c>
      <c r="M210" s="5" t="n">
        <v>4</v>
      </c>
    </row>
    <row r="211" customFormat="false" ht="12.75" hidden="false" customHeight="false" outlineLevel="0" collapsed="false">
      <c r="A211" s="1" t="n">
        <v>3</v>
      </c>
      <c r="B211" s="2" t="n">
        <v>382</v>
      </c>
      <c r="C211" s="3" t="n">
        <v>2</v>
      </c>
      <c r="D211" s="4" t="n">
        <v>21.63</v>
      </c>
      <c r="E211" s="4" t="n">
        <v>4.13</v>
      </c>
      <c r="F211" s="4" t="n">
        <v>-1.38</v>
      </c>
      <c r="G211" s="10" t="n">
        <f aca="false">X0+COS(angle)*X-SIN(angle)*Y</f>
        <v>2516679.86484962</v>
      </c>
      <c r="H211" s="10" t="n">
        <f aca="false">Y0+SIN(angle)*X+COS(angle)*Y</f>
        <v>6859266.84696369</v>
      </c>
      <c r="I211" s="10" t="n">
        <f aca="false">Z0+F211</f>
        <v>174.06</v>
      </c>
      <c r="J211" s="1" t="n">
        <v>151</v>
      </c>
      <c r="K211" s="1" t="n">
        <v>11</v>
      </c>
      <c r="M211" s="5" t="n">
        <v>14.1</v>
      </c>
    </row>
    <row r="212" customFormat="false" ht="12.75" hidden="false" customHeight="false" outlineLevel="0" collapsed="false">
      <c r="A212" s="1" t="n">
        <v>3</v>
      </c>
      <c r="B212" s="2" t="n">
        <v>384</v>
      </c>
      <c r="C212" s="3" t="n">
        <v>2</v>
      </c>
      <c r="D212" s="4" t="n">
        <v>20.98</v>
      </c>
      <c r="E212" s="4" t="n">
        <v>5.4</v>
      </c>
      <c r="F212" s="4" t="n">
        <v>-1.66</v>
      </c>
      <c r="G212" s="10" t="n">
        <f aca="false">X0+COS(angle)*X-SIN(angle)*Y</f>
        <v>2516679.24982199</v>
      </c>
      <c r="H212" s="10" t="n">
        <f aca="false">Y0+SIN(angle)*X+COS(angle)*Y</f>
        <v>6859268.13426358</v>
      </c>
      <c r="I212" s="10" t="n">
        <f aca="false">Z0+F212</f>
        <v>173.78</v>
      </c>
      <c r="J212" s="1" t="n">
        <v>189</v>
      </c>
      <c r="K212" s="1" t="n">
        <v>11</v>
      </c>
      <c r="M212" s="5" t="n">
        <v>17.75</v>
      </c>
    </row>
    <row r="213" customFormat="false" ht="12.75" hidden="false" customHeight="false" outlineLevel="0" collapsed="false">
      <c r="A213" s="1" t="n">
        <v>3</v>
      </c>
      <c r="B213" s="2" t="n">
        <v>383</v>
      </c>
      <c r="C213" s="3" t="n">
        <v>2</v>
      </c>
      <c r="D213" s="4" t="n">
        <v>22.32</v>
      </c>
      <c r="E213" s="4" t="n">
        <v>5.53</v>
      </c>
      <c r="F213" s="4" t="n">
        <v>-1.69</v>
      </c>
      <c r="G213" s="10" t="n">
        <f aca="false">X0+COS(angle)*X-SIN(angle)*Y</f>
        <v>2516680.59287584</v>
      </c>
      <c r="H213" s="10" t="n">
        <f aca="false">Y0+SIN(angle)*X+COS(angle)*Y</f>
        <v>6859268.22757146</v>
      </c>
      <c r="I213" s="10" t="n">
        <f aca="false">Z0+F213</f>
        <v>173.75</v>
      </c>
      <c r="J213" s="1" t="n">
        <v>50</v>
      </c>
      <c r="K213" s="1" t="n">
        <v>11</v>
      </c>
      <c r="M213" s="5" t="n">
        <v>5.4</v>
      </c>
    </row>
    <row r="214" customFormat="false" ht="12.75" hidden="false" customHeight="false" outlineLevel="0" collapsed="false">
      <c r="A214" s="1" t="n">
        <v>3</v>
      </c>
      <c r="B214" s="2" t="n">
        <v>402</v>
      </c>
      <c r="C214" s="3" t="n">
        <v>2</v>
      </c>
      <c r="D214" s="4" t="n">
        <v>29.56</v>
      </c>
      <c r="E214" s="4" t="n">
        <v>5.61</v>
      </c>
      <c r="F214" s="4" t="n">
        <v>-2.25</v>
      </c>
      <c r="G214" s="10" t="n">
        <f aca="false">X0+COS(angle)*X-SIN(angle)*Y</f>
        <v>2516687.83235597</v>
      </c>
      <c r="H214" s="10" t="n">
        <f aca="false">Y0+SIN(angle)*X+COS(angle)*Y</f>
        <v>6859268.10955723</v>
      </c>
      <c r="I214" s="10" t="n">
        <f aca="false">Z0+F214</f>
        <v>173.19</v>
      </c>
      <c r="J214" s="1" t="n">
        <v>84</v>
      </c>
      <c r="K214" s="1" t="n">
        <v>11</v>
      </c>
      <c r="M214" s="5" t="n">
        <v>8.5</v>
      </c>
    </row>
    <row r="215" customFormat="false" ht="12.75" hidden="false" customHeight="false" outlineLevel="0" collapsed="false">
      <c r="A215" s="1" t="n">
        <v>3</v>
      </c>
      <c r="B215" s="2" t="n">
        <v>395</v>
      </c>
      <c r="C215" s="3" t="n">
        <v>2</v>
      </c>
      <c r="D215" s="4" t="n">
        <v>26.39</v>
      </c>
      <c r="E215" s="4" t="n">
        <v>5.74</v>
      </c>
      <c r="F215" s="4" t="n">
        <v>-1.8</v>
      </c>
      <c r="G215" s="10" t="n">
        <f aca="false">X0+COS(angle)*X-SIN(angle)*Y</f>
        <v>2516684.66709642</v>
      </c>
      <c r="H215" s="10" t="n">
        <f aca="false">Y0+SIN(angle)*X+COS(angle)*Y</f>
        <v>6859268.32619512</v>
      </c>
      <c r="I215" s="10" t="n">
        <f aca="false">Z0+F215</f>
        <v>173.64</v>
      </c>
      <c r="J215" s="1" t="n">
        <v>279</v>
      </c>
      <c r="K215" s="1" t="n">
        <v>11</v>
      </c>
      <c r="M215" s="5" t="n">
        <v>21.4</v>
      </c>
      <c r="N215" s="5" t="n">
        <v>5.5</v>
      </c>
      <c r="O215" s="5" t="n">
        <v>4.9</v>
      </c>
      <c r="P215" s="5" t="n">
        <v>4.8</v>
      </c>
    </row>
    <row r="216" customFormat="false" ht="12.75" hidden="false" customHeight="false" outlineLevel="0" collapsed="false">
      <c r="A216" s="1" t="n">
        <v>3</v>
      </c>
      <c r="B216" s="2" t="n">
        <v>394</v>
      </c>
      <c r="C216" s="3" t="n">
        <v>2</v>
      </c>
      <c r="D216" s="4" t="n">
        <v>24.53</v>
      </c>
      <c r="E216" s="4" t="n">
        <v>6.91</v>
      </c>
      <c r="F216" s="4" t="n">
        <v>-1.94</v>
      </c>
      <c r="G216" s="10" t="n">
        <f aca="false">X0+COS(angle)*X-SIN(angle)*Y</f>
        <v>2516682.83978671</v>
      </c>
      <c r="H216" s="10" t="n">
        <f aca="false">Y0+SIN(angle)*X+COS(angle)*Y</f>
        <v>6859269.54662095</v>
      </c>
      <c r="I216" s="10" t="n">
        <f aca="false">Z0+F216</f>
        <v>173.5</v>
      </c>
      <c r="J216" s="1" t="n">
        <v>144</v>
      </c>
      <c r="K216" s="1" t="n">
        <v>11</v>
      </c>
      <c r="M216" s="5" t="n">
        <v>19.3</v>
      </c>
    </row>
    <row r="217" customFormat="false" ht="12.75" hidden="false" customHeight="false" outlineLevel="0" collapsed="false">
      <c r="A217" s="1" t="n">
        <v>3</v>
      </c>
      <c r="B217" s="2" t="n">
        <v>385</v>
      </c>
      <c r="C217" s="3" t="n">
        <v>2</v>
      </c>
      <c r="D217" s="4" t="n">
        <v>21.65</v>
      </c>
      <c r="E217" s="4" t="n">
        <v>7.04</v>
      </c>
      <c r="F217" s="4" t="n">
        <v>-1.85</v>
      </c>
      <c r="G217" s="10" t="n">
        <f aca="false">X0+COS(angle)*X-SIN(angle)*Y</f>
        <v>2516679.96441871</v>
      </c>
      <c r="H217" s="10" t="n">
        <f aca="false">Y0+SIN(angle)*X+COS(angle)*Y</f>
        <v>6859269.75532852</v>
      </c>
      <c r="I217" s="10" t="n">
        <f aca="false">Z0+F217</f>
        <v>173.59</v>
      </c>
      <c r="J217" s="1" t="n">
        <v>47</v>
      </c>
      <c r="K217" s="1" t="n">
        <v>11</v>
      </c>
      <c r="M217" s="5" t="n">
        <v>3.9625</v>
      </c>
    </row>
    <row r="218" customFormat="false" ht="12.75" hidden="false" customHeight="false" outlineLevel="0" collapsed="false">
      <c r="A218" s="1" t="n">
        <v>3</v>
      </c>
      <c r="B218" s="2" t="n">
        <v>393</v>
      </c>
      <c r="C218" s="3" t="n">
        <v>2</v>
      </c>
      <c r="D218" s="4" t="n">
        <v>23.49</v>
      </c>
      <c r="E218" s="4" t="n">
        <v>7.79</v>
      </c>
      <c r="F218" s="4" t="n">
        <v>-1.96</v>
      </c>
      <c r="G218" s="10" t="n">
        <f aca="false">X0+COS(angle)*X-SIN(angle)*Y</f>
        <v>2516681.82424003</v>
      </c>
      <c r="H218" s="10" t="n">
        <f aca="false">Y0+SIN(angle)*X+COS(angle)*Y</f>
        <v>6859270.45473159</v>
      </c>
      <c r="I218" s="10" t="n">
        <f aca="false">Z0+F218</f>
        <v>173.48</v>
      </c>
      <c r="J218" s="1" t="n">
        <v>173</v>
      </c>
      <c r="K218" s="1" t="n">
        <v>11</v>
      </c>
      <c r="M218" s="5" t="n">
        <v>18.05</v>
      </c>
    </row>
    <row r="219" customFormat="false" ht="12.75" hidden="false" customHeight="false" outlineLevel="0" collapsed="false">
      <c r="A219" s="1" t="n">
        <v>3</v>
      </c>
      <c r="B219" s="2" t="n">
        <v>387</v>
      </c>
      <c r="C219" s="3" t="n">
        <v>2</v>
      </c>
      <c r="D219" s="4" t="n">
        <v>20.75</v>
      </c>
      <c r="E219" s="4" t="n">
        <v>7.82</v>
      </c>
      <c r="F219" s="4" t="n">
        <v>-1.79</v>
      </c>
      <c r="G219" s="10" t="n">
        <f aca="false">X0+COS(angle)*X-SIN(angle)*Y</f>
        <v>2516679.08608508</v>
      </c>
      <c r="H219" s="10" t="n">
        <f aca="false">Y0+SIN(angle)*X+COS(angle)*Y</f>
        <v>6859270.55964814</v>
      </c>
      <c r="I219" s="10" t="n">
        <f aca="false">Z0+F219</f>
        <v>173.65</v>
      </c>
      <c r="J219" s="1" t="n">
        <v>36</v>
      </c>
      <c r="K219" s="1" t="n">
        <v>11</v>
      </c>
      <c r="M219" s="5" t="n">
        <v>3</v>
      </c>
    </row>
    <row r="220" customFormat="false" ht="12.75" hidden="false" customHeight="false" outlineLevel="0" collapsed="false">
      <c r="A220" s="1" t="n">
        <v>3</v>
      </c>
      <c r="B220" s="2" t="n">
        <v>392</v>
      </c>
      <c r="C220" s="3" t="n">
        <v>2</v>
      </c>
      <c r="D220" s="4" t="n">
        <v>24.1</v>
      </c>
      <c r="E220" s="4" t="n">
        <v>8.71</v>
      </c>
      <c r="F220" s="4" t="n">
        <v>-2.04</v>
      </c>
      <c r="G220" s="10" t="n">
        <f aca="false">X0+COS(angle)*X-SIN(angle)*Y</f>
        <v>2516682.45917013</v>
      </c>
      <c r="H220" s="10" t="n">
        <f aca="false">Y0+SIN(angle)*X+COS(angle)*Y</f>
        <v>6859271.35770654</v>
      </c>
      <c r="I220" s="10" t="n">
        <f aca="false">Z0+F220</f>
        <v>173.4</v>
      </c>
      <c r="J220" s="1" t="n">
        <v>207</v>
      </c>
      <c r="K220" s="1" t="n">
        <v>11</v>
      </c>
      <c r="M220" s="5" t="n">
        <v>19.01</v>
      </c>
    </row>
    <row r="221" customFormat="false" ht="12.75" hidden="false" customHeight="false" outlineLevel="0" collapsed="false">
      <c r="A221" s="1" t="n">
        <v>3</v>
      </c>
      <c r="B221" s="2" t="n">
        <v>391</v>
      </c>
      <c r="C221" s="3" t="n">
        <v>2</v>
      </c>
      <c r="D221" s="4" t="n">
        <v>24.78</v>
      </c>
      <c r="E221" s="4" t="n">
        <v>9.01</v>
      </c>
      <c r="F221" s="4" t="n">
        <v>-2.04</v>
      </c>
      <c r="G221" s="10" t="n">
        <f aca="false">X0+COS(angle)*X-SIN(angle)*Y</f>
        <v>2516683.14711961</v>
      </c>
      <c r="H221" s="10" t="n">
        <f aca="false">Y0+SIN(angle)*X+COS(angle)*Y</f>
        <v>6859271.63899914</v>
      </c>
      <c r="I221" s="10" t="n">
        <f aca="false">Z0+F221</f>
        <v>173.4</v>
      </c>
      <c r="J221" s="1" t="n">
        <v>251</v>
      </c>
      <c r="K221" s="1" t="n">
        <v>11</v>
      </c>
      <c r="M221" s="5" t="n">
        <v>21.238</v>
      </c>
    </row>
    <row r="222" customFormat="false" ht="12.75" hidden="false" customHeight="false" outlineLevel="0" collapsed="false">
      <c r="A222" s="1" t="n">
        <v>3</v>
      </c>
      <c r="B222" s="2" t="n">
        <v>2</v>
      </c>
      <c r="C222" s="3" t="n">
        <v>2</v>
      </c>
      <c r="D222" s="4" t="n">
        <v>27.6</v>
      </c>
      <c r="E222" s="4" t="n">
        <v>10.27</v>
      </c>
      <c r="F222" s="4" t="n">
        <v>-2.39</v>
      </c>
      <c r="G222" s="10" t="n">
        <f aca="false">X0+COS(angle)*X-SIN(angle)*Y</f>
        <v>2516686.00052085</v>
      </c>
      <c r="H222" s="10" t="n">
        <f aca="false">Y0+SIN(angle)*X+COS(angle)*Y</f>
        <v>6859272.8214125</v>
      </c>
      <c r="I222" s="10" t="n">
        <f aca="false">Z0+F222</f>
        <v>173.05</v>
      </c>
      <c r="J222" s="1" t="n">
        <v>167</v>
      </c>
      <c r="K222" s="1" t="n">
        <v>11</v>
      </c>
      <c r="M222" s="5" t="n">
        <v>17.23</v>
      </c>
    </row>
    <row r="223" customFormat="false" ht="12.75" hidden="false" customHeight="false" outlineLevel="0" collapsed="false">
      <c r="A223" s="1" t="n">
        <v>3</v>
      </c>
      <c r="B223" s="2" t="n">
        <v>1</v>
      </c>
      <c r="C223" s="3" t="n">
        <v>2</v>
      </c>
      <c r="D223" s="4" t="n">
        <v>29.32</v>
      </c>
      <c r="E223" s="4" t="n">
        <v>10.47</v>
      </c>
      <c r="F223" s="4" t="n">
        <v>-2.51</v>
      </c>
      <c r="G223" s="10" t="n">
        <f aca="false">X0+COS(angle)*X-SIN(angle)*Y</f>
        <v>2516687.7253468</v>
      </c>
      <c r="H223" s="10" t="n">
        <f aca="false">Y0+SIN(angle)*X+COS(angle)*Y</f>
        <v>6859272.97430276</v>
      </c>
      <c r="I223" s="10" t="n">
        <f aca="false">Z0+F223</f>
        <v>172.93</v>
      </c>
      <c r="J223" s="1" t="n">
        <v>59</v>
      </c>
      <c r="K223" s="1" t="n">
        <v>11</v>
      </c>
      <c r="M223" s="5" t="n">
        <v>8.05</v>
      </c>
    </row>
    <row r="224" customFormat="false" ht="12.75" hidden="false" customHeight="false" outlineLevel="0" collapsed="false">
      <c r="A224" s="1" t="n">
        <v>3</v>
      </c>
      <c r="B224" s="2" t="n">
        <v>389</v>
      </c>
      <c r="C224" s="3" t="n">
        <v>2</v>
      </c>
      <c r="D224" s="4" t="n">
        <v>20.84</v>
      </c>
      <c r="E224" s="4" t="n">
        <v>11.83</v>
      </c>
      <c r="F224" s="4" t="n">
        <v>-1.89</v>
      </c>
      <c r="G224" s="10" t="n">
        <f aca="false">X0+COS(angle)*X-SIN(angle)*Y</f>
        <v>2516679.28570848</v>
      </c>
      <c r="H224" s="10" t="n">
        <f aca="false">Y0+SIN(angle)*X+COS(angle)*Y</f>
        <v>6859274.56568739</v>
      </c>
      <c r="I224" s="10" t="n">
        <f aca="false">Z0+F224</f>
        <v>173.55</v>
      </c>
      <c r="J224" s="1" t="n">
        <v>274</v>
      </c>
      <c r="K224" s="1" t="n">
        <v>11</v>
      </c>
      <c r="M224" s="5" t="n">
        <v>20.05</v>
      </c>
    </row>
    <row r="225" customFormat="false" ht="12.75" hidden="false" customHeight="false" outlineLevel="0" collapsed="false">
      <c r="A225" s="1" t="n">
        <v>3</v>
      </c>
      <c r="B225" s="2" t="n">
        <v>4</v>
      </c>
      <c r="C225" s="3" t="n">
        <v>2</v>
      </c>
      <c r="D225" s="4" t="n">
        <v>26.23</v>
      </c>
      <c r="E225" s="4" t="n">
        <v>12.13</v>
      </c>
      <c r="F225" s="4" t="n">
        <v>-2.32</v>
      </c>
      <c r="G225" s="10" t="n">
        <f aca="false">X0+COS(angle)*X-SIN(angle)*Y</f>
        <v>2516684.68189656</v>
      </c>
      <c r="H225" s="10" t="n">
        <f aca="false">Y0+SIN(angle)*X+COS(angle)*Y</f>
        <v>6859274.7181808</v>
      </c>
      <c r="I225" s="10" t="n">
        <f aca="false">Z0+F225</f>
        <v>173.12</v>
      </c>
      <c r="J225" s="1" t="n">
        <v>186</v>
      </c>
      <c r="K225" s="1" t="n">
        <v>11</v>
      </c>
      <c r="L225" s="1" t="s">
        <v>20</v>
      </c>
      <c r="M225" s="5" t="n">
        <v>19.1</v>
      </c>
    </row>
    <row r="226" customFormat="false" ht="12.75" hidden="false" customHeight="false" outlineLevel="0" collapsed="false">
      <c r="A226" s="1" t="n">
        <v>3</v>
      </c>
      <c r="B226" s="2" t="n">
        <v>5</v>
      </c>
      <c r="C226" s="3" t="n">
        <v>2</v>
      </c>
      <c r="D226" s="4" t="n">
        <v>25.57</v>
      </c>
      <c r="E226" s="4" t="n">
        <v>12.58</v>
      </c>
      <c r="F226" s="4" t="n">
        <v>-2.21</v>
      </c>
      <c r="G226" s="10" t="n">
        <f aca="false">X0+COS(angle)*X-SIN(angle)*Y</f>
        <v>2516684.03444903</v>
      </c>
      <c r="H226" s="10" t="n">
        <f aca="false">Y0+SIN(angle)*X+COS(angle)*Y</f>
        <v>6859275.18606081</v>
      </c>
      <c r="I226" s="10" t="n">
        <f aca="false">Z0+F226</f>
        <v>173.23</v>
      </c>
      <c r="J226" s="1" t="n">
        <v>130</v>
      </c>
      <c r="K226" s="1" t="n">
        <v>11</v>
      </c>
      <c r="M226" s="5" t="n">
        <v>14</v>
      </c>
    </row>
    <row r="227" customFormat="false" ht="12.75" hidden="false" customHeight="false" outlineLevel="0" collapsed="false">
      <c r="A227" s="1" t="n">
        <v>3</v>
      </c>
      <c r="B227" s="2" t="n">
        <v>3</v>
      </c>
      <c r="C227" s="3" t="n">
        <v>2</v>
      </c>
      <c r="D227" s="4" t="n">
        <v>28.77</v>
      </c>
      <c r="E227" s="4" t="n">
        <v>12.75</v>
      </c>
      <c r="F227" s="4" t="n">
        <v>-2.51</v>
      </c>
      <c r="G227" s="10" t="n">
        <f aca="false">X0+COS(angle)*X-SIN(angle)*Y</f>
        <v>2516687.23790114</v>
      </c>
      <c r="H227" s="10" t="n">
        <f aca="false">Y0+SIN(angle)*X+COS(angle)*Y</f>
        <v>6859275.26849035</v>
      </c>
      <c r="I227" s="10" t="n">
        <f aca="false">Z0+F227</f>
        <v>172.93</v>
      </c>
      <c r="J227" s="1" t="n">
        <v>213</v>
      </c>
      <c r="K227" s="1" t="n">
        <v>11</v>
      </c>
      <c r="M227" s="5" t="n">
        <v>19.75</v>
      </c>
    </row>
    <row r="228" customFormat="false" ht="12.75" hidden="false" customHeight="false" outlineLevel="0" collapsed="false">
      <c r="A228" s="1" t="n">
        <v>3</v>
      </c>
      <c r="B228" s="2" t="n">
        <v>61</v>
      </c>
      <c r="C228" s="3" t="n">
        <v>2</v>
      </c>
      <c r="D228" s="4" t="n">
        <v>22.03</v>
      </c>
      <c r="E228" s="4" t="n">
        <v>12.95</v>
      </c>
      <c r="F228" s="4" t="n">
        <v>-2.16</v>
      </c>
      <c r="G228" s="10" t="n">
        <f aca="false">X0+COS(angle)*X-SIN(angle)*Y</f>
        <v>2516680.50589087</v>
      </c>
      <c r="H228" s="10" t="n">
        <f aca="false">Y0+SIN(angle)*X+COS(angle)*Y</f>
        <v>6859275.65272692</v>
      </c>
      <c r="I228" s="10" t="n">
        <f aca="false">Z0+F228</f>
        <v>173.28</v>
      </c>
      <c r="J228" s="1" t="n">
        <v>199</v>
      </c>
      <c r="K228" s="1" t="n">
        <v>11</v>
      </c>
      <c r="M228" s="5" t="n">
        <v>19.8</v>
      </c>
    </row>
    <row r="229" customFormat="false" ht="12.75" hidden="false" customHeight="false" outlineLevel="0" collapsed="false">
      <c r="A229" s="1" t="n">
        <v>3</v>
      </c>
      <c r="B229" s="2" t="n">
        <v>6</v>
      </c>
      <c r="C229" s="3" t="n">
        <v>2</v>
      </c>
      <c r="D229" s="4" t="n">
        <v>25.81</v>
      </c>
      <c r="E229" s="4" t="n">
        <v>13.14</v>
      </c>
      <c r="F229" s="4" t="n">
        <v>-2.38</v>
      </c>
      <c r="G229" s="10" t="n">
        <f aca="false">X0+COS(angle)*X-SIN(angle)*Y</f>
        <v>2516684.28967298</v>
      </c>
      <c r="H229" s="10" t="n">
        <f aca="false">Y0+SIN(angle)*X+COS(angle)*Y</f>
        <v>6859275.73928837</v>
      </c>
      <c r="I229" s="10" t="n">
        <f aca="false">Z0+F229</f>
        <v>173.06</v>
      </c>
      <c r="J229" s="1" t="n">
        <v>169</v>
      </c>
      <c r="K229" s="1" t="n">
        <v>11</v>
      </c>
      <c r="M229" s="5" t="n">
        <v>17.08</v>
      </c>
    </row>
    <row r="230" customFormat="false" ht="12.75" hidden="false" customHeight="false" outlineLevel="0" collapsed="false">
      <c r="A230" s="1" t="n">
        <v>3</v>
      </c>
      <c r="B230" s="2" t="n">
        <v>60</v>
      </c>
      <c r="C230" s="3" t="n">
        <v>2</v>
      </c>
      <c r="D230" s="4" t="n">
        <v>21.9</v>
      </c>
      <c r="E230" s="4" t="n">
        <v>14.81</v>
      </c>
      <c r="F230" s="4" t="n">
        <v>-2.16</v>
      </c>
      <c r="G230" s="10" t="n">
        <f aca="false">X0+COS(angle)*X-SIN(angle)*Y</f>
        <v>2516680.42680286</v>
      </c>
      <c r="H230" s="10" t="n">
        <f aca="false">Y0+SIN(angle)*X+COS(angle)*Y</f>
        <v>6859277.51558631</v>
      </c>
      <c r="I230" s="10" t="n">
        <f aca="false">Z0+F230</f>
        <v>173.28</v>
      </c>
      <c r="J230" s="1" t="n">
        <v>179</v>
      </c>
      <c r="K230" s="1" t="n">
        <v>11</v>
      </c>
      <c r="M230" s="5" t="n">
        <v>19.2</v>
      </c>
    </row>
    <row r="231" customFormat="false" ht="12.75" hidden="false" customHeight="false" outlineLevel="0" collapsed="false">
      <c r="A231" s="1" t="n">
        <v>3</v>
      </c>
      <c r="B231" s="2" t="n">
        <v>57</v>
      </c>
      <c r="C231" s="3" t="n">
        <v>2</v>
      </c>
      <c r="D231" s="4" t="n">
        <v>22.77</v>
      </c>
      <c r="E231" s="4" t="n">
        <v>14.99</v>
      </c>
      <c r="F231" s="4" t="n">
        <v>-2.29</v>
      </c>
      <c r="G231" s="10" t="n">
        <f aca="false">X0+COS(angle)*X-SIN(angle)*Y</f>
        <v>2516681.30139977</v>
      </c>
      <c r="H231" s="10" t="n">
        <f aca="false">Y0+SIN(angle)*X+COS(angle)*Y</f>
        <v>6859277.67172806</v>
      </c>
      <c r="I231" s="10" t="n">
        <f aca="false">Z0+F231</f>
        <v>173.15</v>
      </c>
      <c r="J231" s="1" t="n">
        <v>114</v>
      </c>
      <c r="K231" s="1" t="n">
        <v>11</v>
      </c>
      <c r="M231" s="5" t="n">
        <v>14</v>
      </c>
    </row>
    <row r="232" customFormat="false" ht="12.75" hidden="false" customHeight="false" outlineLevel="0" collapsed="false">
      <c r="A232" s="1" t="n">
        <v>3</v>
      </c>
      <c r="B232" s="2" t="n">
        <v>8</v>
      </c>
      <c r="C232" s="3" t="n">
        <v>2</v>
      </c>
      <c r="D232" s="4" t="n">
        <v>27.9</v>
      </c>
      <c r="E232" s="4" t="n">
        <v>15.1</v>
      </c>
      <c r="F232" s="4" t="n">
        <v>-2.73</v>
      </c>
      <c r="G232" s="10" t="n">
        <f aca="false">X0+COS(angle)*X-SIN(angle)*Y</f>
        <v>2516686.43248935</v>
      </c>
      <c r="H232" s="10" t="n">
        <f aca="false">Y0+SIN(angle)*X+COS(angle)*Y</f>
        <v>6859277.64140246</v>
      </c>
      <c r="I232" s="10" t="n">
        <f aca="false">Z0+F232</f>
        <v>172.71</v>
      </c>
      <c r="J232" s="1" t="n">
        <v>218</v>
      </c>
      <c r="K232" s="1" t="n">
        <v>11</v>
      </c>
      <c r="M232" s="5" t="n">
        <v>20.6</v>
      </c>
    </row>
    <row r="233" customFormat="false" ht="12.75" hidden="false" customHeight="false" outlineLevel="0" collapsed="false">
      <c r="A233" s="1" t="n">
        <v>3</v>
      </c>
      <c r="B233" s="2" t="n">
        <v>9</v>
      </c>
      <c r="C233" s="3" t="n">
        <v>2</v>
      </c>
      <c r="D233" s="4" t="n">
        <v>29.22</v>
      </c>
      <c r="E233" s="4" t="n">
        <v>15.12</v>
      </c>
      <c r="F233" s="4" t="n">
        <v>-3.03</v>
      </c>
      <c r="G233" s="10" t="n">
        <f aca="false">X0+COS(angle)*X-SIN(angle)*Y</f>
        <v>2516687.75254263</v>
      </c>
      <c r="H233" s="10" t="n">
        <f aca="false">Y0+SIN(angle)*X+COS(angle)*Y</f>
        <v>6859277.62529839</v>
      </c>
      <c r="I233" s="10" t="n">
        <f aca="false">Z0+F233</f>
        <v>172.41</v>
      </c>
      <c r="J233" s="1" t="n">
        <v>136</v>
      </c>
      <c r="K233" s="1" t="n">
        <v>11</v>
      </c>
      <c r="M233" s="5" t="n">
        <v>16</v>
      </c>
    </row>
    <row r="234" customFormat="false" ht="12.75" hidden="false" customHeight="false" outlineLevel="0" collapsed="false">
      <c r="A234" s="1" t="n">
        <v>3</v>
      </c>
      <c r="B234" s="2" t="n">
        <v>56</v>
      </c>
      <c r="C234" s="3" t="n">
        <v>2</v>
      </c>
      <c r="D234" s="4" t="n">
        <v>25.85</v>
      </c>
      <c r="E234" s="4" t="n">
        <v>15.15</v>
      </c>
      <c r="F234" s="4" t="n">
        <v>-2.56</v>
      </c>
      <c r="G234" s="10" t="n">
        <f aca="false">X0+COS(angle)*X-SIN(angle)*Y</f>
        <v>2516684.38462329</v>
      </c>
      <c r="H234" s="10" t="n">
        <f aca="false">Y0+SIN(angle)*X+COS(angle)*Y</f>
        <v>6859277.74744285</v>
      </c>
      <c r="I234" s="10" t="n">
        <f aca="false">Z0+F234</f>
        <v>172.88</v>
      </c>
      <c r="J234" s="1" t="n">
        <v>210</v>
      </c>
      <c r="K234" s="1" t="n">
        <v>11</v>
      </c>
      <c r="M234" s="5" t="n">
        <v>20.3</v>
      </c>
    </row>
    <row r="235" customFormat="false" ht="12.75" hidden="false" customHeight="false" outlineLevel="0" collapsed="false">
      <c r="A235" s="1" t="n">
        <v>3</v>
      </c>
      <c r="B235" s="2" t="n">
        <v>59</v>
      </c>
      <c r="C235" s="3" t="n">
        <v>2</v>
      </c>
      <c r="D235" s="4" t="n">
        <v>21.56</v>
      </c>
      <c r="E235" s="4" t="n">
        <v>15.96</v>
      </c>
      <c r="F235" s="4" t="n">
        <v>-2.17</v>
      </c>
      <c r="G235" s="10" t="n">
        <f aca="false">X0+COS(angle)*X-SIN(angle)*Y</f>
        <v>2516680.11837779</v>
      </c>
      <c r="H235" s="10" t="n">
        <f aca="false">Y0+SIN(angle)*X+COS(angle)*Y</f>
        <v>6859278.67445385</v>
      </c>
      <c r="I235" s="10" t="n">
        <f aca="false">Z0+F235</f>
        <v>173.27</v>
      </c>
      <c r="J235" s="1" t="n">
        <v>96</v>
      </c>
      <c r="K235" s="1" t="n">
        <v>11</v>
      </c>
      <c r="M235" s="5" t="n">
        <v>13.1</v>
      </c>
    </row>
    <row r="236" customFormat="false" ht="12.75" hidden="false" customHeight="false" outlineLevel="0" collapsed="false">
      <c r="A236" s="1" t="n">
        <v>3</v>
      </c>
      <c r="B236" s="2" t="n">
        <v>10</v>
      </c>
      <c r="C236" s="3" t="n">
        <v>2</v>
      </c>
      <c r="D236" s="4" t="n">
        <v>29.76</v>
      </c>
      <c r="E236" s="4" t="n">
        <v>16.41</v>
      </c>
      <c r="F236" s="4" t="n">
        <v>-3.51</v>
      </c>
      <c r="G236" s="10" t="n">
        <f aca="false">X0+COS(angle)*X-SIN(angle)*Y</f>
        <v>2516688.3276169</v>
      </c>
      <c r="H236" s="10" t="n">
        <f aca="false">Y0+SIN(angle)*X+COS(angle)*Y</f>
        <v>6859278.90004918</v>
      </c>
      <c r="I236" s="10" t="n">
        <f aca="false">Z0+F236</f>
        <v>171.93</v>
      </c>
      <c r="J236" s="1" t="n">
        <v>53</v>
      </c>
      <c r="K236" s="1" t="n">
        <v>11</v>
      </c>
      <c r="M236" s="5" t="n">
        <v>6.05</v>
      </c>
    </row>
    <row r="237" customFormat="false" ht="12.75" hidden="false" customHeight="false" outlineLevel="0" collapsed="false">
      <c r="A237" s="1" t="n">
        <v>3</v>
      </c>
      <c r="B237" s="2" t="n">
        <v>55</v>
      </c>
      <c r="C237" s="3" t="n">
        <v>2</v>
      </c>
      <c r="D237" s="4" t="n">
        <v>26.58</v>
      </c>
      <c r="E237" s="4" t="n">
        <v>17.11</v>
      </c>
      <c r="F237" s="4" t="n">
        <v>-3.08</v>
      </c>
      <c r="G237" s="10" t="n">
        <f aca="false">X0+COS(angle)*X-SIN(angle)*Y</f>
        <v>2516685.16794825</v>
      </c>
      <c r="H237" s="10" t="n">
        <f aca="false">Y0+SIN(angle)*X+COS(angle)*Y</f>
        <v>6859279.68674737</v>
      </c>
      <c r="I237" s="10" t="n">
        <f aca="false">Z0+F237</f>
        <v>172.36</v>
      </c>
      <c r="J237" s="1" t="n">
        <v>223</v>
      </c>
      <c r="K237" s="1" t="n">
        <v>11</v>
      </c>
      <c r="M237" s="5" t="n">
        <v>21</v>
      </c>
    </row>
    <row r="238" customFormat="false" ht="12.75" hidden="false" customHeight="false" outlineLevel="0" collapsed="false">
      <c r="A238" s="1" t="n">
        <v>3</v>
      </c>
      <c r="B238" s="2" t="n">
        <v>58</v>
      </c>
      <c r="C238" s="3" t="n">
        <v>2</v>
      </c>
      <c r="D238" s="4" t="n">
        <v>21.49</v>
      </c>
      <c r="E238" s="4" t="n">
        <v>17.4</v>
      </c>
      <c r="F238" s="4" t="n">
        <v>-2.49</v>
      </c>
      <c r="G238" s="10" t="n">
        <f aca="false">X0+COS(angle)*X-SIN(angle)*Y</f>
        <v>2516680.08778207</v>
      </c>
      <c r="H238" s="10" t="n">
        <f aca="false">Y0+SIN(angle)*X+COS(angle)*Y</f>
        <v>6859280.11582955</v>
      </c>
      <c r="I238" s="10" t="n">
        <f aca="false">Z0+F238</f>
        <v>172.95</v>
      </c>
      <c r="J238" s="1" t="n">
        <v>146</v>
      </c>
      <c r="K238" s="1" t="n">
        <v>11</v>
      </c>
      <c r="L238" s="1" t="s">
        <v>20</v>
      </c>
      <c r="M238" s="5" t="n">
        <v>18.75</v>
      </c>
    </row>
    <row r="239" customFormat="false" ht="12.75" hidden="false" customHeight="false" outlineLevel="0" collapsed="false">
      <c r="A239" s="1" t="n">
        <v>3</v>
      </c>
      <c r="B239" s="2" t="n">
        <v>13</v>
      </c>
      <c r="C239" s="3" t="n">
        <v>2</v>
      </c>
      <c r="D239" s="4" t="n">
        <v>29.32</v>
      </c>
      <c r="E239" s="4" t="n">
        <v>18.51</v>
      </c>
      <c r="F239" s="4" t="n">
        <v>-3.76</v>
      </c>
      <c r="G239" s="10" t="n">
        <f aca="false">X0+COS(angle)*X-SIN(angle)*Y</f>
        <v>2516687.94520784</v>
      </c>
      <c r="H239" s="10" t="n">
        <f aca="false">Y0+SIN(angle)*X+COS(angle)*Y</f>
        <v>6859281.01129604</v>
      </c>
      <c r="I239" s="10" t="n">
        <f aca="false">Z0+F239</f>
        <v>171.68</v>
      </c>
      <c r="J239" s="1" t="n">
        <v>88</v>
      </c>
      <c r="K239" s="1" t="n">
        <v>11</v>
      </c>
      <c r="M239" s="5" t="n">
        <v>9.6</v>
      </c>
    </row>
    <row r="240" customFormat="false" ht="12.75" hidden="false" customHeight="false" outlineLevel="0" collapsed="false">
      <c r="A240" s="1" t="n">
        <v>3</v>
      </c>
      <c r="B240" s="2" t="n">
        <v>54</v>
      </c>
      <c r="C240" s="3" t="n">
        <v>2</v>
      </c>
      <c r="D240" s="4" t="n">
        <v>26.21</v>
      </c>
      <c r="E240" s="4" t="n">
        <v>18.62</v>
      </c>
      <c r="F240" s="4" t="n">
        <v>-3.59</v>
      </c>
      <c r="G240" s="10" t="n">
        <f aca="false">X0+COS(angle)*X-SIN(angle)*Y</f>
        <v>2516684.83937893</v>
      </c>
      <c r="H240" s="10" t="n">
        <f aca="false">Y0+SIN(angle)*X+COS(angle)*Y</f>
        <v>6859281.20630066</v>
      </c>
      <c r="I240" s="10" t="n">
        <f aca="false">Z0+F240</f>
        <v>171.85</v>
      </c>
      <c r="J240" s="1" t="n">
        <v>249</v>
      </c>
      <c r="K240" s="1" t="n">
        <v>11</v>
      </c>
      <c r="M240" s="5" t="n">
        <v>22.6</v>
      </c>
    </row>
    <row r="241" customFormat="false" ht="12.75" hidden="false" customHeight="false" outlineLevel="0" collapsed="false">
      <c r="A241" s="1" t="n">
        <v>3</v>
      </c>
      <c r="B241" s="2" t="n">
        <v>53</v>
      </c>
      <c r="C241" s="3" t="n">
        <v>2</v>
      </c>
      <c r="D241" s="4" t="n">
        <v>23.57</v>
      </c>
      <c r="E241" s="4" t="n">
        <v>19.83</v>
      </c>
      <c r="F241" s="4" t="n">
        <v>-3.63</v>
      </c>
      <c r="G241" s="10" t="n">
        <f aca="false">X0+COS(angle)*X-SIN(angle)*Y</f>
        <v>2516682.23345475</v>
      </c>
      <c r="H241" s="10" t="n">
        <f aca="false">Y0+SIN(angle)*X+COS(angle)*Y</f>
        <v>6859282.48804133</v>
      </c>
      <c r="I241" s="10" t="n">
        <f aca="false">Z0+F241</f>
        <v>171.81</v>
      </c>
      <c r="J241" s="1" t="n">
        <v>103</v>
      </c>
      <c r="K241" s="1" t="n">
        <v>11</v>
      </c>
      <c r="M241" s="5" t="n">
        <v>12.5</v>
      </c>
    </row>
    <row r="242" customFormat="false" ht="12.75" hidden="false" customHeight="false" outlineLevel="0" collapsed="false">
      <c r="A242" s="1" t="n">
        <v>3</v>
      </c>
      <c r="B242" s="2" t="n">
        <v>15</v>
      </c>
      <c r="C242" s="3" t="n">
        <v>2</v>
      </c>
      <c r="D242" s="4" t="n">
        <v>29.88</v>
      </c>
      <c r="E242" s="4" t="n">
        <v>20.4</v>
      </c>
      <c r="F242" s="4" t="n">
        <v>-4.08</v>
      </c>
      <c r="G242" s="10" t="n">
        <f aca="false">X0+COS(angle)*X-SIN(angle)*Y</f>
        <v>2516688.55668217</v>
      </c>
      <c r="H242" s="10" t="n">
        <f aca="false">Y0+SIN(angle)*X+COS(angle)*Y</f>
        <v>6859282.88527554</v>
      </c>
      <c r="I242" s="10" t="n">
        <f aca="false">Z0+F242</f>
        <v>171.36</v>
      </c>
      <c r="J242" s="1" t="n">
        <v>212</v>
      </c>
      <c r="K242" s="1" t="n">
        <v>11</v>
      </c>
      <c r="M242" s="5" t="n">
        <v>20.4</v>
      </c>
      <c r="N242" s="5" t="n">
        <v>8</v>
      </c>
      <c r="O242" s="5" t="n">
        <v>3.75</v>
      </c>
      <c r="P242" s="5" t="n">
        <v>3</v>
      </c>
    </row>
    <row r="243" customFormat="false" ht="12.75" hidden="false" customHeight="false" outlineLevel="0" collapsed="false">
      <c r="A243" s="1" t="n">
        <v>3</v>
      </c>
      <c r="B243" s="2" t="n">
        <v>14</v>
      </c>
      <c r="C243" s="3" t="n">
        <v>2</v>
      </c>
      <c r="D243" s="4" t="n">
        <v>28.19</v>
      </c>
      <c r="E243" s="4" t="n">
        <v>20.45</v>
      </c>
      <c r="F243" s="4" t="n">
        <v>-3.97</v>
      </c>
      <c r="G243" s="10" t="n">
        <f aca="false">X0+COS(angle)*X-SIN(angle)*Y</f>
        <v>2516686.86868147</v>
      </c>
      <c r="H243" s="10" t="n">
        <f aca="false">Y0+SIN(angle)*X+COS(angle)*Y</f>
        <v>6859282.98147141</v>
      </c>
      <c r="I243" s="10" t="n">
        <f aca="false">Z0+F243</f>
        <v>171.47</v>
      </c>
      <c r="J243" s="1" t="n">
        <v>100</v>
      </c>
      <c r="K243" s="1" t="n">
        <v>11</v>
      </c>
      <c r="M243" s="5" t="n">
        <v>13.6</v>
      </c>
    </row>
    <row r="244" customFormat="false" ht="12.75" hidden="false" customHeight="false" outlineLevel="0" collapsed="false">
      <c r="A244" s="1" t="n">
        <v>3</v>
      </c>
      <c r="B244" s="2" t="n">
        <v>68</v>
      </c>
      <c r="C244" s="3" t="n">
        <v>2</v>
      </c>
      <c r="D244" s="4" t="n">
        <v>20.48</v>
      </c>
      <c r="E244" s="4" t="n">
        <v>20.6</v>
      </c>
      <c r="F244" s="4" t="n">
        <v>-3.35</v>
      </c>
      <c r="G244" s="10" t="n">
        <f aca="false">X0+COS(angle)*X-SIN(angle)*Y</f>
        <v>2516679.16566665</v>
      </c>
      <c r="H244" s="10" t="n">
        <f aca="false">Y0+SIN(angle)*X+COS(angle)*Y</f>
        <v>6859283.3422522</v>
      </c>
      <c r="I244" s="10" t="n">
        <f aca="false">Z0+F244</f>
        <v>172.09</v>
      </c>
      <c r="J244" s="1" t="n">
        <v>263</v>
      </c>
      <c r="K244" s="1" t="n">
        <v>11</v>
      </c>
      <c r="M244" s="5" t="n">
        <v>21.7</v>
      </c>
    </row>
    <row r="245" customFormat="false" ht="12.75" hidden="false" customHeight="false" outlineLevel="0" collapsed="false">
      <c r="A245" s="1" t="n">
        <v>3</v>
      </c>
      <c r="B245" s="2" t="n">
        <v>52</v>
      </c>
      <c r="C245" s="3" t="n">
        <v>2</v>
      </c>
      <c r="D245" s="4" t="n">
        <v>23.46</v>
      </c>
      <c r="E245" s="4" t="n">
        <v>21.88</v>
      </c>
      <c r="F245" s="4" t="n">
        <v>-3.57</v>
      </c>
      <c r="G245" s="10" t="n">
        <f aca="false">X0+COS(angle)*X-SIN(angle)*Y</f>
        <v>2516682.17955498</v>
      </c>
      <c r="H245" s="10" t="n">
        <f aca="false">Y0+SIN(angle)*X+COS(angle)*Y</f>
        <v>6859284.54028274</v>
      </c>
      <c r="I245" s="10" t="n">
        <f aca="false">Z0+F245</f>
        <v>171.87</v>
      </c>
      <c r="J245" s="1" t="n">
        <v>96</v>
      </c>
      <c r="K245" s="1" t="n">
        <v>11</v>
      </c>
      <c r="M245" s="5" t="n">
        <v>10.85</v>
      </c>
    </row>
    <row r="246" customFormat="false" ht="12.75" hidden="false" customHeight="false" outlineLevel="0" collapsed="false">
      <c r="A246" s="1" t="n">
        <v>3</v>
      </c>
      <c r="B246" s="2" t="n">
        <v>49</v>
      </c>
      <c r="C246" s="3" t="n">
        <v>2</v>
      </c>
      <c r="D246" s="4" t="n">
        <v>26.41</v>
      </c>
      <c r="E246" s="4" t="n">
        <v>22.05</v>
      </c>
      <c r="F246" s="4" t="n">
        <v>-3.71</v>
      </c>
      <c r="G246" s="10" t="n">
        <f aca="false">X0+COS(angle)*X-SIN(angle)*Y</f>
        <v>2516685.13310057</v>
      </c>
      <c r="H246" s="10" t="n">
        <f aca="false">Y0+SIN(angle)*X+COS(angle)*Y</f>
        <v>6859284.62954876</v>
      </c>
      <c r="I246" s="10" t="n">
        <f aca="false">Z0+F246</f>
        <v>171.73</v>
      </c>
      <c r="J246" s="1" t="n">
        <v>204</v>
      </c>
      <c r="K246" s="1" t="n">
        <v>11</v>
      </c>
      <c r="M246" s="5" t="n">
        <v>19.9</v>
      </c>
    </row>
    <row r="247" customFormat="false" ht="12.75" hidden="false" customHeight="false" outlineLevel="0" collapsed="false">
      <c r="A247" s="1" t="n">
        <v>3</v>
      </c>
      <c r="B247" s="2" t="n">
        <v>69</v>
      </c>
      <c r="C247" s="3" t="n">
        <v>2</v>
      </c>
      <c r="D247" s="4" t="n">
        <v>21.34</v>
      </c>
      <c r="E247" s="4" t="n">
        <v>22.35</v>
      </c>
      <c r="F247" s="4" t="n">
        <v>-3.46</v>
      </c>
      <c r="G247" s="10" t="n">
        <f aca="false">X0+COS(angle)*X-SIN(angle)*Y</f>
        <v>2516680.07320037</v>
      </c>
      <c r="H247" s="10" t="n">
        <f aca="false">Y0+SIN(angle)*X+COS(angle)*Y</f>
        <v>6859285.06808029</v>
      </c>
      <c r="I247" s="10" t="n">
        <f aca="false">Z0+F247</f>
        <v>171.98</v>
      </c>
      <c r="J247" s="1" t="n">
        <v>177</v>
      </c>
      <c r="K247" s="1" t="n">
        <v>11</v>
      </c>
      <c r="M247" s="5" t="n">
        <v>18.15</v>
      </c>
    </row>
    <row r="248" customFormat="false" ht="12.75" hidden="false" customHeight="false" outlineLevel="0" collapsed="false">
      <c r="A248" s="1" t="n">
        <v>3</v>
      </c>
      <c r="B248" s="2" t="n">
        <v>50</v>
      </c>
      <c r="C248" s="3" t="n">
        <v>2</v>
      </c>
      <c r="D248" s="4" t="n">
        <v>25</v>
      </c>
      <c r="E248" s="4" t="n">
        <v>23.26</v>
      </c>
      <c r="F248" s="4" t="n">
        <v>-3.78</v>
      </c>
      <c r="G248" s="10" t="n">
        <f aca="false">X0+COS(angle)*X-SIN(angle)*Y</f>
        <v>2516683.75671641</v>
      </c>
      <c r="H248" s="10" t="n">
        <f aca="false">Y0+SIN(angle)*X+COS(angle)*Y</f>
        <v>6859285.87765398</v>
      </c>
      <c r="I248" s="10" t="n">
        <f aca="false">Z0+F248</f>
        <v>171.66</v>
      </c>
      <c r="J248" s="1" t="n">
        <v>131</v>
      </c>
      <c r="K248" s="1" t="n">
        <v>11</v>
      </c>
      <c r="M248" s="5" t="n">
        <v>16.4</v>
      </c>
    </row>
    <row r="249" customFormat="false" ht="12.75" hidden="false" customHeight="false" outlineLevel="0" collapsed="false">
      <c r="A249" s="1" t="n">
        <v>3</v>
      </c>
      <c r="B249" s="2" t="n">
        <v>51</v>
      </c>
      <c r="C249" s="3" t="n">
        <v>2</v>
      </c>
      <c r="D249" s="4" t="n">
        <v>24.06</v>
      </c>
      <c r="E249" s="4" t="n">
        <v>23.55</v>
      </c>
      <c r="F249" s="4" t="n">
        <v>-3.66</v>
      </c>
      <c r="G249" s="10" t="n">
        <f aca="false">X0+COS(angle)*X-SIN(angle)*Y</f>
        <v>2516682.82499825</v>
      </c>
      <c r="H249" s="10" t="n">
        <f aca="false">Y0+SIN(angle)*X+COS(angle)*Y</f>
        <v>6859286.19325067</v>
      </c>
      <c r="I249" s="10" t="n">
        <f aca="false">Z0+F249</f>
        <v>171.78</v>
      </c>
      <c r="J249" s="1" t="n">
        <v>172</v>
      </c>
      <c r="K249" s="1" t="n">
        <v>11</v>
      </c>
      <c r="M249" s="5" t="n">
        <v>19.8915</v>
      </c>
    </row>
    <row r="250" customFormat="false" ht="12.75" hidden="false" customHeight="false" outlineLevel="0" collapsed="false">
      <c r="A250" s="1" t="n">
        <v>3</v>
      </c>
      <c r="B250" s="2" t="n">
        <v>72</v>
      </c>
      <c r="C250" s="3" t="n">
        <v>2</v>
      </c>
      <c r="D250" s="4" t="n">
        <v>22.58</v>
      </c>
      <c r="E250" s="4" t="n">
        <v>23.76</v>
      </c>
      <c r="F250" s="4" t="n">
        <v>-3.56</v>
      </c>
      <c r="G250" s="10" t="n">
        <f aca="false">X0+COS(angle)*X-SIN(angle)*Y</f>
        <v>2516681.35129436</v>
      </c>
      <c r="H250" s="10" t="n">
        <f aca="false">Y0+SIN(angle)*X+COS(angle)*Y</f>
        <v>6859286.44364407</v>
      </c>
      <c r="I250" s="10" t="n">
        <f aca="false">Z0+F250</f>
        <v>171.88</v>
      </c>
      <c r="J250" s="1" t="n">
        <v>180</v>
      </c>
      <c r="K250" s="1" t="n">
        <v>11</v>
      </c>
      <c r="M250" s="5" t="n">
        <v>18.4</v>
      </c>
    </row>
    <row r="251" customFormat="false" ht="12.75" hidden="false" customHeight="false" outlineLevel="0" collapsed="false">
      <c r="A251" s="1" t="n">
        <v>3</v>
      </c>
      <c r="B251" s="2" t="n">
        <v>71</v>
      </c>
      <c r="C251" s="3" t="n">
        <v>2</v>
      </c>
      <c r="D251" s="4" t="n">
        <v>21.07</v>
      </c>
      <c r="E251" s="4" t="n">
        <v>23.77</v>
      </c>
      <c r="F251" s="4" t="n">
        <v>-3.36</v>
      </c>
      <c r="G251" s="10" t="n">
        <f aca="false">X0+COS(angle)*X-SIN(angle)*Y</f>
        <v>2516679.84213252</v>
      </c>
      <c r="H251" s="10" t="n">
        <f aca="false">Y0+SIN(angle)*X+COS(angle)*Y</f>
        <v>6859286.49493264</v>
      </c>
      <c r="I251" s="10" t="n">
        <f aca="false">Z0+F251</f>
        <v>172.08</v>
      </c>
      <c r="J251" s="1" t="n">
        <v>97</v>
      </c>
      <c r="K251" s="1" t="n">
        <v>11</v>
      </c>
      <c r="M251" s="5" t="n">
        <v>12.45</v>
      </c>
    </row>
    <row r="252" customFormat="false" ht="12.75" hidden="false" customHeight="false" outlineLevel="0" collapsed="false">
      <c r="A252" s="1" t="n">
        <v>3</v>
      </c>
      <c r="B252" s="2" t="n">
        <v>73</v>
      </c>
      <c r="C252" s="3" t="n">
        <v>2</v>
      </c>
      <c r="D252" s="4" t="n">
        <v>22.96</v>
      </c>
      <c r="E252" s="4" t="n">
        <v>24.34</v>
      </c>
      <c r="F252" s="4" t="n">
        <v>-3.55</v>
      </c>
      <c r="G252" s="10" t="n">
        <f aca="false">X0+COS(angle)*X-SIN(angle)*Y</f>
        <v>2516681.74701288</v>
      </c>
      <c r="H252" s="10" t="n">
        <f aca="false">Y0+SIN(angle)*X+COS(angle)*Y</f>
        <v>6859287.01303573</v>
      </c>
      <c r="I252" s="10" t="n">
        <f aca="false">Z0+F252</f>
        <v>171.89</v>
      </c>
      <c r="J252" s="1" t="n">
        <v>159</v>
      </c>
      <c r="K252" s="1" t="n">
        <v>11</v>
      </c>
      <c r="M252" s="5" t="n">
        <v>18.8</v>
      </c>
    </row>
    <row r="253" customFormat="false" ht="12.75" hidden="false" customHeight="false" outlineLevel="0" collapsed="false">
      <c r="A253" s="1" t="n">
        <v>3</v>
      </c>
      <c r="B253" s="2" t="n">
        <v>46</v>
      </c>
      <c r="C253" s="3" t="n">
        <v>2</v>
      </c>
      <c r="D253" s="4" t="n">
        <v>24.56</v>
      </c>
      <c r="E253" s="4" t="n">
        <v>25.63</v>
      </c>
      <c r="F253" s="4" t="n">
        <v>-3.61</v>
      </c>
      <c r="G253" s="10" t="n">
        <f aca="false">X0+COS(angle)*X-SIN(angle)*Y</f>
        <v>2516683.38169074</v>
      </c>
      <c r="H253" s="10" t="n">
        <f aca="false">Y0+SIN(angle)*X+COS(angle)*Y</f>
        <v>6859288.25879987</v>
      </c>
      <c r="I253" s="10" t="n">
        <f aca="false">Z0+F253</f>
        <v>171.83</v>
      </c>
      <c r="J253" s="1" t="n">
        <v>198</v>
      </c>
      <c r="K253" s="1" t="n">
        <v>11</v>
      </c>
      <c r="M253" s="5" t="n">
        <v>19.15</v>
      </c>
    </row>
    <row r="254" customFormat="false" ht="12.75" hidden="false" customHeight="false" outlineLevel="0" collapsed="false">
      <c r="A254" s="1" t="n">
        <v>3</v>
      </c>
      <c r="B254" s="2" t="n">
        <v>75</v>
      </c>
      <c r="C254" s="3" t="n">
        <v>2</v>
      </c>
      <c r="D254" s="4" t="n">
        <v>21.79</v>
      </c>
      <c r="E254" s="4" t="n">
        <v>25.84</v>
      </c>
      <c r="F254" s="4" t="n">
        <v>-3.42</v>
      </c>
      <c r="G254" s="10" t="n">
        <f aca="false">X0+COS(angle)*X-SIN(angle)*Y</f>
        <v>2516680.61846927</v>
      </c>
      <c r="H254" s="10" t="n">
        <f aca="false">Y0+SIN(angle)*X+COS(angle)*Y</f>
        <v>6859288.54446948</v>
      </c>
      <c r="I254" s="10" t="n">
        <f aca="false">Z0+F254</f>
        <v>172.02</v>
      </c>
      <c r="J254" s="1" t="n">
        <v>125</v>
      </c>
      <c r="K254" s="1" t="n">
        <v>11</v>
      </c>
      <c r="M254" s="5" t="n">
        <v>16</v>
      </c>
    </row>
    <row r="255" customFormat="false" ht="12.75" hidden="false" customHeight="false" outlineLevel="0" collapsed="false">
      <c r="A255" s="1" t="n">
        <v>3</v>
      </c>
      <c r="B255" s="2" t="n">
        <v>74</v>
      </c>
      <c r="C255" s="3" t="n">
        <v>2</v>
      </c>
      <c r="D255" s="4" t="n">
        <v>23.57</v>
      </c>
      <c r="E255" s="4" t="n">
        <v>25.88</v>
      </c>
      <c r="F255" s="4" t="n">
        <v>-3.76</v>
      </c>
      <c r="G255" s="10" t="n">
        <f aca="false">X0+COS(angle)*X-SIN(angle)*Y</f>
        <v>2516682.39889744</v>
      </c>
      <c r="H255" s="10" t="n">
        <f aca="false">Y0+SIN(angle)*X+COS(angle)*Y</f>
        <v>6859288.53577882</v>
      </c>
      <c r="I255" s="10" t="n">
        <f aca="false">Z0+F255</f>
        <v>171.68</v>
      </c>
      <c r="J255" s="1" t="n">
        <v>145</v>
      </c>
      <c r="K255" s="1" t="n">
        <v>11</v>
      </c>
      <c r="M255" s="5" t="n">
        <v>18.13</v>
      </c>
    </row>
    <row r="256" customFormat="false" ht="12.75" hidden="false" customHeight="false" outlineLevel="0" collapsed="false">
      <c r="A256" s="1" t="n">
        <v>3</v>
      </c>
      <c r="B256" s="2" t="n">
        <v>79</v>
      </c>
      <c r="C256" s="3" t="n">
        <v>2</v>
      </c>
      <c r="D256" s="4" t="n">
        <v>23.31</v>
      </c>
      <c r="E256" s="4" t="n">
        <v>27.14</v>
      </c>
      <c r="F256" s="4" t="n">
        <v>-3.61</v>
      </c>
      <c r="G256" s="10" t="n">
        <f aca="false">X0+COS(angle)*X-SIN(angle)*Y</f>
        <v>2516682.17345051</v>
      </c>
      <c r="H256" s="10" t="n">
        <f aca="false">Y0+SIN(angle)*X+COS(angle)*Y</f>
        <v>6859289.80241755</v>
      </c>
      <c r="I256" s="10" t="n">
        <f aca="false">Z0+F256</f>
        <v>171.83</v>
      </c>
      <c r="J256" s="1" t="n">
        <v>136</v>
      </c>
      <c r="K256" s="1" t="n">
        <v>11</v>
      </c>
      <c r="M256" s="5" t="n">
        <v>18.025</v>
      </c>
    </row>
    <row r="257" customFormat="false" ht="12.75" hidden="false" customHeight="false" outlineLevel="0" collapsed="false">
      <c r="A257" s="1" t="n">
        <v>3</v>
      </c>
      <c r="B257" s="2" t="n">
        <v>42</v>
      </c>
      <c r="C257" s="3" t="n">
        <v>2</v>
      </c>
      <c r="D257" s="4" t="n">
        <v>29.57</v>
      </c>
      <c r="E257" s="4" t="n">
        <v>27.32</v>
      </c>
      <c r="F257" s="4" t="n">
        <v>-3.96</v>
      </c>
      <c r="G257" s="10" t="n">
        <f aca="false">X0+COS(angle)*X-SIN(angle)*Y</f>
        <v>2516688.43603172</v>
      </c>
      <c r="H257" s="10" t="n">
        <f aca="false">Y0+SIN(angle)*X+COS(angle)*Y</f>
        <v>6859289.8111649</v>
      </c>
      <c r="I257" s="10" t="n">
        <f aca="false">Z0+F257</f>
        <v>171.48</v>
      </c>
      <c r="J257" s="1" t="n">
        <v>239</v>
      </c>
      <c r="K257" s="1" t="n">
        <v>11</v>
      </c>
      <c r="M257" s="5" t="n">
        <v>20.75375</v>
      </c>
    </row>
    <row r="258" customFormat="false" ht="12.75" hidden="false" customHeight="false" outlineLevel="0" collapsed="false">
      <c r="A258" s="1" t="n">
        <v>3</v>
      </c>
      <c r="B258" s="2" t="n">
        <v>45</v>
      </c>
      <c r="C258" s="3" t="n">
        <v>2</v>
      </c>
      <c r="D258" s="4" t="n">
        <v>25.31</v>
      </c>
      <c r="E258" s="4" t="n">
        <v>27.38</v>
      </c>
      <c r="F258" s="4" t="n">
        <v>-3.83</v>
      </c>
      <c r="G258" s="10" t="n">
        <f aca="false">X0+COS(angle)*X-SIN(angle)*Y</f>
        <v>2516684.17926559</v>
      </c>
      <c r="H258" s="10" t="n">
        <f aca="false">Y0+SIN(angle)*X+COS(angle)*Y</f>
        <v>6859289.987636</v>
      </c>
      <c r="I258" s="10" t="n">
        <f aca="false">Z0+F258</f>
        <v>171.61</v>
      </c>
      <c r="J258" s="1" t="n">
        <v>143</v>
      </c>
      <c r="K258" s="1" t="n">
        <v>11</v>
      </c>
      <c r="M258" s="5" t="n">
        <v>17.5</v>
      </c>
    </row>
    <row r="259" customFormat="false" ht="12.75" hidden="false" customHeight="false" outlineLevel="0" collapsed="false">
      <c r="A259" s="1" t="n">
        <v>3</v>
      </c>
      <c r="B259" s="2" t="n">
        <v>44</v>
      </c>
      <c r="C259" s="3" t="n">
        <v>2</v>
      </c>
      <c r="D259" s="4" t="n">
        <v>27.17</v>
      </c>
      <c r="E259" s="4" t="n">
        <v>27.87</v>
      </c>
      <c r="F259" s="4" t="n">
        <v>-4.04</v>
      </c>
      <c r="G259" s="10" t="n">
        <f aca="false">X0+COS(angle)*X-SIN(angle)*Y</f>
        <v>2516686.05196949</v>
      </c>
      <c r="H259" s="10" t="n">
        <f aca="false">Y0+SIN(angle)*X+COS(angle)*Y</f>
        <v>6859290.42658938</v>
      </c>
      <c r="I259" s="10" t="n">
        <f aca="false">Z0+F259</f>
        <v>171.4</v>
      </c>
      <c r="J259" s="1" t="n">
        <v>80</v>
      </c>
      <c r="K259" s="1" t="n">
        <v>11</v>
      </c>
      <c r="M259" s="5" t="n">
        <v>12.9</v>
      </c>
    </row>
    <row r="260" customFormat="false" ht="12.75" hidden="false" customHeight="false" outlineLevel="0" collapsed="false">
      <c r="A260" s="1" t="n">
        <v>3</v>
      </c>
      <c r="B260" s="2" t="n">
        <v>78</v>
      </c>
      <c r="C260" s="3" t="n">
        <v>2</v>
      </c>
      <c r="D260" s="4" t="n">
        <v>22.51</v>
      </c>
      <c r="E260" s="4" t="n">
        <v>28.08</v>
      </c>
      <c r="F260" s="4" t="n">
        <v>-3.67</v>
      </c>
      <c r="G260" s="10" t="n">
        <f aca="false">X0+COS(angle)*X-SIN(angle)*Y</f>
        <v>2516681.39945483</v>
      </c>
      <c r="H260" s="10" t="n">
        <f aca="false">Y0+SIN(angle)*X+COS(angle)*Y</f>
        <v>6859290.76394274</v>
      </c>
      <c r="I260" s="10" t="n">
        <f aca="false">Z0+F260</f>
        <v>171.77</v>
      </c>
      <c r="J260" s="1" t="n">
        <v>116</v>
      </c>
      <c r="K260" s="1" t="n">
        <v>11</v>
      </c>
      <c r="M260" s="5" t="n">
        <v>13.5</v>
      </c>
    </row>
    <row r="261" customFormat="false" ht="12.75" hidden="false" customHeight="false" outlineLevel="0" collapsed="false">
      <c r="A261" s="1" t="n">
        <v>3</v>
      </c>
      <c r="B261" s="2" t="n">
        <v>80</v>
      </c>
      <c r="C261" s="3" t="n">
        <v>2</v>
      </c>
      <c r="D261" s="4" t="n">
        <v>23.62</v>
      </c>
      <c r="E261" s="4" t="n">
        <v>28.45</v>
      </c>
      <c r="F261" s="4" t="n">
        <v>-3.56</v>
      </c>
      <c r="G261" s="10" t="n">
        <f aca="false">X0+COS(angle)*X-SIN(angle)*Y</f>
        <v>2516682.51915771</v>
      </c>
      <c r="H261" s="10" t="n">
        <f aca="false">Y0+SIN(angle)*X+COS(angle)*Y</f>
        <v>6859291.10345042</v>
      </c>
      <c r="I261" s="10" t="n">
        <f aca="false">Z0+F261</f>
        <v>171.88</v>
      </c>
      <c r="J261" s="1" t="n">
        <v>116</v>
      </c>
      <c r="K261" s="1" t="n">
        <v>11</v>
      </c>
      <c r="M261" s="5" t="n">
        <v>12.35</v>
      </c>
    </row>
    <row r="262" customFormat="false" ht="12.75" hidden="false" customHeight="false" outlineLevel="0" collapsed="false">
      <c r="A262" s="1" t="n">
        <v>3</v>
      </c>
      <c r="B262" s="2" t="n">
        <v>76</v>
      </c>
      <c r="C262" s="3" t="n">
        <v>2</v>
      </c>
      <c r="D262" s="4" t="n">
        <v>21.29</v>
      </c>
      <c r="E262" s="4" t="n">
        <v>28.76</v>
      </c>
      <c r="F262" s="4" t="n">
        <v>-3.21</v>
      </c>
      <c r="G262" s="10" t="n">
        <f aca="false">X0+COS(angle)*X-SIN(angle)*Y</f>
        <v>2516680.19850628</v>
      </c>
      <c r="H262" s="10" t="n">
        <f aca="false">Y0+SIN(angle)*X+COS(angle)*Y</f>
        <v>6859291.47705044</v>
      </c>
      <c r="I262" s="10" t="n">
        <f aca="false">Z0+F262</f>
        <v>172.23</v>
      </c>
      <c r="J262" s="1" t="n">
        <v>128</v>
      </c>
      <c r="K262" s="1" t="n">
        <v>11</v>
      </c>
      <c r="M262" s="5" t="n">
        <v>15.3</v>
      </c>
    </row>
    <row r="263" customFormat="false" ht="12.75" hidden="false" customHeight="false" outlineLevel="0" collapsed="false">
      <c r="A263" s="1" t="n">
        <v>3</v>
      </c>
      <c r="B263" s="2" t="n">
        <v>41</v>
      </c>
      <c r="C263" s="3" t="n">
        <v>2</v>
      </c>
      <c r="D263" s="4" t="n">
        <v>29.13</v>
      </c>
      <c r="E263" s="4" t="n">
        <v>29.07</v>
      </c>
      <c r="F263" s="4" t="n">
        <v>-3.88</v>
      </c>
      <c r="G263" s="10" t="n">
        <f aca="false">X0+COS(angle)*X-SIN(angle)*Y</f>
        <v>2516688.0440516</v>
      </c>
      <c r="H263" s="10" t="n">
        <f aca="false">Y0+SIN(angle)*X+COS(angle)*Y</f>
        <v>6859291.57254265</v>
      </c>
      <c r="I263" s="10" t="n">
        <f aca="false">Z0+F263</f>
        <v>171.56</v>
      </c>
      <c r="J263" s="1" t="n">
        <v>250</v>
      </c>
      <c r="K263" s="1" t="n">
        <v>11</v>
      </c>
      <c r="M263" s="5" t="n">
        <v>18.15</v>
      </c>
    </row>
    <row r="264" customFormat="false" ht="12.75" hidden="false" customHeight="false" outlineLevel="0" collapsed="false">
      <c r="A264" s="1" t="n">
        <v>3</v>
      </c>
      <c r="B264" s="2" t="n">
        <v>77</v>
      </c>
      <c r="C264" s="3" t="n">
        <v>2</v>
      </c>
      <c r="D264" s="4" t="n">
        <v>22.79</v>
      </c>
      <c r="E264" s="4" t="n">
        <v>29.65</v>
      </c>
      <c r="F264" s="4" t="n">
        <v>-3.59</v>
      </c>
      <c r="G264" s="10" t="n">
        <f aca="false">X0+COS(angle)*X-SIN(angle)*Y</f>
        <v>2516681.72228318</v>
      </c>
      <c r="H264" s="10" t="n">
        <f aca="false">Y0+SIN(angle)*X+COS(angle)*Y</f>
        <v>6859292.32569876</v>
      </c>
      <c r="I264" s="10" t="n">
        <f aca="false">Z0+F264</f>
        <v>171.85</v>
      </c>
      <c r="J264" s="1" t="n">
        <v>208</v>
      </c>
      <c r="K264" s="1" t="n">
        <v>11</v>
      </c>
      <c r="M264" s="5" t="n">
        <v>19.1</v>
      </c>
    </row>
    <row r="265" customFormat="false" ht="12.75" hidden="false" customHeight="false" outlineLevel="0" collapsed="false">
      <c r="A265" s="1" t="n">
        <v>3</v>
      </c>
      <c r="B265" s="2" t="n">
        <v>112</v>
      </c>
      <c r="C265" s="3" t="n">
        <v>2</v>
      </c>
      <c r="D265" s="4" t="n">
        <v>20.09</v>
      </c>
      <c r="E265" s="4" t="n">
        <v>29.86</v>
      </c>
      <c r="F265" s="4" t="n">
        <v>-3.14</v>
      </c>
      <c r="G265" s="10" t="n">
        <f aca="false">X0+COS(angle)*X-SIN(angle)*Y</f>
        <v>2516679.02903554</v>
      </c>
      <c r="H265" s="10" t="n">
        <f aca="false">Y0+SIN(angle)*X+COS(angle)*Y</f>
        <v>6859292.60945415</v>
      </c>
      <c r="I265" s="10" t="n">
        <f aca="false">Z0+F265</f>
        <v>172.3</v>
      </c>
      <c r="J265" s="1" t="n">
        <v>116</v>
      </c>
      <c r="K265" s="1" t="n">
        <v>11</v>
      </c>
      <c r="M265" s="5" t="n">
        <v>11.55</v>
      </c>
    </row>
    <row r="266" customFormat="false" ht="12.75" hidden="false" customHeight="false" outlineLevel="0" collapsed="false">
      <c r="A266" s="1" t="n">
        <v>3</v>
      </c>
      <c r="B266" s="2" t="n">
        <v>39</v>
      </c>
      <c r="C266" s="3" t="n">
        <v>2</v>
      </c>
      <c r="D266" s="4" t="n">
        <v>26.76</v>
      </c>
      <c r="E266" s="4" t="n">
        <v>30.2</v>
      </c>
      <c r="F266" s="4" t="n">
        <v>-3.71</v>
      </c>
      <c r="G266" s="10" t="n">
        <f aca="false">X0+COS(angle)*X-SIN(angle)*Y</f>
        <v>2516685.70583877</v>
      </c>
      <c r="H266" s="10" t="n">
        <f aca="false">Y0+SIN(angle)*X+COS(angle)*Y</f>
        <v>6859292.76692985</v>
      </c>
      <c r="I266" s="10" t="n">
        <f aca="false">Z0+F266</f>
        <v>171.73</v>
      </c>
      <c r="J266" s="1" t="n">
        <v>155</v>
      </c>
      <c r="K266" s="1" t="n">
        <v>11</v>
      </c>
      <c r="M266" s="5" t="n">
        <v>15.65</v>
      </c>
    </row>
    <row r="267" customFormat="false" ht="12.75" hidden="false" customHeight="false" outlineLevel="0" collapsed="false">
      <c r="A267" s="1" t="n">
        <v>3</v>
      </c>
      <c r="B267" s="2" t="n">
        <v>38</v>
      </c>
      <c r="C267" s="3" t="n">
        <v>2</v>
      </c>
      <c r="D267" s="4" t="n">
        <v>28.61</v>
      </c>
      <c r="E267" s="4" t="n">
        <v>31.56</v>
      </c>
      <c r="F267" s="4" t="n">
        <v>-3.72</v>
      </c>
      <c r="G267" s="10" t="n">
        <f aca="false">X0+COS(angle)*X-SIN(angle)*Y</f>
        <v>2516687.59233735</v>
      </c>
      <c r="H267" s="10" t="n">
        <f aca="false">Y0+SIN(angle)*X+COS(angle)*Y</f>
        <v>6859294.07583134</v>
      </c>
      <c r="I267" s="10" t="n">
        <f aca="false">Z0+F267</f>
        <v>171.72</v>
      </c>
      <c r="J267" s="1" t="n">
        <v>79</v>
      </c>
      <c r="K267" s="1" t="n">
        <v>11</v>
      </c>
      <c r="M267" s="5" t="n">
        <v>6.1</v>
      </c>
    </row>
    <row r="268" customFormat="false" ht="12.75" hidden="false" customHeight="false" outlineLevel="0" collapsed="false">
      <c r="A268" s="1" t="n">
        <v>3</v>
      </c>
      <c r="B268" s="2" t="n">
        <v>82</v>
      </c>
      <c r="C268" s="3" t="n">
        <v>2</v>
      </c>
      <c r="D268" s="4" t="n">
        <v>26.38</v>
      </c>
      <c r="E268" s="4" t="n">
        <v>31.94</v>
      </c>
      <c r="F268" s="4" t="n">
        <v>-3.77</v>
      </c>
      <c r="G268" s="10" t="n">
        <f aca="false">X0+COS(angle)*X-SIN(angle)*Y</f>
        <v>2516685.37356274</v>
      </c>
      <c r="H268" s="10" t="n">
        <f aca="false">Y0+SIN(angle)*X+COS(angle)*Y</f>
        <v>6859294.51667059</v>
      </c>
      <c r="I268" s="10" t="n">
        <f aca="false">Z0+F268</f>
        <v>171.67</v>
      </c>
      <c r="J268" s="1" t="n">
        <v>135</v>
      </c>
      <c r="K268" s="1" t="n">
        <v>11</v>
      </c>
      <c r="M268" s="5" t="n">
        <v>18.35</v>
      </c>
    </row>
    <row r="269" customFormat="false" ht="12.75" hidden="false" customHeight="false" outlineLevel="0" collapsed="false">
      <c r="A269" s="1" t="n">
        <v>3</v>
      </c>
      <c r="B269" s="2" t="n">
        <v>84</v>
      </c>
      <c r="C269" s="3" t="n">
        <v>2</v>
      </c>
      <c r="D269" s="4" t="n">
        <v>23.11</v>
      </c>
      <c r="E269" s="4" t="n">
        <v>33.16</v>
      </c>
      <c r="F269" s="4" t="n">
        <v>-3.25</v>
      </c>
      <c r="G269" s="10" t="n">
        <f aca="false">X0+COS(angle)*X-SIN(angle)*Y</f>
        <v>2516682.13814762</v>
      </c>
      <c r="H269" s="10" t="n">
        <f aca="false">Y0+SIN(angle)*X+COS(angle)*Y</f>
        <v>6859295.82563544</v>
      </c>
      <c r="I269" s="10" t="n">
        <f aca="false">Z0+F269</f>
        <v>172.19</v>
      </c>
      <c r="J269" s="1" t="n">
        <v>208</v>
      </c>
      <c r="K269" s="1" t="n">
        <v>11</v>
      </c>
      <c r="M269" s="5" t="n">
        <v>19.8</v>
      </c>
    </row>
    <row r="270" customFormat="false" ht="12.75" hidden="false" customHeight="false" outlineLevel="0" collapsed="false">
      <c r="A270" s="1" t="n">
        <v>3</v>
      </c>
      <c r="B270" s="2" t="n">
        <v>83</v>
      </c>
      <c r="C270" s="3" t="n">
        <v>2</v>
      </c>
      <c r="D270" s="4" t="n">
        <v>25</v>
      </c>
      <c r="E270" s="4" t="n">
        <v>33.25</v>
      </c>
      <c r="F270" s="4" t="n">
        <v>-3.26</v>
      </c>
      <c r="G270" s="10" t="n">
        <f aca="false">X0+COS(angle)*X-SIN(angle)*Y</f>
        <v>2516684.02990195</v>
      </c>
      <c r="H270" s="10" t="n">
        <f aca="false">Y0+SIN(angle)*X+COS(angle)*Y</f>
        <v>6859295.86391803</v>
      </c>
      <c r="I270" s="10" t="n">
        <f aca="false">Z0+F270</f>
        <v>172.18</v>
      </c>
      <c r="J270" s="1" t="n">
        <v>189</v>
      </c>
      <c r="K270" s="1" t="n">
        <v>11</v>
      </c>
      <c r="M270" s="5" t="n">
        <v>18.5925</v>
      </c>
    </row>
    <row r="271" customFormat="false" ht="12.75" hidden="false" customHeight="false" outlineLevel="0" collapsed="false">
      <c r="A271" s="1" t="n">
        <v>3</v>
      </c>
      <c r="B271" s="2" t="n">
        <v>105</v>
      </c>
      <c r="C271" s="3" t="n">
        <v>2</v>
      </c>
      <c r="D271" s="4" t="n">
        <v>21.93</v>
      </c>
      <c r="E271" s="4" t="n">
        <v>33.43</v>
      </c>
      <c r="F271" s="4" t="n">
        <v>-3.14</v>
      </c>
      <c r="G271" s="10" t="n">
        <f aca="false">X0+COS(angle)*X-SIN(angle)*Y</f>
        <v>2516680.9659723</v>
      </c>
      <c r="H271" s="10" t="n">
        <f aca="false">Y0+SIN(angle)*X+COS(angle)*Y</f>
        <v>6859296.12780263</v>
      </c>
      <c r="I271" s="10" t="n">
        <f aca="false">Z0+F271</f>
        <v>172.3</v>
      </c>
      <c r="J271" s="1" t="n">
        <v>136</v>
      </c>
      <c r="K271" s="1" t="n">
        <v>11</v>
      </c>
      <c r="M271" s="5" t="n">
        <v>16.8</v>
      </c>
    </row>
    <row r="272" customFormat="false" ht="12.75" hidden="false" customHeight="false" outlineLevel="0" collapsed="false">
      <c r="A272" s="1" t="n">
        <v>3</v>
      </c>
      <c r="B272" s="2" t="n">
        <v>88</v>
      </c>
      <c r="C272" s="3" t="n">
        <v>2</v>
      </c>
      <c r="D272" s="4" t="n">
        <v>27.07</v>
      </c>
      <c r="E272" s="4" t="n">
        <v>33.51</v>
      </c>
      <c r="F272" s="4" t="n">
        <v>-3.6</v>
      </c>
      <c r="G272" s="10" t="n">
        <f aca="false">X0+COS(angle)*X-SIN(angle)*Y</f>
        <v>2516686.10623777</v>
      </c>
      <c r="H272" s="10" t="n">
        <f aca="false">Y0+SIN(angle)*X+COS(angle)*Y</f>
        <v>6859296.06721478</v>
      </c>
      <c r="I272" s="10" t="n">
        <f aca="false">Z0+F272</f>
        <v>171.84</v>
      </c>
      <c r="J272" s="1" t="n">
        <v>142</v>
      </c>
      <c r="K272" s="1" t="n">
        <v>11</v>
      </c>
      <c r="M272" s="5" t="n">
        <v>17.5</v>
      </c>
    </row>
    <row r="273" customFormat="false" ht="12.75" hidden="false" customHeight="false" outlineLevel="0" collapsed="false">
      <c r="A273" s="1" t="n">
        <v>3</v>
      </c>
      <c r="B273" s="2" t="n">
        <v>37</v>
      </c>
      <c r="C273" s="3" t="n">
        <v>2</v>
      </c>
      <c r="D273" s="4" t="n">
        <v>29.44</v>
      </c>
      <c r="E273" s="4" t="n">
        <v>34.04</v>
      </c>
      <c r="F273" s="4" t="n">
        <v>-3.72</v>
      </c>
      <c r="G273" s="10" t="n">
        <f aca="false">X0+COS(angle)*X-SIN(angle)*Y</f>
        <v>2516688.48984479</v>
      </c>
      <c r="H273" s="10" t="n">
        <f aca="false">Y0+SIN(angle)*X+COS(angle)*Y</f>
        <v>6859296.5322068</v>
      </c>
      <c r="I273" s="10" t="n">
        <f aca="false">Z0+F273</f>
        <v>171.72</v>
      </c>
      <c r="J273" s="1" t="n">
        <v>85</v>
      </c>
      <c r="K273" s="1" t="n">
        <v>11</v>
      </c>
      <c r="M273" s="5" t="n">
        <v>6</v>
      </c>
    </row>
    <row r="274" customFormat="false" ht="12.75" hidden="false" customHeight="false" outlineLevel="0" collapsed="false">
      <c r="A274" s="1" t="n">
        <v>3</v>
      </c>
      <c r="B274" s="2" t="n">
        <v>87</v>
      </c>
      <c r="C274" s="3" t="n">
        <v>2</v>
      </c>
      <c r="D274" s="4" t="n">
        <v>26.4</v>
      </c>
      <c r="E274" s="4" t="n">
        <v>34.85</v>
      </c>
      <c r="F274" s="4" t="n">
        <v>-3.24</v>
      </c>
      <c r="G274" s="10" t="n">
        <f aca="false">X0+COS(angle)*X-SIN(angle)*Y</f>
        <v>2516685.47313183</v>
      </c>
      <c r="H274" s="10" t="n">
        <f aca="false">Y0+SIN(angle)*X+COS(angle)*Y</f>
        <v>6859297.42503542</v>
      </c>
      <c r="I274" s="10" t="n">
        <f aca="false">Z0+F274</f>
        <v>172.2</v>
      </c>
      <c r="J274" s="1" t="n">
        <v>64</v>
      </c>
      <c r="K274" s="1" t="n">
        <v>11</v>
      </c>
      <c r="M274" s="5" t="n">
        <v>4.375</v>
      </c>
    </row>
    <row r="275" customFormat="false" ht="12.75" hidden="false" customHeight="false" outlineLevel="0" collapsed="false">
      <c r="A275" s="1" t="n">
        <v>3</v>
      </c>
      <c r="B275" s="2" t="n">
        <v>106</v>
      </c>
      <c r="C275" s="3" t="n">
        <v>2</v>
      </c>
      <c r="D275" s="4" t="n">
        <v>20.08</v>
      </c>
      <c r="E275" s="4" t="n">
        <v>35.45</v>
      </c>
      <c r="F275" s="4" t="n">
        <v>-2.88</v>
      </c>
      <c r="G275" s="10" t="n">
        <f aca="false">X0+COS(angle)*X-SIN(angle)*Y</f>
        <v>2516679.17190286</v>
      </c>
      <c r="H275" s="10" t="n">
        <f aca="false">Y0+SIN(angle)*X+COS(angle)*Y</f>
        <v>6859298.19763713</v>
      </c>
      <c r="I275" s="10" t="n">
        <f aca="false">Z0+F275</f>
        <v>172.56</v>
      </c>
      <c r="J275" s="1" t="n">
        <v>54</v>
      </c>
      <c r="K275" s="1" t="n">
        <v>11</v>
      </c>
      <c r="M275" s="5" t="n">
        <v>4.9</v>
      </c>
    </row>
    <row r="276" customFormat="false" ht="12.75" hidden="false" customHeight="false" outlineLevel="0" collapsed="false">
      <c r="A276" s="1" t="n">
        <v>3</v>
      </c>
      <c r="B276" s="2" t="n">
        <v>85</v>
      </c>
      <c r="C276" s="3" t="n">
        <v>2</v>
      </c>
      <c r="D276" s="4" t="n">
        <v>24.53</v>
      </c>
      <c r="E276" s="4" t="n">
        <v>35.95</v>
      </c>
      <c r="F276" s="4" t="n">
        <v>-3.03</v>
      </c>
      <c r="G276" s="10" t="n">
        <f aca="false">X0+COS(angle)*X-SIN(angle)*Y</f>
        <v>2516683.63391165</v>
      </c>
      <c r="H276" s="10" t="n">
        <f aca="false">Y0+SIN(angle)*X+COS(angle)*Y</f>
        <v>6859298.57576089</v>
      </c>
      <c r="I276" s="10" t="n">
        <f aca="false">Z0+F276</f>
        <v>172.41</v>
      </c>
      <c r="J276" s="1" t="n">
        <v>85</v>
      </c>
      <c r="K276" s="1" t="n">
        <v>11</v>
      </c>
      <c r="M276" s="5" t="n">
        <v>6.5</v>
      </c>
    </row>
    <row r="277" customFormat="false" ht="12.75" hidden="false" customHeight="false" outlineLevel="0" collapsed="false">
      <c r="A277" s="1" t="n">
        <v>3</v>
      </c>
      <c r="B277" s="2" t="n">
        <v>537</v>
      </c>
      <c r="C277" s="3" t="n">
        <v>2</v>
      </c>
      <c r="D277" s="4" t="n">
        <v>21.35</v>
      </c>
      <c r="E277" s="4" t="n">
        <v>36.4</v>
      </c>
      <c r="F277" s="4" t="n">
        <v>-3.08</v>
      </c>
      <c r="G277" s="10" t="n">
        <f aca="false">X0+COS(angle)*X-SIN(angle)*Y</f>
        <v>2516680.46740652</v>
      </c>
      <c r="H277" s="10" t="n">
        <f aca="false">Y0+SIN(angle)*X+COS(angle)*Y</f>
        <v>6859299.11255256</v>
      </c>
      <c r="I277" s="10" t="n">
        <f aca="false">Z0+F277</f>
        <v>172.36</v>
      </c>
      <c r="J277" s="1" t="n">
        <v>35</v>
      </c>
      <c r="K277" s="1" t="n">
        <v>11</v>
      </c>
      <c r="M277" s="5" t="n">
        <v>3.1375</v>
      </c>
    </row>
    <row r="278" customFormat="false" ht="12.75" hidden="false" customHeight="false" outlineLevel="0" collapsed="false">
      <c r="A278" s="1" t="n">
        <v>3</v>
      </c>
      <c r="B278" s="2" t="n">
        <v>32</v>
      </c>
      <c r="C278" s="3" t="n">
        <v>2</v>
      </c>
      <c r="D278" s="4" t="n">
        <v>29.6</v>
      </c>
      <c r="E278" s="4" t="n">
        <v>36.78</v>
      </c>
      <c r="F278" s="4" t="n">
        <v>-3.29</v>
      </c>
      <c r="G278" s="10" t="n">
        <f aca="false">X0+COS(angle)*X-SIN(angle)*Y</f>
        <v>2516688.72471272</v>
      </c>
      <c r="H278" s="10" t="n">
        <f aca="false">Y0+SIN(angle)*X+COS(angle)*Y</f>
        <v>6859299.26680678</v>
      </c>
      <c r="I278" s="10" t="n">
        <f aca="false">Z0+F278</f>
        <v>172.15</v>
      </c>
      <c r="J278" s="1" t="n">
        <v>173</v>
      </c>
      <c r="K278" s="1" t="n">
        <v>11</v>
      </c>
      <c r="M278" s="5" t="n">
        <v>18.228</v>
      </c>
    </row>
    <row r="279" customFormat="false" ht="12.75" hidden="false" customHeight="false" outlineLevel="0" collapsed="false">
      <c r="A279" s="1" t="n">
        <v>3</v>
      </c>
      <c r="B279" s="2" t="n">
        <v>102</v>
      </c>
      <c r="C279" s="3" t="n">
        <v>2</v>
      </c>
      <c r="D279" s="4" t="n">
        <v>23.35</v>
      </c>
      <c r="E279" s="4" t="n">
        <v>36.8</v>
      </c>
      <c r="F279" s="4" t="n">
        <v>-2.88</v>
      </c>
      <c r="G279" s="10" t="n">
        <f aca="false">X0+COS(angle)*X-SIN(angle)*Y</f>
        <v>2516682.47759694</v>
      </c>
      <c r="H279" s="10" t="n">
        <f aca="false">Y0+SIN(angle)*X+COS(angle)*Y</f>
        <v>6859299.45771117</v>
      </c>
      <c r="I279" s="10" t="n">
        <f aca="false">Z0+F279</f>
        <v>172.56</v>
      </c>
      <c r="J279" s="1" t="n">
        <v>73</v>
      </c>
      <c r="K279" s="1" t="n">
        <v>11</v>
      </c>
      <c r="M279" s="5" t="n">
        <v>5.9</v>
      </c>
    </row>
    <row r="280" customFormat="false" ht="12.75" hidden="false" customHeight="false" outlineLevel="0" collapsed="false">
      <c r="A280" s="1" t="n">
        <v>3</v>
      </c>
      <c r="B280" s="2" t="n">
        <v>90</v>
      </c>
      <c r="C280" s="3" t="n">
        <v>2</v>
      </c>
      <c r="D280" s="4" t="n">
        <v>27.12</v>
      </c>
      <c r="E280" s="4" t="n">
        <v>37.57</v>
      </c>
      <c r="F280" s="4" t="n">
        <v>-3</v>
      </c>
      <c r="G280" s="10" t="n">
        <f aca="false">X0+COS(angle)*X-SIN(angle)*Y</f>
        <v>2516686.26724342</v>
      </c>
      <c r="H280" s="10" t="n">
        <f aca="false">Y0+SIN(angle)*X+COS(angle)*Y</f>
        <v>6859300.12432917</v>
      </c>
      <c r="I280" s="10" t="n">
        <f aca="false">Z0+F280</f>
        <v>172.44</v>
      </c>
      <c r="J280" s="1" t="n">
        <v>138</v>
      </c>
      <c r="K280" s="1" t="n">
        <v>11</v>
      </c>
      <c r="M280" s="5" t="n">
        <v>13.35</v>
      </c>
    </row>
    <row r="281" customFormat="false" ht="12.75" hidden="false" customHeight="false" outlineLevel="0" collapsed="false">
      <c r="A281" s="1" t="n">
        <v>3</v>
      </c>
      <c r="B281" s="2" t="n">
        <v>100</v>
      </c>
      <c r="C281" s="3" t="n">
        <v>2</v>
      </c>
      <c r="D281" s="4" t="n">
        <v>21.12</v>
      </c>
      <c r="E281" s="4" t="n">
        <v>38.39</v>
      </c>
      <c r="F281" s="4" t="n">
        <v>-2.77</v>
      </c>
      <c r="G281" s="10" t="n">
        <f aca="false">X0+COS(angle)*X-SIN(angle)*Y</f>
        <v>2516680.29191088</v>
      </c>
      <c r="H281" s="10" t="n">
        <f aca="false">Y0+SIN(angle)*X+COS(angle)*Y</f>
        <v>6859301.10809792</v>
      </c>
      <c r="I281" s="10" t="n">
        <f aca="false">Z0+F281</f>
        <v>172.67</v>
      </c>
      <c r="J281" s="1" t="n">
        <v>63</v>
      </c>
      <c r="K281" s="1" t="n">
        <v>11</v>
      </c>
      <c r="M281" s="5" t="n">
        <v>5.55</v>
      </c>
    </row>
    <row r="282" customFormat="false" ht="12.75" hidden="false" customHeight="false" outlineLevel="0" collapsed="false">
      <c r="A282" s="1" t="n">
        <v>3</v>
      </c>
      <c r="B282" s="2" t="n">
        <v>550</v>
      </c>
      <c r="C282" s="3" t="n">
        <v>2</v>
      </c>
      <c r="D282" s="4" t="n">
        <v>22.96</v>
      </c>
      <c r="E282" s="4" t="n">
        <v>38.41</v>
      </c>
      <c r="F282" s="4" t="n">
        <v>-2.86</v>
      </c>
      <c r="G282" s="10" t="n">
        <f aca="false">X0+COS(angle)*X-SIN(angle)*Y</f>
        <v>2516682.13176969</v>
      </c>
      <c r="H282" s="10" t="n">
        <f aca="false">Y0+SIN(angle)*X+COS(angle)*Y</f>
        <v>6859301.07777398</v>
      </c>
      <c r="I282" s="10" t="n">
        <f aca="false">Z0+F282</f>
        <v>172.58</v>
      </c>
      <c r="J282" s="1" t="n">
        <v>42</v>
      </c>
      <c r="K282" s="1" t="n">
        <v>11</v>
      </c>
      <c r="M282" s="5" t="n">
        <v>3.55</v>
      </c>
    </row>
    <row r="283" customFormat="false" ht="12.75" hidden="false" customHeight="false" outlineLevel="0" collapsed="false">
      <c r="A283" s="1" t="n">
        <v>3</v>
      </c>
      <c r="B283" s="2" t="n">
        <v>91</v>
      </c>
      <c r="C283" s="3" t="n">
        <v>2</v>
      </c>
      <c r="D283" s="4" t="n">
        <v>29.48</v>
      </c>
      <c r="E283" s="4" t="n">
        <v>38.83</v>
      </c>
      <c r="F283" s="4" t="n">
        <v>-2.78</v>
      </c>
      <c r="G283" s="10" t="n">
        <f aca="false">X0+COS(angle)*X-SIN(angle)*Y</f>
        <v>2516688.66081669</v>
      </c>
      <c r="H283" s="10" t="n">
        <f aca="false">Y0+SIN(angle)*X+COS(angle)*Y</f>
        <v>6859301.31932165</v>
      </c>
      <c r="I283" s="10" t="n">
        <f aca="false">Z0+F283</f>
        <v>172.66</v>
      </c>
      <c r="J283" s="1" t="n">
        <v>105</v>
      </c>
      <c r="K283" s="1" t="n">
        <v>11</v>
      </c>
      <c r="M283" s="5" t="n">
        <v>11.25</v>
      </c>
    </row>
    <row r="284" customFormat="false" ht="12.75" hidden="false" customHeight="false" outlineLevel="0" collapsed="false">
      <c r="A284" s="1" t="n">
        <v>3</v>
      </c>
      <c r="B284" s="2" t="n">
        <v>92</v>
      </c>
      <c r="C284" s="3" t="n">
        <v>2</v>
      </c>
      <c r="D284" s="4" t="n">
        <v>29.01</v>
      </c>
      <c r="E284" s="4" t="n">
        <v>39.92</v>
      </c>
      <c r="F284" s="4" t="n">
        <v>-2.75</v>
      </c>
      <c r="G284" s="10" t="n">
        <f aca="false">X0+COS(angle)*X-SIN(angle)*Y</f>
        <v>2516688.22079949</v>
      </c>
      <c r="H284" s="10" t="n">
        <f aca="false">Y0+SIN(angle)*X+COS(angle)*Y</f>
        <v>6859302.4217666</v>
      </c>
      <c r="I284" s="10" t="n">
        <f aca="false">Z0+F284</f>
        <v>172.69</v>
      </c>
      <c r="J284" s="1" t="n">
        <v>195</v>
      </c>
      <c r="K284" s="1" t="n">
        <v>11</v>
      </c>
      <c r="M284" s="5" t="n">
        <v>16.25</v>
      </c>
    </row>
    <row r="285" customFormat="false" ht="12.75" hidden="false" customHeight="false" outlineLevel="0" collapsed="false">
      <c r="A285" s="1" t="n">
        <v>3</v>
      </c>
      <c r="B285" s="2" t="n">
        <v>534</v>
      </c>
      <c r="C285" s="3" t="n">
        <v>2</v>
      </c>
      <c r="D285" s="4" t="n">
        <v>21.06</v>
      </c>
      <c r="E285" s="4" t="n">
        <v>40.09</v>
      </c>
      <c r="F285" s="4" t="n">
        <v>-2.68</v>
      </c>
      <c r="G285" s="10" t="n">
        <f aca="false">X0+COS(angle)*X-SIN(angle)*Y</f>
        <v>2516680.27842134</v>
      </c>
      <c r="H285" s="10" t="n">
        <f aca="false">Y0+SIN(angle)*X+COS(angle)*Y</f>
        <v>6859302.80910293</v>
      </c>
      <c r="I285" s="10" t="n">
        <f aca="false">Z0+F285</f>
        <v>172.76</v>
      </c>
      <c r="J285" s="1" t="n">
        <v>34</v>
      </c>
      <c r="K285" s="1" t="n">
        <v>11</v>
      </c>
      <c r="M285" s="5" t="n">
        <v>3.3625</v>
      </c>
    </row>
    <row r="286" customFormat="false" ht="12.75" hidden="false" customHeight="false" outlineLevel="0" collapsed="false">
      <c r="A286" s="1" t="n">
        <v>3</v>
      </c>
      <c r="B286" s="2" t="n">
        <v>261</v>
      </c>
      <c r="C286" s="3" t="n">
        <v>2</v>
      </c>
      <c r="D286" s="4" t="n">
        <v>24.86</v>
      </c>
      <c r="E286" s="4" t="n">
        <v>40.34</v>
      </c>
      <c r="F286" s="4" t="n">
        <v>-2.87</v>
      </c>
      <c r="G286" s="10" t="n">
        <f aca="false">X0+COS(angle)*X-SIN(angle)*Y</f>
        <v>2516684.08383674</v>
      </c>
      <c r="H286" s="10" t="n">
        <f aca="false">Y0+SIN(angle)*X+COS(angle)*Y</f>
        <v>6859302.95509501</v>
      </c>
      <c r="I286" s="10" t="n">
        <f aca="false">Z0+F286</f>
        <v>172.57</v>
      </c>
      <c r="J286" s="1" t="n">
        <v>50</v>
      </c>
      <c r="K286" s="1" t="n">
        <v>11</v>
      </c>
      <c r="M286" s="5" t="n">
        <v>4.4375</v>
      </c>
    </row>
    <row r="287" customFormat="false" ht="12.75" hidden="false" customHeight="false" outlineLevel="0" collapsed="false">
      <c r="A287" s="1" t="n">
        <v>3</v>
      </c>
      <c r="B287" s="2" t="n">
        <v>95</v>
      </c>
      <c r="C287" s="3" t="n">
        <v>2</v>
      </c>
      <c r="D287" s="4" t="n">
        <v>23.39</v>
      </c>
      <c r="E287" s="4" t="n">
        <v>41.24</v>
      </c>
      <c r="F287" s="4" t="n">
        <v>-2.66</v>
      </c>
      <c r="G287" s="10" t="n">
        <f aca="false">X0+COS(angle)*X-SIN(angle)*Y</f>
        <v>2516682.63899778</v>
      </c>
      <c r="H287" s="10" t="n">
        <f aca="false">Y0+SIN(angle)*X+COS(angle)*Y</f>
        <v>6859303.89495691</v>
      </c>
      <c r="I287" s="10" t="n">
        <f aca="false">Z0+F287</f>
        <v>172.78</v>
      </c>
      <c r="J287" s="1" t="n">
        <v>84</v>
      </c>
      <c r="K287" s="1" t="n">
        <v>11</v>
      </c>
      <c r="M287" s="5" t="n">
        <v>9.25</v>
      </c>
    </row>
    <row r="288" customFormat="false" ht="12.75" hidden="false" customHeight="false" outlineLevel="0" collapsed="false">
      <c r="A288" s="1" t="n">
        <v>3</v>
      </c>
      <c r="B288" s="2" t="n">
        <v>97</v>
      </c>
      <c r="C288" s="3" t="n">
        <v>2</v>
      </c>
      <c r="D288" s="4" t="n">
        <v>20.33</v>
      </c>
      <c r="E288" s="4" t="n">
        <v>41.31</v>
      </c>
      <c r="F288" s="4" t="n">
        <v>-2.59</v>
      </c>
      <c r="G288" s="10" t="n">
        <f aca="false">X0+COS(angle)*X-SIN(angle)*Y</f>
        <v>2516679.58205634</v>
      </c>
      <c r="H288" s="10" t="n">
        <f aca="false">Y0+SIN(angle)*X+COS(angle)*Y</f>
        <v>6859304.04860919</v>
      </c>
      <c r="I288" s="10" t="n">
        <f aca="false">Z0+F288</f>
        <v>172.85</v>
      </c>
      <c r="J288" s="1" t="n">
        <v>80</v>
      </c>
      <c r="K288" s="1" t="n">
        <v>11</v>
      </c>
      <c r="M288" s="5" t="n">
        <v>8.8</v>
      </c>
    </row>
    <row r="289" customFormat="false" ht="12.75" hidden="false" customHeight="false" outlineLevel="0" collapsed="false">
      <c r="A289" s="1" t="n">
        <v>3</v>
      </c>
      <c r="B289" s="2" t="n">
        <v>93</v>
      </c>
      <c r="C289" s="3" t="n">
        <v>2</v>
      </c>
      <c r="D289" s="4" t="n">
        <v>26.85</v>
      </c>
      <c r="E289" s="4" t="n">
        <v>41.46</v>
      </c>
      <c r="F289" s="4" t="n">
        <v>-2.7</v>
      </c>
      <c r="G289" s="10" t="n">
        <f aca="false">X0+COS(angle)*X-SIN(angle)*Y</f>
        <v>2516686.10371995</v>
      </c>
      <c r="H289" s="10" t="n">
        <f aca="false">Y0+SIN(angle)*X+COS(angle)*Y</f>
        <v>6859304.02025783</v>
      </c>
      <c r="I289" s="10" t="n">
        <f aca="false">Z0+F289</f>
        <v>172.74</v>
      </c>
      <c r="J289" s="1" t="n">
        <v>103</v>
      </c>
      <c r="K289" s="1" t="n">
        <v>11</v>
      </c>
      <c r="M289" s="5" t="n">
        <v>11.425</v>
      </c>
    </row>
    <row r="290" customFormat="false" ht="12.75" hidden="false" customHeight="false" outlineLevel="0" collapsed="false">
      <c r="A290" s="1" t="n">
        <v>3</v>
      </c>
      <c r="B290" s="2" t="n">
        <v>262</v>
      </c>
      <c r="C290" s="3" t="n">
        <v>2</v>
      </c>
      <c r="D290" s="4" t="n">
        <v>28.82</v>
      </c>
      <c r="E290" s="4" t="n">
        <v>41.72</v>
      </c>
      <c r="F290" s="4" t="n">
        <v>-2.89</v>
      </c>
      <c r="G290" s="10" t="n">
        <f aca="false">X0+COS(angle)*X-SIN(angle)*Y</f>
        <v>2516688.08009316</v>
      </c>
      <c r="H290" s="10" t="n">
        <f aca="false">Y0+SIN(angle)*X+COS(angle)*Y</f>
        <v>6859304.22628917</v>
      </c>
      <c r="I290" s="10" t="n">
        <f aca="false">Z0+F290</f>
        <v>172.55</v>
      </c>
      <c r="J290" s="1" t="n">
        <v>72</v>
      </c>
      <c r="K290" s="1" t="n">
        <v>11</v>
      </c>
      <c r="M290" s="5" t="n">
        <v>7.95</v>
      </c>
    </row>
    <row r="291" customFormat="false" ht="12.75" hidden="false" customHeight="false" outlineLevel="0" collapsed="false">
      <c r="A291" s="1" t="n">
        <v>3</v>
      </c>
      <c r="B291" s="2" t="n">
        <v>96</v>
      </c>
      <c r="C291" s="3" t="n">
        <v>2</v>
      </c>
      <c r="D291" s="4" t="n">
        <v>21.88</v>
      </c>
      <c r="E291" s="4" t="n">
        <v>42.27</v>
      </c>
      <c r="F291" s="4" t="n">
        <v>-2.5</v>
      </c>
      <c r="G291" s="10" t="n">
        <f aca="false">X0+COS(angle)*X-SIN(angle)*Y</f>
        <v>2516681.15772875</v>
      </c>
      <c r="H291" s="10" t="n">
        <f aca="false">Y0+SIN(angle)*X+COS(angle)*Y</f>
        <v>6859304.96586404</v>
      </c>
      <c r="I291" s="10" t="n">
        <f aca="false">Z0+F291</f>
        <v>172.94</v>
      </c>
      <c r="J291" s="1" t="n">
        <v>212</v>
      </c>
      <c r="K291" s="1" t="n">
        <v>11</v>
      </c>
      <c r="M291" s="5" t="n">
        <v>17.75</v>
      </c>
    </row>
    <row r="292" customFormat="false" ht="12.75" hidden="false" customHeight="false" outlineLevel="0" collapsed="false">
      <c r="A292" s="1" t="n">
        <v>3</v>
      </c>
      <c r="B292" s="2" t="n">
        <v>250</v>
      </c>
      <c r="C292" s="3" t="n">
        <v>2</v>
      </c>
      <c r="D292" s="4" t="n">
        <v>24.33</v>
      </c>
      <c r="E292" s="4" t="n">
        <v>42.31</v>
      </c>
      <c r="F292" s="4" t="n">
        <v>-2.55</v>
      </c>
      <c r="G292" s="10" t="n">
        <f aca="false">X0+COS(angle)*X-SIN(angle)*Y</f>
        <v>2516683.60790636</v>
      </c>
      <c r="H292" s="10" t="n">
        <f aca="false">Y0+SIN(angle)*X+COS(angle)*Y</f>
        <v>6859304.93885162</v>
      </c>
      <c r="I292" s="10" t="n">
        <f aca="false">Z0+F292</f>
        <v>172.89</v>
      </c>
      <c r="J292" s="1" t="n">
        <v>40</v>
      </c>
      <c r="K292" s="1" t="n">
        <v>11</v>
      </c>
      <c r="M292" s="5" t="n">
        <v>3.55</v>
      </c>
    </row>
    <row r="293" customFormat="false" ht="12.75" hidden="false" customHeight="false" outlineLevel="0" collapsed="false">
      <c r="A293" s="1" t="n">
        <v>3</v>
      </c>
      <c r="B293" s="2" t="n">
        <v>263</v>
      </c>
      <c r="C293" s="3" t="n">
        <v>2</v>
      </c>
      <c r="D293" s="4" t="n">
        <v>28.24</v>
      </c>
      <c r="E293" s="4" t="n">
        <v>43.43</v>
      </c>
      <c r="F293" s="4" t="n">
        <v>-2.77</v>
      </c>
      <c r="G293" s="10" t="n">
        <f aca="false">X0+COS(angle)*X-SIN(angle)*Y</f>
        <v>2516687.54707155</v>
      </c>
      <c r="H293" s="10" t="n">
        <f aca="false">Y0+SIN(angle)*X+COS(angle)*Y</f>
        <v>6859305.95151031</v>
      </c>
      <c r="I293" s="10" t="n">
        <f aca="false">Z0+F293</f>
        <v>172.67</v>
      </c>
      <c r="J293" s="1" t="n">
        <v>54</v>
      </c>
      <c r="K293" s="1" t="n">
        <v>11</v>
      </c>
      <c r="M293" s="5" t="n">
        <v>6.75</v>
      </c>
    </row>
    <row r="294" customFormat="false" ht="12.75" hidden="false" customHeight="false" outlineLevel="0" collapsed="false">
      <c r="A294" s="1" t="n">
        <v>3</v>
      </c>
      <c r="B294" s="2" t="n">
        <v>249</v>
      </c>
      <c r="C294" s="3" t="n">
        <v>2</v>
      </c>
      <c r="D294" s="4" t="n">
        <v>20.56</v>
      </c>
      <c r="E294" s="4" t="n">
        <v>44.44</v>
      </c>
      <c r="F294" s="4" t="n">
        <v>-2.38</v>
      </c>
      <c r="G294" s="10" t="n">
        <f aca="false">X0+COS(angle)*X-SIN(angle)*Y</f>
        <v>2516679.89756299</v>
      </c>
      <c r="H294" s="10" t="n">
        <f aca="false">Y0+SIN(angle)*X+COS(angle)*Y</f>
        <v>6859307.17114911</v>
      </c>
      <c r="I294" s="10" t="n">
        <f aca="false">Z0+F294</f>
        <v>173.06</v>
      </c>
      <c r="J294" s="1" t="n">
        <v>52</v>
      </c>
      <c r="K294" s="1" t="n">
        <v>11</v>
      </c>
      <c r="M294" s="5" t="n">
        <v>5.2</v>
      </c>
    </row>
    <row r="295" customFormat="false" ht="12.75" hidden="false" customHeight="false" outlineLevel="0" collapsed="false">
      <c r="A295" s="1" t="n">
        <v>3</v>
      </c>
      <c r="B295" s="2" t="n">
        <v>251</v>
      </c>
      <c r="C295" s="3" t="n">
        <v>2</v>
      </c>
      <c r="D295" s="4" t="n">
        <v>22.27</v>
      </c>
      <c r="E295" s="4" t="n">
        <v>44.52</v>
      </c>
      <c r="F295" s="4" t="n">
        <v>-2.51</v>
      </c>
      <c r="G295" s="10" t="n">
        <f aca="false">X0+COS(angle)*X-SIN(angle)*Y</f>
        <v>2516681.60911118</v>
      </c>
      <c r="H295" s="10" t="n">
        <f aca="false">Y0+SIN(angle)*X+COS(angle)*Y</f>
        <v>6859307.2043577</v>
      </c>
      <c r="I295" s="10" t="n">
        <f aca="false">Z0+F295</f>
        <v>172.93</v>
      </c>
      <c r="J295" s="1" t="n">
        <v>36</v>
      </c>
      <c r="K295" s="1" t="n">
        <v>11</v>
      </c>
      <c r="M295" s="5" t="n">
        <v>2.95</v>
      </c>
    </row>
    <row r="296" customFormat="false" ht="12.75" hidden="false" customHeight="false" outlineLevel="0" collapsed="false">
      <c r="A296" s="1" t="n">
        <v>3</v>
      </c>
      <c r="B296" s="2" t="n">
        <v>265</v>
      </c>
      <c r="C296" s="3" t="n">
        <v>2</v>
      </c>
      <c r="D296" s="4" t="n">
        <v>25.93</v>
      </c>
      <c r="E296" s="4" t="n">
        <v>44.85</v>
      </c>
      <c r="F296" s="4" t="n">
        <v>-2.36</v>
      </c>
      <c r="G296" s="10" t="n">
        <f aca="false">X0+COS(angle)*X-SIN(angle)*Y</f>
        <v>2516685.2767666</v>
      </c>
      <c r="H296" s="10" t="n">
        <f aca="false">Y0+SIN(angle)*X+COS(angle)*Y</f>
        <v>6859307.4341483</v>
      </c>
      <c r="I296" s="10" t="n">
        <f aca="false">Z0+F296</f>
        <v>173.08</v>
      </c>
      <c r="J296" s="1" t="n">
        <v>79</v>
      </c>
      <c r="K296" s="1" t="n">
        <v>11</v>
      </c>
      <c r="M296" s="5" t="n">
        <v>8.575</v>
      </c>
    </row>
    <row r="297" customFormat="false" ht="12.75" hidden="false" customHeight="false" outlineLevel="0" collapsed="false">
      <c r="A297" s="1" t="n">
        <v>3</v>
      </c>
      <c r="B297" s="2" t="n">
        <v>273</v>
      </c>
      <c r="C297" s="3" t="n">
        <v>2</v>
      </c>
      <c r="D297" s="4" t="n">
        <v>29.33</v>
      </c>
      <c r="E297" s="4" t="n">
        <v>45.59</v>
      </c>
      <c r="F297" s="4" t="n">
        <v>-2.87</v>
      </c>
      <c r="G297" s="10" t="n">
        <f aca="false">X0+COS(angle)*X-SIN(angle)*Y</f>
        <v>2516688.69573107</v>
      </c>
      <c r="H297" s="10" t="n">
        <f aca="false">Y0+SIN(angle)*X+COS(angle)*Y</f>
        <v>6859308.0808955</v>
      </c>
      <c r="I297" s="10" t="n">
        <f aca="false">Z0+F297</f>
        <v>172.57</v>
      </c>
      <c r="J297" s="1" t="n">
        <v>72</v>
      </c>
      <c r="K297" s="1" t="n">
        <v>11</v>
      </c>
      <c r="M297" s="5" t="n">
        <v>7.6</v>
      </c>
    </row>
    <row r="298" customFormat="false" ht="12.75" hidden="false" customHeight="false" outlineLevel="0" collapsed="false">
      <c r="A298" s="1" t="n">
        <v>3</v>
      </c>
      <c r="B298" s="2" t="n">
        <v>259</v>
      </c>
      <c r="C298" s="3" t="n">
        <v>2</v>
      </c>
      <c r="D298" s="4" t="n">
        <v>24.4</v>
      </c>
      <c r="E298" s="4" t="n">
        <v>45.62</v>
      </c>
      <c r="F298" s="4" t="n">
        <v>-2.52</v>
      </c>
      <c r="G298" s="10" t="n">
        <f aca="false">X0+COS(angle)*X-SIN(angle)*Y</f>
        <v>2516683.76839511</v>
      </c>
      <c r="H298" s="10" t="n">
        <f aca="false">Y0+SIN(angle)*X+COS(angle)*Y</f>
        <v>6859308.24569957</v>
      </c>
      <c r="I298" s="10" t="n">
        <f aca="false">Z0+F298</f>
        <v>172.92</v>
      </c>
      <c r="J298" s="1" t="n">
        <v>173</v>
      </c>
      <c r="K298" s="1" t="n">
        <v>11</v>
      </c>
      <c r="M298" s="5" t="n">
        <v>17.25</v>
      </c>
    </row>
    <row r="299" customFormat="false" ht="12.75" hidden="false" customHeight="false" outlineLevel="0" collapsed="false">
      <c r="A299" s="1" t="n">
        <v>3</v>
      </c>
      <c r="B299" s="2" t="n">
        <v>266</v>
      </c>
      <c r="C299" s="3" t="n">
        <v>2</v>
      </c>
      <c r="D299" s="4" t="n">
        <v>26.04</v>
      </c>
      <c r="E299" s="4" t="n">
        <v>46.64</v>
      </c>
      <c r="F299" s="4" t="n">
        <v>-2.62</v>
      </c>
      <c r="G299" s="10" t="n">
        <f aca="false">X0+COS(angle)*X-SIN(angle)*Y</f>
        <v>2516685.43567462</v>
      </c>
      <c r="H299" s="10" t="n">
        <f aca="false">Y0+SIN(angle)*X+COS(angle)*Y</f>
        <v>6859309.22047085</v>
      </c>
      <c r="I299" s="10" t="n">
        <f aca="false">Z0+F299</f>
        <v>172.82</v>
      </c>
      <c r="J299" s="1" t="n">
        <v>272</v>
      </c>
      <c r="K299" s="1" t="n">
        <v>11</v>
      </c>
      <c r="M299" s="5" t="n">
        <v>20</v>
      </c>
    </row>
    <row r="300" customFormat="false" ht="12.75" hidden="false" customHeight="false" outlineLevel="0" collapsed="false">
      <c r="A300" s="1" t="n">
        <v>3</v>
      </c>
      <c r="B300" s="2" t="n">
        <v>275</v>
      </c>
      <c r="C300" s="3" t="n">
        <v>2</v>
      </c>
      <c r="D300" s="4" t="n">
        <v>29.82</v>
      </c>
      <c r="E300" s="4" t="n">
        <v>46.96</v>
      </c>
      <c r="F300" s="4" t="n">
        <v>-2.83</v>
      </c>
      <c r="G300" s="10" t="n">
        <f aca="false">X0+COS(angle)*X-SIN(angle)*Y</f>
        <v>2516689.22301171</v>
      </c>
      <c r="H300" s="10" t="n">
        <f aca="false">Y0+SIN(angle)*X+COS(angle)*Y</f>
        <v>6859309.43698367</v>
      </c>
      <c r="I300" s="10" t="n">
        <f aca="false">Z0+F300</f>
        <v>172.61</v>
      </c>
      <c r="J300" s="1" t="n">
        <v>60</v>
      </c>
      <c r="K300" s="1" t="n">
        <v>11</v>
      </c>
      <c r="M300" s="5" t="n">
        <v>5.075</v>
      </c>
    </row>
    <row r="301" customFormat="false" ht="12.75" hidden="false" customHeight="false" outlineLevel="0" collapsed="false">
      <c r="A301" s="1" t="n">
        <v>3</v>
      </c>
      <c r="B301" s="2" t="n">
        <v>258</v>
      </c>
      <c r="C301" s="3" t="n">
        <v>2</v>
      </c>
      <c r="D301" s="4" t="n">
        <v>23.27</v>
      </c>
      <c r="E301" s="4" t="n">
        <v>47.64</v>
      </c>
      <c r="F301" s="4" t="n">
        <v>-2.57</v>
      </c>
      <c r="G301" s="10" t="n">
        <f aca="false">X0+COS(angle)*X-SIN(angle)*Y</f>
        <v>2516682.69405642</v>
      </c>
      <c r="H301" s="10" t="n">
        <f aca="false">Y0+SIN(angle)*X+COS(angle)*Y</f>
        <v>6859310.29584502</v>
      </c>
      <c r="I301" s="10" t="n">
        <f aca="false">Z0+F301</f>
        <v>172.87</v>
      </c>
      <c r="J301" s="1" t="n">
        <v>194</v>
      </c>
      <c r="K301" s="1" t="n">
        <v>11</v>
      </c>
      <c r="M301" s="5" t="n">
        <v>16.808</v>
      </c>
    </row>
    <row r="302" customFormat="false" ht="12.75" hidden="false" customHeight="false" outlineLevel="0" collapsed="false">
      <c r="A302" s="1" t="n">
        <v>3</v>
      </c>
      <c r="B302" s="2" t="n">
        <v>257</v>
      </c>
      <c r="C302" s="3" t="n">
        <v>2</v>
      </c>
      <c r="D302" s="4" t="n">
        <v>23.43</v>
      </c>
      <c r="E302" s="4" t="n">
        <v>49.17</v>
      </c>
      <c r="F302" s="4" t="n">
        <v>-2.68</v>
      </c>
      <c r="G302" s="10" t="n">
        <f aca="false">X0+COS(angle)*X-SIN(angle)*Y</f>
        <v>2516682.89583581</v>
      </c>
      <c r="H302" s="10" t="n">
        <f aca="false">Y0+SIN(angle)*X+COS(angle)*Y</f>
        <v>6859311.8208975</v>
      </c>
      <c r="I302" s="10" t="n">
        <f aca="false">Z0+F302</f>
        <v>172.76</v>
      </c>
      <c r="J302" s="1" t="n">
        <v>42</v>
      </c>
      <c r="K302" s="1" t="n">
        <v>11</v>
      </c>
      <c r="M302" s="5" t="n">
        <v>3.275</v>
      </c>
    </row>
    <row r="303" customFormat="false" ht="12.75" hidden="false" customHeight="false" outlineLevel="0" collapsed="false">
      <c r="A303" s="1" t="n">
        <v>3</v>
      </c>
      <c r="B303" s="2" t="n">
        <v>268</v>
      </c>
      <c r="C303" s="3" t="n">
        <v>2</v>
      </c>
      <c r="D303" s="4" t="n">
        <v>28.2</v>
      </c>
      <c r="E303" s="4" t="n">
        <v>49.49</v>
      </c>
      <c r="F303" s="4" t="n">
        <v>-2.94</v>
      </c>
      <c r="G303" s="10" t="n">
        <f aca="false">X0+COS(angle)*X-SIN(angle)*Y</f>
        <v>2516687.67280267</v>
      </c>
      <c r="H303" s="10" t="n">
        <f aca="false">Y0+SIN(angle)*X+COS(angle)*Y</f>
        <v>6859312.01033789</v>
      </c>
      <c r="I303" s="10" t="n">
        <f aca="false">Z0+F303</f>
        <v>172.5</v>
      </c>
      <c r="J303" s="1" t="n">
        <v>83</v>
      </c>
      <c r="K303" s="1" t="n">
        <v>11</v>
      </c>
      <c r="M303" s="5" t="n">
        <v>8.25</v>
      </c>
    </row>
    <row r="304" customFormat="false" ht="12.75" hidden="false" customHeight="false" outlineLevel="0" collapsed="false">
      <c r="A304" s="1" t="n">
        <v>4</v>
      </c>
      <c r="B304" s="2" t="n">
        <v>414</v>
      </c>
      <c r="C304" s="3" t="n">
        <v>2</v>
      </c>
      <c r="D304" s="4" t="n">
        <v>33.58</v>
      </c>
      <c r="E304" s="4" t="n">
        <v>0.33</v>
      </c>
      <c r="F304" s="4" t="n">
        <v>-2.01</v>
      </c>
      <c r="G304" s="10" t="n">
        <f aca="false">X0+COS(angle)*X-SIN(angle)*Y</f>
        <v>2516691.70646627</v>
      </c>
      <c r="H304" s="10" t="n">
        <f aca="false">Y0+SIN(angle)*X+COS(angle)*Y</f>
        <v>6859262.72160127</v>
      </c>
      <c r="I304" s="10" t="n">
        <f aca="false">Z0+F304</f>
        <v>173.43</v>
      </c>
      <c r="J304" s="1" t="n">
        <v>125</v>
      </c>
      <c r="K304" s="1" t="n">
        <v>11</v>
      </c>
      <c r="M304" s="5" t="n">
        <v>15.05</v>
      </c>
    </row>
    <row r="305" customFormat="false" ht="12.75" hidden="false" customHeight="false" outlineLevel="0" collapsed="false">
      <c r="A305" s="1" t="n">
        <v>4</v>
      </c>
      <c r="B305" s="2" t="n">
        <v>415</v>
      </c>
      <c r="C305" s="3" t="n">
        <v>2</v>
      </c>
      <c r="D305" s="4" t="n">
        <v>35.11</v>
      </c>
      <c r="E305" s="4" t="n">
        <v>0.36</v>
      </c>
      <c r="F305" s="4" t="n">
        <v>-2.2</v>
      </c>
      <c r="G305" s="10" t="n">
        <f aca="false">X0+COS(angle)*X-SIN(angle)*Y</f>
        <v>2516693.23671447</v>
      </c>
      <c r="H305" s="10" t="n">
        <f aca="false">Y0+SIN(angle)*X+COS(angle)*Y</f>
        <v>6859262.70975082</v>
      </c>
      <c r="I305" s="10" t="n">
        <f aca="false">Z0+F305</f>
        <v>173.24</v>
      </c>
      <c r="J305" s="1" t="n">
        <v>217</v>
      </c>
      <c r="K305" s="1" t="n">
        <v>11</v>
      </c>
      <c r="M305" s="5" t="n">
        <v>21.8</v>
      </c>
    </row>
    <row r="306" customFormat="false" ht="12.75" hidden="false" customHeight="false" outlineLevel="0" collapsed="false">
      <c r="A306" s="1" t="n">
        <v>4</v>
      </c>
      <c r="B306" s="2" t="n">
        <v>417</v>
      </c>
      <c r="C306" s="3" t="n">
        <v>2</v>
      </c>
      <c r="D306" s="4" t="n">
        <v>37.36</v>
      </c>
      <c r="E306" s="4" t="n">
        <v>0.38</v>
      </c>
      <c r="F306" s="4" t="n">
        <v>-2.57</v>
      </c>
      <c r="G306" s="10" t="n">
        <f aca="false">X0+COS(angle)*X-SIN(angle)*Y</f>
        <v>2516695.48641996</v>
      </c>
      <c r="H306" s="10" t="n">
        <f aca="false">Y0+SIN(angle)*X+COS(angle)*Y</f>
        <v>6859262.66821507</v>
      </c>
      <c r="I306" s="10" t="n">
        <f aca="false">Z0+F306</f>
        <v>172.87</v>
      </c>
      <c r="J306" s="1" t="n">
        <v>223</v>
      </c>
      <c r="K306" s="1" t="n">
        <v>11</v>
      </c>
      <c r="M306" s="5" t="n">
        <v>22.1</v>
      </c>
    </row>
    <row r="307" customFormat="false" ht="12.75" hidden="false" customHeight="false" outlineLevel="0" collapsed="false">
      <c r="A307" s="1" t="n">
        <v>4</v>
      </c>
      <c r="B307" s="2" t="n">
        <v>413</v>
      </c>
      <c r="C307" s="3" t="n">
        <v>2</v>
      </c>
      <c r="D307" s="4" t="n">
        <v>33.27</v>
      </c>
      <c r="E307" s="4" t="n">
        <v>0.67</v>
      </c>
      <c r="F307" s="4" t="n">
        <v>-1.97</v>
      </c>
      <c r="G307" s="10" t="n">
        <f aca="false">X0+COS(angle)*X-SIN(angle)*Y</f>
        <v>2516691.4058798</v>
      </c>
      <c r="H307" s="10" t="n">
        <f aca="false">Y0+SIN(angle)*X+COS(angle)*Y</f>
        <v>6859263.06995135</v>
      </c>
      <c r="I307" s="10" t="n">
        <f aca="false">Z0+F307</f>
        <v>173.47</v>
      </c>
      <c r="J307" s="1" t="n">
        <v>206</v>
      </c>
      <c r="K307" s="1" t="n">
        <v>11</v>
      </c>
      <c r="M307" s="5" t="n">
        <v>19.6</v>
      </c>
    </row>
    <row r="308" customFormat="false" ht="12.75" hidden="false" customHeight="false" outlineLevel="0" collapsed="false">
      <c r="A308" s="1" t="n">
        <v>4</v>
      </c>
      <c r="B308" s="2" t="n">
        <v>412</v>
      </c>
      <c r="C308" s="3" t="n">
        <v>2</v>
      </c>
      <c r="D308" s="4" t="n">
        <v>34.68</v>
      </c>
      <c r="E308" s="4" t="n">
        <v>2.01</v>
      </c>
      <c r="F308" s="4" t="n">
        <v>-2.31</v>
      </c>
      <c r="G308" s="10" t="n">
        <f aca="false">X0+COS(angle)*X-SIN(angle)*Y</f>
        <v>2516692.85199601</v>
      </c>
      <c r="H308" s="10" t="n">
        <f aca="false">Y0+SIN(angle)*X+COS(angle)*Y</f>
        <v>6859264.37089251</v>
      </c>
      <c r="I308" s="10" t="n">
        <f aca="false">Z0+F308</f>
        <v>173.13</v>
      </c>
      <c r="J308" s="1" t="n">
        <v>252</v>
      </c>
      <c r="K308" s="1" t="n">
        <v>11</v>
      </c>
      <c r="M308" s="5" t="n">
        <v>21.5</v>
      </c>
    </row>
    <row r="309" customFormat="false" ht="12.75" hidden="false" customHeight="false" outlineLevel="0" collapsed="false">
      <c r="A309" s="1" t="n">
        <v>4</v>
      </c>
      <c r="B309" s="2" t="n">
        <v>418</v>
      </c>
      <c r="C309" s="3" t="n">
        <v>2</v>
      </c>
      <c r="D309" s="4" t="n">
        <v>39.01</v>
      </c>
      <c r="E309" s="4" t="n">
        <v>2.18</v>
      </c>
      <c r="F309" s="4" t="n">
        <v>-2.98</v>
      </c>
      <c r="G309" s="10" t="n">
        <f aca="false">X0+COS(angle)*X-SIN(angle)*Y</f>
        <v>2516697.18502553</v>
      </c>
      <c r="H309" s="10" t="n">
        <f aca="false">Y0+SIN(angle)*X+COS(angle)*Y</f>
        <v>6859264.42242119</v>
      </c>
      <c r="I309" s="10" t="n">
        <f aca="false">Z0+F309</f>
        <v>172.46</v>
      </c>
      <c r="J309" s="1" t="n">
        <v>163</v>
      </c>
      <c r="K309" s="1" t="n">
        <v>11</v>
      </c>
      <c r="M309" s="5" t="n">
        <v>17.7</v>
      </c>
    </row>
    <row r="310" customFormat="false" ht="12.75" hidden="false" customHeight="false" outlineLevel="0" collapsed="false">
      <c r="A310" s="1" t="n">
        <v>4</v>
      </c>
      <c r="B310" s="2" t="n">
        <v>398</v>
      </c>
      <c r="C310" s="3" t="n">
        <v>2</v>
      </c>
      <c r="D310" s="4" t="n">
        <v>31</v>
      </c>
      <c r="E310" s="4" t="n">
        <v>2.39</v>
      </c>
      <c r="F310" s="4" t="n">
        <v>-2.08</v>
      </c>
      <c r="G310" s="10" t="n">
        <f aca="false">X0+COS(angle)*X-SIN(angle)*Y</f>
        <v>2516689.18376366</v>
      </c>
      <c r="H310" s="10" t="n">
        <f aca="false">Y0+SIN(angle)*X+COS(angle)*Y</f>
        <v>6859264.85138331</v>
      </c>
      <c r="I310" s="10" t="n">
        <f aca="false">Z0+F310</f>
        <v>173.36</v>
      </c>
      <c r="J310" s="1" t="n">
        <v>34</v>
      </c>
      <c r="K310" s="1" t="n">
        <v>11</v>
      </c>
      <c r="M310" s="5" t="n">
        <v>2.35</v>
      </c>
    </row>
    <row r="311" customFormat="false" ht="12.75" hidden="false" customHeight="false" outlineLevel="0" collapsed="false">
      <c r="A311" s="1" t="n">
        <v>4</v>
      </c>
      <c r="B311" s="2" t="n">
        <v>416</v>
      </c>
      <c r="C311" s="3" t="n">
        <v>2</v>
      </c>
      <c r="D311" s="4" t="n">
        <v>35.89</v>
      </c>
      <c r="E311" s="4" t="n">
        <v>2.61</v>
      </c>
      <c r="F311" s="4" t="n">
        <v>-2.41</v>
      </c>
      <c r="G311" s="10" t="n">
        <f aca="false">X0+COS(angle)*X-SIN(angle)*Y</f>
        <v>2516694.07795105</v>
      </c>
      <c r="H311" s="10" t="n">
        <f aca="false">Y0+SIN(angle)*X+COS(angle)*Y</f>
        <v>6859264.93757959</v>
      </c>
      <c r="I311" s="10" t="n">
        <f aca="false">Z0+F311</f>
        <v>173.03</v>
      </c>
      <c r="J311" s="1" t="n">
        <v>214</v>
      </c>
      <c r="K311" s="1" t="n">
        <v>11</v>
      </c>
      <c r="M311" s="5" t="n">
        <v>19.3</v>
      </c>
    </row>
    <row r="312" customFormat="false" ht="12.75" hidden="false" customHeight="false" outlineLevel="0" collapsed="false">
      <c r="A312" s="1" t="n">
        <v>4</v>
      </c>
      <c r="B312" s="2" t="n">
        <v>399</v>
      </c>
      <c r="C312" s="3" t="n">
        <v>2</v>
      </c>
      <c r="D312" s="4" t="n">
        <v>30.11</v>
      </c>
      <c r="E312" s="4" t="n">
        <v>3.08</v>
      </c>
      <c r="F312" s="4" t="n">
        <v>-1.97</v>
      </c>
      <c r="G312" s="10" t="n">
        <f aca="false">X0+COS(angle)*X-SIN(angle)*Y</f>
        <v>2516688.31296516</v>
      </c>
      <c r="H312" s="10" t="n">
        <f aca="false">Y0+SIN(angle)*X+COS(angle)*Y</f>
        <v>6859265.56546313</v>
      </c>
      <c r="I312" s="10" t="n">
        <f aca="false">Z0+F312</f>
        <v>173.47</v>
      </c>
      <c r="J312" s="1" t="n">
        <v>59</v>
      </c>
      <c r="K312" s="1" t="n">
        <v>11</v>
      </c>
      <c r="M312" s="5" t="n">
        <v>5.175</v>
      </c>
    </row>
    <row r="313" customFormat="false" ht="12.75" hidden="false" customHeight="false" outlineLevel="0" collapsed="false">
      <c r="A313" s="1" t="n">
        <v>4</v>
      </c>
      <c r="B313" s="2" t="n">
        <v>421</v>
      </c>
      <c r="C313" s="3" t="n">
        <v>2</v>
      </c>
      <c r="D313" s="4" t="n">
        <v>39.63</v>
      </c>
      <c r="E313" s="4" t="n">
        <v>4.34</v>
      </c>
      <c r="F313" s="4" t="n">
        <v>-3.05</v>
      </c>
      <c r="G313" s="10" t="n">
        <f aca="false">X0+COS(angle)*X-SIN(angle)*Y</f>
        <v>2516697.86386081</v>
      </c>
      <c r="H313" s="10" t="n">
        <f aca="false">Y0+SIN(angle)*X+COS(angle)*Y</f>
        <v>6859266.56465896</v>
      </c>
      <c r="I313" s="10" t="n">
        <f aca="false">Z0+F313</f>
        <v>172.39</v>
      </c>
      <c r="J313" s="1" t="n">
        <v>164</v>
      </c>
      <c r="K313" s="1" t="n">
        <v>11</v>
      </c>
      <c r="M313" s="5" t="n">
        <v>16.7</v>
      </c>
    </row>
    <row r="314" customFormat="false" ht="12.75" hidden="false" customHeight="false" outlineLevel="0" collapsed="false">
      <c r="A314" s="1" t="n">
        <v>4</v>
      </c>
      <c r="B314" s="2" t="n">
        <v>409</v>
      </c>
      <c r="C314" s="3" t="n">
        <v>2</v>
      </c>
      <c r="D314" s="4" t="n">
        <v>32.03</v>
      </c>
      <c r="E314" s="4" t="n">
        <v>4.61</v>
      </c>
      <c r="F314" s="4" t="n">
        <v>-2.33</v>
      </c>
      <c r="G314" s="10" t="n">
        <f aca="false">X0+COS(angle)*X-SIN(angle)*Y</f>
        <v>2516690.27408637</v>
      </c>
      <c r="H314" s="10" t="n">
        <f aca="false">Y0+SIN(angle)*X+COS(angle)*Y</f>
        <v>6859267.04238682</v>
      </c>
      <c r="I314" s="10" t="n">
        <f aca="false">Z0+F314</f>
        <v>173.11</v>
      </c>
      <c r="J314" s="1" t="n">
        <v>139</v>
      </c>
      <c r="K314" s="1" t="n">
        <v>11</v>
      </c>
      <c r="M314" s="5" t="n">
        <v>14.3</v>
      </c>
    </row>
    <row r="315" customFormat="false" ht="12.75" hidden="false" customHeight="false" outlineLevel="0" collapsed="false">
      <c r="A315" s="1" t="n">
        <v>4</v>
      </c>
      <c r="B315" s="2" t="n">
        <v>408</v>
      </c>
      <c r="C315" s="3" t="n">
        <v>2</v>
      </c>
      <c r="D315" s="4" t="n">
        <v>33.14</v>
      </c>
      <c r="E315" s="4" t="n">
        <v>6.21</v>
      </c>
      <c r="F315" s="4" t="n">
        <v>-2.32</v>
      </c>
      <c r="G315" s="10" t="n">
        <f aca="false">X0+COS(angle)*X-SIN(angle)*Y</f>
        <v>2516691.4274247</v>
      </c>
      <c r="H315" s="10" t="n">
        <f aca="false">Y0+SIN(angle)*X+COS(angle)*Y</f>
        <v>6859268.61143453</v>
      </c>
      <c r="I315" s="10" t="n">
        <f aca="false">Z0+F315</f>
        <v>173.12</v>
      </c>
      <c r="J315" s="1" t="n">
        <v>211</v>
      </c>
      <c r="K315" s="1" t="n">
        <v>11</v>
      </c>
      <c r="M315" s="5" t="n">
        <v>18.8</v>
      </c>
    </row>
    <row r="316" customFormat="false" ht="12.75" hidden="false" customHeight="false" outlineLevel="0" collapsed="false">
      <c r="A316" s="1" t="n">
        <v>4</v>
      </c>
      <c r="B316" s="2" t="n">
        <v>411</v>
      </c>
      <c r="C316" s="3" t="n">
        <v>2</v>
      </c>
      <c r="D316" s="4" t="n">
        <v>35.78</v>
      </c>
      <c r="E316" s="4" t="n">
        <v>6.21</v>
      </c>
      <c r="F316" s="4" t="n">
        <v>-2.87</v>
      </c>
      <c r="G316" s="10" t="n">
        <f aca="false">X0+COS(angle)*X-SIN(angle)*Y</f>
        <v>2516694.06643743</v>
      </c>
      <c r="H316" s="10" t="n">
        <f aca="false">Y0+SIN(angle)*X+COS(angle)*Y</f>
        <v>6859268.53924135</v>
      </c>
      <c r="I316" s="10" t="n">
        <f aca="false">Z0+F316</f>
        <v>172.57</v>
      </c>
      <c r="J316" s="1" t="n">
        <v>182</v>
      </c>
      <c r="K316" s="1" t="n">
        <v>11</v>
      </c>
      <c r="M316" s="5" t="n">
        <v>17.1</v>
      </c>
    </row>
    <row r="317" customFormat="false" ht="12.75" hidden="false" customHeight="false" outlineLevel="0" collapsed="false">
      <c r="A317" s="1" t="n">
        <v>4</v>
      </c>
      <c r="B317" s="2" t="n">
        <v>410</v>
      </c>
      <c r="C317" s="3" t="n">
        <v>2</v>
      </c>
      <c r="D317" s="4" t="n">
        <v>34.67</v>
      </c>
      <c r="E317" s="4" t="n">
        <v>6.86</v>
      </c>
      <c r="F317" s="4" t="n">
        <v>-2.65</v>
      </c>
      <c r="G317" s="10" t="n">
        <f aca="false">X0+COS(angle)*X-SIN(angle)*Y</f>
        <v>2516692.97462737</v>
      </c>
      <c r="H317" s="10" t="n">
        <f aca="false">Y0+SIN(angle)*X+COS(angle)*Y</f>
        <v>6859269.21935222</v>
      </c>
      <c r="I317" s="10" t="n">
        <f aca="false">Z0+F317</f>
        <v>172.79</v>
      </c>
      <c r="J317" s="1" t="n">
        <v>167</v>
      </c>
      <c r="K317" s="1" t="n">
        <v>11</v>
      </c>
      <c r="M317" s="5" t="n">
        <v>17.9</v>
      </c>
    </row>
    <row r="318" customFormat="false" ht="12.75" hidden="false" customHeight="false" outlineLevel="0" collapsed="false">
      <c r="A318" s="1" t="n">
        <v>4</v>
      </c>
      <c r="B318" s="2" t="n">
        <v>444</v>
      </c>
      <c r="C318" s="3" t="n">
        <v>2</v>
      </c>
      <c r="D318" s="4" t="n">
        <v>37.7</v>
      </c>
      <c r="E318" s="4" t="n">
        <v>7.49</v>
      </c>
      <c r="F318" s="4" t="n">
        <v>-3.04</v>
      </c>
      <c r="G318" s="10" t="n">
        <f aca="false">X0+COS(angle)*X-SIN(angle)*Y</f>
        <v>2516696.02072216</v>
      </c>
      <c r="H318" s="10" t="n">
        <f aca="false">Y0+SIN(angle)*X+COS(angle)*Y</f>
        <v>6859269.76625854</v>
      </c>
      <c r="I318" s="10" t="n">
        <f aca="false">Z0+F318</f>
        <v>172.4</v>
      </c>
      <c r="J318" s="1" t="n">
        <v>130</v>
      </c>
      <c r="K318" s="1" t="n">
        <v>11</v>
      </c>
      <c r="M318" s="5" t="n">
        <v>15.4</v>
      </c>
      <c r="N318" s="5" t="n">
        <v>9.3</v>
      </c>
      <c r="O318" s="5" t="n">
        <v>1.55</v>
      </c>
      <c r="P318" s="5" t="n">
        <v>1.2</v>
      </c>
    </row>
    <row r="319" customFormat="false" ht="12.75" hidden="false" customHeight="false" outlineLevel="0" collapsed="false">
      <c r="A319" s="1" t="n">
        <v>4</v>
      </c>
      <c r="B319" s="2" t="n">
        <v>403</v>
      </c>
      <c r="C319" s="3" t="n">
        <v>2</v>
      </c>
      <c r="D319" s="4" t="n">
        <v>30.16</v>
      </c>
      <c r="E319" s="4" t="n">
        <v>7.92</v>
      </c>
      <c r="F319" s="4" t="n">
        <v>-2.6</v>
      </c>
      <c r="G319" s="10" t="n">
        <f aca="false">X0+COS(angle)*X-SIN(angle)*Y</f>
        <v>2516688.49530062</v>
      </c>
      <c r="H319" s="10" t="n">
        <f aca="false">Y0+SIN(angle)*X+COS(angle)*Y</f>
        <v>6859270.40228582</v>
      </c>
      <c r="I319" s="10" t="n">
        <f aca="false">Z0+F319</f>
        <v>172.84</v>
      </c>
      <c r="J319" s="1" t="n">
        <v>28</v>
      </c>
      <c r="K319" s="1" t="n">
        <v>11</v>
      </c>
      <c r="M319" s="5" t="n">
        <v>2.625</v>
      </c>
    </row>
    <row r="320" customFormat="false" ht="12.75" hidden="false" customHeight="false" outlineLevel="0" collapsed="false">
      <c r="A320" s="1" t="n">
        <v>4</v>
      </c>
      <c r="B320" s="2" t="n">
        <v>407</v>
      </c>
      <c r="C320" s="3" t="n">
        <v>2</v>
      </c>
      <c r="D320" s="4" t="n">
        <v>33.66</v>
      </c>
      <c r="E320" s="4" t="n">
        <v>8.1</v>
      </c>
      <c r="F320" s="4" t="n">
        <v>-2.59</v>
      </c>
      <c r="G320" s="10" t="n">
        <f aca="false">X0+COS(angle)*X-SIN(angle)*Y</f>
        <v>2516691.99891399</v>
      </c>
      <c r="H320" s="10" t="n">
        <f aca="false">Y0+SIN(angle)*X+COS(angle)*Y</f>
        <v>6859270.48650786</v>
      </c>
      <c r="I320" s="10" t="n">
        <f aca="false">Z0+F320</f>
        <v>172.85</v>
      </c>
      <c r="J320" s="1" t="n">
        <v>175</v>
      </c>
      <c r="K320" s="1" t="n">
        <v>11</v>
      </c>
      <c r="M320" s="5" t="n">
        <v>18.6</v>
      </c>
    </row>
    <row r="321" customFormat="false" ht="12.75" hidden="false" customHeight="false" outlineLevel="0" collapsed="false">
      <c r="A321" s="1" t="n">
        <v>4</v>
      </c>
      <c r="B321" s="2" t="n">
        <v>445</v>
      </c>
      <c r="C321" s="3" t="n">
        <v>2</v>
      </c>
      <c r="D321" s="4" t="n">
        <v>36.48</v>
      </c>
      <c r="E321" s="4" t="n">
        <v>8.24</v>
      </c>
      <c r="F321" s="4" t="n">
        <v>-3.02</v>
      </c>
      <c r="G321" s="10" t="n">
        <f aca="false">X0+COS(angle)*X-SIN(angle)*Y</f>
        <v>2516694.82168783</v>
      </c>
      <c r="H321" s="10" t="n">
        <f aca="false">Y0+SIN(angle)*X+COS(angle)*Y</f>
        <v>6859270.54934006</v>
      </c>
      <c r="I321" s="10" t="n">
        <f aca="false">Z0+F321</f>
        <v>172.42</v>
      </c>
      <c r="J321" s="1" t="n">
        <v>124</v>
      </c>
      <c r="K321" s="1" t="n">
        <v>11</v>
      </c>
      <c r="M321" s="5" t="n">
        <v>13.2</v>
      </c>
    </row>
    <row r="322" customFormat="false" ht="12.75" hidden="false" customHeight="false" outlineLevel="0" collapsed="false">
      <c r="A322" s="1" t="n">
        <v>4</v>
      </c>
      <c r="B322" s="2" t="n">
        <v>406</v>
      </c>
      <c r="C322" s="3" t="n">
        <v>2</v>
      </c>
      <c r="D322" s="4" t="n">
        <v>32.14</v>
      </c>
      <c r="E322" s="4" t="n">
        <v>8.39</v>
      </c>
      <c r="F322" s="4" t="n">
        <v>-2.47</v>
      </c>
      <c r="G322" s="10" t="n">
        <f aca="false">X0+COS(angle)*X-SIN(angle)*Y</f>
        <v>2516690.48741274</v>
      </c>
      <c r="H322" s="10" t="n">
        <f aca="false">Y0+SIN(angle)*X+COS(angle)*Y</f>
        <v>6859270.81796517</v>
      </c>
      <c r="I322" s="10" t="n">
        <f aca="false">Z0+F322</f>
        <v>172.97</v>
      </c>
      <c r="J322" s="1" t="n">
        <v>166</v>
      </c>
      <c r="K322" s="1" t="n">
        <v>11</v>
      </c>
      <c r="M322" s="5" t="n">
        <v>19.4173333333333</v>
      </c>
    </row>
    <row r="323" customFormat="false" ht="12.75" hidden="false" customHeight="false" outlineLevel="0" collapsed="false">
      <c r="A323" s="1" t="n">
        <v>4</v>
      </c>
      <c r="B323" s="2" t="n">
        <v>405</v>
      </c>
      <c r="C323" s="3" t="n">
        <v>2</v>
      </c>
      <c r="D323" s="4" t="n">
        <v>31.61</v>
      </c>
      <c r="E323" s="4" t="n">
        <v>9.72</v>
      </c>
      <c r="F323" s="4" t="n">
        <v>-2.6</v>
      </c>
      <c r="G323" s="10" t="n">
        <f aca="false">X0+COS(angle)*X-SIN(angle)*Y</f>
        <v>2516689.99398099</v>
      </c>
      <c r="H323" s="10" t="n">
        <f aca="false">Y0+SIN(angle)*X+COS(angle)*Y</f>
        <v>6859272.16196112</v>
      </c>
      <c r="I323" s="10" t="n">
        <f aca="false">Z0+F323</f>
        <v>172.84</v>
      </c>
      <c r="J323" s="1" t="n">
        <v>197</v>
      </c>
      <c r="K323" s="1" t="n">
        <v>11</v>
      </c>
      <c r="M323" s="5" t="n">
        <v>19.646</v>
      </c>
    </row>
    <row r="324" customFormat="false" ht="12.75" hidden="false" customHeight="false" outlineLevel="0" collapsed="false">
      <c r="A324" s="1" t="n">
        <v>4</v>
      </c>
      <c r="B324" s="2" t="n">
        <v>446</v>
      </c>
      <c r="C324" s="3" t="n">
        <v>2</v>
      </c>
      <c r="D324" s="4" t="n">
        <v>37</v>
      </c>
      <c r="E324" s="4" t="n">
        <v>9.88</v>
      </c>
      <c r="F324" s="4" t="n">
        <v>-3.09</v>
      </c>
      <c r="G324" s="10" t="n">
        <f aca="false">X0+COS(angle)*X-SIN(angle)*Y</f>
        <v>2516695.38634064</v>
      </c>
      <c r="H324" s="10" t="n">
        <f aca="false">Y0+SIN(angle)*X+COS(angle)*Y</f>
        <v>6859272.17450689</v>
      </c>
      <c r="I324" s="10" t="n">
        <f aca="false">Z0+F324</f>
        <v>172.35</v>
      </c>
      <c r="J324" s="1" t="n">
        <v>159</v>
      </c>
      <c r="K324" s="1" t="n">
        <v>11</v>
      </c>
      <c r="M324" s="5" t="n">
        <v>17</v>
      </c>
    </row>
    <row r="325" customFormat="false" ht="12.75" hidden="false" customHeight="false" outlineLevel="0" collapsed="false">
      <c r="A325" s="1" t="n">
        <v>4</v>
      </c>
      <c r="B325" s="2" t="n">
        <v>442</v>
      </c>
      <c r="C325" s="3" t="n">
        <v>2</v>
      </c>
      <c r="D325" s="4" t="n">
        <v>38.66</v>
      </c>
      <c r="E325" s="4" t="n">
        <v>9.91</v>
      </c>
      <c r="F325" s="4" t="n">
        <v>-3.23</v>
      </c>
      <c r="G325" s="10" t="n">
        <f aca="false">X0+COS(angle)*X-SIN(angle)*Y</f>
        <v>2516697.04654023</v>
      </c>
      <c r="H325" s="10" t="n">
        <f aca="false">Y0+SIN(angle)*X+COS(angle)*Y</f>
        <v>6859272.15910147</v>
      </c>
      <c r="I325" s="10" t="n">
        <f aca="false">Z0+F325</f>
        <v>172.21</v>
      </c>
      <c r="J325" s="1" t="n">
        <v>159</v>
      </c>
      <c r="K325" s="1" t="n">
        <v>11</v>
      </c>
      <c r="L325" s="1" t="s">
        <v>20</v>
      </c>
      <c r="M325" s="5" t="n">
        <v>18.5</v>
      </c>
    </row>
    <row r="326" customFormat="false" ht="12.75" hidden="false" customHeight="false" outlineLevel="0" collapsed="false">
      <c r="A326" s="1" t="n">
        <v>4</v>
      </c>
      <c r="B326" s="2" t="n">
        <v>404</v>
      </c>
      <c r="C326" s="3" t="n">
        <v>2</v>
      </c>
      <c r="D326" s="4" t="n">
        <v>30.95</v>
      </c>
      <c r="E326" s="4" t="n">
        <v>11.4</v>
      </c>
      <c r="F326" s="4" t="n">
        <v>-2.83</v>
      </c>
      <c r="G326" s="10" t="n">
        <f aca="false">X0+COS(angle)*X-SIN(angle)*Y</f>
        <v>2516689.38016892</v>
      </c>
      <c r="H326" s="10" t="n">
        <f aca="false">Y0+SIN(angle)*X+COS(angle)*Y</f>
        <v>6859273.85938115</v>
      </c>
      <c r="I326" s="10" t="n">
        <f aca="false">Z0+F326</f>
        <v>172.61</v>
      </c>
      <c r="J326" s="1" t="n">
        <v>117</v>
      </c>
      <c r="K326" s="1" t="n">
        <v>11</v>
      </c>
      <c r="M326" s="5" t="n">
        <v>14.7</v>
      </c>
    </row>
    <row r="327" customFormat="false" ht="12.75" hidden="false" customHeight="false" outlineLevel="0" collapsed="false">
      <c r="A327" s="1" t="n">
        <v>4</v>
      </c>
      <c r="B327" s="2" t="n">
        <v>441</v>
      </c>
      <c r="C327" s="3" t="n">
        <v>2</v>
      </c>
      <c r="D327" s="4" t="n">
        <v>37.87</v>
      </c>
      <c r="E327" s="4" t="n">
        <v>11.41</v>
      </c>
      <c r="F327" s="4" t="n">
        <v>-3.32</v>
      </c>
      <c r="G327" s="10" t="n">
        <f aca="false">X0+COS(angle)*X-SIN(angle)*Y</f>
        <v>2516696.29785451</v>
      </c>
      <c r="H327" s="10" t="n">
        <f aca="false">Y0+SIN(angle)*X+COS(angle)*Y</f>
        <v>6859273.68014378</v>
      </c>
      <c r="I327" s="10" t="n">
        <f aca="false">Z0+F327</f>
        <v>172.12</v>
      </c>
      <c r="J327" s="1" t="n">
        <v>81</v>
      </c>
      <c r="K327" s="1" t="n">
        <v>11</v>
      </c>
      <c r="M327" s="5" t="n">
        <v>8.75</v>
      </c>
    </row>
    <row r="328" customFormat="false" ht="12.75" hidden="false" customHeight="false" outlineLevel="0" collapsed="false">
      <c r="A328" s="1" t="n">
        <v>4</v>
      </c>
      <c r="B328" s="2" t="n">
        <v>440</v>
      </c>
      <c r="C328" s="3" t="n">
        <v>2</v>
      </c>
      <c r="D328" s="4" t="n">
        <v>39.16</v>
      </c>
      <c r="E328" s="4" t="n">
        <v>12.61</v>
      </c>
      <c r="F328" s="4" t="n">
        <v>-3.18</v>
      </c>
      <c r="G328" s="10" t="n">
        <f aca="false">X0+COS(angle)*X-SIN(angle)*Y</f>
        <v>2516697.62018717</v>
      </c>
      <c r="H328" s="10" t="n">
        <f aca="false">Y0+SIN(angle)*X+COS(angle)*Y</f>
        <v>6859274.84441881</v>
      </c>
      <c r="I328" s="10" t="n">
        <f aca="false">Z0+F328</f>
        <v>172.26</v>
      </c>
      <c r="J328" s="1" t="n">
        <v>250</v>
      </c>
      <c r="K328" s="1" t="n">
        <v>11</v>
      </c>
      <c r="M328" s="5" t="n">
        <v>19.8</v>
      </c>
    </row>
    <row r="329" customFormat="false" ht="12.75" hidden="false" customHeight="false" outlineLevel="0" collapsed="false">
      <c r="A329" s="1" t="n">
        <v>4</v>
      </c>
      <c r="B329" s="2" t="n">
        <v>551</v>
      </c>
      <c r="C329" s="3" t="n">
        <v>2</v>
      </c>
      <c r="D329" s="4" t="n">
        <v>35.21</v>
      </c>
      <c r="E329" s="4" t="n">
        <v>12.93</v>
      </c>
      <c r="F329" s="4" t="n">
        <v>-3.2</v>
      </c>
      <c r="G329" s="10" t="n">
        <f aca="false">X0+COS(angle)*X-SIN(angle)*Y</f>
        <v>2516693.68041504</v>
      </c>
      <c r="H329" s="10" t="n">
        <f aca="false">Y0+SIN(angle)*X+COS(angle)*Y</f>
        <v>6859275.27231544</v>
      </c>
      <c r="I329" s="10" t="n">
        <f aca="false">Z0+F329</f>
        <v>172.24</v>
      </c>
      <c r="J329" s="1" t="n">
        <v>165</v>
      </c>
      <c r="K329" s="1" t="n">
        <v>11</v>
      </c>
      <c r="M329" s="5" t="n">
        <v>18.81</v>
      </c>
    </row>
    <row r="330" customFormat="false" ht="12.75" hidden="false" customHeight="false" outlineLevel="0" collapsed="false">
      <c r="A330" s="1" t="n">
        <v>4</v>
      </c>
      <c r="B330" s="2" t="n">
        <v>448</v>
      </c>
      <c r="C330" s="3" t="n">
        <v>2</v>
      </c>
      <c r="D330" s="4" t="n">
        <v>32.17</v>
      </c>
      <c r="E330" s="4" t="n">
        <v>13.8</v>
      </c>
      <c r="F330" s="4" t="n">
        <v>-3.05</v>
      </c>
      <c r="G330" s="10" t="n">
        <f aca="false">X0+COS(angle)*X-SIN(angle)*Y</f>
        <v>2516690.66534284</v>
      </c>
      <c r="H330" s="10" t="n">
        <f aca="false">Y0+SIN(angle)*X+COS(angle)*Y</f>
        <v>6859276.22512162</v>
      </c>
      <c r="I330" s="10" t="n">
        <f aca="false">Z0+F330</f>
        <v>172.39</v>
      </c>
      <c r="J330" s="1" t="n">
        <v>190</v>
      </c>
      <c r="K330" s="1" t="n">
        <v>11</v>
      </c>
      <c r="M330" s="5" t="n">
        <v>19.7</v>
      </c>
    </row>
    <row r="331" customFormat="false" ht="12.75" hidden="false" customHeight="false" outlineLevel="0" collapsed="false">
      <c r="A331" s="1" t="n">
        <v>4</v>
      </c>
      <c r="B331" s="2" t="n">
        <v>451</v>
      </c>
      <c r="C331" s="3" t="n">
        <v>2</v>
      </c>
      <c r="D331" s="4" t="n">
        <v>36.97</v>
      </c>
      <c r="E331" s="4" t="n">
        <v>13.81</v>
      </c>
      <c r="F331" s="4" t="n">
        <v>-3.54</v>
      </c>
      <c r="G331" s="10" t="n">
        <f aca="false">X0+COS(angle)*X-SIN(angle)*Y</f>
        <v>2516695.46382124</v>
      </c>
      <c r="H331" s="10" t="n">
        <f aca="false">Y0+SIN(angle)*X+COS(angle)*Y</f>
        <v>6859276.10385756</v>
      </c>
      <c r="I331" s="10" t="n">
        <f aca="false">Z0+F331</f>
        <v>171.9</v>
      </c>
      <c r="J331" s="1" t="n">
        <v>104</v>
      </c>
      <c r="K331" s="1" t="n">
        <v>11</v>
      </c>
      <c r="M331" s="5" t="n">
        <v>8.8</v>
      </c>
    </row>
    <row r="332" customFormat="false" ht="12.75" hidden="false" customHeight="false" outlineLevel="0" collapsed="false">
      <c r="A332" s="1" t="n">
        <v>4</v>
      </c>
      <c r="B332" s="2" t="n">
        <v>450</v>
      </c>
      <c r="C332" s="3" t="n">
        <v>2</v>
      </c>
      <c r="D332" s="4" t="n">
        <v>34.69</v>
      </c>
      <c r="E332" s="4" t="n">
        <v>15.79</v>
      </c>
      <c r="F332" s="4" t="n">
        <v>-3.45</v>
      </c>
      <c r="G332" s="10" t="n">
        <f aca="false">X0+COS(angle)*X-SIN(angle)*Y</f>
        <v>2516693.23881878</v>
      </c>
      <c r="H332" s="10" t="n">
        <f aca="false">Y0+SIN(angle)*X+COS(angle)*Y</f>
        <v>6859278.14546576</v>
      </c>
      <c r="I332" s="10" t="n">
        <f aca="false">Z0+F332</f>
        <v>171.99</v>
      </c>
      <c r="J332" s="1" t="n">
        <v>232</v>
      </c>
      <c r="K332" s="1" t="n">
        <v>11</v>
      </c>
      <c r="M332" s="5" t="n">
        <v>20.1</v>
      </c>
    </row>
    <row r="333" customFormat="false" ht="12.75" hidden="false" customHeight="false" outlineLevel="0" collapsed="false">
      <c r="A333" s="1" t="n">
        <v>4</v>
      </c>
      <c r="B333" s="2" t="n">
        <v>452</v>
      </c>
      <c r="C333" s="3" t="n">
        <v>2</v>
      </c>
      <c r="D333" s="4" t="n">
        <v>36.44</v>
      </c>
      <c r="E333" s="4" t="n">
        <v>15.89</v>
      </c>
      <c r="F333" s="4" t="n">
        <v>-3.8</v>
      </c>
      <c r="G333" s="10" t="n">
        <f aca="false">X0+COS(angle)*X-SIN(angle)*Y</f>
        <v>2516694.99089892</v>
      </c>
      <c r="H333" s="10" t="n">
        <f aca="false">Y0+SIN(angle)*X+COS(angle)*Y</f>
        <v>6859278.19757303</v>
      </c>
      <c r="I333" s="10" t="n">
        <f aca="false">Z0+F333</f>
        <v>171.64</v>
      </c>
      <c r="J333" s="1" t="n">
        <v>194</v>
      </c>
      <c r="K333" s="1" t="n">
        <v>11</v>
      </c>
      <c r="M333" s="5" t="n">
        <v>19.4</v>
      </c>
    </row>
    <row r="334" customFormat="false" ht="12.75" hidden="false" customHeight="false" outlineLevel="0" collapsed="false">
      <c r="A334" s="1" t="n">
        <v>4</v>
      </c>
      <c r="B334" s="2" t="n">
        <v>11</v>
      </c>
      <c r="C334" s="3" t="n">
        <v>2</v>
      </c>
      <c r="D334" s="4" t="n">
        <v>31.18</v>
      </c>
      <c r="E334" s="4" t="n">
        <v>16.32</v>
      </c>
      <c r="F334" s="4" t="n">
        <v>-3.52</v>
      </c>
      <c r="G334" s="10" t="n">
        <f aca="false">X0+COS(angle)*X-SIN(angle)*Y</f>
        <v>2516689.74462473</v>
      </c>
      <c r="H334" s="10" t="n">
        <f aca="false">Y0+SIN(angle)*X+COS(angle)*Y</f>
        <v>6859278.77125166</v>
      </c>
      <c r="I334" s="10" t="n">
        <f aca="false">Z0+F334</f>
        <v>171.92</v>
      </c>
      <c r="J334" s="1" t="n">
        <v>217</v>
      </c>
      <c r="K334" s="1" t="n">
        <v>11</v>
      </c>
      <c r="M334" s="5" t="n">
        <v>18.75</v>
      </c>
    </row>
    <row r="335" customFormat="false" ht="12.75" hidden="false" customHeight="false" outlineLevel="0" collapsed="false">
      <c r="A335" s="1" t="n">
        <v>4</v>
      </c>
      <c r="B335" s="2" t="n">
        <v>456</v>
      </c>
      <c r="C335" s="3" t="n">
        <v>2</v>
      </c>
      <c r="D335" s="4" t="n">
        <v>39.87</v>
      </c>
      <c r="E335" s="4" t="n">
        <v>17.69</v>
      </c>
      <c r="F335" s="4" t="n">
        <v>-4.15</v>
      </c>
      <c r="G335" s="10" t="n">
        <f aca="false">X0+COS(angle)*X-SIN(angle)*Y</f>
        <v>2516698.46883883</v>
      </c>
      <c r="H335" s="10" t="n">
        <f aca="false">Y0+SIN(angle)*X+COS(angle)*Y</f>
        <v>6859279.90310345</v>
      </c>
      <c r="I335" s="10" t="n">
        <f aca="false">Z0+F335</f>
        <v>171.29</v>
      </c>
      <c r="J335" s="1" t="n">
        <v>282</v>
      </c>
      <c r="K335" s="1" t="n">
        <v>11</v>
      </c>
      <c r="M335" s="5" t="n">
        <v>20.6</v>
      </c>
    </row>
    <row r="336" customFormat="false" ht="12.75" hidden="false" customHeight="false" outlineLevel="0" collapsed="false">
      <c r="A336" s="1" t="n">
        <v>4</v>
      </c>
      <c r="B336" s="2" t="n">
        <v>12</v>
      </c>
      <c r="C336" s="3" t="n">
        <v>2</v>
      </c>
      <c r="D336" s="4" t="n">
        <v>32.01</v>
      </c>
      <c r="E336" s="4" t="n">
        <v>18.21</v>
      </c>
      <c r="F336" s="4" t="n">
        <v>-3.75</v>
      </c>
      <c r="G336" s="10" t="n">
        <f aca="false">X0+COS(angle)*X-SIN(angle)*Y</f>
        <v>2516690.62599809</v>
      </c>
      <c r="H336" s="10" t="n">
        <f aca="false">Y0+SIN(angle)*X+COS(angle)*Y</f>
        <v>6859280.63784776</v>
      </c>
      <c r="I336" s="10" t="n">
        <f aca="false">Z0+F336</f>
        <v>171.69</v>
      </c>
      <c r="J336" s="1" t="n">
        <v>80</v>
      </c>
      <c r="K336" s="1" t="n">
        <v>11</v>
      </c>
      <c r="M336" s="5" t="n">
        <v>8.5</v>
      </c>
    </row>
    <row r="337" customFormat="false" ht="12.75" hidden="false" customHeight="false" outlineLevel="0" collapsed="false">
      <c r="A337" s="1" t="n">
        <v>4</v>
      </c>
      <c r="B337" s="2" t="n">
        <v>454</v>
      </c>
      <c r="C337" s="3" t="n">
        <v>2</v>
      </c>
      <c r="D337" s="4" t="n">
        <v>36</v>
      </c>
      <c r="E337" s="4" t="n">
        <v>18.89</v>
      </c>
      <c r="F337" s="4" t="n">
        <v>-4.34</v>
      </c>
      <c r="G337" s="10" t="n">
        <f aca="false">X0+COS(angle)*X-SIN(angle)*Y</f>
        <v>2516694.63310117</v>
      </c>
      <c r="H337" s="10" t="n">
        <f aca="false">Y0+SIN(angle)*X+COS(angle)*Y</f>
        <v>6859281.20848332</v>
      </c>
      <c r="I337" s="10" t="n">
        <f aca="false">Z0+F337</f>
        <v>171.1</v>
      </c>
      <c r="J337" s="1" t="n">
        <v>112</v>
      </c>
      <c r="K337" s="1" t="n">
        <v>11</v>
      </c>
      <c r="M337" s="5" t="n">
        <v>12.35</v>
      </c>
    </row>
    <row r="338" customFormat="false" ht="12.75" hidden="false" customHeight="false" outlineLevel="0" collapsed="false">
      <c r="A338" s="1" t="n">
        <v>4</v>
      </c>
      <c r="B338" s="2" t="n">
        <v>455</v>
      </c>
      <c r="C338" s="3" t="n">
        <v>2</v>
      </c>
      <c r="D338" s="4" t="n">
        <v>38.54</v>
      </c>
      <c r="E338" s="4" t="n">
        <v>20.01</v>
      </c>
      <c r="F338" s="4" t="n">
        <v>-4.22</v>
      </c>
      <c r="G338" s="10" t="n">
        <f aca="false">X0+COS(angle)*X-SIN(angle)*Y</f>
        <v>2516697.20277869</v>
      </c>
      <c r="H338" s="10" t="n">
        <f aca="false">Y0+SIN(angle)*X+COS(angle)*Y</f>
        <v>6859282.25860589</v>
      </c>
      <c r="I338" s="10" t="n">
        <f aca="false">Z0+F338</f>
        <v>171.22</v>
      </c>
      <c r="J338" s="1" t="n">
        <v>290</v>
      </c>
      <c r="K338" s="1" t="n">
        <v>11</v>
      </c>
      <c r="L338" s="1" t="s">
        <v>25</v>
      </c>
      <c r="M338" s="5" t="n">
        <v>20.7</v>
      </c>
    </row>
    <row r="339" customFormat="false" ht="12.75" hidden="false" customHeight="false" outlineLevel="0" collapsed="false">
      <c r="A339" s="1" t="n">
        <v>4</v>
      </c>
      <c r="B339" s="2" t="n">
        <v>16</v>
      </c>
      <c r="C339" s="3" t="n">
        <v>2</v>
      </c>
      <c r="D339" s="4" t="n">
        <v>32.15</v>
      </c>
      <c r="E339" s="4" t="n">
        <v>21.3</v>
      </c>
      <c r="F339" s="4" t="n">
        <v>-4.13</v>
      </c>
      <c r="G339" s="10" t="n">
        <f aca="false">X0+COS(angle)*X-SIN(angle)*Y</f>
        <v>2516690.85044457</v>
      </c>
      <c r="H339" s="10" t="n">
        <f aca="false">Y0+SIN(angle)*X+COS(angle)*Y</f>
        <v>6859283.72286377</v>
      </c>
      <c r="I339" s="10" t="n">
        <f aca="false">Z0+F339</f>
        <v>171.31</v>
      </c>
      <c r="J339" s="1" t="n">
        <v>151</v>
      </c>
      <c r="K339" s="1" t="n">
        <v>11</v>
      </c>
      <c r="M339" s="5" t="n">
        <v>17.1</v>
      </c>
    </row>
    <row r="340" customFormat="false" ht="12.75" hidden="false" customHeight="false" outlineLevel="0" collapsed="false">
      <c r="A340" s="1" t="n">
        <v>4</v>
      </c>
      <c r="B340" s="2" t="n">
        <v>467</v>
      </c>
      <c r="C340" s="3" t="n">
        <v>2</v>
      </c>
      <c r="D340" s="4" t="n">
        <v>37.22</v>
      </c>
      <c r="E340" s="4" t="n">
        <v>24.04</v>
      </c>
      <c r="F340" s="4" t="n">
        <v>-4.18</v>
      </c>
      <c r="G340" s="10" t="n">
        <f aca="false">X0+COS(angle)*X-SIN(angle)*Y</f>
        <v>2516695.99347631</v>
      </c>
      <c r="H340" s="10" t="n">
        <f aca="false">Y0+SIN(angle)*X+COS(angle)*Y</f>
        <v>6859286.32319539</v>
      </c>
      <c r="I340" s="10" t="n">
        <f aca="false">Z0+F340</f>
        <v>171.26</v>
      </c>
      <c r="J340" s="1" t="n">
        <v>253</v>
      </c>
      <c r="K340" s="1" t="n">
        <v>11</v>
      </c>
      <c r="M340" s="5" t="n">
        <v>20.25</v>
      </c>
    </row>
    <row r="341" customFormat="false" ht="12.75" hidden="false" customHeight="false" outlineLevel="0" collapsed="false">
      <c r="A341" s="1" t="n">
        <v>4</v>
      </c>
      <c r="B341" s="2" t="n">
        <v>20</v>
      </c>
      <c r="C341" s="3" t="n">
        <v>2</v>
      </c>
      <c r="D341" s="4" t="n">
        <v>33.23</v>
      </c>
      <c r="E341" s="4" t="n">
        <v>24.05</v>
      </c>
      <c r="F341" s="4" t="n">
        <v>-4.09</v>
      </c>
      <c r="G341" s="10" t="n">
        <f aca="false">X0+COS(angle)*X-SIN(angle)*Y</f>
        <v>2516692.0052419</v>
      </c>
      <c r="H341" s="10" t="n">
        <f aca="false">Y0+SIN(angle)*X+COS(angle)*Y</f>
        <v>6859286.44230179</v>
      </c>
      <c r="I341" s="10" t="n">
        <f aca="false">Z0+F341</f>
        <v>171.35</v>
      </c>
      <c r="J341" s="1" t="n">
        <v>166</v>
      </c>
      <c r="K341" s="1" t="n">
        <v>11</v>
      </c>
      <c r="M341" s="5" t="n">
        <v>16.5</v>
      </c>
    </row>
    <row r="342" customFormat="false" ht="12.75" hidden="false" customHeight="false" outlineLevel="0" collapsed="false">
      <c r="A342" s="1" t="n">
        <v>4</v>
      </c>
      <c r="B342" s="2" t="n">
        <v>469</v>
      </c>
      <c r="C342" s="3" t="n">
        <v>2</v>
      </c>
      <c r="D342" s="4" t="n">
        <v>39.42</v>
      </c>
      <c r="E342" s="4" t="n">
        <v>24.53</v>
      </c>
      <c r="F342" s="4" t="n">
        <v>-4.38</v>
      </c>
      <c r="G342" s="10" t="n">
        <f aca="false">X0+COS(angle)*X-SIN(angle)*Y</f>
        <v>2516698.20605307</v>
      </c>
      <c r="H342" s="10" t="n">
        <f aca="false">Y0+SIN(angle)*X+COS(angle)*Y</f>
        <v>6859286.75285116</v>
      </c>
      <c r="I342" s="10" t="n">
        <f aca="false">Z0+F342</f>
        <v>171.06</v>
      </c>
      <c r="J342" s="1" t="n">
        <v>70</v>
      </c>
      <c r="K342" s="1" t="n">
        <v>11</v>
      </c>
      <c r="M342" s="5" t="n">
        <v>7</v>
      </c>
    </row>
    <row r="343" customFormat="false" ht="12.75" hidden="false" customHeight="false" outlineLevel="0" collapsed="false">
      <c r="A343" s="1" t="n">
        <v>4</v>
      </c>
      <c r="B343" s="2" t="n">
        <v>468</v>
      </c>
      <c r="C343" s="3" t="n">
        <v>2</v>
      </c>
      <c r="D343" s="4" t="n">
        <v>36</v>
      </c>
      <c r="E343" s="4" t="n">
        <v>25.2</v>
      </c>
      <c r="F343" s="4" t="n">
        <v>-4.25</v>
      </c>
      <c r="G343" s="10" t="n">
        <f aca="false">X0+COS(angle)*X-SIN(angle)*Y</f>
        <v>2516694.80565379</v>
      </c>
      <c r="H343" s="10" t="n">
        <f aca="false">Y0+SIN(angle)*X+COS(angle)*Y</f>
        <v>6859287.51612358</v>
      </c>
      <c r="I343" s="10" t="n">
        <f aca="false">Z0+F343</f>
        <v>171.19</v>
      </c>
      <c r="J343" s="1" t="n">
        <v>235</v>
      </c>
      <c r="K343" s="1" t="n">
        <v>11</v>
      </c>
      <c r="M343" s="5" t="n">
        <v>19.7</v>
      </c>
    </row>
    <row r="344" customFormat="false" ht="12.75" hidden="false" customHeight="false" outlineLevel="0" collapsed="false">
      <c r="A344" s="1" t="n">
        <v>4</v>
      </c>
      <c r="B344" s="2" t="n">
        <v>21</v>
      </c>
      <c r="C344" s="3" t="n">
        <v>2</v>
      </c>
      <c r="D344" s="4" t="n">
        <v>34.28</v>
      </c>
      <c r="E344" s="4" t="n">
        <v>26.42</v>
      </c>
      <c r="F344" s="4" t="n">
        <v>-4.12</v>
      </c>
      <c r="G344" s="10" t="n">
        <f aca="false">X0+COS(angle)*X-SIN(angle)*Y</f>
        <v>2516693.11965902</v>
      </c>
      <c r="H344" s="10" t="n">
        <f aca="false">Y0+SIN(angle)*X+COS(angle)*Y</f>
        <v>6859288.78270228</v>
      </c>
      <c r="I344" s="10" t="n">
        <f aca="false">Z0+F344</f>
        <v>171.32</v>
      </c>
      <c r="J344" s="1" t="n">
        <v>156</v>
      </c>
      <c r="K344" s="1" t="n">
        <v>11</v>
      </c>
      <c r="M344" s="5" t="n">
        <v>14.2</v>
      </c>
    </row>
    <row r="345" customFormat="false" ht="12.75" hidden="false" customHeight="false" outlineLevel="0" collapsed="false">
      <c r="A345" s="1" t="n">
        <v>4</v>
      </c>
      <c r="B345" s="2" t="n">
        <v>22</v>
      </c>
      <c r="C345" s="3" t="n">
        <v>2</v>
      </c>
      <c r="D345" s="4" t="n">
        <v>32.78</v>
      </c>
      <c r="E345" s="4" t="n">
        <v>27.86</v>
      </c>
      <c r="F345" s="4" t="n">
        <v>-3.86</v>
      </c>
      <c r="G345" s="10" t="n">
        <f aca="false">X0+COS(angle)*X-SIN(angle)*Y</f>
        <v>2516691.65959807</v>
      </c>
      <c r="H345" s="10" t="n">
        <f aca="false">Y0+SIN(angle)*X+COS(angle)*Y</f>
        <v>6859290.26318262</v>
      </c>
      <c r="I345" s="10" t="n">
        <f aca="false">Z0+F345</f>
        <v>171.58</v>
      </c>
      <c r="J345" s="1" t="n">
        <v>115</v>
      </c>
      <c r="K345" s="1" t="n">
        <v>11</v>
      </c>
      <c r="M345" s="5" t="n">
        <v>12.6</v>
      </c>
    </row>
    <row r="346" customFormat="false" ht="12.75" hidden="false" customHeight="false" outlineLevel="0" collapsed="false">
      <c r="A346" s="1" t="n">
        <v>4</v>
      </c>
      <c r="B346" s="2" t="n">
        <v>23</v>
      </c>
      <c r="C346" s="3" t="n">
        <v>2</v>
      </c>
      <c r="D346" s="4" t="n">
        <v>35.07</v>
      </c>
      <c r="E346" s="4" t="n">
        <v>29.34</v>
      </c>
      <c r="F346" s="4" t="n">
        <v>-4</v>
      </c>
      <c r="G346" s="10" t="n">
        <f aca="false">X0+COS(angle)*X-SIN(angle)*Y</f>
        <v>2516693.98921361</v>
      </c>
      <c r="H346" s="10" t="n">
        <f aca="false">Y0+SIN(angle)*X+COS(angle)*Y</f>
        <v>6859291.68000703</v>
      </c>
      <c r="I346" s="10" t="n">
        <f aca="false">Z0+F346</f>
        <v>171.44</v>
      </c>
      <c r="J346" s="1" t="n">
        <v>158</v>
      </c>
      <c r="K346" s="1" t="n">
        <v>11</v>
      </c>
      <c r="M346" s="5" t="n">
        <v>15.8</v>
      </c>
    </row>
    <row r="347" customFormat="false" ht="12.75" hidden="false" customHeight="false" outlineLevel="0" collapsed="false">
      <c r="A347" s="1" t="n">
        <v>4</v>
      </c>
      <c r="B347" s="2" t="n">
        <v>40</v>
      </c>
      <c r="C347" s="3" t="n">
        <v>2</v>
      </c>
      <c r="D347" s="4" t="n">
        <v>30.75</v>
      </c>
      <c r="E347" s="4" t="n">
        <v>30.32</v>
      </c>
      <c r="F347" s="4" t="n">
        <v>-3.61</v>
      </c>
      <c r="G347" s="10" t="n">
        <f aca="false">X0+COS(angle)*X-SIN(angle)*Y</f>
        <v>2516689.69762814</v>
      </c>
      <c r="H347" s="10" t="n">
        <f aca="false">Y0+SIN(angle)*X+COS(angle)*Y</f>
        <v>6859292.77777483</v>
      </c>
      <c r="I347" s="10" t="n">
        <f aca="false">Z0+F347</f>
        <v>171.83</v>
      </c>
      <c r="J347" s="1" t="n">
        <v>276</v>
      </c>
      <c r="K347" s="1" t="n">
        <v>11</v>
      </c>
      <c r="M347" s="5" t="n">
        <v>21</v>
      </c>
      <c r="N347" s="5" t="n">
        <v>9.6</v>
      </c>
      <c r="O347" s="5" t="n">
        <v>4.95</v>
      </c>
      <c r="P347" s="5" t="n">
        <v>3.45</v>
      </c>
    </row>
    <row r="348" customFormat="false" ht="12.75" hidden="false" customHeight="false" outlineLevel="0" collapsed="false">
      <c r="A348" s="1" t="n">
        <v>4</v>
      </c>
      <c r="B348" s="2" t="n">
        <v>24</v>
      </c>
      <c r="C348" s="3" t="n">
        <v>2</v>
      </c>
      <c r="D348" s="4" t="n">
        <v>35.89</v>
      </c>
      <c r="E348" s="4" t="n">
        <v>30.36</v>
      </c>
      <c r="F348" s="4" t="n">
        <v>-4.12</v>
      </c>
      <c r="G348" s="10" t="n">
        <f aca="false">X0+COS(angle)*X-SIN(angle)*Y</f>
        <v>2516694.83679978</v>
      </c>
      <c r="H348" s="10" t="n">
        <f aca="false">Y0+SIN(angle)*X+COS(angle)*Y</f>
        <v>6859292.67720195</v>
      </c>
      <c r="I348" s="10" t="n">
        <f aca="false">Z0+F348</f>
        <v>171.32</v>
      </c>
      <c r="J348" s="1" t="n">
        <v>112</v>
      </c>
      <c r="K348" s="1" t="n">
        <v>11</v>
      </c>
      <c r="M348" s="5" t="n">
        <v>9.4</v>
      </c>
    </row>
    <row r="349" customFormat="false" ht="12.75" hidden="false" customHeight="false" outlineLevel="0" collapsed="false">
      <c r="A349" s="1" t="n">
        <v>4</v>
      </c>
      <c r="B349" s="2" t="n">
        <v>35</v>
      </c>
      <c r="C349" s="3" t="n">
        <v>2</v>
      </c>
      <c r="D349" s="4" t="n">
        <v>32.24</v>
      </c>
      <c r="E349" s="4" t="n">
        <v>31.93</v>
      </c>
      <c r="F349" s="4" t="n">
        <v>-4.11</v>
      </c>
      <c r="G349" s="10" t="n">
        <f aca="false">X0+COS(angle)*X-SIN(angle)*Y</f>
        <v>2516691.23109783</v>
      </c>
      <c r="H349" s="10" t="n">
        <f aca="false">Y0+SIN(angle)*X+COS(angle)*Y</f>
        <v>6859294.34642735</v>
      </c>
      <c r="I349" s="10" t="n">
        <f aca="false">Z0+F349</f>
        <v>171.33</v>
      </c>
      <c r="J349" s="1" t="n">
        <v>135</v>
      </c>
      <c r="K349" s="1" t="n">
        <v>11</v>
      </c>
      <c r="M349" s="5" t="n">
        <v>15.8</v>
      </c>
    </row>
    <row r="350" customFormat="false" ht="12.75" hidden="false" customHeight="false" outlineLevel="0" collapsed="false">
      <c r="A350" s="1" t="n">
        <v>4</v>
      </c>
      <c r="B350" s="2" t="n">
        <v>36</v>
      </c>
      <c r="C350" s="3" t="n">
        <v>2</v>
      </c>
      <c r="D350" s="4" t="n">
        <v>30.86</v>
      </c>
      <c r="E350" s="4" t="n">
        <v>32.53</v>
      </c>
      <c r="F350" s="4" t="n">
        <v>-3.72</v>
      </c>
      <c r="G350" s="10" t="n">
        <f aca="false">X0+COS(angle)*X-SIN(angle)*Y</f>
        <v>2516689.86802144</v>
      </c>
      <c r="H350" s="10" t="n">
        <f aca="false">Y0+SIN(angle)*X+COS(angle)*Y</f>
        <v>6859294.98394031</v>
      </c>
      <c r="I350" s="10" t="n">
        <f aca="false">Z0+F350</f>
        <v>171.72</v>
      </c>
      <c r="J350" s="1" t="n">
        <v>255</v>
      </c>
      <c r="K350" s="1" t="n">
        <v>11</v>
      </c>
      <c r="M350" s="5" t="n">
        <v>21.1</v>
      </c>
    </row>
    <row r="351" customFormat="false" ht="12.75" hidden="false" customHeight="false" outlineLevel="0" collapsed="false">
      <c r="A351" s="1" t="n">
        <v>4</v>
      </c>
      <c r="B351" s="2" t="n">
        <v>26</v>
      </c>
      <c r="C351" s="3" t="n">
        <v>2</v>
      </c>
      <c r="D351" s="4" t="n">
        <v>33.69</v>
      </c>
      <c r="E351" s="4" t="n">
        <v>33.16</v>
      </c>
      <c r="F351" s="4" t="n">
        <v>-3.59</v>
      </c>
      <c r="G351" s="10" t="n">
        <f aca="false">X0+COS(angle)*X-SIN(angle)*Y</f>
        <v>2516692.71419103</v>
      </c>
      <c r="H351" s="10" t="n">
        <f aca="false">Y0+SIN(angle)*X+COS(angle)*Y</f>
        <v>6859295.53631581</v>
      </c>
      <c r="I351" s="10" t="n">
        <f aca="false">Z0+F351</f>
        <v>171.85</v>
      </c>
      <c r="J351" s="1" t="n">
        <v>65</v>
      </c>
      <c r="K351" s="1" t="n">
        <v>11</v>
      </c>
      <c r="M351" s="5" t="n">
        <v>6.65</v>
      </c>
    </row>
    <row r="352" customFormat="false" ht="12.75" hidden="false" customHeight="false" outlineLevel="0" collapsed="false">
      <c r="A352" s="1" t="n">
        <v>4</v>
      </c>
      <c r="B352" s="2" t="n">
        <v>28</v>
      </c>
      <c r="C352" s="3" t="n">
        <v>2</v>
      </c>
      <c r="D352" s="4" t="n">
        <v>35.88</v>
      </c>
      <c r="E352" s="4" t="n">
        <v>33.9</v>
      </c>
      <c r="F352" s="4" t="n">
        <v>-3.62</v>
      </c>
      <c r="G352" s="10" t="n">
        <f aca="false">X0+COS(angle)*X-SIN(angle)*Y</f>
        <v>2516694.923608</v>
      </c>
      <c r="H352" s="10" t="n">
        <f aca="false">Y0+SIN(angle)*X+COS(angle)*Y</f>
        <v>6859296.21615156</v>
      </c>
      <c r="I352" s="10" t="n">
        <f aca="false">Z0+F352</f>
        <v>171.82</v>
      </c>
      <c r="J352" s="1" t="n">
        <v>154</v>
      </c>
      <c r="K352" s="1" t="n">
        <v>11</v>
      </c>
      <c r="M352" s="5" t="n">
        <v>16.3</v>
      </c>
    </row>
    <row r="353" customFormat="false" ht="12.75" hidden="false" customHeight="false" outlineLevel="0" collapsed="false">
      <c r="A353" s="1" t="n">
        <v>4</v>
      </c>
      <c r="B353" s="2" t="n">
        <v>27</v>
      </c>
      <c r="C353" s="3" t="n">
        <v>2</v>
      </c>
      <c r="D353" s="4" t="n">
        <v>34.9</v>
      </c>
      <c r="E353" s="4" t="n">
        <v>34.17</v>
      </c>
      <c r="F353" s="4" t="n">
        <v>-3.65</v>
      </c>
      <c r="G353" s="10" t="n">
        <f aca="false">X0+COS(angle)*X-SIN(angle)*Y</f>
        <v>2516693.95135788</v>
      </c>
      <c r="H353" s="10" t="n">
        <f aca="false">Y0+SIN(angle)*X+COS(angle)*Y</f>
        <v>6859296.51284957</v>
      </c>
      <c r="I353" s="10" t="n">
        <f aca="false">Z0+F353</f>
        <v>171.79</v>
      </c>
      <c r="J353" s="1" t="n">
        <v>112</v>
      </c>
      <c r="K353" s="1" t="n">
        <v>11</v>
      </c>
      <c r="M353" s="5" t="n">
        <v>11.9</v>
      </c>
    </row>
    <row r="354" customFormat="false" ht="12.75" hidden="false" customHeight="false" outlineLevel="0" collapsed="false">
      <c r="A354" s="1" t="n">
        <v>4</v>
      </c>
      <c r="B354" s="2" t="n">
        <v>498</v>
      </c>
      <c r="C354" s="3" t="n">
        <v>2</v>
      </c>
      <c r="D354" s="4" t="n">
        <v>39.22</v>
      </c>
      <c r="E354" s="4" t="n">
        <v>34.43</v>
      </c>
      <c r="F354" s="4" t="n">
        <v>-3.68</v>
      </c>
      <c r="G354" s="10" t="n">
        <f aca="false">X0+COS(angle)*X-SIN(angle)*Y</f>
        <v>2516698.27685227</v>
      </c>
      <c r="H354" s="10" t="n">
        <f aca="false">Y0+SIN(angle)*X+COS(angle)*Y</f>
        <v>6859296.65461805</v>
      </c>
      <c r="I354" s="10" t="n">
        <f aca="false">Z0+F354</f>
        <v>171.76</v>
      </c>
      <c r="J354" s="1" t="n">
        <v>233</v>
      </c>
      <c r="K354" s="1" t="n">
        <v>11</v>
      </c>
      <c r="M354" s="5" t="n">
        <v>17.4</v>
      </c>
    </row>
    <row r="355" customFormat="false" ht="12.75" hidden="false" customHeight="false" outlineLevel="0" collapsed="false">
      <c r="A355" s="1" t="n">
        <v>4</v>
      </c>
      <c r="B355" s="2" t="n">
        <v>29</v>
      </c>
      <c r="C355" s="3" t="n">
        <v>2</v>
      </c>
      <c r="D355" s="4" t="n">
        <v>35.77</v>
      </c>
      <c r="E355" s="4" t="n">
        <v>36.09</v>
      </c>
      <c r="F355" s="4" t="n">
        <v>-3.47</v>
      </c>
      <c r="G355" s="10" t="n">
        <f aca="false">X0+COS(angle)*X-SIN(angle)*Y</f>
        <v>2516694.87353666</v>
      </c>
      <c r="H355" s="10" t="n">
        <f aca="false">Y0+SIN(angle)*X+COS(angle)*Y</f>
        <v>6859298.40834061</v>
      </c>
      <c r="I355" s="10" t="n">
        <f aca="false">Z0+F355</f>
        <v>171.97</v>
      </c>
      <c r="J355" s="1" t="n">
        <v>222</v>
      </c>
      <c r="K355" s="1" t="n">
        <v>11</v>
      </c>
      <c r="M355" s="5" t="n">
        <v>19.1</v>
      </c>
    </row>
    <row r="356" customFormat="false" ht="12.75" hidden="false" customHeight="false" outlineLevel="0" collapsed="false">
      <c r="A356" s="1" t="n">
        <v>4</v>
      </c>
      <c r="B356" s="2" t="n">
        <v>33</v>
      </c>
      <c r="C356" s="3" t="n">
        <v>2</v>
      </c>
      <c r="D356" s="4" t="n">
        <v>32.01</v>
      </c>
      <c r="E356" s="4" t="n">
        <v>36.24</v>
      </c>
      <c r="F356" s="4" t="n">
        <v>-3.42</v>
      </c>
      <c r="G356" s="10" t="n">
        <f aca="false">X0+COS(angle)*X-SIN(angle)*Y</f>
        <v>2516691.11904467</v>
      </c>
      <c r="H356" s="10" t="n">
        <f aca="false">Y0+SIN(angle)*X+COS(angle)*Y</f>
        <v>6859298.6611051</v>
      </c>
      <c r="I356" s="10" t="n">
        <f aca="false">Z0+F356</f>
        <v>172.02</v>
      </c>
      <c r="J356" s="1" t="n">
        <v>190</v>
      </c>
      <c r="K356" s="1" t="n">
        <v>11</v>
      </c>
      <c r="M356" s="5" t="n">
        <v>18.0455</v>
      </c>
    </row>
    <row r="357" customFormat="false" ht="12.75" hidden="false" customHeight="false" outlineLevel="0" collapsed="false">
      <c r="A357" s="1" t="n">
        <v>4</v>
      </c>
      <c r="B357" s="2" t="n">
        <v>34</v>
      </c>
      <c r="C357" s="3" t="n">
        <v>2</v>
      </c>
      <c r="D357" s="4" t="n">
        <v>34.14</v>
      </c>
      <c r="E357" s="4" t="n">
        <v>37.42</v>
      </c>
      <c r="F357" s="4" t="n">
        <v>-3.33</v>
      </c>
      <c r="G357" s="10" t="n">
        <f aca="false">X0+COS(angle)*X-SIN(angle)*Y</f>
        <v>2516693.28051628</v>
      </c>
      <c r="H357" s="10" t="n">
        <f aca="false">Y0+SIN(angle)*X+COS(angle)*Y</f>
        <v>6859299.78241705</v>
      </c>
      <c r="I357" s="10" t="n">
        <f aca="false">Z0+F357</f>
        <v>172.11</v>
      </c>
      <c r="J357" s="1" t="n">
        <v>42</v>
      </c>
      <c r="K357" s="1" t="n">
        <v>11</v>
      </c>
      <c r="M357" s="5" t="n">
        <v>3.475</v>
      </c>
    </row>
    <row r="358" customFormat="false" ht="12.75" hidden="false" customHeight="false" outlineLevel="0" collapsed="false">
      <c r="A358" s="1" t="n">
        <v>4</v>
      </c>
      <c r="B358" s="2" t="n">
        <v>286</v>
      </c>
      <c r="C358" s="3" t="n">
        <v>2</v>
      </c>
      <c r="D358" s="4" t="n">
        <v>38.82</v>
      </c>
      <c r="E358" s="4" t="n">
        <v>37.45</v>
      </c>
      <c r="F358" s="4" t="n">
        <v>-3.74</v>
      </c>
      <c r="G358" s="10" t="n">
        <f aca="false">X0+COS(angle)*X-SIN(angle)*Y</f>
        <v>2516697.95958648</v>
      </c>
      <c r="H358" s="10" t="n">
        <f aca="false">Y0+SIN(angle)*X+COS(angle)*Y</f>
        <v>6859299.68442702</v>
      </c>
      <c r="I358" s="10" t="n">
        <f aca="false">Z0+F358</f>
        <v>171.7</v>
      </c>
      <c r="J358" s="1" t="n">
        <v>187</v>
      </c>
      <c r="K358" s="1" t="n">
        <v>11</v>
      </c>
      <c r="M358" s="5" t="n">
        <v>17.8</v>
      </c>
      <c r="N358" s="5" t="n">
        <v>9.2</v>
      </c>
      <c r="O358" s="5" t="n">
        <v>3.05</v>
      </c>
      <c r="P358" s="5" t="n">
        <v>2.8</v>
      </c>
    </row>
    <row r="359" customFormat="false" ht="12.75" hidden="false" customHeight="false" outlineLevel="0" collapsed="false">
      <c r="A359" s="1" t="n">
        <v>4</v>
      </c>
      <c r="B359" s="2" t="n">
        <v>283</v>
      </c>
      <c r="C359" s="3" t="n">
        <v>2</v>
      </c>
      <c r="D359" s="4" t="n">
        <v>36.84</v>
      </c>
      <c r="E359" s="4" t="n">
        <v>37.92</v>
      </c>
      <c r="F359" s="4" t="n">
        <v>-3.49</v>
      </c>
      <c r="G359" s="10" t="n">
        <f aca="false">X0+COS(angle)*X-SIN(angle)*Y</f>
        <v>2516695.99317951</v>
      </c>
      <c r="H359" s="10" t="n">
        <f aca="false">Y0+SIN(angle)*X+COS(angle)*Y</f>
        <v>6859300.20839614</v>
      </c>
      <c r="I359" s="10" t="n">
        <f aca="false">Z0+F359</f>
        <v>171.95</v>
      </c>
      <c r="J359" s="1" t="n">
        <v>189</v>
      </c>
      <c r="K359" s="1" t="n">
        <v>11</v>
      </c>
      <c r="L359" s="1" t="s">
        <v>20</v>
      </c>
      <c r="M359" s="5" t="n">
        <v>19.2</v>
      </c>
    </row>
    <row r="360" customFormat="false" ht="12.75" hidden="false" customHeight="false" outlineLevel="0" collapsed="false">
      <c r="A360" s="1" t="n">
        <v>4</v>
      </c>
      <c r="B360" s="2" t="n">
        <v>284</v>
      </c>
      <c r="C360" s="3" t="n">
        <v>2</v>
      </c>
      <c r="D360" s="4" t="n">
        <v>36.02</v>
      </c>
      <c r="E360" s="4" t="n">
        <v>39.55</v>
      </c>
      <c r="F360" s="4" t="n">
        <v>-3.43</v>
      </c>
      <c r="G360" s="10" t="n">
        <f aca="false">X0+COS(angle)*X-SIN(angle)*Y</f>
        <v>2516695.21805998</v>
      </c>
      <c r="H360" s="10" t="n">
        <f aca="false">Y0+SIN(angle)*X+COS(angle)*Y</f>
        <v>6859301.86021021</v>
      </c>
      <c r="I360" s="10" t="n">
        <f aca="false">Z0+F360</f>
        <v>172.01</v>
      </c>
      <c r="J360" s="1" t="n">
        <v>115</v>
      </c>
      <c r="K360" s="1" t="n">
        <v>11</v>
      </c>
      <c r="M360" s="5" t="n">
        <v>10.4</v>
      </c>
    </row>
    <row r="361" customFormat="false" ht="12.75" hidden="false" customHeight="false" outlineLevel="0" collapsed="false">
      <c r="A361" s="1" t="n">
        <v>4</v>
      </c>
      <c r="B361" s="2" t="n">
        <v>280</v>
      </c>
      <c r="C361" s="3" t="n">
        <v>2</v>
      </c>
      <c r="D361" s="4" t="n">
        <v>31.97</v>
      </c>
      <c r="E361" s="4" t="n">
        <v>39.6</v>
      </c>
      <c r="F361" s="4" t="n">
        <v>-3.1</v>
      </c>
      <c r="G361" s="10" t="n">
        <f aca="false">X0+COS(angle)*X-SIN(angle)*Y</f>
        <v>2516691.17094185</v>
      </c>
      <c r="H361" s="10" t="n">
        <f aca="false">Y0+SIN(angle)*X+COS(angle)*Y</f>
        <v>6859302.0209424</v>
      </c>
      <c r="I361" s="10" t="n">
        <f aca="false">Z0+F361</f>
        <v>172.34</v>
      </c>
      <c r="J361" s="1" t="n">
        <v>30</v>
      </c>
      <c r="K361" s="1" t="n">
        <v>11</v>
      </c>
      <c r="M361" s="5" t="n">
        <v>3.175</v>
      </c>
    </row>
    <row r="362" customFormat="false" ht="12.75" hidden="false" customHeight="false" outlineLevel="0" collapsed="false">
      <c r="A362" s="1" t="n">
        <v>4</v>
      </c>
      <c r="B362" s="2" t="n">
        <v>30</v>
      </c>
      <c r="C362" s="3" t="n">
        <v>3</v>
      </c>
      <c r="D362" s="4" t="n">
        <v>32.57</v>
      </c>
      <c r="E362" s="4" t="n">
        <v>39.64</v>
      </c>
      <c r="F362" s="4" t="n">
        <v>-3.02</v>
      </c>
      <c r="G362" s="10" t="n">
        <f aca="false">X0+COS(angle)*X-SIN(angle)*Y</f>
        <v>2516691.77181131</v>
      </c>
      <c r="H362" s="10" t="n">
        <f aca="false">Y0+SIN(angle)*X+COS(angle)*Y</f>
        <v>6859302.0445199</v>
      </c>
      <c r="I362" s="10" t="n">
        <f aca="false">Z0+F362</f>
        <v>172.42</v>
      </c>
      <c r="J362" s="1" t="n">
        <v>262</v>
      </c>
      <c r="K362" s="1" t="n">
        <v>11</v>
      </c>
      <c r="M362" s="5" t="n">
        <v>23.5</v>
      </c>
      <c r="N362" s="5" t="n">
        <v>13.3</v>
      </c>
      <c r="O362" s="5" t="n">
        <v>4.75</v>
      </c>
      <c r="P362" s="5" t="n">
        <v>3.8</v>
      </c>
    </row>
    <row r="363" customFormat="false" ht="12.75" hidden="false" customHeight="false" outlineLevel="0" collapsed="false">
      <c r="A363" s="1" t="n">
        <v>4</v>
      </c>
      <c r="B363" s="2" t="n">
        <v>281</v>
      </c>
      <c r="C363" s="3" t="n">
        <v>2</v>
      </c>
      <c r="D363" s="4" t="n">
        <v>34.32</v>
      </c>
      <c r="E363" s="4" t="n">
        <v>39.66</v>
      </c>
      <c r="F363" s="4" t="n">
        <v>-3.25</v>
      </c>
      <c r="G363" s="10" t="n">
        <f aca="false">X0+COS(angle)*X-SIN(angle)*Y</f>
        <v>2516693.52170378</v>
      </c>
      <c r="H363" s="10" t="n">
        <f aca="false">Y0+SIN(angle)*X+COS(angle)*Y</f>
        <v>6859302.0166571</v>
      </c>
      <c r="I363" s="10" t="n">
        <f aca="false">Z0+F363</f>
        <v>172.19</v>
      </c>
      <c r="J363" s="1" t="n">
        <v>148</v>
      </c>
      <c r="K363" s="1" t="n">
        <v>11</v>
      </c>
      <c r="M363" s="5" t="n">
        <v>13.9</v>
      </c>
    </row>
    <row r="364" customFormat="false" ht="12.75" hidden="false" customHeight="false" outlineLevel="0" collapsed="false">
      <c r="A364" s="1" t="n">
        <v>4</v>
      </c>
      <c r="B364" s="2" t="n">
        <v>31</v>
      </c>
      <c r="C364" s="3" t="n">
        <v>2</v>
      </c>
      <c r="D364" s="4" t="n">
        <v>30.84</v>
      </c>
      <c r="E364" s="4" t="n">
        <v>40.05</v>
      </c>
      <c r="F364" s="4" t="n">
        <v>-3.06</v>
      </c>
      <c r="G364" s="10" t="n">
        <f aca="false">X0+COS(angle)*X-SIN(angle)*Y</f>
        <v>2516690.05367009</v>
      </c>
      <c r="H364" s="10" t="n">
        <f aca="false">Y0+SIN(angle)*X+COS(angle)*Y</f>
        <v>6859302.50167498</v>
      </c>
      <c r="I364" s="10" t="n">
        <f aca="false">Z0+F364</f>
        <v>172.38</v>
      </c>
      <c r="J364" s="1" t="n">
        <v>72</v>
      </c>
      <c r="K364" s="1" t="n">
        <v>11</v>
      </c>
      <c r="M364" s="5" t="n">
        <v>5.85</v>
      </c>
    </row>
    <row r="365" customFormat="false" ht="12.75" hidden="false" customHeight="false" outlineLevel="0" collapsed="false">
      <c r="A365" s="1" t="n">
        <v>4</v>
      </c>
      <c r="B365" s="2" t="n">
        <v>288</v>
      </c>
      <c r="C365" s="3" t="n">
        <v>2</v>
      </c>
      <c r="D365" s="4" t="n">
        <v>37.93</v>
      </c>
      <c r="E365" s="4" t="n">
        <v>40.31</v>
      </c>
      <c r="F365" s="4" t="n">
        <v>-3.39</v>
      </c>
      <c r="G365" s="10" t="n">
        <f aca="false">X0+COS(angle)*X-SIN(angle)*Y</f>
        <v>2516697.14812858</v>
      </c>
      <c r="H365" s="10" t="n">
        <f aca="false">Y0+SIN(angle)*X+COS(angle)*Y</f>
        <v>6859302.56769532</v>
      </c>
      <c r="I365" s="10" t="n">
        <f aca="false">Z0+F365</f>
        <v>172.05</v>
      </c>
      <c r="J365" s="1" t="n">
        <v>60</v>
      </c>
      <c r="K365" s="1" t="n">
        <v>11</v>
      </c>
      <c r="M365" s="5" t="n">
        <v>6.55</v>
      </c>
    </row>
    <row r="366" customFormat="false" ht="12.75" hidden="false" customHeight="false" outlineLevel="0" collapsed="false">
      <c r="A366" s="1" t="n">
        <v>4</v>
      </c>
      <c r="B366" s="2" t="n">
        <v>282</v>
      </c>
      <c r="C366" s="3" t="n">
        <v>2</v>
      </c>
      <c r="D366" s="4" t="n">
        <v>32.22</v>
      </c>
      <c r="E366" s="4" t="n">
        <v>40.48</v>
      </c>
      <c r="F366" s="4" t="n">
        <v>-3.07</v>
      </c>
      <c r="G366" s="10" t="n">
        <f aca="false">X0+COS(angle)*X-SIN(angle)*Y</f>
        <v>2516691.44491275</v>
      </c>
      <c r="H366" s="10" t="n">
        <f aca="false">Y0+SIN(angle)*X+COS(angle)*Y</f>
        <v>6859302.89377683</v>
      </c>
      <c r="I366" s="10" t="n">
        <f aca="false">Z0+F366</f>
        <v>172.37</v>
      </c>
      <c r="J366" s="1" t="n">
        <v>52</v>
      </c>
      <c r="K366" s="1" t="n">
        <v>11</v>
      </c>
      <c r="M366" s="5" t="n">
        <v>5.45</v>
      </c>
    </row>
    <row r="367" customFormat="false" ht="12.75" hidden="false" customHeight="false" outlineLevel="0" collapsed="false">
      <c r="A367" s="1" t="n">
        <v>4</v>
      </c>
      <c r="B367" s="2" t="n">
        <v>289</v>
      </c>
      <c r="C367" s="3" t="n">
        <v>2</v>
      </c>
      <c r="D367" s="4" t="n">
        <v>38.88</v>
      </c>
      <c r="E367" s="4" t="n">
        <v>41.72</v>
      </c>
      <c r="F367" s="4" t="n">
        <v>-3.47</v>
      </c>
      <c r="G367" s="10" t="n">
        <f aca="false">X0+COS(angle)*X-SIN(angle)*Y</f>
        <v>2516698.13633103</v>
      </c>
      <c r="H367" s="10" t="n">
        <f aca="false">Y0+SIN(angle)*X+COS(angle)*Y</f>
        <v>6859303.95118942</v>
      </c>
      <c r="I367" s="10" t="n">
        <f aca="false">Z0+F367</f>
        <v>171.97</v>
      </c>
      <c r="J367" s="1" t="n">
        <v>67</v>
      </c>
      <c r="K367" s="1" t="n">
        <v>11</v>
      </c>
      <c r="M367" s="5" t="n">
        <v>6.55</v>
      </c>
    </row>
    <row r="368" customFormat="false" ht="12.75" hidden="false" customHeight="false" outlineLevel="0" collapsed="false">
      <c r="A368" s="1" t="n">
        <v>4</v>
      </c>
      <c r="B368" s="2" t="n">
        <v>270</v>
      </c>
      <c r="C368" s="3" t="n">
        <v>2</v>
      </c>
      <c r="D368" s="4" t="n">
        <v>30.28</v>
      </c>
      <c r="E368" s="4" t="n">
        <v>41.88</v>
      </c>
      <c r="F368" s="4" t="n">
        <v>-2.83</v>
      </c>
      <c r="G368" s="10" t="n">
        <f aca="false">X0+COS(angle)*X-SIN(angle)*Y</f>
        <v>2516689.54392251</v>
      </c>
      <c r="H368" s="10" t="n">
        <f aca="false">Y0+SIN(angle)*X+COS(angle)*Y</f>
        <v>6859304.34630432</v>
      </c>
      <c r="I368" s="10" t="n">
        <f aca="false">Z0+F368</f>
        <v>172.61</v>
      </c>
      <c r="J368" s="1" t="n">
        <v>143</v>
      </c>
      <c r="K368" s="1" t="n">
        <v>11</v>
      </c>
      <c r="M368" s="5" t="n">
        <v>13.8</v>
      </c>
    </row>
    <row r="369" customFormat="false" ht="12.75" hidden="false" customHeight="false" outlineLevel="0" collapsed="false">
      <c r="A369" s="1" t="n">
        <v>4</v>
      </c>
      <c r="B369" s="2" t="n">
        <v>290</v>
      </c>
      <c r="C369" s="3" t="n">
        <v>2</v>
      </c>
      <c r="D369" s="4" t="n">
        <v>34.2</v>
      </c>
      <c r="E369" s="4" t="n">
        <v>42.31</v>
      </c>
      <c r="F369" s="4" t="n">
        <v>-3.09</v>
      </c>
      <c r="G369" s="10" t="n">
        <f aca="false">X0+COS(angle)*X-SIN(angle)*Y</f>
        <v>2516693.47421529</v>
      </c>
      <c r="H369" s="10" t="n">
        <f aca="false">Y0+SIN(angle)*X+COS(angle)*Y</f>
        <v>6859304.66894759</v>
      </c>
      <c r="I369" s="10" t="n">
        <f aca="false">Z0+F369</f>
        <v>172.35</v>
      </c>
      <c r="J369" s="1" t="n">
        <v>44</v>
      </c>
      <c r="K369" s="1" t="n">
        <v>11</v>
      </c>
      <c r="M369" s="5" t="n">
        <v>4.075</v>
      </c>
    </row>
    <row r="370" customFormat="false" ht="12.75" hidden="false" customHeight="false" outlineLevel="0" collapsed="false">
      <c r="A370" s="1" t="n">
        <v>4</v>
      </c>
      <c r="B370" s="2" t="n">
        <v>291</v>
      </c>
      <c r="C370" s="3" t="n">
        <v>2</v>
      </c>
      <c r="D370" s="4" t="n">
        <v>32.04</v>
      </c>
      <c r="E370" s="4" t="n">
        <v>42.51</v>
      </c>
      <c r="F370" s="4" t="n">
        <v>-2.94</v>
      </c>
      <c r="G370" s="10" t="n">
        <f aca="false">X0+COS(angle)*X-SIN(angle)*Y</f>
        <v>2516691.32049224</v>
      </c>
      <c r="H370" s="10" t="n">
        <f aca="false">Y0+SIN(angle)*X+COS(angle)*Y</f>
        <v>6859304.92793994</v>
      </c>
      <c r="I370" s="10" t="n">
        <f aca="false">Z0+F370</f>
        <v>172.5</v>
      </c>
      <c r="J370" s="1" t="n">
        <v>92</v>
      </c>
      <c r="K370" s="1" t="n">
        <v>11</v>
      </c>
      <c r="M370" s="5" t="n">
        <v>7.8</v>
      </c>
    </row>
    <row r="371" customFormat="false" ht="12.75" hidden="false" customHeight="false" outlineLevel="0" collapsed="false">
      <c r="A371" s="1" t="n">
        <v>4</v>
      </c>
      <c r="B371" s="2" t="n">
        <v>299</v>
      </c>
      <c r="C371" s="3" t="n">
        <v>2</v>
      </c>
      <c r="D371" s="4" t="n">
        <v>36.14</v>
      </c>
      <c r="E371" s="4" t="n">
        <v>43.63</v>
      </c>
      <c r="F371" s="4" t="n">
        <v>-3.2</v>
      </c>
      <c r="G371" s="10" t="n">
        <f aca="false">X0+COS(angle)*X-SIN(angle)*Y</f>
        <v>2516695.44958638</v>
      </c>
      <c r="H371" s="10" t="n">
        <f aca="false">Y0+SIN(angle)*X+COS(angle)*Y</f>
        <v>6859305.9354029</v>
      </c>
      <c r="I371" s="10" t="n">
        <f aca="false">Z0+F371</f>
        <v>172.24</v>
      </c>
      <c r="J371" s="1" t="n">
        <v>237</v>
      </c>
      <c r="K371" s="1" t="n">
        <v>11</v>
      </c>
      <c r="M371" s="5" t="n">
        <v>20.2</v>
      </c>
    </row>
    <row r="372" customFormat="false" ht="12.75" hidden="false" customHeight="false" outlineLevel="0" collapsed="false">
      <c r="A372" s="1" t="n">
        <v>4</v>
      </c>
      <c r="B372" s="2" t="n">
        <v>523</v>
      </c>
      <c r="C372" s="3" t="n">
        <v>2</v>
      </c>
      <c r="D372" s="4" t="n">
        <v>38.63</v>
      </c>
      <c r="E372" s="4" t="n">
        <v>43.71</v>
      </c>
      <c r="F372" s="4" t="n">
        <v>-3.33</v>
      </c>
      <c r="G372" s="10" t="n">
        <f aca="false">X0+COS(angle)*X-SIN(angle)*Y</f>
        <v>2516697.94084287</v>
      </c>
      <c r="H372" s="10" t="n">
        <f aca="false">Y0+SIN(angle)*X+COS(angle)*Y</f>
        <v>6859305.94728169</v>
      </c>
      <c r="I372" s="10" t="n">
        <f aca="false">Z0+F372</f>
        <v>172.11</v>
      </c>
      <c r="J372" s="1" t="n">
        <v>222</v>
      </c>
      <c r="K372" s="1" t="n">
        <v>11</v>
      </c>
      <c r="M372" s="5" t="n">
        <v>19.8</v>
      </c>
    </row>
    <row r="373" customFormat="false" ht="12.75" hidden="false" customHeight="false" outlineLevel="0" collapsed="false">
      <c r="A373" s="1" t="n">
        <v>4</v>
      </c>
      <c r="B373" s="2" t="n">
        <v>271</v>
      </c>
      <c r="C373" s="3" t="n">
        <v>2</v>
      </c>
      <c r="D373" s="4" t="n">
        <v>30.06</v>
      </c>
      <c r="E373" s="4" t="n">
        <v>43.98</v>
      </c>
      <c r="F373" s="4" t="n">
        <v>-2.95</v>
      </c>
      <c r="G373" s="10" t="n">
        <f aca="false">X0+COS(angle)*X-SIN(angle)*Y</f>
        <v>2516689.38143117</v>
      </c>
      <c r="H373" s="10" t="n">
        <f aca="false">Y0+SIN(angle)*X+COS(angle)*Y</f>
        <v>6859306.45153509</v>
      </c>
      <c r="I373" s="10" t="n">
        <f aca="false">Z0+F373</f>
        <v>172.49</v>
      </c>
      <c r="J373" s="1" t="n">
        <v>43</v>
      </c>
      <c r="K373" s="1" t="n">
        <v>11</v>
      </c>
      <c r="M373" s="5" t="n">
        <v>3.7</v>
      </c>
    </row>
    <row r="374" customFormat="false" ht="12.75" hidden="false" customHeight="false" outlineLevel="0" collapsed="false">
      <c r="A374" s="1" t="n">
        <v>4</v>
      </c>
      <c r="B374" s="2" t="n">
        <v>292</v>
      </c>
      <c r="C374" s="3" t="n">
        <v>2</v>
      </c>
      <c r="D374" s="4" t="n">
        <v>34.59</v>
      </c>
      <c r="E374" s="4" t="n">
        <v>44.26</v>
      </c>
      <c r="F374" s="4" t="n">
        <v>-3.04</v>
      </c>
      <c r="G374" s="10" t="n">
        <f aca="false">X0+COS(angle)*X-SIN(angle)*Y</f>
        <v>2516693.91739395</v>
      </c>
      <c r="H374" s="10" t="n">
        <f aca="false">Y0+SIN(angle)*X+COS(angle)*Y</f>
        <v>6859306.60755345</v>
      </c>
      <c r="I374" s="10" t="n">
        <f aca="false">Z0+F374</f>
        <v>172.4</v>
      </c>
      <c r="J374" s="1" t="n">
        <v>141</v>
      </c>
      <c r="K374" s="1" t="n">
        <v>11</v>
      </c>
      <c r="M374" s="5" t="n">
        <v>15.3</v>
      </c>
    </row>
    <row r="375" customFormat="false" ht="12.75" hidden="false" customHeight="false" outlineLevel="0" collapsed="false">
      <c r="A375" s="1" t="n">
        <v>4</v>
      </c>
      <c r="B375" s="2" t="n">
        <v>274</v>
      </c>
      <c r="C375" s="3" t="n">
        <v>2</v>
      </c>
      <c r="D375" s="4" t="n">
        <v>31.62</v>
      </c>
      <c r="E375" s="4" t="n">
        <v>44.33</v>
      </c>
      <c r="F375" s="4" t="n">
        <v>-3</v>
      </c>
      <c r="G375" s="10" t="n">
        <f aca="false">X0+COS(angle)*X-SIN(angle)*Y</f>
        <v>2516690.95041885</v>
      </c>
      <c r="H375" s="10" t="n">
        <f aca="false">Y0+SIN(angle)*X+COS(angle)*Y</f>
        <v>6859306.75874459</v>
      </c>
      <c r="I375" s="10" t="n">
        <f aca="false">Z0+F375</f>
        <v>172.44</v>
      </c>
      <c r="J375" s="1" t="n">
        <v>63</v>
      </c>
      <c r="K375" s="1" t="n">
        <v>11</v>
      </c>
      <c r="M375" s="5" t="n">
        <v>6.25</v>
      </c>
    </row>
    <row r="376" customFormat="false" ht="12.75" hidden="false" customHeight="false" outlineLevel="0" collapsed="false">
      <c r="A376" s="1" t="n">
        <v>4</v>
      </c>
      <c r="B376" s="2" t="n">
        <v>300</v>
      </c>
      <c r="C376" s="3" t="n">
        <v>2</v>
      </c>
      <c r="D376" s="4" t="n">
        <v>35.64</v>
      </c>
      <c r="E376" s="4" t="n">
        <v>45.38</v>
      </c>
      <c r="F376" s="4" t="n">
        <v>-2.79</v>
      </c>
      <c r="G376" s="10" t="n">
        <f aca="false">X0+COS(angle)*X-SIN(angle)*Y</f>
        <v>2516694.99762869</v>
      </c>
      <c r="H376" s="10" t="n">
        <f aca="false">Y0+SIN(angle)*X+COS(angle)*Y</f>
        <v>6859307.69842141</v>
      </c>
      <c r="I376" s="10" t="n">
        <f aca="false">Z0+F376</f>
        <v>172.65</v>
      </c>
      <c r="J376" s="1" t="n">
        <v>170</v>
      </c>
      <c r="K376" s="1" t="n">
        <v>11</v>
      </c>
      <c r="M376" s="5" t="n">
        <v>19.4</v>
      </c>
    </row>
    <row r="377" customFormat="false" ht="12.75" hidden="false" customHeight="false" outlineLevel="0" collapsed="false">
      <c r="A377" s="1" t="n">
        <v>4</v>
      </c>
      <c r="B377" s="2" t="n">
        <v>293</v>
      </c>
      <c r="C377" s="3" t="n">
        <v>2</v>
      </c>
      <c r="D377" s="4" t="n">
        <v>32.67</v>
      </c>
      <c r="E377" s="4" t="n">
        <v>46.08</v>
      </c>
      <c r="F377" s="4" t="n">
        <v>-3.01</v>
      </c>
      <c r="G377" s="10" t="n">
        <f aca="false">X0+COS(angle)*X-SIN(angle)*Y</f>
        <v>2516692.0478815</v>
      </c>
      <c r="H377" s="10" t="n">
        <f aca="false">Y0+SIN(angle)*X+COS(angle)*Y</f>
        <v>6859308.47937695</v>
      </c>
      <c r="I377" s="10" t="n">
        <f aca="false">Z0+F377</f>
        <v>172.43</v>
      </c>
      <c r="J377" s="1" t="n">
        <v>86</v>
      </c>
      <c r="K377" s="1" t="n">
        <v>11</v>
      </c>
      <c r="M377" s="5" t="n">
        <v>7.25</v>
      </c>
    </row>
    <row r="378" customFormat="false" ht="12.75" hidden="false" customHeight="false" outlineLevel="0" collapsed="false">
      <c r="A378" s="1" t="n">
        <v>4</v>
      </c>
      <c r="B378" s="2" t="n">
        <v>298</v>
      </c>
      <c r="C378" s="3" t="n">
        <v>2</v>
      </c>
      <c r="D378" s="4" t="n">
        <v>34.02</v>
      </c>
      <c r="E378" s="4" t="n">
        <v>46.4</v>
      </c>
      <c r="F378" s="4" t="n">
        <v>-3.13</v>
      </c>
      <c r="G378" s="10" t="n">
        <f aca="false">X0+COS(angle)*X-SIN(angle)*Y</f>
        <v>2516693.40612733</v>
      </c>
      <c r="H378" s="10" t="n">
        <f aca="false">Y0+SIN(angle)*X+COS(angle)*Y</f>
        <v>6859308.76234032</v>
      </c>
      <c r="I378" s="10" t="n">
        <f aca="false">Z0+F378</f>
        <v>172.31</v>
      </c>
      <c r="J378" s="1" t="n">
        <v>56</v>
      </c>
      <c r="K378" s="1" t="n">
        <v>11</v>
      </c>
      <c r="M378" s="5" t="n">
        <v>5.45</v>
      </c>
    </row>
    <row r="379" customFormat="false" ht="12.75" hidden="false" customHeight="false" outlineLevel="0" collapsed="false">
      <c r="A379" s="1" t="n">
        <v>4</v>
      </c>
      <c r="B379" s="2" t="n">
        <v>297</v>
      </c>
      <c r="C379" s="3" t="n">
        <v>2</v>
      </c>
      <c r="D379" s="4" t="n">
        <v>37.72</v>
      </c>
      <c r="E379" s="4" t="n">
        <v>46.55</v>
      </c>
      <c r="F379" s="4" t="n">
        <v>-3.44</v>
      </c>
      <c r="G379" s="10" t="n">
        <f aca="false">X0+COS(angle)*X-SIN(angle)*Y</f>
        <v>2516697.10884553</v>
      </c>
      <c r="H379" s="10" t="n">
        <f aca="false">Y0+SIN(angle)*X+COS(angle)*Y</f>
        <v>6859308.81110439</v>
      </c>
      <c r="I379" s="10" t="n">
        <f aca="false">Z0+F379</f>
        <v>172</v>
      </c>
      <c r="J379" s="1" t="n">
        <v>243</v>
      </c>
      <c r="K379" s="1" t="n">
        <v>11</v>
      </c>
      <c r="M379" s="5" t="n">
        <v>20.51875</v>
      </c>
    </row>
    <row r="380" customFormat="false" ht="12.75" hidden="false" customHeight="false" outlineLevel="0" collapsed="false">
      <c r="A380" s="1" t="n">
        <v>4</v>
      </c>
      <c r="B380" s="2" t="n">
        <v>279</v>
      </c>
      <c r="C380" s="3" t="n">
        <v>2</v>
      </c>
      <c r="D380" s="4" t="n">
        <v>33.25</v>
      </c>
      <c r="E380" s="4" t="n">
        <v>48.16</v>
      </c>
      <c r="F380" s="4" t="n">
        <v>-2.96</v>
      </c>
      <c r="G380" s="10" t="n">
        <f aca="false">X0+COS(angle)*X-SIN(angle)*Y</f>
        <v>2516692.68454407</v>
      </c>
      <c r="H380" s="10" t="n">
        <f aca="false">Y0+SIN(angle)*X+COS(angle)*Y</f>
        <v>6859310.54273847</v>
      </c>
      <c r="I380" s="10" t="n">
        <f aca="false">Z0+F380</f>
        <v>172.48</v>
      </c>
      <c r="J380" s="1" t="n">
        <v>67</v>
      </c>
      <c r="K380" s="1" t="n">
        <v>11</v>
      </c>
      <c r="M380" s="5" t="n">
        <v>5.75</v>
      </c>
    </row>
    <row r="381" customFormat="false" ht="12.75" hidden="false" customHeight="false" outlineLevel="0" collapsed="false">
      <c r="A381" s="1" t="n">
        <v>4</v>
      </c>
      <c r="B381" s="2" t="n">
        <v>296</v>
      </c>
      <c r="C381" s="3" t="n">
        <v>2</v>
      </c>
      <c r="D381" s="4" t="n">
        <v>37.7</v>
      </c>
      <c r="E381" s="4" t="n">
        <v>48.74</v>
      </c>
      <c r="F381" s="4" t="n">
        <v>-3.35</v>
      </c>
      <c r="G381" s="10" t="n">
        <f aca="false">X0+COS(angle)*X-SIN(angle)*Y</f>
        <v>2516697.14874053</v>
      </c>
      <c r="H381" s="10" t="n">
        <f aca="false">Y0+SIN(angle)*X+COS(angle)*Y</f>
        <v>6859311.00083232</v>
      </c>
      <c r="I381" s="10" t="n">
        <f aca="false">Z0+F381</f>
        <v>172.09</v>
      </c>
      <c r="J381" s="1" t="n">
        <v>193</v>
      </c>
      <c r="K381" s="1" t="n">
        <v>11</v>
      </c>
      <c r="M381" s="5" t="n">
        <v>20</v>
      </c>
    </row>
    <row r="382" customFormat="false" ht="12.75" hidden="false" customHeight="false" outlineLevel="0" collapsed="false">
      <c r="A382" s="1" t="n">
        <v>4</v>
      </c>
      <c r="B382" s="2" t="n">
        <v>295</v>
      </c>
      <c r="C382" s="3" t="n">
        <v>2</v>
      </c>
      <c r="D382" s="4" t="n">
        <v>35.56</v>
      </c>
      <c r="E382" s="4" t="n">
        <v>48.81</v>
      </c>
      <c r="F382" s="4" t="n">
        <v>-3.17</v>
      </c>
      <c r="G382" s="10" t="n">
        <f aca="false">X0+COS(angle)*X-SIN(angle)*Y</f>
        <v>2516695.01145504</v>
      </c>
      <c r="H382" s="10" t="n">
        <f aca="false">Y0+SIN(angle)*X+COS(angle)*Y</f>
        <v>6859311.12932637</v>
      </c>
      <c r="I382" s="10" t="n">
        <f aca="false">Z0+F382</f>
        <v>172.27</v>
      </c>
      <c r="J382" s="1" t="n">
        <v>84</v>
      </c>
      <c r="K382" s="1" t="n">
        <v>11</v>
      </c>
      <c r="M382" s="5" t="n">
        <v>9.6</v>
      </c>
    </row>
    <row r="383" customFormat="false" ht="12.75" hidden="false" customHeight="false" outlineLevel="0" collapsed="false">
      <c r="A383" s="1" t="n">
        <v>4</v>
      </c>
      <c r="B383" s="2" t="n">
        <v>277</v>
      </c>
      <c r="C383" s="3" t="n">
        <v>2</v>
      </c>
      <c r="D383" s="4" t="n">
        <v>30.21</v>
      </c>
      <c r="E383" s="4" t="n">
        <v>49.56</v>
      </c>
      <c r="F383" s="4" t="n">
        <v>-2.93</v>
      </c>
      <c r="G383" s="10" t="n">
        <f aca="false">X0+COS(angle)*X-SIN(angle)*Y</f>
        <v>2516689.6839652</v>
      </c>
      <c r="H383" s="10" t="n">
        <f aca="false">Y0+SIN(angle)*X+COS(angle)*Y</f>
        <v>6859312.02534645</v>
      </c>
      <c r="I383" s="10" t="n">
        <f aca="false">Z0+F383</f>
        <v>172.51</v>
      </c>
      <c r="J383" s="1" t="n">
        <v>42</v>
      </c>
      <c r="K383" s="1" t="n">
        <v>11</v>
      </c>
      <c r="M383" s="5" t="n">
        <v>2.525</v>
      </c>
    </row>
    <row r="384" customFormat="false" ht="12.75" hidden="false" customHeight="false" outlineLevel="0" collapsed="false">
      <c r="A384" s="1" t="n">
        <v>5</v>
      </c>
      <c r="B384" s="2" t="n">
        <v>420</v>
      </c>
      <c r="C384" s="3" t="n">
        <v>2</v>
      </c>
      <c r="D384" s="4" t="n">
        <v>43.35</v>
      </c>
      <c r="E384" s="4" t="n">
        <v>0.35</v>
      </c>
      <c r="F384" s="4" t="n">
        <v>-3.56</v>
      </c>
      <c r="G384" s="10" t="n">
        <f aca="false">X0+COS(angle)*X-SIN(angle)*Y</f>
        <v>2516701.47335951</v>
      </c>
      <c r="H384" s="10" t="n">
        <f aca="false">Y0+SIN(angle)*X+COS(angle)*Y</f>
        <v>6859262.47442434</v>
      </c>
      <c r="I384" s="10" t="n">
        <f aca="false">Z0+F384</f>
        <v>171.88</v>
      </c>
      <c r="J384" s="1" t="n">
        <v>155</v>
      </c>
      <c r="K384" s="1" t="n">
        <v>11</v>
      </c>
      <c r="M384" s="5" t="n">
        <v>15</v>
      </c>
    </row>
    <row r="385" customFormat="false" ht="12.75" hidden="false" customHeight="false" outlineLevel="0" collapsed="false">
      <c r="A385" s="1" t="n">
        <v>5</v>
      </c>
      <c r="B385" s="2" t="n">
        <v>419</v>
      </c>
      <c r="C385" s="3" t="n">
        <v>2</v>
      </c>
      <c r="D385" s="4" t="n">
        <v>40.75</v>
      </c>
      <c r="E385" s="4" t="n">
        <v>0.93</v>
      </c>
      <c r="F385" s="4" t="n">
        <v>-3.06</v>
      </c>
      <c r="G385" s="10" t="n">
        <f aca="false">X0+COS(angle)*X-SIN(angle)*Y</f>
        <v>2516698.89019245</v>
      </c>
      <c r="H385" s="10" t="n">
        <f aca="false">Y0+SIN(angle)*X+COS(angle)*Y</f>
        <v>6859263.12530678</v>
      </c>
      <c r="I385" s="10" t="n">
        <f aca="false">Z0+F385</f>
        <v>172.38</v>
      </c>
      <c r="J385" s="1" t="n">
        <v>252</v>
      </c>
      <c r="K385" s="1" t="n">
        <v>11</v>
      </c>
      <c r="M385" s="5" t="n">
        <v>22.2</v>
      </c>
    </row>
    <row r="386" customFormat="false" ht="12.75" hidden="false" customHeight="false" outlineLevel="0" collapsed="false">
      <c r="A386" s="1" t="n">
        <v>5</v>
      </c>
      <c r="B386" s="2" t="n">
        <v>424</v>
      </c>
      <c r="C386" s="3" t="n">
        <v>2</v>
      </c>
      <c r="D386" s="4" t="n">
        <v>49.38</v>
      </c>
      <c r="E386" s="4" t="n">
        <v>1.02</v>
      </c>
      <c r="F386" s="4" t="n">
        <v>-4.17</v>
      </c>
      <c r="G386" s="10" t="n">
        <f aca="false">X0+COS(angle)*X-SIN(angle)*Y</f>
        <v>2516707.51942623</v>
      </c>
      <c r="H386" s="10" t="n">
        <f aca="false">Y0+SIN(angle)*X+COS(angle)*Y</f>
        <v>6859262.97927801</v>
      </c>
      <c r="I386" s="10" t="n">
        <f aca="false">Z0+F386</f>
        <v>171.27</v>
      </c>
      <c r="J386" s="1" t="n">
        <v>188</v>
      </c>
      <c r="K386" s="1" t="n">
        <v>11</v>
      </c>
      <c r="M386" s="5" t="n">
        <v>17.9</v>
      </c>
    </row>
    <row r="387" customFormat="false" ht="12.75" hidden="false" customHeight="false" outlineLevel="0" collapsed="false">
      <c r="A387" s="1" t="n">
        <v>5</v>
      </c>
      <c r="B387" s="2" t="n">
        <v>425</v>
      </c>
      <c r="C387" s="3" t="n">
        <v>2</v>
      </c>
      <c r="D387" s="4" t="n">
        <v>48.99</v>
      </c>
      <c r="E387" s="4" t="n">
        <v>3.08</v>
      </c>
      <c r="F387" s="4" t="n">
        <v>-3.74</v>
      </c>
      <c r="G387" s="10" t="n">
        <f aca="false">X0+COS(angle)*X-SIN(angle)*Y</f>
        <v>2516707.18590463</v>
      </c>
      <c r="H387" s="10" t="n">
        <f aca="false">Y0+SIN(angle)*X+COS(angle)*Y</f>
        <v>6859265.04917253</v>
      </c>
      <c r="I387" s="10" t="n">
        <f aca="false">Z0+F387</f>
        <v>171.7</v>
      </c>
      <c r="J387" s="1" t="n">
        <v>201</v>
      </c>
      <c r="K387" s="1" t="n">
        <v>11</v>
      </c>
      <c r="M387" s="5" t="n">
        <v>19.3</v>
      </c>
    </row>
    <row r="388" customFormat="false" ht="12.75" hidden="false" customHeight="false" outlineLevel="0" collapsed="false">
      <c r="A388" s="1" t="n">
        <v>5</v>
      </c>
      <c r="B388" s="2" t="n">
        <v>422</v>
      </c>
      <c r="C388" s="3" t="n">
        <v>2</v>
      </c>
      <c r="D388" s="4" t="n">
        <v>42.94</v>
      </c>
      <c r="E388" s="4" t="n">
        <v>3.88</v>
      </c>
      <c r="F388" s="4" t="n">
        <v>-3.23</v>
      </c>
      <c r="G388" s="10" t="n">
        <f aca="false">X0+COS(angle)*X-SIN(angle)*Y</f>
        <v>2516701.16004386</v>
      </c>
      <c r="H388" s="10" t="n">
        <f aca="false">Y0+SIN(angle)*X+COS(angle)*Y</f>
        <v>6859266.01431605</v>
      </c>
      <c r="I388" s="10" t="n">
        <f aca="false">Z0+F388</f>
        <v>172.21</v>
      </c>
      <c r="J388" s="1" t="n">
        <v>199</v>
      </c>
      <c r="K388" s="1" t="n">
        <v>11</v>
      </c>
      <c r="M388" s="5" t="n">
        <v>19.5</v>
      </c>
    </row>
    <row r="389" customFormat="false" ht="12.75" hidden="false" customHeight="false" outlineLevel="0" collapsed="false">
      <c r="A389" s="1" t="n">
        <v>5</v>
      </c>
      <c r="B389" s="2" t="n">
        <v>428</v>
      </c>
      <c r="C389" s="3" t="n">
        <v>2</v>
      </c>
      <c r="D389" s="4" t="n">
        <v>43.33</v>
      </c>
      <c r="E389" s="4" t="n">
        <v>6.05</v>
      </c>
      <c r="F389" s="4" t="n">
        <v>-3.25</v>
      </c>
      <c r="G389" s="10" t="n">
        <f aca="false">X0+COS(angle)*X-SIN(angle)*Y</f>
        <v>2516701.60923862</v>
      </c>
      <c r="H389" s="10" t="n">
        <f aca="false">Y0+SIN(angle)*X+COS(angle)*Y</f>
        <v>6859268.17283964</v>
      </c>
      <c r="I389" s="10" t="n">
        <f aca="false">Z0+F389</f>
        <v>172.19</v>
      </c>
      <c r="J389" s="1" t="n">
        <v>172</v>
      </c>
      <c r="K389" s="1" t="n">
        <v>11</v>
      </c>
      <c r="M389" s="5" t="n">
        <v>18</v>
      </c>
    </row>
    <row r="390" customFormat="false" ht="12.75" hidden="false" customHeight="false" outlineLevel="0" collapsed="false">
      <c r="A390" s="1" t="n">
        <v>5</v>
      </c>
      <c r="B390" s="2" t="n">
        <v>443</v>
      </c>
      <c r="C390" s="3" t="n">
        <v>2</v>
      </c>
      <c r="D390" s="4" t="n">
        <v>40.59</v>
      </c>
      <c r="E390" s="4" t="n">
        <v>6.75</v>
      </c>
      <c r="F390" s="4" t="n">
        <v>-2.95</v>
      </c>
      <c r="G390" s="10" t="n">
        <f aca="false">X0+COS(angle)*X-SIN(angle)*Y</f>
        <v>2516698.88940542</v>
      </c>
      <c r="H390" s="10" t="n">
        <f aca="false">Y0+SIN(angle)*X+COS(angle)*Y</f>
        <v>6859268.94750563</v>
      </c>
      <c r="I390" s="10" t="n">
        <f aca="false">Z0+F390</f>
        <v>172.49</v>
      </c>
      <c r="J390" s="1" t="n">
        <v>214</v>
      </c>
      <c r="K390" s="1" t="n">
        <v>11</v>
      </c>
      <c r="M390" s="5" t="n">
        <v>20.1</v>
      </c>
    </row>
    <row r="391" customFormat="false" ht="12.75" hidden="false" customHeight="false" outlineLevel="0" collapsed="false">
      <c r="A391" s="1" t="n">
        <v>5</v>
      </c>
      <c r="B391" s="2" t="n">
        <v>426</v>
      </c>
      <c r="C391" s="3" t="n">
        <v>2</v>
      </c>
      <c r="D391" s="4" t="n">
        <v>49.52</v>
      </c>
      <c r="E391" s="4" t="n">
        <v>7.56</v>
      </c>
      <c r="F391" s="4" t="n">
        <v>-4.04</v>
      </c>
      <c r="G391" s="10" t="n">
        <f aca="false">X0+COS(angle)*X-SIN(angle)*Y</f>
        <v>2516707.83821606</v>
      </c>
      <c r="H391" s="10" t="n">
        <f aca="false">Y0+SIN(angle)*X+COS(angle)*Y</f>
        <v>6859269.51300382</v>
      </c>
      <c r="I391" s="10" t="n">
        <f aca="false">Z0+F391</f>
        <v>171.4</v>
      </c>
      <c r="J391" s="1" t="n">
        <v>124</v>
      </c>
      <c r="K391" s="1" t="n">
        <v>11</v>
      </c>
      <c r="M391" s="5" t="n">
        <v>13.1</v>
      </c>
    </row>
    <row r="392" customFormat="false" ht="12.75" hidden="false" customHeight="false" outlineLevel="0" collapsed="false">
      <c r="A392" s="1" t="n">
        <v>5</v>
      </c>
      <c r="B392" s="2" t="n">
        <v>431</v>
      </c>
      <c r="C392" s="3" t="n">
        <v>2</v>
      </c>
      <c r="D392" s="4" t="n">
        <v>47.07</v>
      </c>
      <c r="E392" s="4" t="n">
        <v>8.95</v>
      </c>
      <c r="F392" s="4" t="n">
        <v>-3.85</v>
      </c>
      <c r="G392" s="10" t="n">
        <f aca="false">X0+COS(angle)*X-SIN(angle)*Y</f>
        <v>2516705.42714308</v>
      </c>
      <c r="H392" s="10" t="n">
        <f aca="false">Y0+SIN(angle)*X+COS(angle)*Y</f>
        <v>6859270.96948146</v>
      </c>
      <c r="I392" s="10" t="n">
        <f aca="false">Z0+F392</f>
        <v>171.59</v>
      </c>
      <c r="J392" s="1" t="n">
        <v>153</v>
      </c>
      <c r="K392" s="1" t="n">
        <v>11</v>
      </c>
      <c r="M392" s="5" t="n">
        <v>17.8</v>
      </c>
    </row>
    <row r="393" customFormat="false" ht="12.75" hidden="false" customHeight="false" outlineLevel="0" collapsed="false">
      <c r="A393" s="1" t="n">
        <v>5</v>
      </c>
      <c r="B393" s="2" t="n">
        <v>429</v>
      </c>
      <c r="C393" s="3" t="n">
        <v>2</v>
      </c>
      <c r="D393" s="4" t="n">
        <v>44.06</v>
      </c>
      <c r="E393" s="4" t="n">
        <v>9.81</v>
      </c>
      <c r="F393" s="4" t="n">
        <v>-3.26</v>
      </c>
      <c r="G393" s="10" t="n">
        <f aca="false">X0+COS(angle)*X-SIN(angle)*Y</f>
        <v>2516702.4417862</v>
      </c>
      <c r="H393" s="10" t="n">
        <f aca="false">Y0+SIN(angle)*X+COS(angle)*Y</f>
        <v>6859271.91147101</v>
      </c>
      <c r="I393" s="10" t="n">
        <f aca="false">Z0+F393</f>
        <v>172.18</v>
      </c>
      <c r="J393" s="1" t="n">
        <v>226</v>
      </c>
      <c r="K393" s="1" t="n">
        <v>11</v>
      </c>
      <c r="M393" s="5" t="n">
        <v>18.5</v>
      </c>
    </row>
    <row r="394" customFormat="false" ht="12.75" hidden="false" customHeight="false" outlineLevel="0" collapsed="false">
      <c r="A394" s="1" t="n">
        <v>5</v>
      </c>
      <c r="B394" s="2" t="n">
        <v>430</v>
      </c>
      <c r="C394" s="3" t="n">
        <v>2</v>
      </c>
      <c r="D394" s="4" t="n">
        <v>45.86</v>
      </c>
      <c r="E394" s="4" t="n">
        <v>9.82</v>
      </c>
      <c r="F394" s="4" t="n">
        <v>-3.61</v>
      </c>
      <c r="G394" s="10" t="n">
        <f aca="false">X0+COS(angle)*X-SIN(angle)*Y</f>
        <v>2516704.24138652</v>
      </c>
      <c r="H394" s="10" t="n">
        <f aca="false">Y0+SIN(angle)*X+COS(angle)*Y</f>
        <v>6859271.87224465</v>
      </c>
      <c r="I394" s="10" t="n">
        <f aca="false">Z0+F394</f>
        <v>171.83</v>
      </c>
      <c r="J394" s="1" t="n">
        <v>183</v>
      </c>
      <c r="K394" s="1" t="n">
        <v>11</v>
      </c>
      <c r="M394" s="5" t="n">
        <v>18.5</v>
      </c>
    </row>
    <row r="395" customFormat="false" ht="12.75" hidden="false" customHeight="false" outlineLevel="0" collapsed="false">
      <c r="A395" s="1" t="n">
        <v>5</v>
      </c>
      <c r="B395" s="2" t="n">
        <v>432</v>
      </c>
      <c r="C395" s="3" t="n">
        <v>2</v>
      </c>
      <c r="D395" s="4" t="n">
        <v>48.14</v>
      </c>
      <c r="E395" s="4" t="n">
        <v>10.09</v>
      </c>
      <c r="F395" s="4" t="n">
        <v>-4.3</v>
      </c>
      <c r="G395" s="10" t="n">
        <f aca="false">X0+COS(angle)*X-SIN(angle)*Y</f>
        <v>2516706.52791726</v>
      </c>
      <c r="H395" s="10" t="n">
        <f aca="false">Y0+SIN(angle)*X+COS(angle)*Y</f>
        <v>6859272.07979502</v>
      </c>
      <c r="I395" s="10" t="n">
        <f aca="false">Z0+F395</f>
        <v>171.14</v>
      </c>
      <c r="J395" s="1" t="n">
        <v>74</v>
      </c>
      <c r="K395" s="1" t="n">
        <v>11</v>
      </c>
      <c r="M395" s="5" t="n">
        <v>7.5225</v>
      </c>
    </row>
    <row r="396" customFormat="false" ht="12.75" hidden="false" customHeight="false" outlineLevel="0" collapsed="false">
      <c r="A396" s="1" t="n">
        <v>5</v>
      </c>
      <c r="B396" s="2" t="n">
        <v>439</v>
      </c>
      <c r="C396" s="3" t="n">
        <v>2</v>
      </c>
      <c r="D396" s="4" t="n">
        <v>41.69</v>
      </c>
      <c r="E396" s="4" t="n">
        <v>10.39</v>
      </c>
      <c r="F396" s="4" t="n">
        <v>-3.27</v>
      </c>
      <c r="G396" s="10" t="n">
        <f aca="false">X0+COS(angle)*X-SIN(angle)*Y</f>
        <v>2516700.08853313</v>
      </c>
      <c r="H396" s="10" t="n">
        <f aca="false">Y0+SIN(angle)*X+COS(angle)*Y</f>
        <v>6859272.55606389</v>
      </c>
      <c r="I396" s="10" t="n">
        <f aca="false">Z0+F396</f>
        <v>172.17</v>
      </c>
      <c r="J396" s="1" t="n">
        <v>254</v>
      </c>
      <c r="K396" s="1" t="n">
        <v>11</v>
      </c>
      <c r="L396" s="1" t="s">
        <v>26</v>
      </c>
      <c r="M396" s="5" t="n">
        <v>20.2</v>
      </c>
    </row>
    <row r="397" customFormat="false" ht="12.75" hidden="false" customHeight="false" outlineLevel="0" collapsed="false">
      <c r="A397" s="1" t="n">
        <v>5</v>
      </c>
      <c r="B397" s="2" t="n">
        <v>433</v>
      </c>
      <c r="C397" s="3" t="n">
        <v>2</v>
      </c>
      <c r="D397" s="4" t="n">
        <v>48.74</v>
      </c>
      <c r="E397" s="4" t="n">
        <v>11.2</v>
      </c>
      <c r="F397" s="4" t="n">
        <v>-4.31</v>
      </c>
      <c r="G397" s="10" t="n">
        <f aca="false">X0+COS(angle)*X-SIN(angle)*Y</f>
        <v>2516707.15804683</v>
      </c>
      <c r="H397" s="10" t="n">
        <f aca="false">Y0+SIN(angle)*X+COS(angle)*Y</f>
        <v>6859273.17297238</v>
      </c>
      <c r="I397" s="10" t="n">
        <f aca="false">Z0+F397</f>
        <v>171.13</v>
      </c>
      <c r="J397" s="1" t="n">
        <v>177</v>
      </c>
      <c r="K397" s="1" t="n">
        <v>11</v>
      </c>
      <c r="M397" s="5" t="n">
        <v>17.9</v>
      </c>
    </row>
    <row r="398" customFormat="false" ht="12.75" hidden="false" customHeight="false" outlineLevel="0" collapsed="false">
      <c r="A398" s="1" t="n">
        <v>5</v>
      </c>
      <c r="B398" s="2" t="n">
        <v>434</v>
      </c>
      <c r="C398" s="3" t="n">
        <v>2</v>
      </c>
      <c r="D398" s="4" t="n">
        <v>46.01</v>
      </c>
      <c r="E398" s="4" t="n">
        <v>12.66</v>
      </c>
      <c r="F398" s="4" t="n">
        <v>-3.78</v>
      </c>
      <c r="G398" s="10" t="n">
        <f aca="false">X0+COS(angle)*X-SIN(angle)*Y</f>
        <v>2516704.46899278</v>
      </c>
      <c r="H398" s="10" t="n">
        <f aca="false">Y0+SIN(angle)*X+COS(angle)*Y</f>
        <v>6859274.70708069</v>
      </c>
      <c r="I398" s="10" t="n">
        <f aca="false">Z0+F398</f>
        <v>171.66</v>
      </c>
      <c r="J398" s="1" t="n">
        <v>113</v>
      </c>
      <c r="K398" s="1" t="n">
        <v>11</v>
      </c>
      <c r="M398" s="5" t="n">
        <v>12.5</v>
      </c>
    </row>
    <row r="399" customFormat="false" ht="12.75" hidden="false" customHeight="false" outlineLevel="0" collapsed="false">
      <c r="A399" s="1" t="n">
        <v>5</v>
      </c>
      <c r="B399" s="2" t="n">
        <v>438</v>
      </c>
      <c r="C399" s="3" t="n">
        <v>2</v>
      </c>
      <c r="D399" s="4" t="n">
        <v>42.48</v>
      </c>
      <c r="E399" s="4" t="n">
        <v>13.55</v>
      </c>
      <c r="F399" s="4" t="n">
        <v>-3.58</v>
      </c>
      <c r="G399" s="10" t="n">
        <f aca="false">X0+COS(angle)*X-SIN(angle)*Y</f>
        <v>2516700.96465074</v>
      </c>
      <c r="H399" s="10" t="n">
        <f aca="false">Y0+SIN(angle)*X+COS(angle)*Y</f>
        <v>6859275.69327889</v>
      </c>
      <c r="I399" s="10" t="n">
        <f aca="false">Z0+F399</f>
        <v>171.86</v>
      </c>
      <c r="J399" s="1" t="n">
        <v>181</v>
      </c>
      <c r="K399" s="1" t="n">
        <v>11</v>
      </c>
      <c r="M399" s="5" t="n">
        <v>18.9</v>
      </c>
    </row>
    <row r="400" customFormat="false" ht="12.75" hidden="false" customHeight="false" outlineLevel="0" collapsed="false">
      <c r="A400" s="1" t="n">
        <v>5</v>
      </c>
      <c r="B400" s="2" t="n">
        <v>437</v>
      </c>
      <c r="C400" s="3" t="n">
        <v>2</v>
      </c>
      <c r="D400" s="4" t="n">
        <v>41.81</v>
      </c>
      <c r="E400" s="4" t="n">
        <v>15.15</v>
      </c>
      <c r="F400" s="4" t="n">
        <v>-3.94</v>
      </c>
      <c r="G400" s="10" t="n">
        <f aca="false">X0+COS(angle)*X-SIN(angle)*Y</f>
        <v>2516700.33865474</v>
      </c>
      <c r="H400" s="10" t="n">
        <f aca="false">Y0+SIN(angle)*X+COS(angle)*Y</f>
        <v>6859277.31100229</v>
      </c>
      <c r="I400" s="10" t="n">
        <f aca="false">Z0+F400</f>
        <v>171.5</v>
      </c>
      <c r="J400" s="1" t="n">
        <v>219</v>
      </c>
      <c r="K400" s="1" t="n">
        <v>11</v>
      </c>
      <c r="M400" s="5" t="n">
        <v>20.6</v>
      </c>
    </row>
    <row r="401" customFormat="false" ht="12.75" hidden="false" customHeight="false" outlineLevel="0" collapsed="false">
      <c r="A401" s="1" t="n">
        <v>5</v>
      </c>
      <c r="B401" s="2" t="n">
        <v>435</v>
      </c>
      <c r="C401" s="3" t="n">
        <v>2</v>
      </c>
      <c r="D401" s="4" t="n">
        <v>45.18</v>
      </c>
      <c r="E401" s="4" t="n">
        <v>16.17</v>
      </c>
      <c r="F401" s="4" t="n">
        <v>-4.39</v>
      </c>
      <c r="G401" s="10" t="n">
        <f aca="false">X0+COS(angle)*X-SIN(angle)*Y</f>
        <v>2516703.73528728</v>
      </c>
      <c r="H401" s="10" t="n">
        <f aca="false">Y0+SIN(angle)*X+COS(angle)*Y</f>
        <v>6859278.23846516</v>
      </c>
      <c r="I401" s="10" t="n">
        <f aca="false">Z0+F401</f>
        <v>171.05</v>
      </c>
      <c r="J401" s="1" t="n">
        <v>236</v>
      </c>
      <c r="K401" s="1" t="n">
        <v>11</v>
      </c>
      <c r="M401" s="5" t="n">
        <v>21.8</v>
      </c>
      <c r="N401" s="5" t="n">
        <v>7.5</v>
      </c>
      <c r="O401" s="5" t="n">
        <v>4.2</v>
      </c>
      <c r="P401" s="5" t="n">
        <v>3.6</v>
      </c>
    </row>
    <row r="402" customFormat="false" ht="12.75" hidden="false" customHeight="false" outlineLevel="0" collapsed="false">
      <c r="A402" s="1" t="n">
        <v>5</v>
      </c>
      <c r="B402" s="2" t="n">
        <v>436</v>
      </c>
      <c r="C402" s="3" t="n">
        <v>2</v>
      </c>
      <c r="D402" s="4" t="n">
        <v>47.17</v>
      </c>
      <c r="E402" s="4" t="n">
        <v>16.23</v>
      </c>
      <c r="F402" s="4" t="n">
        <v>-4.57</v>
      </c>
      <c r="G402" s="10" t="n">
        <f aca="false">X0+COS(angle)*X-SIN(angle)*Y</f>
        <v>2516705.72618384</v>
      </c>
      <c r="H402" s="10" t="n">
        <f aca="false">Y0+SIN(angle)*X+COS(angle)*Y</f>
        <v>6859278.24402438</v>
      </c>
      <c r="I402" s="10" t="n">
        <f aca="false">Z0+F402</f>
        <v>170.87</v>
      </c>
      <c r="J402" s="1" t="n">
        <v>276</v>
      </c>
      <c r="K402" s="1" t="n">
        <v>11</v>
      </c>
      <c r="M402" s="5" t="n">
        <v>20.804</v>
      </c>
    </row>
    <row r="403" customFormat="false" ht="12.75" hidden="false" customHeight="false" outlineLevel="0" collapsed="false">
      <c r="A403" s="1" t="n">
        <v>5</v>
      </c>
      <c r="B403" s="2" t="n">
        <v>457</v>
      </c>
      <c r="C403" s="3" t="n">
        <v>2</v>
      </c>
      <c r="D403" s="4" t="n">
        <v>43.2</v>
      </c>
      <c r="E403" s="4" t="n">
        <v>17.73</v>
      </c>
      <c r="F403" s="4" t="n">
        <v>-4.66</v>
      </c>
      <c r="G403" s="10" t="n">
        <f aca="false">X0+COS(angle)*X-SIN(angle)*Y</f>
        <v>2516701.79868734</v>
      </c>
      <c r="H403" s="10" t="n">
        <f aca="false">Y0+SIN(angle)*X+COS(angle)*Y</f>
        <v>6859279.85202665</v>
      </c>
      <c r="I403" s="10" t="n">
        <f aca="false">Z0+F403</f>
        <v>170.78</v>
      </c>
      <c r="J403" s="1" t="n">
        <v>155</v>
      </c>
      <c r="K403" s="1" t="n">
        <v>11</v>
      </c>
      <c r="M403" s="5" t="n">
        <v>17.3</v>
      </c>
    </row>
    <row r="404" customFormat="false" ht="12.75" hidden="false" customHeight="false" outlineLevel="0" collapsed="false">
      <c r="A404" s="1" t="n">
        <v>5</v>
      </c>
      <c r="B404" s="2" t="n">
        <v>459</v>
      </c>
      <c r="C404" s="3" t="n">
        <v>2</v>
      </c>
      <c r="D404" s="4" t="n">
        <v>45.79</v>
      </c>
      <c r="E404" s="4" t="n">
        <v>18.75</v>
      </c>
      <c r="F404" s="4" t="n">
        <v>-4.81</v>
      </c>
      <c r="G404" s="10" t="n">
        <f aca="false">X0+COS(angle)*X-SIN(angle)*Y</f>
        <v>2516704.41561158</v>
      </c>
      <c r="H404" s="10" t="n">
        <f aca="false">Y0+SIN(angle)*X+COS(angle)*Y</f>
        <v>6859280.80081932</v>
      </c>
      <c r="I404" s="10" t="n">
        <f aca="false">Z0+F404</f>
        <v>170.63</v>
      </c>
      <c r="J404" s="1" t="n">
        <v>185</v>
      </c>
      <c r="K404" s="1" t="n">
        <v>11</v>
      </c>
      <c r="M404" s="5" t="n">
        <v>19.1</v>
      </c>
    </row>
    <row r="405" customFormat="false" ht="12.75" hidden="false" customHeight="false" outlineLevel="0" collapsed="false">
      <c r="A405" s="1" t="n">
        <v>5</v>
      </c>
      <c r="B405" s="2" t="n">
        <v>460</v>
      </c>
      <c r="C405" s="3" t="n">
        <v>2</v>
      </c>
      <c r="D405" s="4" t="n">
        <v>47.34</v>
      </c>
      <c r="E405" s="4" t="n">
        <v>19.33</v>
      </c>
      <c r="F405" s="4" t="n">
        <v>-4.83</v>
      </c>
      <c r="G405" s="10" t="n">
        <f aca="false">X0+COS(angle)*X-SIN(angle)*Y</f>
        <v>2516705.98089255</v>
      </c>
      <c r="H405" s="10" t="n">
        <f aca="false">Y0+SIN(angle)*X+COS(angle)*Y</f>
        <v>6859281.33821627</v>
      </c>
      <c r="I405" s="10" t="n">
        <f aca="false">Z0+F405</f>
        <v>170.61</v>
      </c>
      <c r="J405" s="1" t="n">
        <v>271</v>
      </c>
      <c r="K405" s="1" t="n">
        <v>11</v>
      </c>
      <c r="M405" s="5" t="n">
        <v>21</v>
      </c>
    </row>
    <row r="406" customFormat="false" ht="12.75" hidden="false" customHeight="false" outlineLevel="0" collapsed="false">
      <c r="A406" s="1" t="n">
        <v>5</v>
      </c>
      <c r="B406" s="2" t="n">
        <v>461</v>
      </c>
      <c r="C406" s="3" t="n">
        <v>2</v>
      </c>
      <c r="D406" s="4" t="n">
        <v>49.17</v>
      </c>
      <c r="E406" s="4" t="n">
        <v>20.04</v>
      </c>
      <c r="F406" s="4" t="n">
        <v>-5.12</v>
      </c>
      <c r="G406" s="10" t="n">
        <f aca="false">X0+COS(angle)*X-SIN(angle)*Y</f>
        <v>2516707.82962378</v>
      </c>
      <c r="H406" s="10" t="n">
        <f aca="false">Y0+SIN(angle)*X+COS(angle)*Y</f>
        <v>6859281.99790776</v>
      </c>
      <c r="I406" s="10" t="n">
        <f aca="false">Z0+F406</f>
        <v>170.32</v>
      </c>
      <c r="J406" s="1" t="n">
        <v>155</v>
      </c>
      <c r="K406" s="1" t="n">
        <v>11</v>
      </c>
      <c r="M406" s="5" t="n">
        <v>17.6</v>
      </c>
    </row>
    <row r="407" customFormat="false" ht="12.75" hidden="false" customHeight="false" outlineLevel="0" collapsed="false">
      <c r="A407" s="1" t="n">
        <v>5</v>
      </c>
      <c r="B407" s="2" t="n">
        <v>465</v>
      </c>
      <c r="C407" s="3" t="n">
        <v>2</v>
      </c>
      <c r="D407" s="4" t="n">
        <v>41.24</v>
      </c>
      <c r="E407" s="4" t="n">
        <v>21.6</v>
      </c>
      <c r="F407" s="4" t="n">
        <v>-4.61</v>
      </c>
      <c r="G407" s="10" t="n">
        <f aca="false">X0+COS(angle)*X-SIN(angle)*Y</f>
        <v>2516699.94524896</v>
      </c>
      <c r="H407" s="10" t="n">
        <f aca="false">Y0+SIN(angle)*X+COS(angle)*Y</f>
        <v>6859283.77417735</v>
      </c>
      <c r="I407" s="10" t="n">
        <f aca="false">Z0+F407</f>
        <v>170.83</v>
      </c>
      <c r="J407" s="1" t="n">
        <v>128</v>
      </c>
      <c r="K407" s="1" t="n">
        <v>11</v>
      </c>
      <c r="M407" s="5" t="n">
        <v>12.8</v>
      </c>
    </row>
    <row r="408" customFormat="false" ht="12.75" hidden="false" customHeight="false" outlineLevel="0" collapsed="false">
      <c r="A408" s="1" t="n">
        <v>5</v>
      </c>
      <c r="B408" s="2" t="n">
        <v>464</v>
      </c>
      <c r="C408" s="3" t="n">
        <v>2</v>
      </c>
      <c r="D408" s="4" t="n">
        <v>45.69</v>
      </c>
      <c r="E408" s="4" t="n">
        <v>21.79</v>
      </c>
      <c r="F408" s="4" t="n">
        <v>-4.68</v>
      </c>
      <c r="G408" s="10" t="n">
        <f aca="false">X0+COS(angle)*X-SIN(angle)*Y</f>
        <v>2516704.39878052</v>
      </c>
      <c r="H408" s="10" t="n">
        <f aca="false">Y0+SIN(angle)*X+COS(angle)*Y</f>
        <v>6859283.84241704</v>
      </c>
      <c r="I408" s="10" t="n">
        <f aca="false">Z0+F408</f>
        <v>170.76</v>
      </c>
      <c r="J408" s="1" t="n">
        <v>213</v>
      </c>
      <c r="K408" s="1" t="n">
        <v>11</v>
      </c>
      <c r="M408" s="5" t="n">
        <v>20.7705</v>
      </c>
    </row>
    <row r="409" customFormat="false" ht="12.75" hidden="false" customHeight="false" outlineLevel="0" collapsed="false">
      <c r="A409" s="1" t="n">
        <v>5</v>
      </c>
      <c r="B409" s="2" t="n">
        <v>466</v>
      </c>
      <c r="C409" s="3" t="n">
        <v>2</v>
      </c>
      <c r="D409" s="4" t="n">
        <v>40.33</v>
      </c>
      <c r="E409" s="4" t="n">
        <v>22.47</v>
      </c>
      <c r="F409" s="4" t="n">
        <v>-4.51</v>
      </c>
      <c r="G409" s="10" t="n">
        <f aca="false">X0+COS(angle)*X-SIN(angle)*Y</f>
        <v>2516699.0593802</v>
      </c>
      <c r="H409" s="10" t="n">
        <f aca="false">Y0+SIN(angle)*X+COS(angle)*Y</f>
        <v>6859284.66873677</v>
      </c>
      <c r="I409" s="10" t="n">
        <f aca="false">Z0+F409</f>
        <v>170.93</v>
      </c>
      <c r="J409" s="1" t="n">
        <v>170</v>
      </c>
      <c r="K409" s="1" t="n">
        <v>11</v>
      </c>
      <c r="M409" s="5" t="n">
        <v>18.6</v>
      </c>
    </row>
    <row r="410" customFormat="false" ht="12.75" hidden="false" customHeight="false" outlineLevel="0" collapsed="false">
      <c r="A410" s="1" t="n">
        <v>5</v>
      </c>
      <c r="B410" s="2" t="n">
        <v>462</v>
      </c>
      <c r="C410" s="3" t="n">
        <v>2</v>
      </c>
      <c r="D410" s="4" t="n">
        <v>48.82</v>
      </c>
      <c r="E410" s="4" t="n">
        <v>22.67</v>
      </c>
      <c r="F410" s="4" t="n">
        <v>-4.8</v>
      </c>
      <c r="G410" s="10" t="n">
        <f aca="false">X0+COS(angle)*X-SIN(angle)*Y</f>
        <v>2516707.55167438</v>
      </c>
      <c r="H410" s="10" t="n">
        <f aca="false">Y0+SIN(angle)*X+COS(angle)*Y</f>
        <v>6859284.63649528</v>
      </c>
      <c r="I410" s="10" t="n">
        <f aca="false">Z0+F410</f>
        <v>170.64</v>
      </c>
      <c r="J410" s="1" t="n">
        <v>263</v>
      </c>
      <c r="K410" s="1" t="n">
        <v>11</v>
      </c>
      <c r="M410" s="5" t="n">
        <v>21.3</v>
      </c>
    </row>
    <row r="411" customFormat="false" ht="12.75" hidden="false" customHeight="false" outlineLevel="0" collapsed="false">
      <c r="A411" s="1" t="n">
        <v>5</v>
      </c>
      <c r="B411" s="2" t="n">
        <v>463</v>
      </c>
      <c r="C411" s="3" t="n">
        <v>2</v>
      </c>
      <c r="D411" s="4" t="n">
        <v>47.78</v>
      </c>
      <c r="E411" s="4" t="n">
        <v>24.03</v>
      </c>
      <c r="F411" s="4" t="n">
        <v>-4.61</v>
      </c>
      <c r="G411" s="10" t="n">
        <f aca="false">X0+COS(angle)*X-SIN(angle)*Y</f>
        <v>2516706.54925374</v>
      </c>
      <c r="H411" s="10" t="n">
        <f aca="false">Y0+SIN(angle)*X+COS(angle)*Y</f>
        <v>6859286.02442642</v>
      </c>
      <c r="I411" s="10" t="n">
        <f aca="false">Z0+F411</f>
        <v>170.83</v>
      </c>
      <c r="J411" s="1" t="n">
        <v>209</v>
      </c>
      <c r="K411" s="1" t="n">
        <v>11</v>
      </c>
      <c r="M411" s="5" t="n">
        <v>18.3</v>
      </c>
    </row>
    <row r="412" customFormat="false" ht="12.75" hidden="false" customHeight="false" outlineLevel="0" collapsed="false">
      <c r="A412" s="1" t="n">
        <v>5</v>
      </c>
      <c r="B412" s="2" t="n">
        <v>471</v>
      </c>
      <c r="C412" s="3" t="n">
        <v>2</v>
      </c>
      <c r="D412" s="4" t="n">
        <v>43.53</v>
      </c>
      <c r="E412" s="4" t="n">
        <v>24.52</v>
      </c>
      <c r="F412" s="4" t="n">
        <v>-4.52</v>
      </c>
      <c r="G412" s="10" t="n">
        <f aca="false">X0+COS(angle)*X-SIN(angle)*Y</f>
        <v>2516702.3142426</v>
      </c>
      <c r="H412" s="10" t="n">
        <f aca="false">Y0+SIN(angle)*X+COS(angle)*Y</f>
        <v>6859286.63046325</v>
      </c>
      <c r="I412" s="10" t="n">
        <f aca="false">Z0+F412</f>
        <v>170.92</v>
      </c>
      <c r="J412" s="1" t="n">
        <v>282</v>
      </c>
      <c r="K412" s="1" t="n">
        <v>11</v>
      </c>
      <c r="M412" s="5" t="n">
        <v>20.5</v>
      </c>
    </row>
    <row r="413" customFormat="false" ht="12.75" hidden="false" customHeight="false" outlineLevel="0" collapsed="false">
      <c r="A413" s="1" t="n">
        <v>5</v>
      </c>
      <c r="B413" s="2" t="n">
        <v>474</v>
      </c>
      <c r="C413" s="3" t="n">
        <v>2</v>
      </c>
      <c r="D413" s="4" t="n">
        <v>45.34</v>
      </c>
      <c r="E413" s="4" t="n">
        <v>26.99</v>
      </c>
      <c r="F413" s="4" t="n">
        <v>-4.57</v>
      </c>
      <c r="G413" s="10" t="n">
        <f aca="false">X0+COS(angle)*X-SIN(angle)*Y</f>
        <v>2516704.19111008</v>
      </c>
      <c r="H413" s="10" t="n">
        <f aca="false">Y0+SIN(angle)*X+COS(angle)*Y</f>
        <v>6859289.05004347</v>
      </c>
      <c r="I413" s="10" t="n">
        <f aca="false">Z0+F413</f>
        <v>170.87</v>
      </c>
      <c r="J413" s="1" t="n">
        <v>40</v>
      </c>
      <c r="K413" s="1" t="n">
        <v>11</v>
      </c>
      <c r="M413" s="5" t="n">
        <v>3.9</v>
      </c>
    </row>
    <row r="414" customFormat="false" ht="12.75" hidden="false" customHeight="false" outlineLevel="0" collapsed="false">
      <c r="A414" s="1" t="n">
        <v>5</v>
      </c>
      <c r="B414" s="2" t="n">
        <v>475</v>
      </c>
      <c r="C414" s="3" t="n">
        <v>2</v>
      </c>
      <c r="D414" s="4" t="n">
        <v>43.04</v>
      </c>
      <c r="E414" s="4" t="n">
        <v>27.24</v>
      </c>
      <c r="F414" s="4" t="n">
        <v>-4.26</v>
      </c>
      <c r="G414" s="10" t="n">
        <f aca="false">X0+COS(angle)*X-SIN(angle)*Y</f>
        <v>2516701.89880669</v>
      </c>
      <c r="H414" s="10" t="n">
        <f aca="false">Y0+SIN(angle)*X+COS(angle)*Y</f>
        <v>6859289.36284555</v>
      </c>
      <c r="I414" s="10" t="n">
        <f aca="false">Z0+F414</f>
        <v>171.18</v>
      </c>
      <c r="J414" s="1" t="n">
        <v>170</v>
      </c>
      <c r="K414" s="1" t="n">
        <v>11</v>
      </c>
      <c r="M414" s="5" t="n">
        <v>17.848</v>
      </c>
    </row>
    <row r="415" customFormat="false" ht="12.75" hidden="false" customHeight="false" outlineLevel="0" collapsed="false">
      <c r="A415" s="1" t="n">
        <v>5</v>
      </c>
      <c r="B415" s="2" t="n">
        <v>479</v>
      </c>
      <c r="C415" s="3" t="n">
        <v>2</v>
      </c>
      <c r="D415" s="4" t="n">
        <v>43.21</v>
      </c>
      <c r="E415" s="4" t="n">
        <v>29.1</v>
      </c>
      <c r="F415" s="4" t="n">
        <v>-4.42</v>
      </c>
      <c r="G415" s="10" t="n">
        <f aca="false">X0+COS(angle)*X-SIN(angle)*Y</f>
        <v>2516702.11960649</v>
      </c>
      <c r="H415" s="10" t="n">
        <f aca="false">Y0+SIN(angle)*X+COS(angle)*Y</f>
        <v>6859291.21750116</v>
      </c>
      <c r="I415" s="10" t="n">
        <f aca="false">Z0+F415</f>
        <v>171.02</v>
      </c>
      <c r="J415" s="1" t="n">
        <v>51</v>
      </c>
      <c r="K415" s="1" t="n">
        <v>11</v>
      </c>
      <c r="M415" s="5" t="n">
        <v>3.825</v>
      </c>
    </row>
    <row r="416" customFormat="false" ht="12.75" hidden="false" customHeight="false" outlineLevel="0" collapsed="false">
      <c r="A416" s="1" t="n">
        <v>5</v>
      </c>
      <c r="B416" s="2" t="n">
        <v>481</v>
      </c>
      <c r="C416" s="3" t="n">
        <v>2</v>
      </c>
      <c r="D416" s="4" t="n">
        <v>48.49</v>
      </c>
      <c r="E416" s="4" t="n">
        <v>29.47</v>
      </c>
      <c r="F416" s="4" t="n">
        <v>-4.43</v>
      </c>
      <c r="G416" s="10" t="n">
        <f aca="false">X0+COS(angle)*X-SIN(angle)*Y</f>
        <v>2516707.40774991</v>
      </c>
      <c r="H416" s="10" t="n">
        <f aca="false">Y0+SIN(angle)*X+COS(angle)*Y</f>
        <v>6859291.44297644</v>
      </c>
      <c r="I416" s="10" t="n">
        <f aca="false">Z0+F416</f>
        <v>171.01</v>
      </c>
      <c r="J416" s="1" t="n">
        <v>160</v>
      </c>
      <c r="K416" s="1" t="n">
        <v>11</v>
      </c>
      <c r="M416" s="5" t="n">
        <v>13</v>
      </c>
    </row>
    <row r="417" customFormat="false" ht="12.75" hidden="false" customHeight="false" outlineLevel="0" collapsed="false">
      <c r="A417" s="1" t="n">
        <v>5</v>
      </c>
      <c r="B417" s="2" t="n">
        <v>482</v>
      </c>
      <c r="C417" s="3" t="n">
        <v>2</v>
      </c>
      <c r="D417" s="4" t="n">
        <v>49.69</v>
      </c>
      <c r="E417" s="4" t="n">
        <v>31.67</v>
      </c>
      <c r="F417" s="4" t="n">
        <v>-4.58</v>
      </c>
      <c r="G417" s="10" t="n">
        <f aca="false">X0+COS(angle)*X-SIN(angle)*Y</f>
        <v>2516708.66746213</v>
      </c>
      <c r="H417" s="10" t="n">
        <f aca="false">Y0+SIN(angle)*X+COS(angle)*Y</f>
        <v>6859293.60933863</v>
      </c>
      <c r="I417" s="10" t="n">
        <f aca="false">Z0+F417</f>
        <v>170.86</v>
      </c>
      <c r="J417" s="1" t="n">
        <v>85</v>
      </c>
      <c r="K417" s="1" t="n">
        <v>11</v>
      </c>
      <c r="M417" s="5" t="n">
        <v>8.25</v>
      </c>
    </row>
    <row r="418" customFormat="false" ht="12.75" hidden="false" customHeight="false" outlineLevel="0" collapsed="false">
      <c r="A418" s="1" t="n">
        <v>5</v>
      </c>
      <c r="B418" s="2" t="n">
        <v>488</v>
      </c>
      <c r="C418" s="3" t="n">
        <v>2</v>
      </c>
      <c r="D418" s="4" t="n">
        <v>42.82</v>
      </c>
      <c r="E418" s="4" t="n">
        <v>32.06</v>
      </c>
      <c r="F418" s="4" t="n">
        <v>-4.14</v>
      </c>
      <c r="G418" s="10" t="n">
        <f aca="false">X0+COS(angle)*X-SIN(angle)*Y</f>
        <v>2516701.8106962</v>
      </c>
      <c r="H418" s="10" t="n">
        <f aca="false">Y0+SIN(angle)*X+COS(angle)*Y</f>
        <v>6859294.18705911</v>
      </c>
      <c r="I418" s="10" t="n">
        <f aca="false">Z0+F418</f>
        <v>171.3</v>
      </c>
      <c r="J418" s="1" t="n">
        <v>81</v>
      </c>
      <c r="K418" s="1" t="n">
        <v>11</v>
      </c>
      <c r="M418" s="5" t="n">
        <v>6.95</v>
      </c>
    </row>
    <row r="419" customFormat="false" ht="12.75" hidden="false" customHeight="false" outlineLevel="0" collapsed="false">
      <c r="A419" s="1" t="n">
        <v>5</v>
      </c>
      <c r="B419" s="2" t="n">
        <v>486</v>
      </c>
      <c r="C419" s="3" t="n">
        <v>2</v>
      </c>
      <c r="D419" s="4" t="n">
        <v>46.69</v>
      </c>
      <c r="E419" s="4" t="n">
        <v>32.38</v>
      </c>
      <c r="F419" s="4" t="n">
        <v>-4.33</v>
      </c>
      <c r="G419" s="10" t="n">
        <f aca="false">X0+COS(angle)*X-SIN(angle)*Y</f>
        <v>2516705.68799963</v>
      </c>
      <c r="H419" s="10" t="n">
        <f aca="false">Y0+SIN(angle)*X+COS(angle)*Y</f>
        <v>6859294.40111081</v>
      </c>
      <c r="I419" s="10" t="n">
        <f aca="false">Z0+F419</f>
        <v>171.11</v>
      </c>
      <c r="J419" s="1" t="n">
        <v>61</v>
      </c>
      <c r="K419" s="1" t="n">
        <v>11</v>
      </c>
      <c r="M419" s="5" t="n">
        <v>4.925</v>
      </c>
    </row>
    <row r="420" customFormat="false" ht="12.75" hidden="false" customHeight="false" outlineLevel="0" collapsed="false">
      <c r="A420" s="1" t="n">
        <v>5</v>
      </c>
      <c r="B420" s="2" t="n">
        <v>485</v>
      </c>
      <c r="C420" s="3" t="n">
        <v>2</v>
      </c>
      <c r="D420" s="4" t="n">
        <v>48.69</v>
      </c>
      <c r="E420" s="4" t="n">
        <v>33.31</v>
      </c>
      <c r="F420" s="4" t="n">
        <v>-4.36</v>
      </c>
      <c r="G420" s="10" t="n">
        <f aca="false">X0+COS(angle)*X-SIN(angle)*Y</f>
        <v>2516707.71268338</v>
      </c>
      <c r="H420" s="10" t="n">
        <f aca="false">Y0+SIN(angle)*X+COS(angle)*Y</f>
        <v>6859295.27607122</v>
      </c>
      <c r="I420" s="10" t="n">
        <f aca="false">Z0+F420</f>
        <v>171.08</v>
      </c>
      <c r="J420" s="1" t="n">
        <v>43</v>
      </c>
      <c r="K420" s="1" t="n">
        <v>11</v>
      </c>
      <c r="M420" s="5" t="n">
        <v>3.225</v>
      </c>
    </row>
    <row r="421" customFormat="false" ht="12.75" hidden="false" customHeight="false" outlineLevel="0" collapsed="false">
      <c r="A421" s="1" t="n">
        <v>5</v>
      </c>
      <c r="B421" s="2" t="n">
        <v>496</v>
      </c>
      <c r="C421" s="3" t="n">
        <v>2</v>
      </c>
      <c r="D421" s="4" t="n">
        <v>42.5</v>
      </c>
      <c r="E421" s="4" t="n">
        <v>33.64</v>
      </c>
      <c r="F421" s="4" t="n">
        <v>-4.13</v>
      </c>
      <c r="G421" s="10" t="n">
        <f aca="false">X0+COS(angle)*X-SIN(angle)*Y</f>
        <v>2516701.53402239</v>
      </c>
      <c r="H421" s="10" t="n">
        <f aca="false">Y0+SIN(angle)*X+COS(angle)*Y</f>
        <v>6859295.77521893</v>
      </c>
      <c r="I421" s="10" t="n">
        <f aca="false">Z0+F421</f>
        <v>171.31</v>
      </c>
      <c r="J421" s="1" t="n">
        <v>59</v>
      </c>
      <c r="K421" s="1" t="n">
        <v>11</v>
      </c>
      <c r="M421" s="5" t="n">
        <v>4.275</v>
      </c>
    </row>
    <row r="422" customFormat="false" ht="12.75" hidden="false" customHeight="false" outlineLevel="0" collapsed="false">
      <c r="A422" s="1" t="n">
        <v>5</v>
      </c>
      <c r="B422" s="2" t="n">
        <v>489</v>
      </c>
      <c r="C422" s="3" t="n">
        <v>2</v>
      </c>
      <c r="D422" s="4" t="n">
        <v>45.47</v>
      </c>
      <c r="E422" s="4" t="n">
        <v>35.05</v>
      </c>
      <c r="F422" s="4" t="n">
        <v>-4.23</v>
      </c>
      <c r="G422" s="10" t="n">
        <f aca="false">X0+COS(angle)*X-SIN(angle)*Y</f>
        <v>2516704.54146942</v>
      </c>
      <c r="H422" s="10" t="n">
        <f aca="false">Y0+SIN(angle)*X+COS(angle)*Y</f>
        <v>6859297.10347431</v>
      </c>
      <c r="I422" s="10" t="n">
        <f aca="false">Z0+F422</f>
        <v>171.21</v>
      </c>
      <c r="J422" s="1" t="n">
        <v>83</v>
      </c>
      <c r="K422" s="1" t="n">
        <v>11</v>
      </c>
      <c r="M422" s="5" t="n">
        <v>7.775</v>
      </c>
    </row>
    <row r="423" customFormat="false" ht="12.75" hidden="false" customHeight="false" outlineLevel="0" collapsed="false">
      <c r="A423" s="1" t="n">
        <v>5</v>
      </c>
      <c r="B423" s="2" t="n">
        <v>492</v>
      </c>
      <c r="C423" s="3" t="n">
        <v>2</v>
      </c>
      <c r="D423" s="4" t="n">
        <v>48.11</v>
      </c>
      <c r="E423" s="4" t="n">
        <v>35.06</v>
      </c>
      <c r="F423" s="4" t="n">
        <v>-4.32</v>
      </c>
      <c r="G423" s="10" t="n">
        <f aca="false">X0+COS(angle)*X-SIN(angle)*Y</f>
        <v>2516707.1807556</v>
      </c>
      <c r="H423" s="10" t="n">
        <f aca="false">Y0+SIN(angle)*X+COS(angle)*Y</f>
        <v>6859297.04127739</v>
      </c>
      <c r="I423" s="10" t="n">
        <f aca="false">Z0+F423</f>
        <v>171.12</v>
      </c>
      <c r="J423" s="1" t="n">
        <v>112</v>
      </c>
      <c r="K423" s="1" t="n">
        <v>11</v>
      </c>
      <c r="M423" s="5" t="n">
        <v>11.3</v>
      </c>
    </row>
    <row r="424" customFormat="false" ht="12.75" hidden="false" customHeight="false" outlineLevel="0" collapsed="false">
      <c r="A424" s="1" t="n">
        <v>5</v>
      </c>
      <c r="B424" s="2" t="n">
        <v>491</v>
      </c>
      <c r="C424" s="3" t="n">
        <v>2</v>
      </c>
      <c r="D424" s="4" t="n">
        <v>49.57</v>
      </c>
      <c r="E424" s="4" t="n">
        <v>35.15</v>
      </c>
      <c r="F424" s="4" t="n">
        <v>-4.62</v>
      </c>
      <c r="G424" s="10" t="n">
        <f aca="false">X0+COS(angle)*X-SIN(angle)*Y</f>
        <v>2516708.64267074</v>
      </c>
      <c r="H424" s="10" t="n">
        <f aca="false">Y0+SIN(angle)*X+COS(angle)*Y</f>
        <v>6859297.09131872</v>
      </c>
      <c r="I424" s="10" t="n">
        <f aca="false">Z0+F424</f>
        <v>170.82</v>
      </c>
      <c r="J424" s="1" t="n">
        <v>123</v>
      </c>
      <c r="K424" s="1" t="n">
        <v>11</v>
      </c>
      <c r="M424" s="5" t="n">
        <v>13.4</v>
      </c>
    </row>
    <row r="425" customFormat="false" ht="12.75" hidden="false" customHeight="false" outlineLevel="0" collapsed="false">
      <c r="A425" s="1" t="n">
        <v>5</v>
      </c>
      <c r="B425" s="2" t="n">
        <v>499</v>
      </c>
      <c r="C425" s="3" t="n">
        <v>2</v>
      </c>
      <c r="D425" s="4" t="n">
        <v>40.9</v>
      </c>
      <c r="E425" s="4" t="n">
        <v>35.45</v>
      </c>
      <c r="F425" s="4" t="n">
        <v>-4.03</v>
      </c>
      <c r="G425" s="10" t="n">
        <f aca="false">X0+COS(angle)*X-SIN(angle)*Y</f>
        <v>2516699.98411682</v>
      </c>
      <c r="H425" s="10" t="n">
        <f aca="false">Y0+SIN(angle)*X+COS(angle)*Y</f>
        <v>6859297.62829549</v>
      </c>
      <c r="I425" s="10" t="n">
        <f aca="false">Z0+F425</f>
        <v>171.41</v>
      </c>
      <c r="J425" s="1" t="n">
        <v>34</v>
      </c>
      <c r="K425" s="1" t="n">
        <v>11</v>
      </c>
      <c r="M425" s="5" t="n">
        <v>2.1125</v>
      </c>
    </row>
    <row r="426" customFormat="false" ht="12.75" hidden="false" customHeight="false" outlineLevel="0" collapsed="false">
      <c r="A426" s="1" t="n">
        <v>5</v>
      </c>
      <c r="B426" s="2" t="n">
        <v>495</v>
      </c>
      <c r="C426" s="3" t="n">
        <v>2</v>
      </c>
      <c r="D426" s="4" t="n">
        <v>43.93</v>
      </c>
      <c r="E426" s="4" t="n">
        <v>35.67</v>
      </c>
      <c r="F426" s="4" t="n">
        <v>-4.13</v>
      </c>
      <c r="G426" s="10" t="n">
        <f aca="false">X0+COS(angle)*X-SIN(angle)*Y</f>
        <v>2516703.01899979</v>
      </c>
      <c r="H426" s="10" t="n">
        <f aca="false">Y0+SIN(angle)*X+COS(angle)*Y</f>
        <v>6859297.76535514</v>
      </c>
      <c r="I426" s="10" t="n">
        <f aca="false">Z0+F426</f>
        <v>171.31</v>
      </c>
      <c r="J426" s="1" t="n">
        <v>113</v>
      </c>
      <c r="K426" s="1" t="n">
        <v>11</v>
      </c>
      <c r="M426" s="5" t="n">
        <v>12.25</v>
      </c>
    </row>
    <row r="427" customFormat="false" ht="12.75" hidden="false" customHeight="false" outlineLevel="0" collapsed="false">
      <c r="A427" s="1" t="n">
        <v>5</v>
      </c>
      <c r="B427" s="2" t="n">
        <v>500</v>
      </c>
      <c r="C427" s="3" t="n">
        <v>2</v>
      </c>
      <c r="D427" s="4" t="n">
        <v>42.21</v>
      </c>
      <c r="E427" s="4" t="n">
        <v>36.36</v>
      </c>
      <c r="F427" s="4" t="n">
        <v>-3.9</v>
      </c>
      <c r="G427" s="10" t="n">
        <f aca="false">X0+COS(angle)*X-SIN(angle)*Y</f>
        <v>2516701.31851169</v>
      </c>
      <c r="H427" s="10" t="n">
        <f aca="false">Y0+SIN(angle)*X+COS(angle)*Y</f>
        <v>6859298.50213204</v>
      </c>
      <c r="I427" s="10" t="n">
        <f aca="false">Z0+F427</f>
        <v>171.54</v>
      </c>
      <c r="J427" s="1" t="n">
        <v>104</v>
      </c>
      <c r="K427" s="1" t="n">
        <v>11</v>
      </c>
      <c r="M427" s="5" t="n">
        <v>11.6</v>
      </c>
    </row>
    <row r="428" customFormat="false" ht="12.75" hidden="false" customHeight="false" outlineLevel="0" collapsed="false">
      <c r="A428" s="1" t="n">
        <v>5</v>
      </c>
      <c r="B428" s="2" t="n">
        <v>493</v>
      </c>
      <c r="C428" s="3" t="n">
        <v>2</v>
      </c>
      <c r="D428" s="4" t="n">
        <v>49.02</v>
      </c>
      <c r="E428" s="4" t="n">
        <v>36.67</v>
      </c>
      <c r="F428" s="4" t="n">
        <v>-4.53</v>
      </c>
      <c r="G428" s="10" t="n">
        <f aca="false">X0+COS(angle)*X-SIN(angle)*Y</f>
        <v>2516708.13444219</v>
      </c>
      <c r="H428" s="10" t="n">
        <f aca="false">Y0+SIN(angle)*X+COS(angle)*Y</f>
        <v>6859298.62579054</v>
      </c>
      <c r="I428" s="10" t="n">
        <f aca="false">Z0+F428</f>
        <v>170.91</v>
      </c>
      <c r="J428" s="1" t="n">
        <v>45</v>
      </c>
      <c r="K428" s="1" t="n">
        <v>11</v>
      </c>
      <c r="M428" s="5" t="n">
        <v>3.7875</v>
      </c>
    </row>
    <row r="429" customFormat="false" ht="12.75" hidden="false" customHeight="false" outlineLevel="0" collapsed="false">
      <c r="A429" s="1" t="n">
        <v>5</v>
      </c>
      <c r="B429" s="2" t="n">
        <v>517</v>
      </c>
      <c r="C429" s="3" t="n">
        <v>2</v>
      </c>
      <c r="D429" s="4" t="n">
        <v>40.37</v>
      </c>
      <c r="E429" s="4" t="n">
        <v>36.74</v>
      </c>
      <c r="F429" s="4" t="n">
        <v>-3.85</v>
      </c>
      <c r="G429" s="10" t="n">
        <f aca="false">X0+COS(angle)*X-SIN(angle)*Y</f>
        <v>2516699.48959124</v>
      </c>
      <c r="H429" s="10" t="n">
        <f aca="false">Y0+SIN(angle)*X+COS(angle)*Y</f>
        <v>6859298.93230639</v>
      </c>
      <c r="I429" s="10" t="n">
        <f aca="false">Z0+F429</f>
        <v>171.59</v>
      </c>
      <c r="J429" s="1" t="n">
        <v>57</v>
      </c>
      <c r="K429" s="1" t="n">
        <v>11</v>
      </c>
      <c r="M429" s="5" t="n">
        <v>4.575</v>
      </c>
    </row>
    <row r="430" customFormat="false" ht="12.75" hidden="false" customHeight="false" outlineLevel="0" collapsed="false">
      <c r="A430" s="1" t="n">
        <v>5</v>
      </c>
      <c r="B430" s="2" t="n">
        <v>494</v>
      </c>
      <c r="C430" s="3" t="n">
        <v>2</v>
      </c>
      <c r="D430" s="4" t="n">
        <v>46.48</v>
      </c>
      <c r="E430" s="4" t="n">
        <v>36.81</v>
      </c>
      <c r="F430" s="4" t="n">
        <v>-4.15</v>
      </c>
      <c r="G430" s="10" t="n">
        <f aca="false">X0+COS(angle)*X-SIN(angle)*Y</f>
        <v>2516705.5992205</v>
      </c>
      <c r="H430" s="10" t="n">
        <f aca="false">Y0+SIN(angle)*X+COS(angle)*Y</f>
        <v>6859298.83519677</v>
      </c>
      <c r="I430" s="10" t="n">
        <f aca="false">Z0+F430</f>
        <v>171.29</v>
      </c>
      <c r="J430" s="1" t="n">
        <v>71</v>
      </c>
      <c r="K430" s="1" t="n">
        <v>11</v>
      </c>
      <c r="M430" s="5" t="n">
        <v>6.175</v>
      </c>
    </row>
    <row r="431" customFormat="false" ht="12.75" hidden="false" customHeight="false" outlineLevel="0" collapsed="false">
      <c r="A431" s="1" t="n">
        <v>5</v>
      </c>
      <c r="B431" s="2" t="n">
        <v>518</v>
      </c>
      <c r="C431" s="3" t="n">
        <v>2</v>
      </c>
      <c r="D431" s="4" t="n">
        <v>42.92</v>
      </c>
      <c r="E431" s="4" t="n">
        <v>38.16</v>
      </c>
      <c r="F431" s="4" t="n">
        <v>-3.96</v>
      </c>
      <c r="G431" s="10" t="n">
        <f aca="false">X0+COS(angle)*X-SIN(angle)*Y</f>
        <v>2516702.07746879</v>
      </c>
      <c r="H431" s="10" t="n">
        <f aca="false">Y0+SIN(angle)*X+COS(angle)*Y</f>
        <v>6859300.28204331</v>
      </c>
      <c r="I431" s="10" t="n">
        <f aca="false">Z0+F431</f>
        <v>171.48</v>
      </c>
      <c r="J431" s="1" t="n">
        <v>68</v>
      </c>
      <c r="K431" s="1" t="n">
        <v>11</v>
      </c>
      <c r="M431" s="5" t="n">
        <v>5.8</v>
      </c>
    </row>
    <row r="432" customFormat="false" ht="12.75" hidden="false" customHeight="false" outlineLevel="0" collapsed="false">
      <c r="A432" s="1" t="n">
        <v>5</v>
      </c>
      <c r="B432" s="2" t="n">
        <v>511</v>
      </c>
      <c r="C432" s="3" t="n">
        <v>2</v>
      </c>
      <c r="D432" s="4" t="n">
        <v>48.73</v>
      </c>
      <c r="E432" s="4" t="n">
        <v>38.64</v>
      </c>
      <c r="F432" s="4" t="n">
        <v>-4.56</v>
      </c>
      <c r="G432" s="10" t="n">
        <f aca="false">X0+COS(angle)*X-SIN(angle)*Y</f>
        <v>2516707.89842207</v>
      </c>
      <c r="H432" s="10" t="n">
        <f aca="false">Y0+SIN(angle)*X+COS(angle)*Y</f>
        <v>6859300.60298413</v>
      </c>
      <c r="I432" s="10" t="n">
        <f aca="false">Z0+F432</f>
        <v>170.88</v>
      </c>
      <c r="J432" s="1" t="n">
        <v>210</v>
      </c>
      <c r="K432" s="1" t="n">
        <v>11</v>
      </c>
      <c r="L432" s="1" t="s">
        <v>20</v>
      </c>
      <c r="M432" s="5" t="n">
        <v>18.8</v>
      </c>
    </row>
    <row r="433" customFormat="false" ht="12.75" hidden="false" customHeight="false" outlineLevel="0" collapsed="false">
      <c r="A433" s="1" t="n">
        <v>5</v>
      </c>
      <c r="B433" s="2" t="n">
        <v>514</v>
      </c>
      <c r="C433" s="3" t="n">
        <v>2</v>
      </c>
      <c r="D433" s="4" t="n">
        <v>46.77</v>
      </c>
      <c r="E433" s="4" t="n">
        <v>38.71</v>
      </c>
      <c r="F433" s="4" t="n">
        <v>-4.31</v>
      </c>
      <c r="G433" s="10" t="n">
        <f aca="false">X0+COS(angle)*X-SIN(angle)*Y</f>
        <v>2516705.94106926</v>
      </c>
      <c r="H433" s="10" t="n">
        <f aca="false">Y0+SIN(angle)*X+COS(angle)*Y</f>
        <v>6859300.72655591</v>
      </c>
      <c r="I433" s="10" t="n">
        <f aca="false">Z0+F433</f>
        <v>171.13</v>
      </c>
      <c r="J433" s="1" t="n">
        <v>190</v>
      </c>
      <c r="K433" s="1" t="n">
        <v>11</v>
      </c>
      <c r="M433" s="5" t="n">
        <v>18.55</v>
      </c>
      <c r="N433" s="5" t="n">
        <v>4.8</v>
      </c>
      <c r="O433" s="5" t="n">
        <v>3.6</v>
      </c>
      <c r="P433" s="5" t="n">
        <v>3.35</v>
      </c>
    </row>
    <row r="434" customFormat="false" ht="12.75" hidden="false" customHeight="false" outlineLevel="0" collapsed="false">
      <c r="A434" s="1" t="n">
        <v>5</v>
      </c>
      <c r="B434" s="2" t="n">
        <v>516</v>
      </c>
      <c r="C434" s="3" t="n">
        <v>2</v>
      </c>
      <c r="D434" s="4" t="n">
        <v>44.46</v>
      </c>
      <c r="E434" s="4" t="n">
        <v>38.76</v>
      </c>
      <c r="F434" s="4" t="n">
        <v>-4.07</v>
      </c>
      <c r="G434" s="10" t="n">
        <f aca="false">X0+COS(angle)*X-SIN(angle)*Y</f>
        <v>2516703.63330042</v>
      </c>
      <c r="H434" s="10" t="n">
        <f aca="false">Y0+SIN(angle)*X+COS(angle)*Y</f>
        <v>6859300.83970624</v>
      </c>
      <c r="I434" s="10" t="n">
        <f aca="false">Z0+F434</f>
        <v>171.37</v>
      </c>
      <c r="J434" s="1" t="n">
        <v>59</v>
      </c>
      <c r="K434" s="1" t="n">
        <v>11</v>
      </c>
      <c r="M434" s="5" t="n">
        <v>5.625</v>
      </c>
    </row>
    <row r="435" customFormat="false" ht="12.75" hidden="false" customHeight="false" outlineLevel="0" collapsed="false">
      <c r="A435" s="1" t="n">
        <v>5</v>
      </c>
      <c r="B435" s="2" t="n">
        <v>287</v>
      </c>
      <c r="C435" s="3" t="n">
        <v>2</v>
      </c>
      <c r="D435" s="4" t="n">
        <v>40.05</v>
      </c>
      <c r="E435" s="4" t="n">
        <v>39.08</v>
      </c>
      <c r="F435" s="4" t="n">
        <v>-3.73</v>
      </c>
      <c r="G435" s="10" t="n">
        <f aca="false">X0+COS(angle)*X-SIN(angle)*Y</f>
        <v>2516699.23370031</v>
      </c>
      <c r="H435" s="10" t="n">
        <f aca="false">Y0+SIN(angle)*X+COS(angle)*Y</f>
        <v>6859301.28018199</v>
      </c>
      <c r="I435" s="10" t="n">
        <f aca="false">Z0+F435</f>
        <v>171.71</v>
      </c>
      <c r="J435" s="1" t="n">
        <v>107</v>
      </c>
      <c r="K435" s="1" t="n">
        <v>11</v>
      </c>
      <c r="M435" s="5" t="n">
        <v>12.5</v>
      </c>
    </row>
    <row r="436" customFormat="false" ht="12.75" hidden="false" customHeight="false" outlineLevel="0" collapsed="false">
      <c r="A436" s="1" t="n">
        <v>5</v>
      </c>
      <c r="B436" s="2" t="n">
        <v>512</v>
      </c>
      <c r="C436" s="3" t="n">
        <v>2</v>
      </c>
      <c r="D436" s="4" t="n">
        <v>49.53</v>
      </c>
      <c r="E436" s="4" t="n">
        <v>40.3</v>
      </c>
      <c r="F436" s="4" t="n">
        <v>-4.52</v>
      </c>
      <c r="G436" s="10" t="n">
        <f aca="false">X0+COS(angle)*X-SIN(angle)*Y</f>
        <v>2516708.74351708</v>
      </c>
      <c r="H436" s="10" t="n">
        <f aca="false">Y0+SIN(angle)*X+COS(angle)*Y</f>
        <v>6859302.24048662</v>
      </c>
      <c r="I436" s="10" t="n">
        <f aca="false">Z0+F436</f>
        <v>170.92</v>
      </c>
      <c r="J436" s="1" t="n">
        <v>128</v>
      </c>
      <c r="K436" s="1" t="n">
        <v>11</v>
      </c>
      <c r="M436" s="5" t="n">
        <v>15.05</v>
      </c>
    </row>
    <row r="437" customFormat="false" ht="12.75" hidden="false" customHeight="false" outlineLevel="0" collapsed="false">
      <c r="A437" s="1" t="n">
        <v>5</v>
      </c>
      <c r="B437" s="2" t="n">
        <v>519</v>
      </c>
      <c r="C437" s="3" t="n">
        <v>2</v>
      </c>
      <c r="D437" s="4" t="n">
        <v>40.95</v>
      </c>
      <c r="E437" s="4" t="n">
        <v>40.37</v>
      </c>
      <c r="F437" s="4" t="n">
        <v>-3.74</v>
      </c>
      <c r="G437" s="10" t="n">
        <f aca="false">X0+COS(angle)*X-SIN(angle)*Y</f>
        <v>2516700.16863995</v>
      </c>
      <c r="H437" s="10" t="n">
        <f aca="false">Y0+SIN(angle)*X+COS(angle)*Y</f>
        <v>6859302.54508826</v>
      </c>
      <c r="I437" s="10" t="n">
        <f aca="false">Z0+F437</f>
        <v>171.7</v>
      </c>
      <c r="J437" s="1" t="n">
        <v>104</v>
      </c>
      <c r="K437" s="1" t="n">
        <v>11</v>
      </c>
      <c r="M437" s="5" t="n">
        <v>9.85</v>
      </c>
    </row>
    <row r="438" customFormat="false" ht="12.75" hidden="false" customHeight="false" outlineLevel="0" collapsed="false">
      <c r="A438" s="1" t="n">
        <v>5</v>
      </c>
      <c r="B438" s="2" t="n">
        <v>521</v>
      </c>
      <c r="C438" s="3" t="n">
        <v>2</v>
      </c>
      <c r="D438" s="4" t="n">
        <v>42.88</v>
      </c>
      <c r="E438" s="4" t="n">
        <v>40.45</v>
      </c>
      <c r="F438" s="4" t="n">
        <v>-3.87</v>
      </c>
      <c r="G438" s="10" t="n">
        <f aca="false">X0+COS(angle)*X-SIN(angle)*Y</f>
        <v>2516702.10010586</v>
      </c>
      <c r="H438" s="10" t="n">
        <f aca="false">Y0+SIN(angle)*X+COS(angle)*Y</f>
        <v>6859302.57228076</v>
      </c>
      <c r="I438" s="10" t="n">
        <f aca="false">Z0+F438</f>
        <v>171.57</v>
      </c>
      <c r="J438" s="1" t="n">
        <v>56</v>
      </c>
      <c r="K438" s="1" t="n">
        <v>11</v>
      </c>
      <c r="M438" s="5" t="n">
        <v>4.925</v>
      </c>
    </row>
    <row r="439" customFormat="false" ht="12.75" hidden="false" customHeight="false" outlineLevel="0" collapsed="false">
      <c r="A439" s="1" t="n">
        <v>5</v>
      </c>
      <c r="B439" s="2" t="n">
        <v>527</v>
      </c>
      <c r="C439" s="3" t="n">
        <v>2</v>
      </c>
      <c r="D439" s="4" t="n">
        <v>44.69</v>
      </c>
      <c r="E439" s="4" t="n">
        <v>40.7</v>
      </c>
      <c r="F439" s="4" t="n">
        <v>-3.94</v>
      </c>
      <c r="G439" s="10" t="n">
        <f aca="false">X0+COS(angle)*X-SIN(angle)*Y</f>
        <v>2516703.91626545</v>
      </c>
      <c r="H439" s="10" t="n">
        <f aca="false">Y0+SIN(angle)*X+COS(angle)*Y</f>
        <v>6859302.77269119</v>
      </c>
      <c r="I439" s="10" t="n">
        <f aca="false">Z0+F439</f>
        <v>171.5</v>
      </c>
      <c r="J439" s="1" t="n">
        <v>145</v>
      </c>
      <c r="K439" s="1" t="n">
        <v>11</v>
      </c>
      <c r="M439" s="5" t="n">
        <v>14.25</v>
      </c>
    </row>
    <row r="440" customFormat="false" ht="12.75" hidden="false" customHeight="false" outlineLevel="0" collapsed="false">
      <c r="A440" s="1" t="n">
        <v>5</v>
      </c>
      <c r="B440" s="2" t="n">
        <v>528</v>
      </c>
      <c r="C440" s="3" t="n">
        <v>2</v>
      </c>
      <c r="D440" s="4" t="n">
        <v>46.4</v>
      </c>
      <c r="E440" s="4" t="n">
        <v>40.93</v>
      </c>
      <c r="F440" s="4" t="n">
        <v>-4.29</v>
      </c>
      <c r="G440" s="10" t="n">
        <f aca="false">X0+COS(angle)*X-SIN(angle)*Y</f>
        <v>2516705.63191552</v>
      </c>
      <c r="H440" s="10" t="n">
        <f aca="false">Y0+SIN(angle)*X+COS(angle)*Y</f>
        <v>6859302.95584369</v>
      </c>
      <c r="I440" s="10" t="n">
        <f aca="false">Z0+F440</f>
        <v>171.15</v>
      </c>
      <c r="J440" s="1" t="n">
        <v>43</v>
      </c>
      <c r="K440" s="1" t="n">
        <v>11</v>
      </c>
      <c r="M440" s="5" t="n">
        <v>3.375</v>
      </c>
    </row>
    <row r="441" customFormat="false" ht="12.75" hidden="false" customHeight="false" outlineLevel="0" collapsed="false">
      <c r="A441" s="1" t="n">
        <v>5</v>
      </c>
      <c r="B441" s="2" t="n">
        <v>513</v>
      </c>
      <c r="C441" s="3" t="n">
        <v>2</v>
      </c>
      <c r="D441" s="4" t="n">
        <v>48.41</v>
      </c>
      <c r="E441" s="4" t="n">
        <v>41.21</v>
      </c>
      <c r="F441" s="4" t="n">
        <v>-4.5</v>
      </c>
      <c r="G441" s="10" t="n">
        <f aca="false">X0+COS(angle)*X-SIN(angle)*Y</f>
        <v>2516707.6488207</v>
      </c>
      <c r="H441" s="10" t="n">
        <f aca="false">Y0+SIN(angle)*X+COS(angle)*Y</f>
        <v>6859303.18077372</v>
      </c>
      <c r="I441" s="10" t="n">
        <f aca="false">Z0+F441</f>
        <v>170.94</v>
      </c>
      <c r="J441" s="1" t="n">
        <v>122</v>
      </c>
      <c r="K441" s="1" t="n">
        <v>11</v>
      </c>
      <c r="M441" s="5" t="n">
        <v>10.875</v>
      </c>
    </row>
    <row r="442" customFormat="false" ht="12.75" hidden="false" customHeight="false" outlineLevel="0" collapsed="false">
      <c r="A442" s="1" t="n">
        <v>5</v>
      </c>
      <c r="B442" s="2" t="n">
        <v>522</v>
      </c>
      <c r="C442" s="3" t="n">
        <v>2</v>
      </c>
      <c r="D442" s="4" t="n">
        <v>41.02</v>
      </c>
      <c r="E442" s="4" t="n">
        <v>42.17</v>
      </c>
      <c r="F442" s="4" t="n">
        <v>-3.81</v>
      </c>
      <c r="G442" s="10" t="n">
        <f aca="false">X0+COS(angle)*X-SIN(angle)*Y</f>
        <v>2516700.28783639</v>
      </c>
      <c r="H442" s="10" t="n">
        <f aca="false">Y0+SIN(angle)*X+COS(angle)*Y</f>
        <v>6859304.34250091</v>
      </c>
      <c r="I442" s="10" t="n">
        <f aca="false">Z0+F442</f>
        <v>171.63</v>
      </c>
      <c r="J442" s="1" t="n">
        <v>55</v>
      </c>
      <c r="K442" s="1" t="n">
        <v>11</v>
      </c>
      <c r="M442" s="5" t="n">
        <v>5.875</v>
      </c>
    </row>
    <row r="443" customFormat="false" ht="12.75" hidden="false" customHeight="false" outlineLevel="0" collapsed="false">
      <c r="A443" s="1" t="n">
        <v>5</v>
      </c>
      <c r="B443" s="2" t="n">
        <v>525</v>
      </c>
      <c r="C443" s="3" t="n">
        <v>2</v>
      </c>
      <c r="D443" s="4" t="n">
        <v>43.27</v>
      </c>
      <c r="E443" s="4" t="n">
        <v>42.64</v>
      </c>
      <c r="F443" s="4" t="n">
        <v>-3.96</v>
      </c>
      <c r="G443" s="10" t="n">
        <f aca="false">X0+COS(angle)*X-SIN(angle)*Y</f>
        <v>2516702.54984754</v>
      </c>
      <c r="H443" s="10" t="n">
        <f aca="false">Y0+SIN(angle)*X+COS(angle)*Y</f>
        <v>6859304.75079687</v>
      </c>
      <c r="I443" s="10" t="n">
        <f aca="false">Z0+F443</f>
        <v>171.48</v>
      </c>
      <c r="J443" s="1" t="n">
        <v>48</v>
      </c>
      <c r="K443" s="1" t="n">
        <v>11</v>
      </c>
      <c r="M443" s="5" t="n">
        <v>4.25</v>
      </c>
    </row>
    <row r="444" customFormat="false" ht="12.75" hidden="false" customHeight="false" outlineLevel="0" collapsed="false">
      <c r="A444" s="1" t="n">
        <v>5</v>
      </c>
      <c r="B444" s="2" t="n">
        <v>510</v>
      </c>
      <c r="C444" s="3" t="n">
        <v>2</v>
      </c>
      <c r="D444" s="4" t="n">
        <v>45.02</v>
      </c>
      <c r="E444" s="4" t="n">
        <v>42.85</v>
      </c>
      <c r="F444" s="4" t="n">
        <v>-4.2</v>
      </c>
      <c r="G444" s="10" t="n">
        <f aca="false">X0+COS(angle)*X-SIN(angle)*Y</f>
        <v>2516704.30493573</v>
      </c>
      <c r="H444" s="10" t="n">
        <f aca="false">Y0+SIN(angle)*X+COS(angle)*Y</f>
        <v>6859304.91286301</v>
      </c>
      <c r="I444" s="10" t="n">
        <f aca="false">Z0+F444</f>
        <v>171.24</v>
      </c>
      <c r="J444" s="1" t="n">
        <v>53</v>
      </c>
      <c r="K444" s="1" t="n">
        <v>11</v>
      </c>
      <c r="M444" s="5" t="n">
        <v>6</v>
      </c>
    </row>
    <row r="445" customFormat="false" ht="12.75" hidden="false" customHeight="false" outlineLevel="0" collapsed="false">
      <c r="A445" s="1" t="n">
        <v>5</v>
      </c>
      <c r="B445" s="2" t="n">
        <v>530</v>
      </c>
      <c r="C445" s="3" t="n">
        <v>2</v>
      </c>
      <c r="D445" s="4" t="n">
        <v>47.22</v>
      </c>
      <c r="E445" s="4" t="n">
        <v>42.96</v>
      </c>
      <c r="F445" s="4" t="n">
        <v>-4.36</v>
      </c>
      <c r="G445" s="10" t="n">
        <f aca="false">X0+COS(angle)*X-SIN(angle)*Y</f>
        <v>2516706.50712105</v>
      </c>
      <c r="H445" s="10" t="n">
        <f aca="false">Y0+SIN(angle)*X+COS(angle)*Y</f>
        <v>6859304.96266089</v>
      </c>
      <c r="I445" s="10" t="n">
        <f aca="false">Z0+F445</f>
        <v>171.08</v>
      </c>
      <c r="J445" s="1" t="n">
        <v>54</v>
      </c>
      <c r="K445" s="1" t="n">
        <v>11</v>
      </c>
      <c r="M445" s="5" t="n">
        <v>4.125</v>
      </c>
    </row>
    <row r="446" customFormat="false" ht="12.75" hidden="false" customHeight="false" outlineLevel="0" collapsed="false">
      <c r="A446" s="1" t="n">
        <v>5</v>
      </c>
      <c r="B446" s="2" t="n">
        <v>524</v>
      </c>
      <c r="C446" s="3" t="n">
        <v>2</v>
      </c>
      <c r="D446" s="4" t="n">
        <v>41.16</v>
      </c>
      <c r="E446" s="4" t="n">
        <v>44.83</v>
      </c>
      <c r="F446" s="4" t="n">
        <v>-3.61</v>
      </c>
      <c r="G446" s="10" t="n">
        <f aca="false">X0+COS(angle)*X-SIN(angle)*Y</f>
        <v>2516700.50052413</v>
      </c>
      <c r="H446" s="10" t="n">
        <f aca="false">Y0+SIN(angle)*X+COS(angle)*Y</f>
        <v>6859306.99767772</v>
      </c>
      <c r="I446" s="10" t="n">
        <f aca="false">Z0+F446</f>
        <v>171.83</v>
      </c>
      <c r="J446" s="1" t="n">
        <v>165</v>
      </c>
      <c r="K446" s="1" t="n">
        <v>11</v>
      </c>
      <c r="M446" s="5" t="n">
        <v>18.67275</v>
      </c>
    </row>
    <row r="447" customFormat="false" ht="12.75" hidden="false" customHeight="false" outlineLevel="0" collapsed="false">
      <c r="A447" s="1" t="n">
        <v>5</v>
      </c>
      <c r="B447" s="2" t="n">
        <v>509</v>
      </c>
      <c r="C447" s="3" t="n">
        <v>2</v>
      </c>
      <c r="D447" s="4" t="n">
        <v>43.45</v>
      </c>
      <c r="E447" s="4" t="n">
        <v>44.9</v>
      </c>
      <c r="F447" s="4" t="n">
        <v>-3.85</v>
      </c>
      <c r="G447" s="10" t="n">
        <f aca="false">X0+COS(angle)*X-SIN(angle)*Y</f>
        <v>2516702.79158196</v>
      </c>
      <c r="H447" s="10" t="n">
        <f aca="false">Y0+SIN(angle)*X+COS(angle)*Y</f>
        <v>6859307.00502943</v>
      </c>
      <c r="I447" s="10" t="n">
        <f aca="false">Z0+F447</f>
        <v>171.59</v>
      </c>
      <c r="J447" s="1" t="n">
        <v>195</v>
      </c>
      <c r="K447" s="1" t="n">
        <v>11</v>
      </c>
      <c r="M447" s="5" t="n">
        <v>20.1</v>
      </c>
    </row>
    <row r="448" customFormat="false" ht="12.75" hidden="false" customHeight="false" outlineLevel="0" collapsed="false">
      <c r="A448" s="1" t="n">
        <v>5</v>
      </c>
      <c r="B448" s="2" t="n">
        <v>531</v>
      </c>
      <c r="C448" s="3" t="n">
        <v>2</v>
      </c>
      <c r="D448" s="4" t="n">
        <v>47.07</v>
      </c>
      <c r="E448" s="4" t="n">
        <v>45.18</v>
      </c>
      <c r="F448" s="4" t="n">
        <v>-4.23</v>
      </c>
      <c r="G448" s="10" t="n">
        <f aca="false">X0+COS(angle)*X-SIN(angle)*Y</f>
        <v>2516706.41788504</v>
      </c>
      <c r="H448" s="10" t="n">
        <f aca="false">Y0+SIN(angle)*X+COS(angle)*Y</f>
        <v>6859307.18593256</v>
      </c>
      <c r="I448" s="10" t="n">
        <f aca="false">Z0+F448</f>
        <v>171.21</v>
      </c>
      <c r="J448" s="1" t="n">
        <v>215</v>
      </c>
      <c r="K448" s="1" t="n">
        <v>11</v>
      </c>
      <c r="M448" s="5" t="n">
        <v>21.05</v>
      </c>
    </row>
    <row r="449" customFormat="false" ht="12.75" hidden="false" customHeight="false" outlineLevel="0" collapsed="false">
      <c r="A449" s="1" t="n">
        <v>5</v>
      </c>
      <c r="B449" s="2" t="n">
        <v>532</v>
      </c>
      <c r="C449" s="3" t="n">
        <v>2</v>
      </c>
      <c r="D449" s="4" t="n">
        <v>48.21</v>
      </c>
      <c r="E449" s="4" t="n">
        <v>45.52</v>
      </c>
      <c r="F449" s="4" t="n">
        <v>-4.53</v>
      </c>
      <c r="G449" s="10" t="n">
        <f aca="false">X0+COS(angle)*X-SIN(angle)*Y</f>
        <v>2516707.56675632</v>
      </c>
      <c r="H449" s="10" t="n">
        <f aca="false">Y0+SIN(angle)*X+COS(angle)*Y</f>
        <v>6859307.49463109</v>
      </c>
      <c r="I449" s="10" t="n">
        <f aca="false">Z0+F449</f>
        <v>170.91</v>
      </c>
      <c r="J449" s="1" t="n">
        <v>99</v>
      </c>
      <c r="K449" s="1" t="n">
        <v>11</v>
      </c>
      <c r="M449" s="5" t="n">
        <v>7.85</v>
      </c>
    </row>
    <row r="450" customFormat="false" ht="12.75" hidden="false" customHeight="false" outlineLevel="0" collapsed="false">
      <c r="A450" s="1" t="n">
        <v>5</v>
      </c>
      <c r="B450" s="2" t="n">
        <v>503</v>
      </c>
      <c r="C450" s="3" t="n">
        <v>2</v>
      </c>
      <c r="D450" s="4" t="n">
        <v>43.14</v>
      </c>
      <c r="E450" s="4" t="n">
        <v>46.82</v>
      </c>
      <c r="F450" s="4" t="n">
        <v>-4.09</v>
      </c>
      <c r="G450" s="10" t="n">
        <f aca="false">X0+COS(angle)*X-SIN(angle)*Y</f>
        <v>2516702.53420201</v>
      </c>
      <c r="H450" s="10" t="n">
        <f aca="false">Y0+SIN(angle)*X+COS(angle)*Y</f>
        <v>6859308.93278864</v>
      </c>
      <c r="I450" s="10" t="n">
        <f aca="false">Z0+F450</f>
        <v>171.35</v>
      </c>
      <c r="J450" s="1" t="n">
        <v>160</v>
      </c>
      <c r="K450" s="1" t="n">
        <v>11</v>
      </c>
      <c r="M450" s="5" t="n">
        <v>16.1</v>
      </c>
    </row>
    <row r="451" customFormat="false" ht="12.75" hidden="false" customHeight="false" outlineLevel="0" collapsed="false">
      <c r="A451" s="1" t="n">
        <v>5</v>
      </c>
      <c r="B451" s="2" t="n">
        <v>506</v>
      </c>
      <c r="C451" s="3" t="n">
        <v>2</v>
      </c>
      <c r="D451" s="4" t="n">
        <v>46.87</v>
      </c>
      <c r="E451" s="4" t="n">
        <v>47.41</v>
      </c>
      <c r="F451" s="4" t="n">
        <v>-4.42</v>
      </c>
      <c r="G451" s="10" t="n">
        <f aca="false">X0+COS(angle)*X-SIN(angle)*Y</f>
        <v>2516706.27894119</v>
      </c>
      <c r="H451" s="10" t="n">
        <f aca="false">Y0+SIN(angle)*X+COS(angle)*Y</f>
        <v>6859309.42056779</v>
      </c>
      <c r="I451" s="10" t="n">
        <f aca="false">Z0+F451</f>
        <v>171.02</v>
      </c>
      <c r="J451" s="1" t="n">
        <v>138</v>
      </c>
      <c r="K451" s="1" t="n">
        <v>11</v>
      </c>
      <c r="M451" s="5" t="n">
        <v>17.55</v>
      </c>
    </row>
    <row r="452" customFormat="false" ht="12.75" hidden="false" customHeight="false" outlineLevel="0" collapsed="false">
      <c r="A452" s="1" t="n">
        <v>5</v>
      </c>
      <c r="B452" s="2" t="n">
        <v>501</v>
      </c>
      <c r="C452" s="3" t="n">
        <v>2</v>
      </c>
      <c r="D452" s="4" t="n">
        <v>40.4</v>
      </c>
      <c r="E452" s="4" t="n">
        <v>47.64</v>
      </c>
      <c r="F452" s="4" t="n">
        <v>-3.67</v>
      </c>
      <c r="G452" s="10" t="n">
        <f aca="false">X0+COS(angle)*X-SIN(angle)*Y</f>
        <v>2516699.81765033</v>
      </c>
      <c r="H452" s="10" t="n">
        <f aca="false">Y0+SIN(angle)*X+COS(angle)*Y</f>
        <v>6859309.82740975</v>
      </c>
      <c r="I452" s="10" t="n">
        <f aca="false">Z0+F452</f>
        <v>171.77</v>
      </c>
      <c r="J452" s="1" t="n">
        <v>190</v>
      </c>
      <c r="K452" s="1" t="n">
        <v>11</v>
      </c>
      <c r="M452" s="5" t="n">
        <v>16.8</v>
      </c>
    </row>
    <row r="453" customFormat="false" ht="12.75" hidden="false" customHeight="false" outlineLevel="0" collapsed="false">
      <c r="A453" s="1" t="n">
        <v>5</v>
      </c>
      <c r="B453" s="2" t="n">
        <v>507</v>
      </c>
      <c r="C453" s="3" t="n">
        <v>2</v>
      </c>
      <c r="D453" s="4" t="n">
        <v>47.96</v>
      </c>
      <c r="E453" s="4" t="n">
        <v>48.34</v>
      </c>
      <c r="F453" s="4" t="n">
        <v>-4.63</v>
      </c>
      <c r="G453" s="10" t="n">
        <f aca="false">X0+COS(angle)*X-SIN(angle)*Y</f>
        <v>2516707.39396525</v>
      </c>
      <c r="H453" s="10" t="n">
        <f aca="false">Y0+SIN(angle)*X+COS(angle)*Y</f>
        <v>6859310.32041297</v>
      </c>
      <c r="I453" s="10" t="n">
        <f aca="false">Z0+F453</f>
        <v>170.81</v>
      </c>
      <c r="J453" s="1" t="n">
        <v>173</v>
      </c>
      <c r="K453" s="1" t="n">
        <v>11</v>
      </c>
      <c r="M453" s="5" t="n">
        <v>18.9</v>
      </c>
    </row>
    <row r="454" customFormat="false" ht="12.75" hidden="false" customHeight="false" outlineLevel="0" collapsed="false">
      <c r="A454" s="1" t="n">
        <v>5</v>
      </c>
      <c r="B454" s="2" t="n">
        <v>502</v>
      </c>
      <c r="C454" s="3" t="n">
        <v>2</v>
      </c>
      <c r="D454" s="4" t="n">
        <v>41.19</v>
      </c>
      <c r="E454" s="4" t="n">
        <v>49.03</v>
      </c>
      <c r="F454" s="4" t="n">
        <v>-3.85</v>
      </c>
      <c r="G454" s="10" t="n">
        <f aca="false">X0+COS(angle)*X-SIN(angle)*Y</f>
        <v>2516700.64536569</v>
      </c>
      <c r="H454" s="10" t="n">
        <f aca="false">Y0+SIN(angle)*X+COS(angle)*Y</f>
        <v>6859311.19528667</v>
      </c>
      <c r="I454" s="10" t="n">
        <f aca="false">Z0+F454</f>
        <v>171.59</v>
      </c>
      <c r="J454" s="1" t="n">
        <v>230</v>
      </c>
      <c r="K454" s="1" t="n">
        <v>11</v>
      </c>
      <c r="M454" s="5" t="n">
        <v>20.10125</v>
      </c>
    </row>
    <row r="455" customFormat="false" ht="12.75" hidden="false" customHeight="false" outlineLevel="0" collapsed="false">
      <c r="A455" s="1" t="n">
        <v>5</v>
      </c>
      <c r="B455" s="2" t="n">
        <v>505</v>
      </c>
      <c r="C455" s="3" t="n">
        <v>2</v>
      </c>
      <c r="D455" s="4" t="n">
        <v>46.38</v>
      </c>
      <c r="E455" s="4" t="n">
        <v>49.4</v>
      </c>
      <c r="F455" s="4" t="n">
        <v>-4.56</v>
      </c>
      <c r="G455" s="10" t="n">
        <f aca="false">X0+COS(angle)*X-SIN(angle)*Y</f>
        <v>2516705.84354278</v>
      </c>
      <c r="H455" s="10" t="n">
        <f aca="false">Y0+SIN(angle)*X+COS(angle)*Y</f>
        <v>6859311.42322309</v>
      </c>
      <c r="I455" s="10" t="n">
        <f aca="false">Z0+F455</f>
        <v>170.88</v>
      </c>
      <c r="J455" s="1" t="n">
        <v>165</v>
      </c>
      <c r="K455" s="1" t="n">
        <v>11</v>
      </c>
      <c r="M455" s="5" t="n">
        <v>18.25</v>
      </c>
    </row>
    <row r="456" customFormat="false" ht="12.75" hidden="false" customHeight="false" outlineLevel="0" collapsed="false">
      <c r="A456" s="1" t="n">
        <v>1</v>
      </c>
      <c r="B456" s="2" t="n">
        <v>310</v>
      </c>
      <c r="C456" s="3" t="n">
        <v>3</v>
      </c>
      <c r="D456" s="4" t="n">
        <v>3.31</v>
      </c>
      <c r="E456" s="4" t="n">
        <v>0.8</v>
      </c>
      <c r="F456" s="4" t="n">
        <v>-0.13</v>
      </c>
      <c r="G456" s="10" t="n">
        <f aca="false">X0+COS(angle)*X-SIN(angle)*Y</f>
        <v>2516661.46063888</v>
      </c>
      <c r="H456" s="10" t="n">
        <f aca="false">Y0+SIN(angle)*X+COS(angle)*Y</f>
        <v>6859264.0191859</v>
      </c>
      <c r="I456" s="10" t="n">
        <f aca="false">Z0+F456</f>
        <v>175.31</v>
      </c>
      <c r="J456" s="1" t="n">
        <v>188</v>
      </c>
      <c r="K456" s="1" t="n">
        <v>11</v>
      </c>
      <c r="L456" s="1" t="s">
        <v>27</v>
      </c>
      <c r="M456" s="5" t="n">
        <v>17.65</v>
      </c>
    </row>
    <row r="457" customFormat="false" ht="12.75" hidden="false" customHeight="false" outlineLevel="0" collapsed="false">
      <c r="A457" s="1" t="n">
        <v>1</v>
      </c>
      <c r="B457" s="2" t="n">
        <v>311</v>
      </c>
      <c r="C457" s="3" t="n">
        <v>3</v>
      </c>
      <c r="D457" s="4" t="n">
        <v>3.24</v>
      </c>
      <c r="E457" s="4" t="n">
        <v>1</v>
      </c>
      <c r="F457" s="4" t="n">
        <v>-0.22</v>
      </c>
      <c r="G457" s="10" t="n">
        <f aca="false">X0+COS(angle)*X-SIN(angle)*Y</f>
        <v>2516661.39613424</v>
      </c>
      <c r="H457" s="10" t="n">
        <f aca="false">Y0+SIN(angle)*X+COS(angle)*Y</f>
        <v>6859264.22102531</v>
      </c>
      <c r="I457" s="10" t="n">
        <f aca="false">Z0+F457</f>
        <v>175.22</v>
      </c>
      <c r="J457" s="1" t="n">
        <v>159</v>
      </c>
      <c r="K457" s="1" t="n">
        <v>11</v>
      </c>
      <c r="L457" s="1" t="s">
        <v>28</v>
      </c>
      <c r="M457" s="5" t="n">
        <v>17.9</v>
      </c>
    </row>
    <row r="458" customFormat="false" ht="12.75" hidden="false" customHeight="false" outlineLevel="0" collapsed="false">
      <c r="A458" s="1" t="n">
        <v>1</v>
      </c>
      <c r="B458" s="2" t="n">
        <v>338</v>
      </c>
      <c r="C458" s="3" t="n">
        <v>3</v>
      </c>
      <c r="D458" s="4" t="n">
        <v>8.75</v>
      </c>
      <c r="E458" s="4" t="n">
        <v>5.39</v>
      </c>
      <c r="F458" s="4" t="n">
        <v>-0.66</v>
      </c>
      <c r="G458" s="10" t="n">
        <f aca="false">X0+COS(angle)*X-SIN(angle)*Y</f>
        <v>2516667.02412217</v>
      </c>
      <c r="H458" s="10" t="n">
        <f aca="false">Y0+SIN(angle)*X+COS(angle)*Y</f>
        <v>6859268.45870768</v>
      </c>
      <c r="I458" s="10" t="n">
        <f aca="false">Z0+F458</f>
        <v>174.78</v>
      </c>
      <c r="J458" s="1" t="n">
        <v>237</v>
      </c>
      <c r="K458" s="1" t="n">
        <v>11</v>
      </c>
      <c r="M458" s="5" t="n">
        <v>21.9</v>
      </c>
    </row>
    <row r="459" customFormat="false" ht="12.75" hidden="false" customHeight="false" outlineLevel="0" collapsed="false">
      <c r="A459" s="1" t="n">
        <v>1</v>
      </c>
      <c r="B459" s="2" t="n">
        <v>192</v>
      </c>
      <c r="C459" s="3" t="n">
        <v>3</v>
      </c>
      <c r="D459" s="4" t="n">
        <v>1.4</v>
      </c>
      <c r="E459" s="4" t="n">
        <v>19.49</v>
      </c>
      <c r="F459" s="4" t="n">
        <v>-1.13</v>
      </c>
      <c r="G459" s="10" t="n">
        <f aca="false">X0+COS(angle)*X-SIN(angle)*Y</f>
        <v>2516660.06244804</v>
      </c>
      <c r="H459" s="10" t="n">
        <f aca="false">Y0+SIN(angle)*X+COS(angle)*Y</f>
        <v>6859282.75442708</v>
      </c>
      <c r="I459" s="10" t="n">
        <f aca="false">Z0+F459</f>
        <v>174.31</v>
      </c>
      <c r="J459" s="1" t="n">
        <v>121</v>
      </c>
      <c r="K459" s="1" t="n">
        <v>11</v>
      </c>
      <c r="M459" s="5" t="n">
        <v>16.15</v>
      </c>
    </row>
    <row r="460" customFormat="false" ht="12.75" hidden="false" customHeight="false" outlineLevel="0" collapsed="false">
      <c r="A460" s="1" t="n">
        <v>1</v>
      </c>
      <c r="B460" s="2" t="n">
        <v>183</v>
      </c>
      <c r="C460" s="3" t="n">
        <v>3</v>
      </c>
      <c r="D460" s="4" t="n">
        <v>8.75</v>
      </c>
      <c r="E460" s="4" t="n">
        <v>28.49</v>
      </c>
      <c r="F460" s="4" t="n">
        <v>-2.78</v>
      </c>
      <c r="G460" s="10" t="n">
        <f aca="false">X0+COS(angle)*X-SIN(angle)*Y</f>
        <v>2516667.65581246</v>
      </c>
      <c r="H460" s="10" t="n">
        <f aca="false">Y0+SIN(angle)*X+COS(angle)*Y</f>
        <v>6859291.550069</v>
      </c>
      <c r="I460" s="10" t="n">
        <f aca="false">Z0+F460</f>
        <v>172.66</v>
      </c>
      <c r="J460" s="1" t="n">
        <v>123</v>
      </c>
      <c r="K460" s="1" t="n">
        <v>11</v>
      </c>
      <c r="M460" s="5" t="n">
        <v>19.3</v>
      </c>
    </row>
    <row r="461" customFormat="false" ht="12.75" hidden="false" customHeight="false" outlineLevel="0" collapsed="false">
      <c r="A461" s="1" t="n">
        <v>1</v>
      </c>
      <c r="B461" s="2" t="n">
        <v>201</v>
      </c>
      <c r="C461" s="3" t="n">
        <v>3</v>
      </c>
      <c r="D461" s="4" t="n">
        <v>4.24</v>
      </c>
      <c r="E461" s="4" t="n">
        <v>30.99</v>
      </c>
      <c r="F461" s="4" t="n">
        <v>-2.63</v>
      </c>
      <c r="G461" s="10" t="n">
        <f aca="false">X0+COS(angle)*X-SIN(angle)*Y</f>
        <v>2516663.21586381</v>
      </c>
      <c r="H461" s="10" t="n">
        <f aca="false">Y0+SIN(angle)*X+COS(angle)*Y</f>
        <v>6859294.17246408</v>
      </c>
      <c r="I461" s="10" t="n">
        <f aca="false">Z0+F461</f>
        <v>172.81</v>
      </c>
      <c r="J461" s="1" t="n">
        <v>227</v>
      </c>
      <c r="K461" s="1" t="n">
        <v>11</v>
      </c>
      <c r="M461" s="5" t="n">
        <v>19.9</v>
      </c>
    </row>
    <row r="462" customFormat="false" ht="12.75" hidden="false" customHeight="false" outlineLevel="0" collapsed="false">
      <c r="A462" s="1" t="n">
        <v>1</v>
      </c>
      <c r="B462" s="2" t="n">
        <v>177</v>
      </c>
      <c r="C462" s="3" t="n">
        <v>3</v>
      </c>
      <c r="D462" s="4" t="n">
        <v>9.87</v>
      </c>
      <c r="E462" s="4" t="n">
        <v>31.24</v>
      </c>
      <c r="F462" s="4" t="n">
        <v>-2.65</v>
      </c>
      <c r="G462" s="10" t="n">
        <f aca="false">X0+COS(angle)*X-SIN(angle)*Y</f>
        <v>2516668.85059484</v>
      </c>
      <c r="H462" s="10" t="n">
        <f aca="false">Y0+SIN(angle)*X+COS(angle)*Y</f>
        <v>6859294.26841317</v>
      </c>
      <c r="I462" s="10" t="n">
        <f aca="false">Z0+F462</f>
        <v>172.79</v>
      </c>
      <c r="J462" s="1" t="n">
        <v>178</v>
      </c>
      <c r="K462" s="1" t="n">
        <v>11</v>
      </c>
      <c r="L462" s="1" t="s">
        <v>29</v>
      </c>
      <c r="M462" s="5" t="n">
        <v>20.25</v>
      </c>
    </row>
    <row r="463" customFormat="false" ht="12.75" hidden="false" customHeight="false" outlineLevel="0" collapsed="false">
      <c r="A463" s="1" t="n">
        <v>1</v>
      </c>
      <c r="B463" s="2" t="n">
        <v>178</v>
      </c>
      <c r="C463" s="3" t="n">
        <v>3</v>
      </c>
      <c r="D463" s="4" t="n">
        <v>9.34</v>
      </c>
      <c r="E463" s="4" t="n">
        <v>31.36</v>
      </c>
      <c r="F463" s="4" t="n">
        <v>-2.64</v>
      </c>
      <c r="G463" s="10" t="n">
        <f aca="false">X0+COS(angle)*X-SIN(angle)*Y</f>
        <v>2516668.32407455</v>
      </c>
      <c r="H463" s="10" t="n">
        <f aca="false">Y0+SIN(angle)*X+COS(angle)*Y</f>
        <v>6859294.40286162</v>
      </c>
      <c r="I463" s="10" t="n">
        <f aca="false">Z0+F463</f>
        <v>172.8</v>
      </c>
      <c r="J463" s="1" t="n">
        <v>172</v>
      </c>
      <c r="K463" s="1" t="n">
        <v>11</v>
      </c>
      <c r="M463" s="5" t="n">
        <v>20.1</v>
      </c>
    </row>
    <row r="464" customFormat="false" ht="12.75" hidden="false" customHeight="false" outlineLevel="0" collapsed="false">
      <c r="A464" s="1" t="n">
        <v>1</v>
      </c>
      <c r="B464" s="2" t="n">
        <v>202</v>
      </c>
      <c r="C464" s="3" t="n">
        <v>3</v>
      </c>
      <c r="D464" s="4" t="n">
        <v>2.11</v>
      </c>
      <c r="E464" s="4" t="n">
        <v>31.44</v>
      </c>
      <c r="F464" s="4" t="n">
        <v>-2.59</v>
      </c>
      <c r="G464" s="10" t="n">
        <f aca="false">X0+COS(angle)*X-SIN(angle)*Y</f>
        <v>2516661.09896602</v>
      </c>
      <c r="H464" s="10" t="n">
        <f aca="false">Y0+SIN(angle)*X+COS(angle)*Y</f>
        <v>6859294.68054256</v>
      </c>
      <c r="I464" s="10" t="n">
        <f aca="false">Z0+F464</f>
        <v>172.85</v>
      </c>
      <c r="J464" s="1" t="n">
        <v>171</v>
      </c>
      <c r="K464" s="1" t="n">
        <v>11</v>
      </c>
      <c r="M464" s="5" t="n">
        <v>18.8</v>
      </c>
    </row>
    <row r="465" customFormat="false" ht="12.75" hidden="false" customHeight="false" outlineLevel="0" collapsed="false">
      <c r="A465" s="1" t="n">
        <v>1</v>
      </c>
      <c r="B465" s="2" t="n">
        <v>238</v>
      </c>
      <c r="C465" s="3" t="n">
        <v>3</v>
      </c>
      <c r="D465" s="4" t="n">
        <v>7.33</v>
      </c>
      <c r="E465" s="4" t="n">
        <v>47.21</v>
      </c>
      <c r="F465" s="4" t="n">
        <v>-1.97</v>
      </c>
      <c r="G465" s="10" t="n">
        <f aca="false">X0+COS(angle)*X-SIN(angle)*Y</f>
        <v>2516666.74825875</v>
      </c>
      <c r="H465" s="10" t="n">
        <f aca="false">Y0+SIN(angle)*X+COS(angle)*Y</f>
        <v>6859310.30189947</v>
      </c>
      <c r="I465" s="10" t="n">
        <f aca="false">Z0+F465</f>
        <v>173.47</v>
      </c>
      <c r="J465" s="1" t="n">
        <v>273</v>
      </c>
      <c r="K465" s="1" t="n">
        <v>11</v>
      </c>
      <c r="M465" s="5" t="n">
        <v>21.95</v>
      </c>
    </row>
    <row r="466" customFormat="false" ht="12.75" hidden="false" customHeight="false" outlineLevel="0" collapsed="false">
      <c r="A466" s="1" t="n">
        <v>2</v>
      </c>
      <c r="B466" s="2" t="n">
        <v>368</v>
      </c>
      <c r="C466" s="3" t="n">
        <v>3</v>
      </c>
      <c r="D466" s="4" t="n">
        <v>18.43</v>
      </c>
      <c r="E466" s="4" t="n">
        <v>2.39</v>
      </c>
      <c r="F466" s="4" t="n">
        <v>-1.19</v>
      </c>
      <c r="G466" s="10" t="n">
        <f aca="false">X0+COS(angle)*X-SIN(angle)*Y</f>
        <v>2516676.61846445</v>
      </c>
      <c r="H466" s="10" t="n">
        <f aca="false">Y0+SIN(angle)*X+COS(angle)*Y</f>
        <v>6859265.19512128</v>
      </c>
      <c r="I466" s="10" t="n">
        <f aca="false">Z0+F466</f>
        <v>174.25</v>
      </c>
      <c r="J466" s="1" t="n">
        <v>204</v>
      </c>
      <c r="K466" s="1" t="n">
        <v>11</v>
      </c>
      <c r="M466" s="5" t="n">
        <v>21.9</v>
      </c>
    </row>
    <row r="467" customFormat="false" ht="12.75" hidden="false" customHeight="false" outlineLevel="0" collapsed="false">
      <c r="A467" s="1" t="n">
        <v>2</v>
      </c>
      <c r="B467" s="2" t="n">
        <v>372</v>
      </c>
      <c r="C467" s="3" t="n">
        <v>3</v>
      </c>
      <c r="D467" s="4" t="n">
        <v>19.76</v>
      </c>
      <c r="E467" s="4" t="n">
        <v>3.04</v>
      </c>
      <c r="F467" s="4" t="n">
        <v>-1.29</v>
      </c>
      <c r="G467" s="10" t="n">
        <f aca="false">X0+COS(angle)*X-SIN(angle)*Y</f>
        <v>2516677.96574191</v>
      </c>
      <c r="H467" s="10" t="n">
        <f aca="false">Y0+SIN(angle)*X+COS(angle)*Y</f>
        <v>6859265.80850815</v>
      </c>
      <c r="I467" s="10" t="n">
        <f aca="false">Z0+F467</f>
        <v>174.15</v>
      </c>
      <c r="J467" s="1" t="n">
        <v>143</v>
      </c>
      <c r="K467" s="1" t="n">
        <v>11</v>
      </c>
      <c r="L467" s="1" t="s">
        <v>30</v>
      </c>
      <c r="M467" s="5" t="n">
        <v>19</v>
      </c>
    </row>
    <row r="468" customFormat="false" ht="12.75" hidden="false" customHeight="false" outlineLevel="0" collapsed="false">
      <c r="A468" s="1" t="n">
        <v>2</v>
      </c>
      <c r="B468" s="2" t="n">
        <v>361</v>
      </c>
      <c r="C468" s="3" t="n">
        <v>3</v>
      </c>
      <c r="D468" s="4" t="n">
        <v>17.58</v>
      </c>
      <c r="E468" s="4" t="n">
        <v>4.24</v>
      </c>
      <c r="F468" s="4" t="n">
        <v>-1.24</v>
      </c>
      <c r="G468" s="10" t="n">
        <f aca="false">X0+COS(angle)*X-SIN(angle)*Y</f>
        <v>2516675.81937224</v>
      </c>
      <c r="H468" s="10" t="n">
        <f aca="false">Y0+SIN(angle)*X+COS(angle)*Y</f>
        <v>6859267.06767345</v>
      </c>
      <c r="I468" s="10" t="n">
        <f aca="false">Z0+F468</f>
        <v>174.2</v>
      </c>
      <c r="J468" s="1" t="n">
        <v>160</v>
      </c>
      <c r="K468" s="1" t="n">
        <v>11</v>
      </c>
      <c r="L468" s="1" t="s">
        <v>20</v>
      </c>
      <c r="M468" s="5" t="n">
        <v>20.9</v>
      </c>
    </row>
    <row r="469" customFormat="false" ht="12.75" hidden="false" customHeight="false" outlineLevel="0" collapsed="false">
      <c r="A469" s="1" t="n">
        <v>2</v>
      </c>
      <c r="B469" s="2" t="n">
        <v>362</v>
      </c>
      <c r="C469" s="3" t="n">
        <v>3</v>
      </c>
      <c r="D469" s="4" t="n">
        <v>15.42</v>
      </c>
      <c r="E469" s="4" t="n">
        <v>4.55</v>
      </c>
      <c r="F469" s="4" t="n">
        <v>-1.14</v>
      </c>
      <c r="G469" s="10" t="n">
        <f aca="false">X0+COS(angle)*X-SIN(angle)*Y</f>
        <v>2516673.66865724</v>
      </c>
      <c r="H469" s="10" t="n">
        <f aca="false">Y0+SIN(angle)*X+COS(angle)*Y</f>
        <v>6859267.43662466</v>
      </c>
      <c r="I469" s="10" t="n">
        <f aca="false">Z0+F469</f>
        <v>174.3</v>
      </c>
      <c r="J469" s="1" t="n">
        <v>213</v>
      </c>
      <c r="K469" s="1" t="n">
        <v>11</v>
      </c>
      <c r="M469" s="5" t="n">
        <v>19.9</v>
      </c>
    </row>
    <row r="470" customFormat="false" ht="12.75" hidden="false" customHeight="false" outlineLevel="0" collapsed="false">
      <c r="A470" s="1" t="n">
        <v>2</v>
      </c>
      <c r="B470" s="2" t="n">
        <v>346</v>
      </c>
      <c r="C470" s="3" t="n">
        <v>3</v>
      </c>
      <c r="D470" s="4" t="n">
        <v>13.14</v>
      </c>
      <c r="E470" s="4" t="n">
        <v>6.49</v>
      </c>
      <c r="F470" s="4" t="n">
        <v>-1.13</v>
      </c>
      <c r="G470" s="10" t="n">
        <f aca="false">X0+COS(angle)*X-SIN(angle)*Y</f>
        <v>2516671.44256094</v>
      </c>
      <c r="H470" s="10" t="n">
        <f aca="false">Y0+SIN(angle)*X+COS(angle)*Y</f>
        <v>6859269.43824781</v>
      </c>
      <c r="I470" s="10" t="n">
        <f aca="false">Z0+F470</f>
        <v>174.31</v>
      </c>
      <c r="J470" s="1" t="n">
        <v>213</v>
      </c>
      <c r="K470" s="1" t="n">
        <v>11</v>
      </c>
      <c r="L470" s="1" t="s">
        <v>31</v>
      </c>
      <c r="M470" s="5" t="n">
        <v>20.5</v>
      </c>
    </row>
    <row r="471" customFormat="false" ht="12.75" hidden="false" customHeight="false" outlineLevel="0" collapsed="false">
      <c r="A471" s="1" t="n">
        <v>2</v>
      </c>
      <c r="B471" s="2" t="n">
        <v>356</v>
      </c>
      <c r="C471" s="3" t="n">
        <v>3</v>
      </c>
      <c r="D471" s="4" t="n">
        <v>17.35</v>
      </c>
      <c r="E471" s="4" t="n">
        <v>8.86</v>
      </c>
      <c r="F471" s="4" t="n">
        <v>-1.53</v>
      </c>
      <c r="G471" s="10" t="n">
        <f aca="false">X0+COS(angle)*X-SIN(angle)*Y</f>
        <v>2516675.71579631</v>
      </c>
      <c r="H471" s="10" t="n">
        <f aca="false">Y0+SIN(angle)*X+COS(angle)*Y</f>
        <v>6859271.69223527</v>
      </c>
      <c r="I471" s="10" t="n">
        <f aca="false">Z0+F471</f>
        <v>173.91</v>
      </c>
      <c r="J471" s="1" t="n">
        <v>255</v>
      </c>
      <c r="K471" s="1" t="n">
        <v>11</v>
      </c>
      <c r="M471" s="5" t="n">
        <v>19.3</v>
      </c>
    </row>
    <row r="472" customFormat="false" ht="12.75" hidden="false" customHeight="false" outlineLevel="0" collapsed="false">
      <c r="A472" s="1" t="n">
        <v>2</v>
      </c>
      <c r="B472" s="2" t="n">
        <v>123</v>
      </c>
      <c r="C472" s="3" t="n">
        <v>3</v>
      </c>
      <c r="D472" s="4" t="n">
        <v>17.73</v>
      </c>
      <c r="E472" s="4" t="n">
        <v>22.4</v>
      </c>
      <c r="F472" s="4" t="n">
        <v>-3.38</v>
      </c>
      <c r="G472" s="10" t="n">
        <f aca="false">X0+COS(angle)*X-SIN(angle)*Y</f>
        <v>2516676.46591769</v>
      </c>
      <c r="H472" s="10" t="n">
        <f aca="false">Y0+SIN(angle)*X+COS(angle)*Y</f>
        <v>6859285.21678029</v>
      </c>
      <c r="I472" s="10" t="n">
        <f aca="false">Z0+F472</f>
        <v>172.06</v>
      </c>
      <c r="J472" s="1" t="n">
        <v>125</v>
      </c>
      <c r="K472" s="1" t="n">
        <v>11</v>
      </c>
      <c r="M472" s="5" t="n">
        <v>17.5</v>
      </c>
    </row>
    <row r="473" customFormat="false" ht="12.75" hidden="false" customHeight="false" outlineLevel="0" collapsed="false">
      <c r="A473" s="1" t="n">
        <v>2</v>
      </c>
      <c r="B473" s="2" t="n">
        <v>118</v>
      </c>
      <c r="C473" s="3" t="n">
        <v>3</v>
      </c>
      <c r="D473" s="4" t="n">
        <v>16.1</v>
      </c>
      <c r="E473" s="4" t="n">
        <v>27.66</v>
      </c>
      <c r="F473" s="4" t="n">
        <v>-3.19</v>
      </c>
      <c r="G473" s="10" t="n">
        <f aca="false">X0+COS(angle)*X-SIN(angle)*Y</f>
        <v>2516674.98036669</v>
      </c>
      <c r="H473" s="10" t="n">
        <f aca="false">Y0+SIN(angle)*X+COS(angle)*Y</f>
        <v>6859290.51938703</v>
      </c>
      <c r="I473" s="10" t="n">
        <f aca="false">Z0+F473</f>
        <v>172.25</v>
      </c>
      <c r="J473" s="1" t="n">
        <v>124</v>
      </c>
      <c r="K473" s="1" t="n">
        <v>11</v>
      </c>
      <c r="M473" s="5" t="n">
        <v>17</v>
      </c>
      <c r="N473" s="5" t="n">
        <v>10.7</v>
      </c>
      <c r="O473" s="5" t="n">
        <v>3.2</v>
      </c>
      <c r="P473" s="5" t="n">
        <v>2.8</v>
      </c>
    </row>
    <row r="474" customFormat="false" ht="12.75" hidden="false" customHeight="false" outlineLevel="0" collapsed="false">
      <c r="A474" s="1" t="n">
        <v>2</v>
      </c>
      <c r="B474" s="2" t="n">
        <v>147</v>
      </c>
      <c r="C474" s="3" t="n">
        <v>3</v>
      </c>
      <c r="D474" s="4" t="n">
        <v>15.93</v>
      </c>
      <c r="E474" s="4" t="n">
        <v>32.4</v>
      </c>
      <c r="F474" s="4" t="n">
        <v>-3.01</v>
      </c>
      <c r="G474" s="10" t="n">
        <f aca="false">X0+COS(angle)*X-SIN(angle)*Y</f>
        <v>2516674.94004983</v>
      </c>
      <c r="H474" s="10" t="n">
        <f aca="false">Y0+SIN(angle)*X+COS(angle)*Y</f>
        <v>6859295.26226321</v>
      </c>
      <c r="I474" s="10" t="n">
        <f aca="false">Z0+F474</f>
        <v>172.43</v>
      </c>
      <c r="J474" s="1" t="n">
        <v>164</v>
      </c>
      <c r="K474" s="1" t="n">
        <v>11</v>
      </c>
      <c r="M474" s="5" t="n">
        <v>18.4</v>
      </c>
    </row>
    <row r="475" customFormat="false" ht="12.75" hidden="false" customHeight="false" outlineLevel="0" collapsed="false">
      <c r="A475" s="1" t="n">
        <v>2</v>
      </c>
      <c r="B475" s="2" t="n">
        <v>107</v>
      </c>
      <c r="C475" s="3" t="n">
        <v>3</v>
      </c>
      <c r="D475" s="4" t="n">
        <v>19.41</v>
      </c>
      <c r="E475" s="4" t="n">
        <v>33.59</v>
      </c>
      <c r="F475" s="4" t="n">
        <v>-2.95</v>
      </c>
      <c r="G475" s="10" t="n">
        <f aca="false">X0+COS(angle)*X-SIN(angle)*Y</f>
        <v>2516678.45129004</v>
      </c>
      <c r="H475" s="10" t="n">
        <f aca="false">Y0+SIN(angle)*X+COS(angle)*Y</f>
        <v>6859296.35665446</v>
      </c>
      <c r="I475" s="10" t="n">
        <f aca="false">Z0+F475</f>
        <v>172.49</v>
      </c>
      <c r="J475" s="1" t="n">
        <v>177</v>
      </c>
      <c r="K475" s="1" t="n">
        <v>11</v>
      </c>
      <c r="M475" s="5" t="n">
        <v>20.7</v>
      </c>
    </row>
    <row r="476" customFormat="false" ht="12.75" hidden="false" customHeight="false" outlineLevel="0" collapsed="false">
      <c r="A476" s="1" t="n">
        <v>2</v>
      </c>
      <c r="B476" s="2" t="n">
        <v>240</v>
      </c>
      <c r="C476" s="3" t="n">
        <v>3</v>
      </c>
      <c r="D476" s="4" t="n">
        <v>10.74</v>
      </c>
      <c r="E476" s="4" t="n">
        <v>48.62</v>
      </c>
      <c r="F476" s="4" t="n">
        <v>-2.25</v>
      </c>
      <c r="G476" s="10" t="n">
        <f aca="false">X0+COS(angle)*X-SIN(angle)*Y</f>
        <v>2516670.19554123</v>
      </c>
      <c r="H476" s="10" t="n">
        <f aca="false">Y0+SIN(angle)*X+COS(angle)*Y</f>
        <v>6859311.61812266</v>
      </c>
      <c r="I476" s="10" t="n">
        <f aca="false">Z0+F476</f>
        <v>173.19</v>
      </c>
      <c r="J476" s="1" t="n">
        <v>245</v>
      </c>
      <c r="K476" s="1" t="n">
        <v>11</v>
      </c>
      <c r="M476" s="5" t="n">
        <v>22.8</v>
      </c>
      <c r="N476" s="5" t="n">
        <v>13.5</v>
      </c>
      <c r="O476" s="5" t="n">
        <v>4.4</v>
      </c>
      <c r="P476" s="5" t="n">
        <v>4.05</v>
      </c>
    </row>
    <row r="477" customFormat="false" ht="12.75" hidden="false" customHeight="false" outlineLevel="0" collapsed="false">
      <c r="A477" s="1" t="n">
        <v>3</v>
      </c>
      <c r="B477" s="2" t="n">
        <v>401</v>
      </c>
      <c r="C477" s="3" t="n">
        <v>3</v>
      </c>
      <c r="D477" s="4" t="n">
        <v>28.42</v>
      </c>
      <c r="E477" s="4" t="n">
        <v>4.93</v>
      </c>
      <c r="F477" s="4" t="n">
        <v>-1.97</v>
      </c>
      <c r="G477" s="10" t="n">
        <f aca="false">X0+COS(angle)*X-SIN(angle)*Y</f>
        <v>2516686.67418709</v>
      </c>
      <c r="H477" s="10" t="n">
        <f aca="false">Y0+SIN(angle)*X+COS(angle)*Y</f>
        <v>6859267.46098585</v>
      </c>
      <c r="I477" s="10" t="n">
        <f aca="false">Z0+F477</f>
        <v>173.47</v>
      </c>
      <c r="J477" s="1" t="n">
        <v>268</v>
      </c>
      <c r="K477" s="1" t="n">
        <v>11</v>
      </c>
      <c r="M477" s="5" t="n">
        <v>22.9</v>
      </c>
    </row>
    <row r="478" customFormat="false" ht="12.75" hidden="false" customHeight="false" outlineLevel="0" collapsed="false">
      <c r="A478" s="1" t="n">
        <v>3</v>
      </c>
      <c r="B478" s="2" t="n">
        <v>390</v>
      </c>
      <c r="C478" s="3" t="n">
        <v>3</v>
      </c>
      <c r="D478" s="4" t="n">
        <v>22.75</v>
      </c>
      <c r="E478" s="4" t="n">
        <v>11.14</v>
      </c>
      <c r="F478" s="4" t="n">
        <v>-2.16</v>
      </c>
      <c r="G478" s="10" t="n">
        <f aca="false">X0+COS(angle)*X-SIN(angle)*Y</f>
        <v>2516681.17612553</v>
      </c>
      <c r="H478" s="10" t="n">
        <f aca="false">Y0+SIN(angle)*X+COS(angle)*Y</f>
        <v>6859273.82371476</v>
      </c>
      <c r="I478" s="10" t="n">
        <f aca="false">Z0+F478</f>
        <v>173.28</v>
      </c>
      <c r="J478" s="1" t="n">
        <v>160</v>
      </c>
      <c r="K478" s="1" t="n">
        <v>11</v>
      </c>
      <c r="M478" s="5" t="n">
        <v>20</v>
      </c>
    </row>
    <row r="479" customFormat="false" ht="12.75" hidden="false" customHeight="false" outlineLevel="0" collapsed="false">
      <c r="A479" s="1" t="n">
        <v>3</v>
      </c>
      <c r="B479" s="2" t="n">
        <v>86</v>
      </c>
      <c r="C479" s="3" t="n">
        <v>3</v>
      </c>
      <c r="D479" s="4" t="n">
        <v>25.5</v>
      </c>
      <c r="E479" s="4" t="n">
        <v>35.91</v>
      </c>
      <c r="F479" s="4" t="n">
        <v>-2.89</v>
      </c>
      <c r="G479" s="10" t="n">
        <f aca="false">X0+COS(angle)*X-SIN(angle)*Y</f>
        <v>2516684.60245506</v>
      </c>
      <c r="H479" s="10" t="n">
        <f aca="false">Y0+SIN(angle)*X+COS(angle)*Y</f>
        <v>6859298.50925032</v>
      </c>
      <c r="I479" s="10" t="n">
        <f aca="false">Z0+F479</f>
        <v>172.55</v>
      </c>
      <c r="J479" s="1" t="n">
        <v>230</v>
      </c>
      <c r="K479" s="1" t="n">
        <v>11</v>
      </c>
      <c r="M479" s="5" t="n">
        <v>21.5</v>
      </c>
    </row>
    <row r="480" customFormat="false" ht="12.75" hidden="false" customHeight="false" outlineLevel="0" collapsed="false">
      <c r="A480" s="1" t="n">
        <v>3</v>
      </c>
      <c r="B480" s="2" t="n">
        <v>103</v>
      </c>
      <c r="C480" s="3" t="n">
        <v>3</v>
      </c>
      <c r="D480" s="4" t="n">
        <v>24.35</v>
      </c>
      <c r="E480" s="4" t="n">
        <v>38.02</v>
      </c>
      <c r="F480" s="4" t="n">
        <v>-2.83</v>
      </c>
      <c r="G480" s="10" t="n">
        <f aca="false">X0+COS(angle)*X-SIN(angle)*Y</f>
        <v>2516683.51058497</v>
      </c>
      <c r="H480" s="10" t="n">
        <f aca="false">Y0+SIN(angle)*X+COS(angle)*Y</f>
        <v>6859300.64990903</v>
      </c>
      <c r="I480" s="10" t="n">
        <f aca="false">Z0+F480</f>
        <v>172.61</v>
      </c>
      <c r="J480" s="1" t="n">
        <v>167</v>
      </c>
      <c r="K480" s="1" t="n">
        <v>11</v>
      </c>
      <c r="M480" s="5" t="n">
        <v>16.6</v>
      </c>
    </row>
    <row r="481" customFormat="false" ht="12.75" hidden="false" customHeight="false" outlineLevel="0" collapsed="false">
      <c r="A481" s="1" t="n">
        <v>3</v>
      </c>
      <c r="B481" s="2" t="n">
        <v>94</v>
      </c>
      <c r="C481" s="3" t="n">
        <v>3</v>
      </c>
      <c r="D481" s="4" t="n">
        <v>25.51</v>
      </c>
      <c r="E481" s="4" t="n">
        <v>41.18</v>
      </c>
      <c r="F481" s="4" t="n">
        <v>-2.62</v>
      </c>
      <c r="G481" s="10" t="n">
        <f aca="false">X0+COS(angle)*X-SIN(angle)*Y</f>
        <v>2516684.75656421</v>
      </c>
      <c r="H481" s="10" t="n">
        <f aca="false">Y0+SIN(angle)*X+COS(angle)*Y</f>
        <v>6859303.77700604</v>
      </c>
      <c r="I481" s="10" t="n">
        <f aca="false">Z0+F481</f>
        <v>172.82</v>
      </c>
      <c r="J481" s="1" t="n">
        <v>192</v>
      </c>
      <c r="K481" s="1" t="n">
        <v>11</v>
      </c>
      <c r="L481" s="1" t="s">
        <v>20</v>
      </c>
      <c r="M481" s="5" t="n">
        <v>19.3</v>
      </c>
    </row>
    <row r="482" customFormat="false" ht="12.75" hidden="false" customHeight="false" outlineLevel="0" collapsed="false">
      <c r="A482" s="1" t="n">
        <v>3</v>
      </c>
      <c r="B482" s="2" t="n">
        <v>269</v>
      </c>
      <c r="C482" s="3" t="n">
        <v>3</v>
      </c>
      <c r="D482" s="4" t="n">
        <v>27.63</v>
      </c>
      <c r="E482" s="4" t="n">
        <v>50.16</v>
      </c>
      <c r="F482" s="4" t="n">
        <v>-2.86</v>
      </c>
      <c r="G482" s="10" t="n">
        <f aca="false">X0+COS(angle)*X-SIN(angle)*Y</f>
        <v>2516687.12133758</v>
      </c>
      <c r="H482" s="10" t="n">
        <f aca="false">Y0+SIN(angle)*X+COS(angle)*Y</f>
        <v>6859312.69567449</v>
      </c>
      <c r="I482" s="10" t="n">
        <f aca="false">Z0+F482</f>
        <v>172.58</v>
      </c>
      <c r="J482" s="1" t="n">
        <v>195</v>
      </c>
      <c r="K482" s="1" t="n">
        <v>11</v>
      </c>
      <c r="M482" s="5" t="n">
        <v>17.75</v>
      </c>
    </row>
    <row r="483" customFormat="false" ht="12.75" hidden="false" customHeight="false" outlineLevel="0" collapsed="false">
      <c r="A483" s="1" t="n">
        <v>4</v>
      </c>
      <c r="B483" s="2" t="n">
        <v>477</v>
      </c>
      <c r="C483" s="3" t="n">
        <v>3</v>
      </c>
      <c r="D483" s="4" t="n">
        <v>38.44</v>
      </c>
      <c r="E483" s="4" t="n">
        <v>30.87</v>
      </c>
      <c r="F483" s="4" t="n">
        <v>-3.85</v>
      </c>
      <c r="G483" s="10" t="n">
        <f aca="false">X0+COS(angle)*X-SIN(angle)*Y</f>
        <v>2516697.39979256</v>
      </c>
      <c r="H483" s="10" t="n">
        <f aca="false">Y0+SIN(angle)*X+COS(angle)*Y</f>
        <v>6859293.11727918</v>
      </c>
      <c r="I483" s="10" t="n">
        <f aca="false">Z0+F483</f>
        <v>171.59</v>
      </c>
      <c r="J483" s="1" t="n">
        <v>172</v>
      </c>
      <c r="K483" s="1" t="n">
        <v>11</v>
      </c>
      <c r="M483" s="5" t="n">
        <v>18.5</v>
      </c>
    </row>
    <row r="484" customFormat="false" ht="12.75" hidden="false" customHeight="false" outlineLevel="0" collapsed="false">
      <c r="A484" s="1" t="n">
        <v>4</v>
      </c>
      <c r="B484" s="2" t="n">
        <v>25</v>
      </c>
      <c r="C484" s="3" t="n">
        <v>3</v>
      </c>
      <c r="D484" s="4" t="n">
        <v>34.63</v>
      </c>
      <c r="E484" s="4" t="n">
        <v>31.37</v>
      </c>
      <c r="F484" s="4" t="n">
        <v>-4.07</v>
      </c>
      <c r="G484" s="10" t="n">
        <f aca="false">X0+COS(angle)*X-SIN(angle)*Y</f>
        <v>2516693.60489034</v>
      </c>
      <c r="H484" s="10" t="n">
        <f aca="false">Y0+SIN(angle)*X+COS(angle)*Y</f>
        <v>6859293.72128007</v>
      </c>
      <c r="I484" s="10" t="n">
        <f aca="false">Z0+F484</f>
        <v>171.37</v>
      </c>
      <c r="J484" s="1" t="n">
        <v>143</v>
      </c>
      <c r="K484" s="1" t="n">
        <v>11</v>
      </c>
      <c r="M484" s="5" t="n">
        <v>17.9</v>
      </c>
    </row>
    <row r="485" customFormat="false" ht="12.75" hidden="false" customHeight="false" outlineLevel="0" collapsed="false">
      <c r="A485" s="1" t="n">
        <v>4</v>
      </c>
      <c r="B485" s="2" t="n">
        <v>285</v>
      </c>
      <c r="C485" s="3" t="n">
        <v>3</v>
      </c>
      <c r="D485" s="4" t="n">
        <v>34.79</v>
      </c>
      <c r="E485" s="4" t="n">
        <v>40.92</v>
      </c>
      <c r="F485" s="4" t="n">
        <v>-3.13</v>
      </c>
      <c r="G485" s="10" t="n">
        <f aca="false">X0+COS(angle)*X-SIN(angle)*Y</f>
        <v>2516694.02598385</v>
      </c>
      <c r="H485" s="10" t="n">
        <f aca="false">Y0+SIN(angle)*X+COS(angle)*Y</f>
        <v>6859303.26333332</v>
      </c>
      <c r="I485" s="10" t="n">
        <f aca="false">Z0+F485</f>
        <v>172.31</v>
      </c>
      <c r="J485" s="1" t="n">
        <v>282</v>
      </c>
      <c r="K485" s="1" t="n">
        <v>11</v>
      </c>
      <c r="M485" s="5" t="n">
        <v>20.9</v>
      </c>
    </row>
    <row r="486" customFormat="false" ht="12.75" hidden="false" customHeight="false" outlineLevel="0" collapsed="false">
      <c r="A486" s="1" t="n">
        <v>4</v>
      </c>
      <c r="B486" s="2" t="n">
        <v>276</v>
      </c>
      <c r="C486" s="3" t="n">
        <v>3</v>
      </c>
      <c r="D486" s="4" t="n">
        <v>31.46</v>
      </c>
      <c r="E486" s="4" t="n">
        <v>47.08</v>
      </c>
      <c r="F486" s="4" t="n">
        <v>-2.68</v>
      </c>
      <c r="G486" s="10" t="n">
        <f aca="false">X0+COS(angle)*X-SIN(angle)*Y</f>
        <v>2516690.86567991</v>
      </c>
      <c r="H486" s="10" t="n">
        <f aca="false">Y0+SIN(angle)*X+COS(angle)*Y</f>
        <v>6859309.51209152</v>
      </c>
      <c r="I486" s="10" t="n">
        <f aca="false">Z0+F486</f>
        <v>172.76</v>
      </c>
      <c r="J486" s="1" t="n">
        <v>354</v>
      </c>
      <c r="K486" s="1" t="n">
        <v>11</v>
      </c>
      <c r="M486" s="5" t="n">
        <v>23.45</v>
      </c>
    </row>
    <row r="487" customFormat="false" ht="12.75" hidden="false" customHeight="false" outlineLevel="0" collapsed="false">
      <c r="A487" s="1" t="n">
        <v>5</v>
      </c>
      <c r="B487" s="2" t="n">
        <v>427</v>
      </c>
      <c r="C487" s="3" t="n">
        <v>3</v>
      </c>
      <c r="D487" s="4" t="n">
        <v>46.73</v>
      </c>
      <c r="E487" s="4" t="n">
        <v>6.89</v>
      </c>
      <c r="F487" s="4" t="n">
        <v>-3.74</v>
      </c>
      <c r="G487" s="10" t="n">
        <f aca="false">X0+COS(angle)*X-SIN(angle)*Y</f>
        <v>2516705.03093768</v>
      </c>
      <c r="H487" s="10" t="n">
        <f aca="false">Y0+SIN(angle)*X+COS(angle)*Y</f>
        <v>6859268.91954945</v>
      </c>
      <c r="I487" s="10" t="n">
        <f aca="false">Z0+F487</f>
        <v>171.7</v>
      </c>
      <c r="J487" s="1" t="n">
        <v>289</v>
      </c>
      <c r="K487" s="1" t="n">
        <v>11</v>
      </c>
      <c r="M487" s="5" t="n">
        <v>21.6</v>
      </c>
    </row>
    <row r="488" customFormat="false" ht="12.75" hidden="false" customHeight="false" outlineLevel="0" collapsed="false">
      <c r="A488" s="1" t="n">
        <v>5</v>
      </c>
      <c r="B488" s="2" t="n">
        <v>458</v>
      </c>
      <c r="C488" s="3" t="n">
        <v>3</v>
      </c>
      <c r="D488" s="4" t="n">
        <v>42.68</v>
      </c>
      <c r="E488" s="4" t="n">
        <v>19.71</v>
      </c>
      <c r="F488" s="4" t="n">
        <v>-4.63</v>
      </c>
      <c r="G488" s="10" t="n">
        <f aca="false">X0+COS(angle)*X-SIN(angle)*Y</f>
        <v>2516701.33302669</v>
      </c>
      <c r="H488" s="10" t="n">
        <f aca="false">Y0+SIN(angle)*X+COS(angle)*Y</f>
        <v>6859281.84550606</v>
      </c>
      <c r="I488" s="10" t="n">
        <f aca="false">Z0+F488</f>
        <v>170.81</v>
      </c>
      <c r="J488" s="1" t="n">
        <v>230</v>
      </c>
      <c r="K488" s="1" t="n">
        <v>11</v>
      </c>
      <c r="M488" s="5" t="n">
        <v>23.3</v>
      </c>
    </row>
    <row r="489" customFormat="false" ht="12.75" hidden="false" customHeight="false" outlineLevel="0" collapsed="false">
      <c r="A489" s="1" t="n">
        <v>5</v>
      </c>
      <c r="B489" s="2" t="n">
        <v>470</v>
      </c>
      <c r="C489" s="3" t="n">
        <v>3</v>
      </c>
      <c r="D489" s="4" t="n">
        <v>40.82</v>
      </c>
      <c r="E489" s="4" t="n">
        <v>24.91</v>
      </c>
      <c r="F489" s="4" t="n">
        <v>-4.34</v>
      </c>
      <c r="G489" s="10" t="n">
        <f aca="false">X0+COS(angle)*X-SIN(angle)*Y</f>
        <v>2516699.61592095</v>
      </c>
      <c r="H489" s="10" t="n">
        <f aca="false">Y0+SIN(angle)*X+COS(angle)*Y</f>
        <v>6859287.09442479</v>
      </c>
      <c r="I489" s="10" t="n">
        <f aca="false">Z0+F489</f>
        <v>171.1</v>
      </c>
      <c r="J489" s="1" t="n">
        <v>188</v>
      </c>
      <c r="K489" s="1" t="n">
        <v>11</v>
      </c>
      <c r="M489" s="5" t="n">
        <v>19</v>
      </c>
    </row>
    <row r="490" customFormat="false" ht="12.75" hidden="false" customHeight="false" outlineLevel="0" collapsed="false">
      <c r="A490" s="1" t="n">
        <v>5</v>
      </c>
      <c r="B490" s="2" t="n">
        <v>472</v>
      </c>
      <c r="C490" s="3" t="n">
        <v>3</v>
      </c>
      <c r="D490" s="4" t="n">
        <v>47.83</v>
      </c>
      <c r="E490" s="4" t="n">
        <v>25.7</v>
      </c>
      <c r="F490" s="4" t="n">
        <v>-4.78</v>
      </c>
      <c r="G490" s="10" t="n">
        <f aca="false">X0+COS(angle)*X-SIN(angle)*Y</f>
        <v>2516706.64490269</v>
      </c>
      <c r="H490" s="10" t="n">
        <f aca="false">Y0+SIN(angle)*X+COS(angle)*Y</f>
        <v>6859287.6924346</v>
      </c>
      <c r="I490" s="10" t="n">
        <f aca="false">Z0+F490</f>
        <v>170.66</v>
      </c>
      <c r="J490" s="1" t="n">
        <v>150</v>
      </c>
      <c r="K490" s="1" t="n">
        <v>11</v>
      </c>
      <c r="M490" s="5" t="n">
        <v>17.1</v>
      </c>
    </row>
    <row r="491" customFormat="false" ht="12.75" hidden="false" customHeight="false" outlineLevel="0" collapsed="false">
      <c r="A491" s="1" t="n">
        <v>5</v>
      </c>
      <c r="B491" s="2" t="n">
        <v>487</v>
      </c>
      <c r="C491" s="3" t="n">
        <v>3</v>
      </c>
      <c r="D491" s="4" t="n">
        <v>44.81</v>
      </c>
      <c r="E491" s="4" t="n">
        <v>31.89</v>
      </c>
      <c r="F491" s="4" t="n">
        <v>-4.05</v>
      </c>
      <c r="G491" s="10" t="n">
        <f aca="false">X0+COS(angle)*X-SIN(angle)*Y</f>
        <v>2516703.7953032</v>
      </c>
      <c r="H491" s="10" t="n">
        <f aca="false">Y0+SIN(angle)*X+COS(angle)*Y</f>
        <v>6859293.96270435</v>
      </c>
      <c r="I491" s="10" t="n">
        <f aca="false">Z0+F491</f>
        <v>171.39</v>
      </c>
      <c r="J491" s="1" t="n">
        <v>275</v>
      </c>
      <c r="K491" s="1" t="n">
        <v>11</v>
      </c>
      <c r="M491" s="5" t="n">
        <v>24.4</v>
      </c>
    </row>
    <row r="492" customFormat="false" ht="12.75" hidden="false" customHeight="false" outlineLevel="0" collapsed="false">
      <c r="A492" s="1" t="n">
        <v>5</v>
      </c>
      <c r="B492" s="2" t="n">
        <v>484</v>
      </c>
      <c r="C492" s="3" t="n">
        <v>3</v>
      </c>
      <c r="D492" s="4" t="n">
        <v>49.26</v>
      </c>
      <c r="E492" s="4" t="n">
        <v>32.91</v>
      </c>
      <c r="F492" s="4" t="n">
        <v>-4.42</v>
      </c>
      <c r="G492" s="10" t="n">
        <f aca="false">X0+COS(angle)*X-SIN(angle)*Y</f>
        <v>2516708.27153185</v>
      </c>
      <c r="H492" s="10" t="n">
        <f aca="false">Y0+SIN(angle)*X+COS(angle)*Y</f>
        <v>6859294.86063364</v>
      </c>
      <c r="I492" s="10" t="n">
        <f aca="false">Z0+F492</f>
        <v>171.02</v>
      </c>
      <c r="J492" s="1" t="n">
        <v>234</v>
      </c>
      <c r="K492" s="1" t="n">
        <v>11</v>
      </c>
      <c r="M492" s="5" t="n">
        <v>23.2</v>
      </c>
    </row>
    <row r="493" customFormat="false" ht="12.75" hidden="false" customHeight="false" outlineLevel="0" collapsed="false">
      <c r="A493" s="1" t="n">
        <v>5</v>
      </c>
      <c r="B493" s="2" t="n">
        <v>490</v>
      </c>
      <c r="C493" s="3" t="n">
        <v>3</v>
      </c>
      <c r="D493" s="4" t="n">
        <v>46.01</v>
      </c>
      <c r="E493" s="4" t="n">
        <v>34.79</v>
      </c>
      <c r="F493" s="4" t="n">
        <v>-4.31</v>
      </c>
      <c r="G493" s="10" t="n">
        <f aca="false">X0+COS(angle)*X-SIN(angle)*Y</f>
        <v>2516705.07415755</v>
      </c>
      <c r="H493" s="10" t="n">
        <f aca="false">Y0+SIN(angle)*X+COS(angle)*Y</f>
        <v>6859296.82880476</v>
      </c>
      <c r="I493" s="10" t="n">
        <f aca="false">Z0+F493</f>
        <v>171.13</v>
      </c>
      <c r="J493" s="1" t="n">
        <v>313</v>
      </c>
      <c r="K493" s="1" t="n">
        <v>11</v>
      </c>
      <c r="M493" s="5" t="n">
        <v>23.3</v>
      </c>
      <c r="N493" s="5" t="n">
        <v>11.4</v>
      </c>
      <c r="O493" s="5" t="n">
        <v>6.9</v>
      </c>
      <c r="P493" s="5" t="n">
        <v>6</v>
      </c>
    </row>
    <row r="494" customFormat="false" ht="12.75" hidden="false" customHeight="false" outlineLevel="0" collapsed="false">
      <c r="A494" s="1" t="n">
        <v>5</v>
      </c>
      <c r="B494" s="2" t="n">
        <v>520</v>
      </c>
      <c r="C494" s="3" t="n">
        <v>3</v>
      </c>
      <c r="D494" s="4" t="n">
        <v>42.62</v>
      </c>
      <c r="E494" s="4" t="n">
        <v>40.05</v>
      </c>
      <c r="F494" s="4" t="n">
        <v>-3.84</v>
      </c>
      <c r="G494" s="10" t="n">
        <f aca="false">X0+COS(angle)*X-SIN(angle)*Y</f>
        <v>2516701.82926474</v>
      </c>
      <c r="H494" s="10" t="n">
        <f aca="false">Y0+SIN(angle)*X+COS(angle)*Y</f>
        <v>6859302.17954028</v>
      </c>
      <c r="I494" s="10" t="n">
        <f aca="false">Z0+F494</f>
        <v>171.6</v>
      </c>
      <c r="J494" s="1" t="n">
        <v>314</v>
      </c>
      <c r="K494" s="1" t="n">
        <v>11</v>
      </c>
      <c r="M494" s="5" t="n">
        <v>24.5</v>
      </c>
    </row>
    <row r="495" customFormat="false" ht="12.75" hidden="false" customHeight="false" outlineLevel="0" collapsed="false">
      <c r="A495" s="1" t="n">
        <v>5</v>
      </c>
      <c r="B495" s="2" t="n">
        <v>529</v>
      </c>
      <c r="C495" s="3" t="n">
        <v>3</v>
      </c>
      <c r="D495" s="4" t="n">
        <v>47.18</v>
      </c>
      <c r="E495" s="4" t="n">
        <v>42.26</v>
      </c>
      <c r="F495" s="4" t="n">
        <v>-4.32</v>
      </c>
      <c r="G495" s="10" t="n">
        <f aca="false">X0+COS(angle)*X-SIN(angle)*Y</f>
        <v>2516706.44799388</v>
      </c>
      <c r="H495" s="10" t="n">
        <f aca="false">Y0+SIN(angle)*X+COS(angle)*Y</f>
        <v>6859304.2640165</v>
      </c>
      <c r="I495" s="10" t="n">
        <f aca="false">Z0+F495</f>
        <v>171.12</v>
      </c>
      <c r="J495" s="1" t="n">
        <v>195</v>
      </c>
      <c r="K495" s="1" t="n">
        <v>11</v>
      </c>
      <c r="M495" s="5" t="n">
        <v>21.8</v>
      </c>
    </row>
    <row r="496" customFormat="false" ht="12.75" hidden="false" customHeight="false" outlineLevel="0" collapsed="false">
      <c r="A496" s="1" t="n">
        <v>5</v>
      </c>
      <c r="B496" s="2" t="n">
        <v>526</v>
      </c>
      <c r="C496" s="3" t="n">
        <v>3</v>
      </c>
      <c r="D496" s="4" t="n">
        <v>43.47</v>
      </c>
      <c r="E496" s="4" t="n">
        <v>42.98</v>
      </c>
      <c r="F496" s="4" t="n">
        <v>-3.84</v>
      </c>
      <c r="G496" s="10" t="n">
        <f aca="false">X0+COS(angle)*X-SIN(angle)*Y</f>
        <v>2516702.75907035</v>
      </c>
      <c r="H496" s="10" t="n">
        <f aca="false">Y0+SIN(angle)*X+COS(angle)*Y</f>
        <v>6859305.08520054</v>
      </c>
      <c r="I496" s="10" t="n">
        <f aca="false">Z0+F496</f>
        <v>171.6</v>
      </c>
      <c r="J496" s="1" t="n">
        <v>148</v>
      </c>
      <c r="K496" s="1" t="n">
        <v>11</v>
      </c>
      <c r="L496" s="1" t="s">
        <v>20</v>
      </c>
      <c r="M496" s="5" t="n">
        <v>20.6</v>
      </c>
    </row>
    <row r="497" customFormat="false" ht="12.75" hidden="false" customHeight="false" outlineLevel="0" collapsed="false">
      <c r="A497" s="1" t="n">
        <v>1</v>
      </c>
      <c r="B497" s="2" t="n">
        <v>327</v>
      </c>
      <c r="C497" s="3" t="n">
        <v>16</v>
      </c>
      <c r="D497" s="4" t="n">
        <v>9.85</v>
      </c>
      <c r="E497" s="4" t="n">
        <v>14.33</v>
      </c>
      <c r="F497" s="4" t="n">
        <v>-1.38</v>
      </c>
      <c r="G497" s="10" t="n">
        <f aca="false">X0+COS(angle)*X-SIN(angle)*Y</f>
        <v>2516668.36818315</v>
      </c>
      <c r="H497" s="10" t="n">
        <f aca="false">Y0+SIN(angle)*X+COS(angle)*Y</f>
        <v>6859277.36528391</v>
      </c>
      <c r="I497" s="10" t="n">
        <f aca="false">Z0+F497</f>
        <v>174.06</v>
      </c>
      <c r="J497" s="1" t="n">
        <v>157</v>
      </c>
      <c r="K497" s="1" t="n">
        <v>11</v>
      </c>
      <c r="M497" s="5" t="n">
        <v>14.85</v>
      </c>
    </row>
    <row r="498" customFormat="false" ht="12.75" hidden="false" customHeight="false" outlineLevel="0" collapsed="false">
      <c r="A498" s="1" t="n">
        <v>2</v>
      </c>
      <c r="B498" s="2" t="n">
        <v>174</v>
      </c>
      <c r="C498" s="3" t="n">
        <v>16</v>
      </c>
      <c r="D498" s="4" t="n">
        <v>11.36</v>
      </c>
      <c r="E498" s="4" t="n">
        <v>35.38</v>
      </c>
      <c r="F498" s="4" t="n">
        <v>-2.04</v>
      </c>
      <c r="G498" s="10" t="n">
        <f aca="false">X0+COS(angle)*X-SIN(angle)*Y</f>
        <v>2516670.45324965</v>
      </c>
      <c r="H498" s="10" t="n">
        <f aca="false">Y0+SIN(angle)*X+COS(angle)*Y</f>
        <v>6859298.36611955</v>
      </c>
      <c r="I498" s="10" t="n">
        <f aca="false">Z0+F498</f>
        <v>173.4</v>
      </c>
      <c r="J498" s="1" t="n">
        <v>68</v>
      </c>
      <c r="K498" s="1" t="n">
        <v>11</v>
      </c>
      <c r="M498" s="5" t="n">
        <v>12.3</v>
      </c>
    </row>
    <row r="499" customFormat="false" ht="12.75" hidden="false" customHeight="false" outlineLevel="0" collapsed="false">
      <c r="A499" s="1" t="n">
        <v>2</v>
      </c>
      <c r="B499" s="2" t="n">
        <v>173</v>
      </c>
      <c r="C499" s="3" t="n">
        <v>16</v>
      </c>
      <c r="D499" s="4" t="n">
        <v>11.15</v>
      </c>
      <c r="E499" s="4" t="n">
        <v>35.55</v>
      </c>
      <c r="F499" s="4" t="n">
        <v>-1.92</v>
      </c>
      <c r="G499" s="10" t="n">
        <f aca="false">X0+COS(angle)*X-SIN(angle)*Y</f>
        <v>2516670.24797699</v>
      </c>
      <c r="H499" s="10" t="n">
        <f aca="false">Y0+SIN(angle)*X+COS(angle)*Y</f>
        <v>6859298.54179861</v>
      </c>
      <c r="I499" s="10" t="n">
        <f aca="false">Z0+F499</f>
        <v>173.52</v>
      </c>
      <c r="J499" s="1" t="n">
        <v>84</v>
      </c>
      <c r="K499" s="1" t="n">
        <v>11</v>
      </c>
      <c r="M499" s="5" t="n">
        <v>13.426</v>
      </c>
    </row>
    <row r="500" customFormat="false" ht="12.75" hidden="false" customHeight="false" outlineLevel="0" collapsed="false">
      <c r="A500" s="1" t="n">
        <v>3</v>
      </c>
      <c r="B500" s="2" t="n">
        <v>101</v>
      </c>
      <c r="C500" s="3" t="n">
        <v>16</v>
      </c>
      <c r="D500" s="4" t="n">
        <v>22.63</v>
      </c>
      <c r="E500" s="4" t="n">
        <v>37.5</v>
      </c>
      <c r="F500" s="4" t="n">
        <v>-2.78</v>
      </c>
      <c r="G500" s="10" t="n">
        <f aca="false">X0+COS(angle)*X-SIN(angle)*Y</f>
        <v>2516681.77700833</v>
      </c>
      <c r="H500" s="10" t="n">
        <f aca="false">Y0+SIN(angle)*X+COS(angle)*Y</f>
        <v>6859300.17713844</v>
      </c>
      <c r="I500" s="10" t="n">
        <f aca="false">Z0+F500</f>
        <v>172.66</v>
      </c>
      <c r="J500" s="1" t="n">
        <v>118</v>
      </c>
      <c r="K500" s="1" t="n">
        <v>11</v>
      </c>
      <c r="M500" s="5" t="n">
        <v>15.5</v>
      </c>
    </row>
    <row r="501" customFormat="false" ht="12.75" hidden="false" customHeight="false" outlineLevel="0" collapsed="false">
      <c r="A501" s="1" t="n">
        <v>3</v>
      </c>
      <c r="B501" s="2" t="n">
        <v>89</v>
      </c>
      <c r="C501" s="3" t="n">
        <v>16</v>
      </c>
      <c r="D501" s="4" t="n">
        <v>28.1</v>
      </c>
      <c r="E501" s="4" t="n">
        <v>37.56</v>
      </c>
      <c r="F501" s="4" t="n">
        <v>-3</v>
      </c>
      <c r="G501" s="10" t="n">
        <f aca="false">X0+COS(angle)*X-SIN(angle)*Y</f>
        <v>2516687.24660348</v>
      </c>
      <c r="H501" s="10" t="n">
        <f aca="false">Y0+SIN(angle)*X+COS(angle)*Y</f>
        <v>6859300.08753393</v>
      </c>
      <c r="I501" s="10" t="n">
        <f aca="false">Z0+F501</f>
        <v>172.44</v>
      </c>
      <c r="J501" s="1" t="n">
        <v>255</v>
      </c>
      <c r="K501" s="1" t="n">
        <v>11</v>
      </c>
      <c r="M501" s="5" t="n">
        <v>21.2</v>
      </c>
    </row>
    <row r="502" customFormat="false" ht="12.75" hidden="false" customHeight="false" outlineLevel="0" collapsed="false">
      <c r="A502" s="1" t="n">
        <v>3</v>
      </c>
      <c r="B502" s="2" t="n">
        <v>98</v>
      </c>
      <c r="C502" s="3" t="n">
        <v>16</v>
      </c>
      <c r="D502" s="4" t="n">
        <v>21.01</v>
      </c>
      <c r="E502" s="4" t="n">
        <v>40.73</v>
      </c>
      <c r="F502" s="4" t="n">
        <v>-2.66</v>
      </c>
      <c r="G502" s="10" t="n">
        <f aca="false">X0+COS(angle)*X-SIN(angle)*Y</f>
        <v>2516680.24594142</v>
      </c>
      <c r="H502" s="10" t="n">
        <f aca="false">Y0+SIN(angle)*X+COS(angle)*Y</f>
        <v>6859303.45023088</v>
      </c>
      <c r="I502" s="10" t="n">
        <f aca="false">Z0+F502</f>
        <v>172.78</v>
      </c>
      <c r="J502" s="1" t="n">
        <v>124</v>
      </c>
      <c r="K502" s="1" t="n">
        <v>11</v>
      </c>
      <c r="M502" s="5" t="n">
        <v>12.6</v>
      </c>
    </row>
    <row r="503" customFormat="false" ht="12.75" hidden="false" customHeight="false" outlineLevel="0" collapsed="false">
      <c r="A503" s="1" t="n">
        <v>3</v>
      </c>
      <c r="B503" s="2" t="n">
        <v>272</v>
      </c>
      <c r="C503" s="3" t="n">
        <v>16</v>
      </c>
      <c r="D503" s="4" t="n">
        <v>29.11</v>
      </c>
      <c r="E503" s="4" t="n">
        <v>44.88</v>
      </c>
      <c r="F503" s="4" t="n">
        <v>-2.89</v>
      </c>
      <c r="G503" s="10" t="n">
        <f aca="false">X0+COS(angle)*X-SIN(angle)*Y</f>
        <v>2516688.45639775</v>
      </c>
      <c r="H503" s="10" t="n">
        <f aca="false">Y0+SIN(angle)*X+COS(angle)*Y</f>
        <v>6859307.37717712</v>
      </c>
      <c r="I503" s="10" t="n">
        <f aca="false">Z0+F503</f>
        <v>172.55</v>
      </c>
      <c r="J503" s="1" t="n">
        <v>90</v>
      </c>
      <c r="K503" s="1" t="n">
        <v>11</v>
      </c>
      <c r="M503" s="5" t="n">
        <v>9.85</v>
      </c>
    </row>
    <row r="504" customFormat="false" ht="12.75" hidden="false" customHeight="false" outlineLevel="0" collapsed="false">
      <c r="A504" s="1" t="n">
        <v>4</v>
      </c>
      <c r="B504" s="2" t="n">
        <v>278</v>
      </c>
      <c r="C504" s="3" t="n">
        <v>16</v>
      </c>
      <c r="D504" s="4" t="n">
        <v>34.39</v>
      </c>
      <c r="E504" s="4" t="n">
        <v>48.88</v>
      </c>
      <c r="F504" s="4" t="n">
        <v>-3.14</v>
      </c>
      <c r="G504" s="10" t="n">
        <f aca="false">X0+COS(angle)*X-SIN(angle)*Y</f>
        <v>2516693.8438068</v>
      </c>
      <c r="H504" s="10" t="n">
        <f aca="false">Y0+SIN(angle)*X+COS(angle)*Y</f>
        <v>6859311.23129489</v>
      </c>
      <c r="I504" s="10" t="n">
        <f aca="false">Z0+F504</f>
        <v>172.3</v>
      </c>
      <c r="J504" s="1" t="n">
        <v>75</v>
      </c>
      <c r="K504" s="1" t="n">
        <v>11</v>
      </c>
      <c r="M504" s="5" t="n">
        <v>10.8</v>
      </c>
    </row>
    <row r="505" customFormat="false" ht="12.75" hidden="false" customHeight="false" outlineLevel="0" collapsed="false">
      <c r="A505" s="1" t="n">
        <v>5</v>
      </c>
      <c r="B505" s="2" t="n">
        <v>473</v>
      </c>
      <c r="C505" s="3" t="n">
        <v>16</v>
      </c>
      <c r="D505" s="4" t="n">
        <v>47.53</v>
      </c>
      <c r="E505" s="4" t="n">
        <v>27.73</v>
      </c>
      <c r="F505" s="4" t="n">
        <v>-4.6</v>
      </c>
      <c r="G505" s="10" t="n">
        <f aca="false">X0+COS(angle)*X-SIN(angle)*Y</f>
        <v>2516706.40052706</v>
      </c>
      <c r="H505" s="10" t="n">
        <f aca="false">Y0+SIN(angle)*X+COS(angle)*Y</f>
        <v>6859289.72987921</v>
      </c>
      <c r="I505" s="10" t="n">
        <f aca="false">Z0+F505</f>
        <v>170.84</v>
      </c>
      <c r="J505" s="1" t="n">
        <v>145</v>
      </c>
      <c r="K505" s="1" t="n">
        <v>11</v>
      </c>
      <c r="L505" s="1" t="s">
        <v>32</v>
      </c>
      <c r="M505" s="5" t="n">
        <v>13.2</v>
      </c>
    </row>
    <row r="506" customFormat="false" ht="12.75" hidden="false" customHeight="false" outlineLevel="0" collapsed="false">
      <c r="A506" s="1" t="n">
        <v>5</v>
      </c>
      <c r="B506" s="2" t="n">
        <v>480</v>
      </c>
      <c r="C506" s="3" t="n">
        <v>16</v>
      </c>
      <c r="D506" s="4" t="n">
        <v>43.23</v>
      </c>
      <c r="E506" s="4" t="n">
        <v>29.74</v>
      </c>
      <c r="F506" s="4" t="n">
        <v>-4.43</v>
      </c>
      <c r="G506" s="10" t="n">
        <f aca="false">X0+COS(angle)*X-SIN(angle)*Y</f>
        <v>2516702.15710039</v>
      </c>
      <c r="H506" s="10" t="n">
        <f aca="false">Y0+SIN(angle)*X+COS(angle)*Y</f>
        <v>6859291.8567149</v>
      </c>
      <c r="I506" s="10" t="n">
        <f aca="false">Z0+F506</f>
        <v>171.01</v>
      </c>
      <c r="J506" s="1" t="n">
        <v>109</v>
      </c>
      <c r="K506" s="1" t="n">
        <v>11</v>
      </c>
      <c r="M506" s="5" t="n">
        <v>12.7</v>
      </c>
    </row>
    <row r="507" customFormat="false" ht="12.75" hidden="false" customHeight="false" outlineLevel="0" collapsed="false">
      <c r="A507" s="1" t="n">
        <v>5</v>
      </c>
      <c r="B507" s="2" t="n">
        <v>504</v>
      </c>
      <c r="C507" s="3" t="n">
        <v>16</v>
      </c>
      <c r="D507" s="4" t="n">
        <v>44.56</v>
      </c>
      <c r="E507" s="4" t="n">
        <v>49.01</v>
      </c>
      <c r="F507" s="4" t="n">
        <v>-4.42</v>
      </c>
      <c r="G507" s="10" t="n">
        <f aca="false">X0+COS(angle)*X-SIN(angle)*Y</f>
        <v>2516704.0135585</v>
      </c>
      <c r="H507" s="10" t="n">
        <f aca="false">Y0+SIN(angle)*X+COS(angle)*Y</f>
        <v>6859311.08313847</v>
      </c>
      <c r="I507" s="10" t="n">
        <f aca="false">Z0+F507</f>
        <v>171.02</v>
      </c>
      <c r="J507" s="1" t="n">
        <v>104</v>
      </c>
      <c r="K507" s="1" t="n">
        <v>11</v>
      </c>
      <c r="M507" s="5" t="n">
        <v>14.8</v>
      </c>
      <c r="N507" s="5" t="n">
        <v>6.2</v>
      </c>
      <c r="O507" s="5" t="n">
        <v>3.25</v>
      </c>
      <c r="P507" s="5" t="n">
        <v>2.9</v>
      </c>
    </row>
    <row r="508" customFormat="false" ht="12.75" hidden="false" customHeight="false" outlineLevel="0" collapsed="false">
      <c r="A508" s="1" t="n">
        <v>3</v>
      </c>
      <c r="B508" s="2" t="n">
        <v>7</v>
      </c>
      <c r="C508" s="3" t="n">
        <v>2</v>
      </c>
      <c r="D508" s="4" t="n">
        <v>28.07</v>
      </c>
      <c r="E508" s="4" t="n">
        <v>14.13</v>
      </c>
      <c r="F508" s="4" t="n">
        <v>-2.63</v>
      </c>
      <c r="G508" s="10" t="n">
        <f aca="false">X0+COS(angle)*X-SIN(angle)*Y</f>
        <v>2516686.57590026</v>
      </c>
      <c r="H508" s="10" t="n">
        <f aca="false">Y0+SIN(angle)*X+COS(angle)*Y</f>
        <v>6859276.6671164</v>
      </c>
      <c r="I508" s="10" t="n">
        <f aca="false">Z0+F508</f>
        <v>172.81</v>
      </c>
      <c r="J508" s="1" t="n">
        <v>159</v>
      </c>
      <c r="K508" s="1" t="n">
        <v>12</v>
      </c>
      <c r="L508" s="1" t="s">
        <v>33</v>
      </c>
      <c r="M508" s="5" t="n">
        <v>12.8</v>
      </c>
    </row>
    <row r="509" customFormat="false" ht="12.75" hidden="false" customHeight="false" outlineLevel="0" collapsed="false">
      <c r="A509" s="1" t="n">
        <v>5</v>
      </c>
      <c r="B509" s="2" t="n">
        <v>423</v>
      </c>
      <c r="C509" s="3" t="n">
        <v>2</v>
      </c>
      <c r="D509" s="4" t="n">
        <v>47.39</v>
      </c>
      <c r="E509" s="4" t="n">
        <v>1.65</v>
      </c>
      <c r="F509" s="4" t="n">
        <v>-3.69</v>
      </c>
      <c r="G509" s="10" t="n">
        <f aca="false">X0+COS(angle)*X-SIN(angle)*Y</f>
        <v>2516705.54739834</v>
      </c>
      <c r="H509" s="10" t="n">
        <f aca="false">Y0+SIN(angle)*X+COS(angle)*Y</f>
        <v>6859263.66346075</v>
      </c>
      <c r="I509" s="10" t="n">
        <f aca="false">Z0+F509</f>
        <v>171.75</v>
      </c>
      <c r="J509" s="1" t="n">
        <v>187</v>
      </c>
      <c r="K509" s="1" t="n">
        <v>12</v>
      </c>
      <c r="L509" s="1" t="s">
        <v>34</v>
      </c>
      <c r="M509" s="5" t="n">
        <v>17.5</v>
      </c>
      <c r="N509" s="5" t="n">
        <v>9</v>
      </c>
      <c r="O509" s="5" t="n">
        <v>3.05</v>
      </c>
      <c r="P509" s="5" t="n">
        <v>2.7</v>
      </c>
    </row>
    <row r="510" customFormat="false" ht="12.75" hidden="false" customHeight="false" outlineLevel="0" collapsed="false">
      <c r="A510" s="1" t="n">
        <v>2</v>
      </c>
      <c r="B510" s="2" t="n">
        <v>538</v>
      </c>
      <c r="C510" s="3" t="n">
        <v>2</v>
      </c>
      <c r="D510" s="4" t="n">
        <v>15.11</v>
      </c>
      <c r="E510" s="4" t="n">
        <v>34.41</v>
      </c>
      <c r="F510" s="4" t="n">
        <v>-2.9</v>
      </c>
      <c r="G510" s="10" t="n">
        <f aca="false">X0+COS(angle)*X-SIN(angle)*Y</f>
        <v>2516674.17532175</v>
      </c>
      <c r="H510" s="10" t="n">
        <f aca="false">Y0+SIN(angle)*X+COS(angle)*Y</f>
        <v>6859297.29393518</v>
      </c>
      <c r="I510" s="10" t="n">
        <f aca="false">Z0+F510</f>
        <v>172.54</v>
      </c>
      <c r="J510" s="1" t="n">
        <v>29</v>
      </c>
      <c r="K510" s="1" t="n">
        <v>13</v>
      </c>
      <c r="L510" s="1" t="s">
        <v>35</v>
      </c>
      <c r="M510" s="5" t="n">
        <v>2.425</v>
      </c>
    </row>
    <row r="511" customFormat="false" ht="12.75" hidden="false" customHeight="false" outlineLevel="0" collapsed="false">
      <c r="A511" s="1" t="n">
        <v>2</v>
      </c>
      <c r="B511" s="2" t="n">
        <v>539</v>
      </c>
      <c r="C511" s="3" t="n">
        <v>2</v>
      </c>
      <c r="D511" s="4" t="n">
        <v>14.86</v>
      </c>
      <c r="E511" s="4" t="n">
        <v>41.33</v>
      </c>
      <c r="F511" s="4" t="n">
        <v>-2.1</v>
      </c>
      <c r="G511" s="10" t="n">
        <f aca="false">X0+COS(angle)*X-SIN(angle)*Y</f>
        <v>2516674.11464887</v>
      </c>
      <c r="H511" s="10" t="n">
        <f aca="false">Y0+SIN(angle)*X+COS(angle)*Y</f>
        <v>6859304.21818378</v>
      </c>
      <c r="I511" s="10" t="n">
        <f aca="false">Z0+F511</f>
        <v>173.34</v>
      </c>
      <c r="J511" s="1" t="n">
        <v>43</v>
      </c>
      <c r="K511" s="1" t="n">
        <v>13</v>
      </c>
      <c r="L511" s="1" t="s">
        <v>35</v>
      </c>
      <c r="M511" s="5" t="n">
        <v>3.325</v>
      </c>
    </row>
    <row r="512" customFormat="false" ht="12.75" hidden="false" customHeight="false" outlineLevel="0" collapsed="false">
      <c r="A512" s="1" t="n">
        <v>2</v>
      </c>
      <c r="B512" s="2" t="n">
        <v>245</v>
      </c>
      <c r="C512" s="3" t="n">
        <v>2</v>
      </c>
      <c r="D512" s="4" t="n">
        <v>16.01</v>
      </c>
      <c r="E512" s="4" t="n">
        <v>48.17</v>
      </c>
      <c r="F512" s="4" t="n">
        <v>-2.38</v>
      </c>
      <c r="G512" s="10" t="n">
        <f aca="false">X0+COS(angle)*X-SIN(angle)*Y</f>
        <v>2516675.45126476</v>
      </c>
      <c r="H512" s="10" t="n">
        <f aca="false">Y0+SIN(angle)*X+COS(angle)*Y</f>
        <v>6859311.02417805</v>
      </c>
      <c r="I512" s="10" t="n">
        <f aca="false">Z0+F512</f>
        <v>173.06</v>
      </c>
      <c r="J512" s="1" t="n">
        <v>88</v>
      </c>
      <c r="K512" s="1" t="n">
        <v>13</v>
      </c>
      <c r="L512" s="1" t="s">
        <v>36</v>
      </c>
      <c r="M512" s="5" t="n">
        <v>7.7</v>
      </c>
    </row>
    <row r="513" customFormat="false" ht="12.75" hidden="false" customHeight="false" outlineLevel="0" collapsed="false">
      <c r="A513" s="1" t="n">
        <v>3</v>
      </c>
      <c r="B513" s="2" t="n">
        <v>264</v>
      </c>
      <c r="C513" s="3" t="n">
        <v>2</v>
      </c>
      <c r="D513" s="4" t="n">
        <v>27.82</v>
      </c>
      <c r="E513" s="4" t="n">
        <v>45.19</v>
      </c>
      <c r="F513" s="4" t="n">
        <v>-2.75</v>
      </c>
      <c r="G513" s="10" t="n">
        <f aca="false">X0+COS(angle)*X-SIN(angle)*Y</f>
        <v>2516687.1753574</v>
      </c>
      <c r="H513" s="10" t="n">
        <f aca="false">Y0+SIN(angle)*X+COS(angle)*Y</f>
        <v>6859307.7223374</v>
      </c>
      <c r="I513" s="10" t="n">
        <f aca="false">Z0+F513</f>
        <v>172.69</v>
      </c>
      <c r="J513" s="1" t="n">
        <v>27</v>
      </c>
      <c r="K513" s="1" t="n">
        <v>13</v>
      </c>
      <c r="L513" s="1" t="s">
        <v>37</v>
      </c>
      <c r="M513" s="5" t="n">
        <v>2.8125</v>
      </c>
    </row>
    <row r="514" customFormat="false" ht="12.75" hidden="false" customHeight="false" outlineLevel="0" collapsed="false">
      <c r="A514" s="1" t="n">
        <v>3</v>
      </c>
      <c r="B514" s="2" t="n">
        <v>252</v>
      </c>
      <c r="C514" s="3" t="n">
        <v>2</v>
      </c>
      <c r="D514" s="4" t="n">
        <v>21.7</v>
      </c>
      <c r="E514" s="4" t="n">
        <v>46.24</v>
      </c>
      <c r="F514" s="4" t="n">
        <v>-2.37</v>
      </c>
      <c r="G514" s="10" t="n">
        <f aca="false">X0+COS(angle)*X-SIN(angle)*Y</f>
        <v>2516681.08635929</v>
      </c>
      <c r="H514" s="10" t="n">
        <f aca="false">Y0+SIN(angle)*X+COS(angle)*Y</f>
        <v>6859308.93930164</v>
      </c>
      <c r="I514" s="10" t="n">
        <f aca="false">Z0+F514</f>
        <v>173.07</v>
      </c>
      <c r="J514" s="1" t="n">
        <v>46</v>
      </c>
      <c r="K514" s="1" t="n">
        <v>13</v>
      </c>
      <c r="L514" s="1" t="s">
        <v>38</v>
      </c>
      <c r="M514" s="5" t="n">
        <v>4.2</v>
      </c>
    </row>
    <row r="515" customFormat="false" ht="12.75" hidden="false" customHeight="false" outlineLevel="0" collapsed="false">
      <c r="A515" s="1" t="n">
        <v>4</v>
      </c>
      <c r="B515" s="2" t="n">
        <v>447</v>
      </c>
      <c r="C515" s="3" t="n">
        <v>2</v>
      </c>
      <c r="D515" s="4" t="n">
        <v>35.93</v>
      </c>
      <c r="E515" s="4" t="n">
        <v>11.21</v>
      </c>
      <c r="F515" s="4" t="n">
        <v>-3.31</v>
      </c>
      <c r="G515" s="10" t="n">
        <f aca="false">X0+COS(angle)*X-SIN(angle)*Y</f>
        <v>2516694.35311083</v>
      </c>
      <c r="H515" s="10" t="n">
        <f aca="false">Y0+SIN(angle)*X+COS(angle)*Y</f>
        <v>6859273.53326962</v>
      </c>
      <c r="I515" s="10" t="n">
        <f aca="false">Z0+F515</f>
        <v>172.13</v>
      </c>
      <c r="J515" s="1" t="n">
        <v>53</v>
      </c>
      <c r="K515" s="1" t="n">
        <v>13</v>
      </c>
      <c r="L515" s="1" t="s">
        <v>37</v>
      </c>
      <c r="M515" s="5" t="n">
        <v>3.7</v>
      </c>
    </row>
    <row r="516" customFormat="false" ht="12.75" hidden="false" customHeight="false" outlineLevel="0" collapsed="false">
      <c r="A516" s="1" t="n">
        <v>1</v>
      </c>
      <c r="B516" s="2" t="n">
        <v>209</v>
      </c>
      <c r="C516" s="3" t="n">
        <v>2</v>
      </c>
      <c r="D516" s="4" t="n">
        <v>3.7</v>
      </c>
      <c r="E516" s="4" t="n">
        <v>36.05</v>
      </c>
      <c r="F516" s="4" t="n">
        <v>-2.3</v>
      </c>
      <c r="G516" s="10" t="n">
        <f aca="false">X0+COS(angle)*X-SIN(angle)*Y</f>
        <v>2516662.81443601</v>
      </c>
      <c r="H516" s="10" t="n">
        <f aca="false">Y0+SIN(angle)*X+COS(angle)*Y</f>
        <v>6859299.24533859</v>
      </c>
      <c r="I516" s="10" t="n">
        <f aca="false">Z0+F516</f>
        <v>173.14</v>
      </c>
      <c r="J516" s="1" t="n">
        <v>40</v>
      </c>
      <c r="K516" s="1" t="n">
        <v>21</v>
      </c>
      <c r="L516" s="1" t="s">
        <v>39</v>
      </c>
      <c r="M516" s="5" t="n">
        <v>3.3</v>
      </c>
    </row>
    <row r="517" customFormat="false" ht="12.75" hidden="false" customHeight="false" outlineLevel="0" collapsed="false">
      <c r="A517" s="1" t="n">
        <v>2</v>
      </c>
      <c r="B517" s="2" t="n">
        <v>541</v>
      </c>
      <c r="C517" s="3" t="n">
        <v>2</v>
      </c>
      <c r="D517" s="4" t="n">
        <v>15.27</v>
      </c>
      <c r="E517" s="4" t="n">
        <v>24.65</v>
      </c>
      <c r="F517" s="4" t="n">
        <v>-3.33</v>
      </c>
      <c r="G517" s="10" t="n">
        <f aca="false">X0+COS(angle)*X-SIN(angle)*Y</f>
        <v>2516674.06836593</v>
      </c>
      <c r="H517" s="10" t="n">
        <f aca="false">Y0+SIN(angle)*X+COS(angle)*Y</f>
        <v>6859287.53320977</v>
      </c>
      <c r="I517" s="10" t="n">
        <f aca="false">Z0+F517</f>
        <v>172.11</v>
      </c>
      <c r="J517" s="1" t="n">
        <v>37</v>
      </c>
      <c r="K517" s="1" t="n">
        <v>21</v>
      </c>
      <c r="L517" s="1" t="s">
        <v>39</v>
      </c>
      <c r="M517" s="5" t="n">
        <v>4.125</v>
      </c>
    </row>
    <row r="518" customFormat="false" ht="12.75" hidden="false" customHeight="false" outlineLevel="0" collapsed="false">
      <c r="A518" s="1" t="n">
        <v>2</v>
      </c>
      <c r="B518" s="2" t="n">
        <v>151</v>
      </c>
      <c r="C518" s="3" t="n">
        <v>2</v>
      </c>
      <c r="D518" s="4" t="n">
        <v>13.6</v>
      </c>
      <c r="E518" s="4" t="n">
        <v>37.06</v>
      </c>
      <c r="F518" s="4" t="n">
        <v>-2.23</v>
      </c>
      <c r="G518" s="10" t="n">
        <f aca="false">X0+COS(angle)*X-SIN(angle)*Y</f>
        <v>2516672.73835308</v>
      </c>
      <c r="H518" s="10" t="n">
        <f aca="false">Y0+SIN(angle)*X+COS(angle)*Y</f>
        <v>6859299.98423647</v>
      </c>
      <c r="I518" s="10" t="n">
        <f aca="false">Z0+F518</f>
        <v>173.21</v>
      </c>
      <c r="J518" s="1" t="n">
        <v>47</v>
      </c>
      <c r="K518" s="1" t="n">
        <v>21</v>
      </c>
      <c r="L518" s="1" t="s">
        <v>39</v>
      </c>
      <c r="M518" s="5" t="n">
        <v>3.3</v>
      </c>
    </row>
    <row r="519" customFormat="false" ht="12.75" hidden="false" customHeight="false" outlineLevel="0" collapsed="false">
      <c r="A519" s="1" t="n">
        <v>2</v>
      </c>
      <c r="B519" s="2" t="n">
        <v>535</v>
      </c>
      <c r="C519" s="3" t="n">
        <v>2</v>
      </c>
      <c r="D519" s="4" t="n">
        <v>19.43</v>
      </c>
      <c r="E519" s="4" t="n">
        <v>39.61</v>
      </c>
      <c r="F519" s="4" t="n">
        <v>-2.62</v>
      </c>
      <c r="G519" s="10" t="n">
        <f aca="false">X0+COS(angle)*X-SIN(angle)*Y</f>
        <v>2516678.63590488</v>
      </c>
      <c r="H519" s="10" t="n">
        <f aca="false">Y0+SIN(angle)*X+COS(angle)*Y</f>
        <v>6859302.37385625</v>
      </c>
      <c r="I519" s="10" t="n">
        <f aca="false">Z0+F519</f>
        <v>172.82</v>
      </c>
      <c r="J519" s="1" t="n">
        <v>33</v>
      </c>
      <c r="K519" s="1" t="n">
        <v>21</v>
      </c>
      <c r="L519" s="1" t="s">
        <v>39</v>
      </c>
      <c r="M519" s="5" t="n">
        <v>3.45</v>
      </c>
    </row>
    <row r="520" customFormat="false" ht="12.75" hidden="false" customHeight="false" outlineLevel="0" collapsed="false">
      <c r="A520" s="1" t="n">
        <v>2</v>
      </c>
      <c r="B520" s="2" t="n">
        <v>246</v>
      </c>
      <c r="C520" s="3" t="n">
        <v>2</v>
      </c>
      <c r="D520" s="4" t="n">
        <v>15.62</v>
      </c>
      <c r="E520" s="4" t="n">
        <v>49.63</v>
      </c>
      <c r="F520" s="4" t="n">
        <v>-2.42</v>
      </c>
      <c r="G520" s="10" t="n">
        <f aca="false">X0+COS(angle)*X-SIN(angle)*Y</f>
        <v>2516675.10133562</v>
      </c>
      <c r="H520" s="10" t="n">
        <f aca="false">Y0+SIN(angle)*X+COS(angle)*Y</f>
        <v>6859312.49429696</v>
      </c>
      <c r="I520" s="10" t="n">
        <f aca="false">Z0+F520</f>
        <v>173.02</v>
      </c>
      <c r="J520" s="1" t="n">
        <v>30</v>
      </c>
      <c r="K520" s="1" t="n">
        <v>21</v>
      </c>
      <c r="L520" s="1" t="s">
        <v>39</v>
      </c>
      <c r="M520" s="5" t="n">
        <v>2.375</v>
      </c>
    </row>
    <row r="521" customFormat="false" ht="12.75" hidden="false" customHeight="false" outlineLevel="0" collapsed="false">
      <c r="A521" s="1" t="n">
        <v>3</v>
      </c>
      <c r="B521" s="2" t="n">
        <v>396</v>
      </c>
      <c r="C521" s="3" t="n">
        <v>2</v>
      </c>
      <c r="D521" s="4" t="n">
        <v>27.02</v>
      </c>
      <c r="E521" s="4" t="n">
        <v>3.07</v>
      </c>
      <c r="F521" s="4" t="n">
        <v>-1.8</v>
      </c>
      <c r="G521" s="10" t="n">
        <f aca="false">X0+COS(angle)*X-SIN(angle)*Y</f>
        <v>2516685.22384727</v>
      </c>
      <c r="H521" s="10" t="n">
        <f aca="false">Y0+SIN(angle)*X+COS(angle)*Y</f>
        <v>6859265.6399657</v>
      </c>
      <c r="I521" s="10" t="n">
        <f aca="false">Z0+F521</f>
        <v>173.64</v>
      </c>
      <c r="J521" s="1" t="n">
        <v>30</v>
      </c>
      <c r="K521" s="1" t="n">
        <v>21</v>
      </c>
      <c r="M521" s="5" t="n">
        <v>3</v>
      </c>
    </row>
    <row r="522" customFormat="false" ht="12.75" hidden="false" customHeight="false" outlineLevel="0" collapsed="false">
      <c r="A522" s="1" t="n">
        <v>3</v>
      </c>
      <c r="B522" s="2" t="n">
        <v>48</v>
      </c>
      <c r="C522" s="3" t="n">
        <v>2</v>
      </c>
      <c r="D522" s="4" t="n">
        <v>28.8</v>
      </c>
      <c r="E522" s="4" t="n">
        <v>23.1</v>
      </c>
      <c r="F522" s="4" t="n">
        <v>-4.02</v>
      </c>
      <c r="G522" s="10" t="n">
        <f aca="false">X0+COS(angle)*X-SIN(angle)*Y</f>
        <v>2516687.55091998</v>
      </c>
      <c r="H522" s="10" t="n">
        <f aca="false">Y0+SIN(angle)*X+COS(angle)*Y</f>
        <v>6859285.61379939</v>
      </c>
      <c r="I522" s="10" t="n">
        <f aca="false">Z0+F522</f>
        <v>171.42</v>
      </c>
      <c r="J522" s="1" t="n">
        <v>100</v>
      </c>
      <c r="K522" s="1" t="n">
        <v>21</v>
      </c>
      <c r="L522" s="1" t="s">
        <v>40</v>
      </c>
      <c r="M522" s="5" t="n">
        <v>14.25</v>
      </c>
    </row>
    <row r="523" customFormat="false" ht="12.75" hidden="false" customHeight="false" outlineLevel="0" collapsed="false">
      <c r="A523" s="1" t="n">
        <v>3</v>
      </c>
      <c r="B523" s="2" t="n">
        <v>47</v>
      </c>
      <c r="C523" s="3" t="n">
        <v>2</v>
      </c>
      <c r="D523" s="4" t="n">
        <v>26.93</v>
      </c>
      <c r="E523" s="4" t="n">
        <v>23.69</v>
      </c>
      <c r="F523" s="4" t="n">
        <v>-3.98</v>
      </c>
      <c r="G523" s="10" t="n">
        <f aca="false">X0+COS(angle)*X-SIN(angle)*Y</f>
        <v>2516685.69775339</v>
      </c>
      <c r="H523" s="10" t="n">
        <f aca="false">Y0+SIN(angle)*X+COS(angle)*Y</f>
        <v>6859286.25471559</v>
      </c>
      <c r="I523" s="10" t="n">
        <f aca="false">Z0+F523</f>
        <v>171.46</v>
      </c>
      <c r="J523" s="1" t="n">
        <v>164</v>
      </c>
      <c r="K523" s="1" t="n">
        <v>21</v>
      </c>
      <c r="L523" s="1" t="s">
        <v>41</v>
      </c>
      <c r="M523" s="5" t="n">
        <v>17.4</v>
      </c>
    </row>
    <row r="524" customFormat="false" ht="12.75" hidden="false" customHeight="false" outlineLevel="0" collapsed="false">
      <c r="A524" s="1" t="n">
        <v>3</v>
      </c>
      <c r="B524" s="2" t="n">
        <v>43</v>
      </c>
      <c r="C524" s="3" t="n">
        <v>2</v>
      </c>
      <c r="D524" s="4" t="n">
        <v>29.08</v>
      </c>
      <c r="E524" s="4" t="n">
        <v>25.69</v>
      </c>
      <c r="F524" s="4" t="n">
        <v>-3.54</v>
      </c>
      <c r="G524" s="10" t="n">
        <f aca="false">X0+COS(angle)*X-SIN(angle)*Y</f>
        <v>2516687.90164115</v>
      </c>
      <c r="H524" s="10" t="n">
        <f aca="false">Y0+SIN(angle)*X+COS(angle)*Y</f>
        <v>6859288.19517396</v>
      </c>
      <c r="I524" s="10" t="n">
        <f aca="false">Z0+F524</f>
        <v>171.9</v>
      </c>
      <c r="J524" s="1" t="n">
        <v>102</v>
      </c>
      <c r="K524" s="1" t="n">
        <v>21</v>
      </c>
      <c r="L524" s="1" t="s">
        <v>40</v>
      </c>
      <c r="M524" s="5" t="n">
        <v>12.5</v>
      </c>
    </row>
    <row r="525" customFormat="false" ht="12.75" hidden="false" customHeight="false" outlineLevel="0" collapsed="false">
      <c r="A525" s="1" t="n">
        <v>4</v>
      </c>
      <c r="B525" s="2" t="n">
        <v>18</v>
      </c>
      <c r="C525" s="3" t="n">
        <v>2</v>
      </c>
      <c r="D525" s="4" t="n">
        <v>30.21</v>
      </c>
      <c r="E525" s="4" t="n">
        <v>23.37</v>
      </c>
      <c r="F525" s="4" t="n">
        <v>-3.98</v>
      </c>
      <c r="G525" s="10" t="n">
        <f aca="false">X0+COS(angle)*X-SIN(angle)*Y</f>
        <v>2516688.96777608</v>
      </c>
      <c r="H525" s="10" t="n">
        <f aca="false">Y0+SIN(angle)*X+COS(angle)*Y</f>
        <v>6859285.8451407</v>
      </c>
      <c r="I525" s="10" t="n">
        <f aca="false">Z0+F525</f>
        <v>171.46</v>
      </c>
      <c r="J525" s="1" t="n">
        <v>224</v>
      </c>
      <c r="K525" s="1" t="n">
        <v>21</v>
      </c>
      <c r="L525" s="1" t="s">
        <v>40</v>
      </c>
      <c r="M525" s="5" t="n">
        <v>18.6</v>
      </c>
    </row>
    <row r="526" customFormat="false" ht="12.75" hidden="false" customHeight="false" outlineLevel="0" collapsed="false">
      <c r="A526" s="1" t="n">
        <v>5</v>
      </c>
      <c r="B526" s="2" t="n">
        <v>478</v>
      </c>
      <c r="C526" s="3" t="n">
        <v>2</v>
      </c>
      <c r="D526" s="4" t="n">
        <v>40.5</v>
      </c>
      <c r="E526" s="4" t="n">
        <v>30.51</v>
      </c>
      <c r="F526" s="4" t="n">
        <v>-4.02</v>
      </c>
      <c r="G526" s="10" t="n">
        <f aca="false">X0+COS(angle)*X-SIN(angle)*Y</f>
        <v>2516699.44917766</v>
      </c>
      <c r="H526" s="10" t="n">
        <f aca="false">Y0+SIN(angle)*X+COS(angle)*Y</f>
        <v>6859292.70108125</v>
      </c>
      <c r="I526" s="10" t="n">
        <f aca="false">Z0+F526</f>
        <v>171.42</v>
      </c>
      <c r="J526" s="1" t="n">
        <v>213</v>
      </c>
      <c r="K526" s="1" t="n">
        <v>21</v>
      </c>
      <c r="L526" s="1" t="s">
        <v>40</v>
      </c>
      <c r="M526" s="5" t="n">
        <v>18.6</v>
      </c>
    </row>
    <row r="527" customFormat="false" ht="12.75" hidden="false" customHeight="false" outlineLevel="0" collapsed="false">
      <c r="A527" s="1" t="n">
        <v>5</v>
      </c>
      <c r="B527" s="2" t="n">
        <v>497</v>
      </c>
      <c r="C527" s="3" t="n">
        <v>2</v>
      </c>
      <c r="D527" s="4" t="n">
        <v>41.17</v>
      </c>
      <c r="E527" s="4" t="n">
        <v>33.34</v>
      </c>
      <c r="F527" s="4" t="n">
        <v>-4.05</v>
      </c>
      <c r="G527" s="10" t="n">
        <f aca="false">X0+COS(angle)*X-SIN(angle)*Y</f>
        <v>2516700.196316</v>
      </c>
      <c r="H527" s="10" t="n">
        <f aca="false">Y0+SIN(angle)*X+COS(angle)*Y</f>
        <v>6859295.51170117</v>
      </c>
      <c r="I527" s="10" t="n">
        <f aca="false">Z0+F527</f>
        <v>171.39</v>
      </c>
      <c r="J527" s="1" t="n">
        <v>60</v>
      </c>
      <c r="K527" s="1" t="n">
        <v>21</v>
      </c>
      <c r="L527" s="1" t="s">
        <v>40</v>
      </c>
      <c r="M527" s="5" t="n">
        <v>4.575</v>
      </c>
    </row>
    <row r="528" customFormat="false" ht="12.75" hidden="false" customHeight="false" outlineLevel="0" collapsed="false">
      <c r="A528" s="1" t="n">
        <v>5</v>
      </c>
      <c r="B528" s="2" t="n">
        <v>508</v>
      </c>
      <c r="C528" s="3" t="n">
        <v>2</v>
      </c>
      <c r="D528" s="4" t="n">
        <v>44.85</v>
      </c>
      <c r="E528" s="4" t="n">
        <v>44.89</v>
      </c>
      <c r="F528" s="4" t="n">
        <v>-4.18</v>
      </c>
      <c r="G528" s="10" t="n">
        <f aca="false">X0+COS(angle)*X-SIN(angle)*Y</f>
        <v>2516704.19078494</v>
      </c>
      <c r="H528" s="10" t="n">
        <f aca="false">Y0+SIN(angle)*X+COS(angle)*Y</f>
        <v>6859306.95674891</v>
      </c>
      <c r="I528" s="10" t="n">
        <f aca="false">Z0+F528</f>
        <v>171.26</v>
      </c>
      <c r="J528" s="1" t="n">
        <v>32</v>
      </c>
      <c r="K528" s="1" t="n">
        <v>21</v>
      </c>
      <c r="L528" s="1" t="s">
        <v>42</v>
      </c>
      <c r="M528" s="5" t="n">
        <v>2.8125</v>
      </c>
    </row>
    <row r="529" customFormat="false" ht="12.75" hidden="false" customHeight="false" outlineLevel="0" collapsed="false">
      <c r="A529" s="1" t="n">
        <v>1</v>
      </c>
      <c r="B529" s="2" t="n">
        <v>239</v>
      </c>
      <c r="C529" s="3" t="n">
        <v>2</v>
      </c>
      <c r="D529" s="4" t="n">
        <v>7.57</v>
      </c>
      <c r="E529" s="4" t="n">
        <v>48.55</v>
      </c>
      <c r="F529" s="4" t="n">
        <v>-2.05</v>
      </c>
      <c r="G529" s="10" t="n">
        <f aca="false">X0+COS(angle)*X-SIN(angle)*Y</f>
        <v>2516667.0248125</v>
      </c>
      <c r="H529" s="10" t="n">
        <f aca="false">Y0+SIN(angle)*X+COS(angle)*Y</f>
        <v>6859311.63483534</v>
      </c>
      <c r="I529" s="10" t="n">
        <f aca="false">Z0+F529</f>
        <v>173.39</v>
      </c>
      <c r="J529" s="1" t="n">
        <v>97</v>
      </c>
      <c r="K529" s="1" t="n">
        <v>22</v>
      </c>
      <c r="L529" s="1" t="s">
        <v>43</v>
      </c>
      <c r="M529" s="5" t="n">
        <v>1.8</v>
      </c>
    </row>
    <row r="530" customFormat="false" ht="12.75" hidden="false" customHeight="false" outlineLevel="0" collapsed="false">
      <c r="A530" s="1" t="n">
        <v>2</v>
      </c>
      <c r="B530" s="2" t="n">
        <v>244</v>
      </c>
      <c r="C530" s="3" t="n">
        <v>2</v>
      </c>
      <c r="D530" s="4" t="n">
        <v>14.64</v>
      </c>
      <c r="E530" s="4" t="n">
        <v>48.5</v>
      </c>
      <c r="F530" s="4" t="n">
        <v>-2.46</v>
      </c>
      <c r="G530" s="10" t="n">
        <f aca="false">X0+COS(angle)*X-SIN(angle)*Y</f>
        <v>2516674.09080124</v>
      </c>
      <c r="H530" s="10" t="n">
        <f aca="false">Y0+SIN(angle)*X+COS(angle)*Y</f>
        <v>6859311.39151853</v>
      </c>
      <c r="I530" s="10" t="n">
        <f aca="false">Z0+F530</f>
        <v>172.98</v>
      </c>
      <c r="J530" s="1" t="n">
        <v>79</v>
      </c>
      <c r="K530" s="1" t="n">
        <v>22</v>
      </c>
      <c r="L530" s="1" t="s">
        <v>44</v>
      </c>
      <c r="M530" s="5" t="n">
        <v>5.6</v>
      </c>
    </row>
    <row r="531" customFormat="false" ht="12.75" hidden="false" customHeight="false" outlineLevel="0" collapsed="false">
      <c r="A531" s="1" t="n">
        <v>2</v>
      </c>
      <c r="B531" s="2" t="n">
        <v>255</v>
      </c>
      <c r="C531" s="3" t="n">
        <v>2</v>
      </c>
      <c r="D531" s="4" t="n">
        <v>19.88</v>
      </c>
      <c r="E531" s="4" t="n">
        <v>48.79</v>
      </c>
      <c r="F531" s="4" t="n">
        <v>-2.46</v>
      </c>
      <c r="G531" s="10" t="n">
        <f aca="false">X0+COS(angle)*X-SIN(angle)*Y</f>
        <v>2516679.33677196</v>
      </c>
      <c r="H531" s="10" t="n">
        <f aca="false">Y0+SIN(angle)*X+COS(angle)*Y</f>
        <v>6859311.53811756</v>
      </c>
      <c r="I531" s="10" t="n">
        <f aca="false">Z0+F531</f>
        <v>172.98</v>
      </c>
      <c r="J531" s="1" t="n">
        <v>108</v>
      </c>
      <c r="K531" s="1" t="n">
        <v>22</v>
      </c>
      <c r="L531" s="1" t="s">
        <v>45</v>
      </c>
      <c r="M531" s="5" t="n">
        <v>8.5</v>
      </c>
    </row>
    <row r="532" customFormat="false" ht="12.75" hidden="false" customHeight="false" outlineLevel="0" collapsed="false">
      <c r="A532" s="1" t="n">
        <v>4</v>
      </c>
      <c r="B532" s="2" t="n">
        <v>476</v>
      </c>
      <c r="C532" s="3" t="n">
        <v>2</v>
      </c>
      <c r="D532" s="4" t="n">
        <v>37.94</v>
      </c>
      <c r="E532" s="4" t="n">
        <v>29.6</v>
      </c>
      <c r="F532" s="4" t="n">
        <v>-4.16</v>
      </c>
      <c r="G532" s="10" t="n">
        <f aca="false">X0+COS(angle)*X-SIN(angle)*Y</f>
        <v>2516696.86525026</v>
      </c>
      <c r="H532" s="10" t="n">
        <f aca="false">Y0+SIN(angle)*X+COS(angle)*Y</f>
        <v>6859291.86142707</v>
      </c>
      <c r="I532" s="10" t="n">
        <f aca="false">Z0+F532</f>
        <v>171.28</v>
      </c>
      <c r="J532" s="1" t="n">
        <v>113</v>
      </c>
      <c r="K532" s="1" t="n">
        <v>22</v>
      </c>
      <c r="L532" s="1" t="s">
        <v>46</v>
      </c>
      <c r="M532" s="5" t="n">
        <v>9</v>
      </c>
    </row>
    <row r="533" customFormat="false" ht="12.75" hidden="false" customHeight="false" outlineLevel="0" collapsed="false">
      <c r="A533" s="1" t="n">
        <v>2</v>
      </c>
      <c r="B533" s="2" t="n">
        <v>367</v>
      </c>
      <c r="C533" s="3" t="n">
        <v>3</v>
      </c>
      <c r="D533" s="4" t="n">
        <v>16.23</v>
      </c>
      <c r="E533" s="4" t="n">
        <v>1.32</v>
      </c>
      <c r="F533" s="4" t="n">
        <v>-1</v>
      </c>
      <c r="G533" s="10" t="n">
        <f aca="false">X0+COS(angle)*X-SIN(angle)*Y</f>
        <v>2516674.39002707</v>
      </c>
      <c r="H533" s="10" t="n">
        <f aca="false">Y0+SIN(angle)*X+COS(angle)*Y</f>
        <v>6859264.1856824</v>
      </c>
      <c r="I533" s="10" t="n">
        <f aca="false">Z0+F533</f>
        <v>174.44</v>
      </c>
      <c r="J533" s="1" t="n">
        <v>182</v>
      </c>
      <c r="K533" s="1" t="n">
        <v>22</v>
      </c>
      <c r="L533" s="1" t="s">
        <v>47</v>
      </c>
      <c r="M533" s="5" t="n">
        <v>8.75</v>
      </c>
    </row>
    <row r="534" customFormat="false" ht="12.75" hidden="false" customHeight="false" outlineLevel="0" collapsed="false">
      <c r="A534" s="1" t="n">
        <v>2</v>
      </c>
      <c r="B534" s="2" t="n">
        <v>545</v>
      </c>
      <c r="C534" s="3" t="n">
        <v>16</v>
      </c>
      <c r="D534" s="4" t="n">
        <v>11.48</v>
      </c>
      <c r="E534" s="4" t="n">
        <v>35.37</v>
      </c>
      <c r="F534" s="4" t="n">
        <v>-1.91</v>
      </c>
      <c r="G534" s="10" t="n">
        <f aca="false">X0+COS(angle)*X-SIN(angle)*Y</f>
        <v>2516670.57293132</v>
      </c>
      <c r="H534" s="10" t="n">
        <f aca="false">Y0+SIN(angle)*X+COS(angle)*Y</f>
        <v>6859298.35284178</v>
      </c>
      <c r="I534" s="10" t="n">
        <f aca="false">Z0+F534</f>
        <v>173.53</v>
      </c>
      <c r="J534" s="1" t="n">
        <v>29</v>
      </c>
      <c r="K534" s="1" t="n">
        <v>22</v>
      </c>
      <c r="L534" s="1" t="s">
        <v>48</v>
      </c>
      <c r="M534" s="5" t="n">
        <v>1.3</v>
      </c>
    </row>
    <row r="535" customFormat="false" ht="12.75" hidden="false" customHeight="false" outlineLevel="0" collapsed="false">
      <c r="A535" s="1" t="n">
        <v>1</v>
      </c>
      <c r="B535" s="2" t="n">
        <v>236</v>
      </c>
      <c r="C535" s="3" t="n">
        <v>2</v>
      </c>
      <c r="D535" s="4" t="n">
        <v>2.68</v>
      </c>
      <c r="E535" s="4" t="n">
        <v>48.36</v>
      </c>
      <c r="F535" s="4" t="n">
        <v>-1.15</v>
      </c>
      <c r="G535" s="10" t="n">
        <f aca="false">X0+COS(angle)*X-SIN(angle)*Y</f>
        <v>2516662.13144549</v>
      </c>
      <c r="H535" s="10" t="n">
        <f aca="false">Y0+SIN(angle)*X+COS(angle)*Y</f>
        <v>6859311.57862784</v>
      </c>
      <c r="I535" s="10" t="n">
        <f aca="false">Z0+F535</f>
        <v>174.29</v>
      </c>
      <c r="K535" s="1" t="n">
        <v>23</v>
      </c>
      <c r="L535" s="1" t="s">
        <v>49</v>
      </c>
    </row>
    <row r="536" customFormat="false" ht="12.75" hidden="false" customHeight="false" outlineLevel="0" collapsed="false">
      <c r="A536" s="1" t="n">
        <v>2</v>
      </c>
      <c r="B536" s="2" t="n">
        <v>540</v>
      </c>
      <c r="C536" s="3" t="n">
        <v>2</v>
      </c>
      <c r="D536" s="4" t="n">
        <v>16.83</v>
      </c>
      <c r="E536" s="4" t="n">
        <v>29.92</v>
      </c>
      <c r="F536" s="4" t="n">
        <v>-3.08</v>
      </c>
      <c r="G536" s="10" t="n">
        <f aca="false">X0+COS(angle)*X-SIN(angle)*Y</f>
        <v>2516675.77189543</v>
      </c>
      <c r="H536" s="10" t="n">
        <f aca="false">Y0+SIN(angle)*X+COS(angle)*Y</f>
        <v>6859292.75857935</v>
      </c>
      <c r="I536" s="10" t="n">
        <f aca="false">Z0+F536</f>
        <v>172.36</v>
      </c>
      <c r="J536" s="1" t="n">
        <v>30</v>
      </c>
      <c r="K536" s="1" t="n">
        <v>23</v>
      </c>
      <c r="L536" s="1" t="s">
        <v>50</v>
      </c>
      <c r="M536" s="5" t="n">
        <v>1.5</v>
      </c>
    </row>
    <row r="537" customFormat="false" ht="12.75" hidden="false" customHeight="false" outlineLevel="0" collapsed="false">
      <c r="A537" s="1" t="n">
        <v>3</v>
      </c>
      <c r="B537" s="2" t="n">
        <v>546</v>
      </c>
      <c r="C537" s="3" t="n">
        <v>2</v>
      </c>
      <c r="D537" s="4" t="n">
        <v>23.82</v>
      </c>
      <c r="E537" s="4" t="n">
        <v>16.5</v>
      </c>
      <c r="F537" s="4" t="n">
        <v>-2.61</v>
      </c>
      <c r="G537" s="10" t="n">
        <f aca="false">X0+COS(angle)*X-SIN(angle)*Y</f>
        <v>2516682.39229941</v>
      </c>
      <c r="H537" s="10" t="n">
        <f aca="false">Y0+SIN(angle)*X+COS(angle)*Y</f>
        <v>6859279.15245017</v>
      </c>
      <c r="I537" s="10" t="n">
        <f aca="false">Z0+F537</f>
        <v>172.83</v>
      </c>
      <c r="J537" s="1" t="n">
        <v>36</v>
      </c>
      <c r="K537" s="1" t="n">
        <v>23</v>
      </c>
      <c r="L537" s="1" t="s">
        <v>50</v>
      </c>
      <c r="M537" s="5" t="n">
        <v>2.5</v>
      </c>
    </row>
    <row r="538" customFormat="false" ht="12.75" hidden="false" customHeight="false" outlineLevel="0" collapsed="false">
      <c r="A538" s="1" t="n">
        <v>3</v>
      </c>
      <c r="B538" s="2" t="n">
        <v>104</v>
      </c>
      <c r="C538" s="3" t="n">
        <v>2</v>
      </c>
      <c r="D538" s="4" t="n">
        <v>22.95</v>
      </c>
      <c r="E538" s="4" t="n">
        <v>34.29</v>
      </c>
      <c r="F538" s="4" t="n">
        <v>-3.08</v>
      </c>
      <c r="G538" s="10" t="n">
        <f aca="false">X0+COS(angle)*X-SIN(angle)*Y</f>
        <v>2516682.00910832</v>
      </c>
      <c r="H538" s="10" t="n">
        <f aca="false">Y0+SIN(angle)*X+COS(angle)*Y</f>
        <v>6859296.9595882</v>
      </c>
      <c r="I538" s="10" t="n">
        <f aca="false">Z0+F538</f>
        <v>172.36</v>
      </c>
      <c r="J538" s="1" t="n">
        <v>104</v>
      </c>
      <c r="K538" s="1" t="n">
        <v>23</v>
      </c>
      <c r="L538" s="1" t="s">
        <v>51</v>
      </c>
      <c r="M538" s="5" t="n">
        <v>3.9</v>
      </c>
    </row>
    <row r="539" customFormat="false" ht="12.75" hidden="false" customHeight="false" outlineLevel="0" collapsed="false">
      <c r="A539" s="1" t="n">
        <v>3</v>
      </c>
      <c r="B539" s="2" t="n">
        <v>533</v>
      </c>
      <c r="C539" s="3" t="n">
        <v>2</v>
      </c>
      <c r="D539" s="4" t="n">
        <v>23.08</v>
      </c>
      <c r="E539" s="4" t="n">
        <v>39.86</v>
      </c>
      <c r="F539" s="4" t="n">
        <v>-2.78</v>
      </c>
      <c r="G539" s="10" t="n">
        <f aca="false">X0+COS(angle)*X-SIN(angle)*Y</f>
        <v>2516682.29137637</v>
      </c>
      <c r="H539" s="10" t="n">
        <f aca="false">Y0+SIN(angle)*X+COS(angle)*Y</f>
        <v>6859302.52395022</v>
      </c>
      <c r="I539" s="10" t="n">
        <f aca="false">Z0+F539</f>
        <v>172.66</v>
      </c>
      <c r="J539" s="1" t="n">
        <v>42</v>
      </c>
      <c r="K539" s="1" t="n">
        <v>23</v>
      </c>
      <c r="L539" s="1" t="s">
        <v>50</v>
      </c>
      <c r="M539" s="5" t="n">
        <v>1.4</v>
      </c>
    </row>
    <row r="540" customFormat="false" ht="12.75" hidden="false" customHeight="false" outlineLevel="0" collapsed="false">
      <c r="A540" s="1" t="n">
        <v>3</v>
      </c>
      <c r="B540" s="2" t="n">
        <v>267</v>
      </c>
      <c r="C540" s="3" t="n">
        <v>2</v>
      </c>
      <c r="D540" s="4" t="n">
        <v>26.34</v>
      </c>
      <c r="E540" s="4" t="n">
        <v>49.02</v>
      </c>
      <c r="F540" s="4" t="n">
        <v>-2.77</v>
      </c>
      <c r="G540" s="10" t="n">
        <f aca="false">X0+COS(angle)*X-SIN(angle)*Y</f>
        <v>2516685.80064567</v>
      </c>
      <c r="H540" s="10" t="n">
        <f aca="false">Y0+SIN(angle)*X+COS(angle)*Y</f>
        <v>6859311.59137703</v>
      </c>
      <c r="I540" s="10" t="n">
        <f aca="false">Z0+F540</f>
        <v>172.67</v>
      </c>
      <c r="J540" s="1" t="n">
        <v>58</v>
      </c>
      <c r="K540" s="1" t="n">
        <v>23</v>
      </c>
      <c r="L540" s="1" t="s">
        <v>50</v>
      </c>
      <c r="M540" s="5" t="n">
        <v>6.1</v>
      </c>
    </row>
    <row r="541" customFormat="false" ht="12.75" hidden="false" customHeight="false" outlineLevel="0" collapsed="false">
      <c r="A541" s="1" t="n">
        <v>4</v>
      </c>
      <c r="B541" s="2" t="n">
        <v>449</v>
      </c>
      <c r="C541" s="3" t="n">
        <v>2</v>
      </c>
      <c r="D541" s="4" t="n">
        <v>34.05</v>
      </c>
      <c r="E541" s="4" t="n">
        <v>14.07</v>
      </c>
      <c r="F541" s="4" t="n">
        <v>-3.24</v>
      </c>
      <c r="G541" s="10" t="n">
        <f aca="false">X0+COS(angle)*X-SIN(angle)*Y</f>
        <v>2516692.55202317</v>
      </c>
      <c r="H541" s="10" t="n">
        <f aca="false">Y0+SIN(angle)*X+COS(angle)*Y</f>
        <v>6859276.44361036</v>
      </c>
      <c r="I541" s="10" t="n">
        <f aca="false">Z0+F541</f>
        <v>172.2</v>
      </c>
      <c r="J541" s="1" t="n">
        <v>95</v>
      </c>
      <c r="K541" s="1" t="n">
        <v>23</v>
      </c>
      <c r="L541" s="1" t="s">
        <v>51</v>
      </c>
      <c r="M541" s="5" t="n">
        <v>5.7</v>
      </c>
    </row>
    <row r="542" customFormat="false" ht="12.75" hidden="false" customHeight="false" outlineLevel="0" collapsed="false">
      <c r="A542" s="1" t="n">
        <v>4</v>
      </c>
      <c r="B542" s="2" t="n">
        <v>453</v>
      </c>
      <c r="C542" s="3" t="n">
        <v>2</v>
      </c>
      <c r="D542" s="4" t="n">
        <v>34.11</v>
      </c>
      <c r="E542" s="4" t="n">
        <v>18.21</v>
      </c>
      <c r="F542" s="4" t="n">
        <v>-4.12</v>
      </c>
      <c r="G542" s="10" t="n">
        <f aca="false">X0+COS(angle)*X-SIN(angle)*Y</f>
        <v>2516692.72521276</v>
      </c>
      <c r="H542" s="10" t="n">
        <f aca="false">Y0+SIN(angle)*X+COS(angle)*Y</f>
        <v>6859280.58042137</v>
      </c>
      <c r="I542" s="10" t="n">
        <f aca="false">Z0+F542</f>
        <v>171.32</v>
      </c>
      <c r="J542" s="1" t="n">
        <v>115</v>
      </c>
      <c r="K542" s="1" t="n">
        <v>23</v>
      </c>
      <c r="L542" s="1" t="s">
        <v>52</v>
      </c>
      <c r="M542" s="5" t="n">
        <v>0.6</v>
      </c>
    </row>
    <row r="543" customFormat="false" ht="12.75" hidden="false" customHeight="false" outlineLevel="0" collapsed="false">
      <c r="A543" s="1" t="n">
        <v>4</v>
      </c>
      <c r="B543" s="2" t="n">
        <v>19</v>
      </c>
      <c r="C543" s="3" t="n">
        <v>2</v>
      </c>
      <c r="D543" s="4" t="n">
        <v>31.89</v>
      </c>
      <c r="E543" s="4" t="n">
        <v>24.24</v>
      </c>
      <c r="F543" s="4" t="n">
        <v>-4.15</v>
      </c>
      <c r="G543" s="10" t="n">
        <f aca="false">X0+COS(angle)*X-SIN(angle)*Y</f>
        <v>2516690.67093874</v>
      </c>
      <c r="H543" s="10" t="n">
        <f aca="false">Y0+SIN(angle)*X+COS(angle)*Y</f>
        <v>6859286.66887424</v>
      </c>
      <c r="I543" s="10" t="n">
        <f aca="false">Z0+F543</f>
        <v>171.29</v>
      </c>
      <c r="J543" s="1" t="n">
        <v>54</v>
      </c>
      <c r="K543" s="1" t="n">
        <v>23</v>
      </c>
      <c r="L543" s="1" t="s">
        <v>51</v>
      </c>
      <c r="M543" s="5" t="n">
        <v>4.3</v>
      </c>
    </row>
    <row r="544" customFormat="false" ht="12.75" hidden="false" customHeight="false" outlineLevel="0" collapsed="false">
      <c r="A544" s="1" t="n">
        <v>4</v>
      </c>
      <c r="B544" s="2" t="n">
        <v>294</v>
      </c>
      <c r="C544" s="3" t="n">
        <v>2</v>
      </c>
      <c r="D544" s="4" t="n">
        <v>35.79</v>
      </c>
      <c r="E544" s="4" t="n">
        <v>47.32</v>
      </c>
      <c r="F544" s="4" t="n">
        <v>-3.18</v>
      </c>
      <c r="G544" s="10" t="n">
        <f aca="false">X0+COS(angle)*X-SIN(angle)*Y</f>
        <v>2516695.20062364</v>
      </c>
      <c r="H544" s="10" t="n">
        <f aca="false">Y0+SIN(angle)*X+COS(angle)*Y</f>
        <v>6859309.63359402</v>
      </c>
      <c r="I544" s="10" t="n">
        <f aca="false">Z0+F544</f>
        <v>172.26</v>
      </c>
      <c r="J544" s="1" t="n">
        <v>36</v>
      </c>
      <c r="K544" s="1" t="n">
        <v>23</v>
      </c>
      <c r="L544" s="1" t="s">
        <v>50</v>
      </c>
      <c r="M544" s="5" t="n">
        <v>3</v>
      </c>
    </row>
    <row r="545" customFormat="false" ht="12.75" hidden="false" customHeight="false" outlineLevel="0" collapsed="false">
      <c r="A545" s="1" t="n">
        <v>5</v>
      </c>
      <c r="B545" s="2" t="n">
        <v>483</v>
      </c>
      <c r="C545" s="3" t="n">
        <v>2</v>
      </c>
      <c r="D545" s="4" t="n">
        <v>48.01</v>
      </c>
      <c r="E545" s="4" t="n">
        <v>31.6</v>
      </c>
      <c r="F545" s="4" t="n">
        <v>-4.41</v>
      </c>
      <c r="G545" s="10" t="n">
        <f aca="false">X0+COS(angle)*X-SIN(angle)*Y</f>
        <v>2516706.98617619</v>
      </c>
      <c r="H545" s="10" t="n">
        <f aca="false">Y0+SIN(angle)*X+COS(angle)*Y</f>
        <v>6859293.58530592</v>
      </c>
      <c r="I545" s="10" t="n">
        <f aca="false">Z0+F545</f>
        <v>171.03</v>
      </c>
      <c r="J545" s="1" t="n">
        <v>48</v>
      </c>
      <c r="K545" s="1" t="n">
        <v>23</v>
      </c>
      <c r="L545" s="1" t="s">
        <v>50</v>
      </c>
      <c r="M545" s="5" t="n">
        <v>4.6</v>
      </c>
    </row>
    <row r="546" customFormat="false" ht="12.75" hidden="false" customHeight="false" outlineLevel="0" collapsed="false">
      <c r="A546" s="1" t="n">
        <v>3</v>
      </c>
      <c r="B546" s="2" t="n">
        <v>111</v>
      </c>
      <c r="C546" s="3" t="n">
        <v>3</v>
      </c>
      <c r="D546" s="4" t="n">
        <v>20.73</v>
      </c>
      <c r="E546" s="4" t="n">
        <v>31.52</v>
      </c>
      <c r="F546" s="4" t="n">
        <v>-3.08</v>
      </c>
      <c r="G546" s="10" t="n">
        <f aca="false">X0+COS(angle)*X-SIN(angle)*Y</f>
        <v>2516679.71419039</v>
      </c>
      <c r="H546" s="10" t="n">
        <f aca="false">Y0+SIN(angle)*X+COS(angle)*Y</f>
        <v>6859294.25133199</v>
      </c>
      <c r="I546" s="10" t="n">
        <f aca="false">Z0+F546</f>
        <v>172.36</v>
      </c>
      <c r="K546" s="1" t="n">
        <v>23</v>
      </c>
      <c r="L546" s="1" t="s">
        <v>53</v>
      </c>
    </row>
    <row r="547" customFormat="false" ht="12.75" hidden="false" customHeight="false" outlineLevel="0" collapsed="false">
      <c r="A547" s="1" t="n">
        <v>1</v>
      </c>
      <c r="B547" s="2" t="n">
        <v>225</v>
      </c>
      <c r="C547" s="3" t="n">
        <v>5</v>
      </c>
      <c r="D547" s="4" t="n">
        <v>4.36</v>
      </c>
      <c r="E547" s="4" t="n">
        <v>42.28</v>
      </c>
      <c r="F547" s="4" t="n">
        <v>-1.48</v>
      </c>
      <c r="G547" s="10" t="n">
        <f aca="false">X0+COS(angle)*X-SIN(angle)*Y</f>
        <v>2516663.64455415</v>
      </c>
      <c r="H547" s="10" t="n">
        <f aca="false">Y0+SIN(angle)*X+COS(angle)*Y</f>
        <v>6859305.45496046</v>
      </c>
      <c r="I547" s="10" t="n">
        <f aca="false">Z0+F547</f>
        <v>173.96</v>
      </c>
      <c r="J547" s="1" t="n">
        <v>45</v>
      </c>
      <c r="K547" s="1" t="n">
        <v>23</v>
      </c>
      <c r="L547" s="1" t="s">
        <v>54</v>
      </c>
      <c r="M547" s="5" t="n">
        <v>7.9</v>
      </c>
    </row>
    <row r="548" customFormat="false" ht="12.75" hidden="false" customHeight="false" outlineLevel="0" collapsed="false">
      <c r="A548" s="1" t="n">
        <v>2</v>
      </c>
      <c r="B548" s="2" t="n">
        <v>536</v>
      </c>
      <c r="C548" s="3" t="n">
        <v>2</v>
      </c>
      <c r="D548" s="4" t="n">
        <v>17.61</v>
      </c>
      <c r="E548" s="4" t="n">
        <v>38.04</v>
      </c>
      <c r="F548" s="4" t="n">
        <v>-2.55</v>
      </c>
      <c r="G548" s="10" t="n">
        <f aca="false">X0+COS(angle)*X-SIN(angle)*Y</f>
        <v>2516676.77365244</v>
      </c>
      <c r="H548" s="10" t="n">
        <f aca="false">Y0+SIN(angle)*X+COS(angle)*Y</f>
        <v>6859300.85421292</v>
      </c>
      <c r="I548" s="10" t="n">
        <f aca="false">Z0+F548</f>
        <v>172.89</v>
      </c>
      <c r="J548" s="1" t="n">
        <v>33</v>
      </c>
      <c r="K548" s="1" t="n">
        <v>31</v>
      </c>
      <c r="L548" s="1" t="s">
        <v>55</v>
      </c>
      <c r="M548" s="5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A2" s="0" t="n">
        <v>1</v>
      </c>
      <c r="B2" s="0" t="n">
        <v>309</v>
      </c>
      <c r="C2" s="0" t="n">
        <v>2</v>
      </c>
      <c r="D2" s="0" t="n">
        <v>2.11</v>
      </c>
      <c r="E2" s="0" t="n">
        <v>0.14</v>
      </c>
      <c r="F2" s="0" t="n">
        <v>0.07</v>
      </c>
      <c r="G2" s="0" t="n">
        <v>2516660.24303935</v>
      </c>
      <c r="H2" s="0" t="n">
        <v>6859263.3922478</v>
      </c>
      <c r="I2" s="0" t="n">
        <v>175.51</v>
      </c>
      <c r="J2" s="0" t="n">
        <v>196</v>
      </c>
      <c r="K2" s="0" t="n">
        <v>11</v>
      </c>
      <c r="M2" s="0" t="n">
        <v>18.3</v>
      </c>
      <c r="P2" s="0" t="n">
        <v>-99</v>
      </c>
    </row>
    <row r="3" customFormat="false" ht="12.75" hidden="false" customHeight="false" outlineLevel="0" collapsed="false">
      <c r="A3" s="0" t="n">
        <v>1</v>
      </c>
      <c r="B3" s="0" t="n">
        <v>312</v>
      </c>
      <c r="C3" s="0" t="n">
        <v>2</v>
      </c>
      <c r="D3" s="0" t="n">
        <v>5.27</v>
      </c>
      <c r="E3" s="0" t="n">
        <v>0.8</v>
      </c>
      <c r="F3" s="0" t="n">
        <v>-0.21</v>
      </c>
      <c r="G3" s="0" t="n">
        <v>2516663.4199059</v>
      </c>
      <c r="H3" s="0" t="n">
        <v>6859263.96558793</v>
      </c>
      <c r="I3" s="0" t="n">
        <v>175.23</v>
      </c>
      <c r="J3" s="0" t="n">
        <v>109</v>
      </c>
      <c r="K3" s="0" t="n">
        <v>11</v>
      </c>
      <c r="M3" s="0" t="n">
        <v>10.35</v>
      </c>
      <c r="P3" s="0" t="n">
        <v>-99</v>
      </c>
    </row>
    <row r="4" customFormat="false" ht="12.75" hidden="false" customHeight="false" outlineLevel="0" collapsed="false">
      <c r="A4" s="0" t="n">
        <v>1</v>
      </c>
      <c r="B4" s="0" t="n">
        <v>310</v>
      </c>
      <c r="C4" s="0" t="n">
        <v>3</v>
      </c>
      <c r="D4" s="0" t="n">
        <v>3.31</v>
      </c>
      <c r="E4" s="0" t="n">
        <v>0.8</v>
      </c>
      <c r="F4" s="0" t="n">
        <v>-0.13</v>
      </c>
      <c r="G4" s="0" t="n">
        <v>2516661.46063888</v>
      </c>
      <c r="H4" s="0" t="n">
        <v>6859264.0191859</v>
      </c>
      <c r="I4" s="0" t="n">
        <v>175.31</v>
      </c>
      <c r="J4" s="0" t="n">
        <v>188</v>
      </c>
      <c r="K4" s="0" t="n">
        <v>11</v>
      </c>
      <c r="L4" s="0" t="s">
        <v>27</v>
      </c>
      <c r="M4" s="0" t="n">
        <v>17.65</v>
      </c>
      <c r="P4" s="0" t="n">
        <v>-99</v>
      </c>
    </row>
    <row r="5" customFormat="false" ht="12.75" hidden="false" customHeight="false" outlineLevel="0" collapsed="false">
      <c r="A5" s="0" t="n">
        <v>1</v>
      </c>
      <c r="B5" s="0" t="n">
        <v>311</v>
      </c>
      <c r="C5" s="0" t="n">
        <v>3</v>
      </c>
      <c r="D5" s="0" t="n">
        <v>3.24</v>
      </c>
      <c r="E5" s="0" t="n">
        <v>1</v>
      </c>
      <c r="F5" s="0" t="n">
        <v>-0.22</v>
      </c>
      <c r="G5" s="0" t="n">
        <v>2516661.39613424</v>
      </c>
      <c r="H5" s="0" t="n">
        <v>6859264.22102531</v>
      </c>
      <c r="I5" s="0" t="n">
        <v>175.22</v>
      </c>
      <c r="J5" s="0" t="n">
        <v>159</v>
      </c>
      <c r="K5" s="0" t="n">
        <v>11</v>
      </c>
      <c r="L5" s="0" t="s">
        <v>28</v>
      </c>
      <c r="M5" s="0" t="n">
        <v>17.9</v>
      </c>
      <c r="P5" s="0" t="n">
        <v>-99</v>
      </c>
    </row>
    <row r="6" customFormat="false" ht="12.75" hidden="false" customHeight="false" outlineLevel="0" collapsed="false">
      <c r="A6" s="0" t="n">
        <v>1</v>
      </c>
      <c r="B6" s="0" t="n">
        <v>308</v>
      </c>
      <c r="C6" s="0" t="n">
        <v>2</v>
      </c>
      <c r="D6" s="0" t="n">
        <v>1.31</v>
      </c>
      <c r="E6" s="0" t="n">
        <v>3.72</v>
      </c>
      <c r="F6" s="0" t="n">
        <v>-0.07</v>
      </c>
      <c r="G6" s="0" t="n">
        <v>2516659.54123685</v>
      </c>
      <c r="H6" s="0" t="n">
        <v>6859266.99278571</v>
      </c>
      <c r="I6" s="0" t="n">
        <v>175.37</v>
      </c>
      <c r="J6" s="0" t="n">
        <v>130</v>
      </c>
      <c r="K6" s="0" t="n">
        <v>11</v>
      </c>
      <c r="M6" s="0" t="n">
        <v>15.8</v>
      </c>
      <c r="P6" s="0" t="n">
        <v>-99</v>
      </c>
    </row>
    <row r="7" customFormat="false" ht="12.75" hidden="false" customHeight="false" outlineLevel="0" collapsed="false">
      <c r="A7" s="0" t="n">
        <v>1</v>
      </c>
      <c r="B7" s="0" t="n">
        <v>339</v>
      </c>
      <c r="C7" s="0" t="n">
        <v>2</v>
      </c>
      <c r="D7" s="0" t="n">
        <v>8.29</v>
      </c>
      <c r="E7" s="0" t="n">
        <v>4.59</v>
      </c>
      <c r="F7" s="0" t="n">
        <v>-0.48</v>
      </c>
      <c r="G7" s="0" t="n">
        <v>2516666.54241748</v>
      </c>
      <c r="H7" s="0" t="n">
        <v>6859267.67158597</v>
      </c>
      <c r="I7" s="0" t="n">
        <v>174.96</v>
      </c>
      <c r="J7" s="0" t="n">
        <v>270</v>
      </c>
      <c r="K7" s="0" t="n">
        <v>11</v>
      </c>
      <c r="M7" s="0" t="n">
        <v>20.3</v>
      </c>
      <c r="P7" s="0" t="n">
        <v>-99</v>
      </c>
    </row>
    <row r="8" customFormat="false" ht="12.75" hidden="false" customHeight="false" outlineLevel="0" collapsed="false">
      <c r="A8" s="0" t="n">
        <v>1</v>
      </c>
      <c r="B8" s="0" t="n">
        <v>338</v>
      </c>
      <c r="C8" s="0" t="n">
        <v>3</v>
      </c>
      <c r="D8" s="0" t="n">
        <v>8.75</v>
      </c>
      <c r="E8" s="0" t="n">
        <v>5.39</v>
      </c>
      <c r="F8" s="0" t="n">
        <v>-0.66</v>
      </c>
      <c r="G8" s="0" t="n">
        <v>2516667.02412217</v>
      </c>
      <c r="H8" s="0" t="n">
        <v>6859268.45870768</v>
      </c>
      <c r="I8" s="0" t="n">
        <v>174.78</v>
      </c>
      <c r="J8" s="0" t="n">
        <v>237</v>
      </c>
      <c r="K8" s="0" t="n">
        <v>11</v>
      </c>
      <c r="M8" s="0" t="n">
        <v>21.9</v>
      </c>
      <c r="P8" s="0" t="n">
        <v>-99</v>
      </c>
    </row>
    <row r="9" customFormat="false" ht="12.75" hidden="false" customHeight="false" outlineLevel="0" collapsed="false">
      <c r="A9" s="0" t="n">
        <v>1</v>
      </c>
      <c r="B9" s="0" t="n">
        <v>313</v>
      </c>
      <c r="C9" s="0" t="n">
        <v>2</v>
      </c>
      <c r="D9" s="0" t="n">
        <v>3.48</v>
      </c>
      <c r="E9" s="0" t="n">
        <v>5.41</v>
      </c>
      <c r="F9" s="0" t="n">
        <v>-0.31</v>
      </c>
      <c r="G9" s="0" t="n">
        <v>2516661.75663991</v>
      </c>
      <c r="H9" s="0" t="n">
        <v>6859268.6228131</v>
      </c>
      <c r="I9" s="0" t="n">
        <v>175.13</v>
      </c>
      <c r="J9" s="0" t="n">
        <v>218</v>
      </c>
      <c r="K9" s="0" t="n">
        <v>11</v>
      </c>
      <c r="M9" s="0" t="n">
        <v>20.8</v>
      </c>
      <c r="P9" s="0" t="n">
        <v>-99</v>
      </c>
    </row>
    <row r="10" customFormat="false" ht="12.75" hidden="false" customHeight="false" outlineLevel="0" collapsed="false">
      <c r="A10" s="0" t="n">
        <v>1</v>
      </c>
      <c r="B10" s="0" t="n">
        <v>337</v>
      </c>
      <c r="C10" s="0" t="n">
        <v>2</v>
      </c>
      <c r="D10" s="0" t="n">
        <v>8.63</v>
      </c>
      <c r="E10" s="0" t="n">
        <v>5.72</v>
      </c>
      <c r="F10" s="0" t="n">
        <v>-0.85</v>
      </c>
      <c r="G10" s="0" t="n">
        <v>2516666.9131912</v>
      </c>
      <c r="H10" s="0" t="n">
        <v>6859268.79186578</v>
      </c>
      <c r="I10" s="0" t="n">
        <v>174.59</v>
      </c>
      <c r="J10" s="0" t="n">
        <v>64</v>
      </c>
      <c r="K10" s="0" t="n">
        <v>11</v>
      </c>
      <c r="M10" s="0" t="n">
        <v>5.75</v>
      </c>
      <c r="P10" s="0" t="n">
        <v>-99</v>
      </c>
    </row>
    <row r="11" customFormat="false" ht="12.75" hidden="false" customHeight="false" outlineLevel="0" collapsed="false">
      <c r="A11" s="0" t="n">
        <v>1</v>
      </c>
      <c r="B11" s="0" t="n">
        <v>315</v>
      </c>
      <c r="C11" s="0" t="n">
        <v>2</v>
      </c>
      <c r="D11" s="0" t="n">
        <v>5.19</v>
      </c>
      <c r="E11" s="0" t="n">
        <v>6.06</v>
      </c>
      <c r="F11" s="0" t="n">
        <v>-0.36</v>
      </c>
      <c r="G11" s="0" t="n">
        <v>2516663.48377525</v>
      </c>
      <c r="H11" s="0" t="n">
        <v>6859269.22580853</v>
      </c>
      <c r="I11" s="0" t="n">
        <v>175.08</v>
      </c>
      <c r="J11" s="0" t="n">
        <v>150</v>
      </c>
      <c r="K11" s="0" t="n">
        <v>11</v>
      </c>
      <c r="M11" s="0" t="n">
        <v>15.55</v>
      </c>
      <c r="P11" s="0" t="n">
        <v>-99</v>
      </c>
    </row>
    <row r="12" customFormat="false" ht="12.75" hidden="false" customHeight="false" outlineLevel="0" collapsed="false">
      <c r="A12" s="0" t="n">
        <v>1</v>
      </c>
      <c r="B12" s="0" t="n">
        <v>316</v>
      </c>
      <c r="C12" s="0" t="n">
        <v>2</v>
      </c>
      <c r="D12" s="0" t="n">
        <v>5.29</v>
      </c>
      <c r="E12" s="0" t="n">
        <v>6.74</v>
      </c>
      <c r="F12" s="0" t="n">
        <v>-0.34</v>
      </c>
      <c r="G12" s="0" t="n">
        <v>2516663.60233307</v>
      </c>
      <c r="H12" s="0" t="n">
        <v>6859269.90281964</v>
      </c>
      <c r="I12" s="0" t="n">
        <v>175.1</v>
      </c>
      <c r="J12" s="0" t="n">
        <v>115</v>
      </c>
      <c r="K12" s="0" t="n">
        <v>11</v>
      </c>
      <c r="M12" s="0" t="n">
        <v>12.6</v>
      </c>
      <c r="P12" s="0" t="n">
        <v>-99</v>
      </c>
    </row>
    <row r="13" customFormat="false" ht="12.75" hidden="false" customHeight="false" outlineLevel="0" collapsed="false">
      <c r="A13" s="0" t="n">
        <v>1</v>
      </c>
      <c r="B13" s="0" t="n">
        <v>314</v>
      </c>
      <c r="C13" s="0" t="n">
        <v>2</v>
      </c>
      <c r="D13" s="0" t="n">
        <v>3.76</v>
      </c>
      <c r="E13" s="0" t="n">
        <v>6.94</v>
      </c>
      <c r="F13" s="0" t="n">
        <v>-0.51</v>
      </c>
      <c r="G13" s="0" t="n">
        <v>2516662.07837442</v>
      </c>
      <c r="H13" s="0" t="n">
        <v>6859270.14458407</v>
      </c>
      <c r="I13" s="0" t="n">
        <v>174.93</v>
      </c>
      <c r="J13" s="0" t="n">
        <v>198</v>
      </c>
      <c r="K13" s="0" t="n">
        <v>11</v>
      </c>
      <c r="M13" s="0" t="n">
        <v>18.1</v>
      </c>
      <c r="P13" s="0" t="n">
        <v>-99</v>
      </c>
    </row>
    <row r="14" customFormat="false" ht="12.75" hidden="false" customHeight="false" outlineLevel="0" collapsed="false">
      <c r="A14" s="0" t="n">
        <v>1</v>
      </c>
      <c r="B14" s="0" t="n">
        <v>317</v>
      </c>
      <c r="C14" s="0" t="n">
        <v>2</v>
      </c>
      <c r="D14" s="0" t="n">
        <v>5.84</v>
      </c>
      <c r="E14" s="0" t="n">
        <v>7.21</v>
      </c>
      <c r="F14" s="0" t="n">
        <v>-0.21</v>
      </c>
      <c r="G14" s="0" t="n">
        <v>2516664.16497996</v>
      </c>
      <c r="H14" s="0" t="n">
        <v>6859270.35760363</v>
      </c>
      <c r="I14" s="0" t="n">
        <v>175.23</v>
      </c>
      <c r="J14" s="0" t="n">
        <v>204</v>
      </c>
      <c r="K14" s="0" t="n">
        <v>11</v>
      </c>
      <c r="M14" s="0" t="n">
        <v>18.088</v>
      </c>
      <c r="P14" s="0" t="n">
        <v>-99</v>
      </c>
    </row>
    <row r="15" customFormat="false" ht="12.75" hidden="false" customHeight="false" outlineLevel="0" collapsed="false">
      <c r="A15" s="0" t="n">
        <v>1</v>
      </c>
      <c r="B15" s="0" t="n">
        <v>318</v>
      </c>
      <c r="C15" s="0" t="n">
        <v>2</v>
      </c>
      <c r="D15" s="0" t="n">
        <v>6.77</v>
      </c>
      <c r="E15" s="0" t="n">
        <v>7.42</v>
      </c>
      <c r="F15" s="0" t="n">
        <v>-0.48</v>
      </c>
      <c r="G15" s="0" t="n">
        <v>2516665.10037481</v>
      </c>
      <c r="H15" s="0" t="n">
        <v>6859270.54209341</v>
      </c>
      <c r="I15" s="0" t="n">
        <v>174.96</v>
      </c>
      <c r="J15" s="0" t="n">
        <v>196</v>
      </c>
      <c r="K15" s="0" t="n">
        <v>11</v>
      </c>
      <c r="M15" s="0" t="n">
        <v>20.75</v>
      </c>
      <c r="P15" s="0" t="n">
        <v>-99</v>
      </c>
    </row>
    <row r="16" customFormat="false" ht="12.75" hidden="false" customHeight="false" outlineLevel="0" collapsed="false">
      <c r="A16" s="0" t="n">
        <v>1</v>
      </c>
      <c r="B16" s="0" t="n">
        <v>336</v>
      </c>
      <c r="C16" s="0" t="n">
        <v>2</v>
      </c>
      <c r="D16" s="0" t="n">
        <v>9.72</v>
      </c>
      <c r="E16" s="0" t="n">
        <v>7.92</v>
      </c>
      <c r="F16" s="0" t="n">
        <v>-0.9</v>
      </c>
      <c r="G16" s="0" t="n">
        <v>2516668.06294455</v>
      </c>
      <c r="H16" s="0" t="n">
        <v>6859270.96123602</v>
      </c>
      <c r="I16" s="0" t="n">
        <v>174.54</v>
      </c>
      <c r="J16" s="0" t="n">
        <v>63</v>
      </c>
      <c r="K16" s="0" t="n">
        <v>11</v>
      </c>
      <c r="M16" s="0" t="n">
        <v>3.9375</v>
      </c>
      <c r="P16" s="0" t="n">
        <v>-99</v>
      </c>
    </row>
    <row r="17" customFormat="false" ht="12.75" hidden="false" customHeight="false" outlineLevel="0" collapsed="false">
      <c r="A17" s="0" t="n">
        <v>1</v>
      </c>
      <c r="B17" s="0" t="n">
        <v>319</v>
      </c>
      <c r="C17" s="0" t="n">
        <v>2</v>
      </c>
      <c r="D17" s="0" t="n">
        <v>5.64</v>
      </c>
      <c r="E17" s="0" t="n">
        <v>8</v>
      </c>
      <c r="F17" s="0" t="n">
        <v>-0.64</v>
      </c>
      <c r="G17" s="0" t="n">
        <v>2516663.98665801</v>
      </c>
      <c r="H17" s="0" t="n">
        <v>6859271.15277737</v>
      </c>
      <c r="I17" s="0" t="n">
        <v>174.8</v>
      </c>
      <c r="J17" s="0" t="n">
        <v>227</v>
      </c>
      <c r="K17" s="0" t="n">
        <v>11</v>
      </c>
      <c r="M17" s="0" t="n">
        <v>21.5</v>
      </c>
      <c r="P17" s="0" t="n">
        <v>-99</v>
      </c>
    </row>
    <row r="18" customFormat="false" ht="12.75" hidden="false" customHeight="false" outlineLevel="0" collapsed="false">
      <c r="A18" s="0" t="n">
        <v>1</v>
      </c>
      <c r="B18" s="0" t="n">
        <v>333</v>
      </c>
      <c r="C18" s="0" t="n">
        <v>2</v>
      </c>
      <c r="D18" s="0" t="n">
        <v>8.86</v>
      </c>
      <c r="E18" s="0" t="n">
        <v>9.1</v>
      </c>
      <c r="F18" s="0" t="n">
        <v>-1.06</v>
      </c>
      <c r="G18" s="0" t="n">
        <v>2516667.23553432</v>
      </c>
      <c r="H18" s="0" t="n">
        <v>6859272.16431221</v>
      </c>
      <c r="I18" s="0" t="n">
        <v>174.38</v>
      </c>
      <c r="J18" s="0" t="n">
        <v>28</v>
      </c>
      <c r="K18" s="0" t="n">
        <v>11</v>
      </c>
      <c r="M18" s="0" t="n">
        <v>2.5625</v>
      </c>
      <c r="P18" s="0" t="n">
        <v>-99</v>
      </c>
    </row>
    <row r="19" customFormat="false" ht="12.75" hidden="false" customHeight="false" outlineLevel="0" collapsed="false">
      <c r="A19" s="0" t="n">
        <v>1</v>
      </c>
      <c r="B19" s="0" t="n">
        <v>321</v>
      </c>
      <c r="C19" s="0" t="n">
        <v>2</v>
      </c>
      <c r="D19" s="0" t="n">
        <v>6.51</v>
      </c>
      <c r="E19" s="0" t="n">
        <v>9.35</v>
      </c>
      <c r="F19" s="0" t="n">
        <v>-0.78</v>
      </c>
      <c r="G19" s="0" t="n">
        <v>2516664.89324963</v>
      </c>
      <c r="H19" s="0" t="n">
        <v>6859272.47848158</v>
      </c>
      <c r="I19" s="0" t="n">
        <v>174.66</v>
      </c>
      <c r="J19" s="0" t="n">
        <v>109</v>
      </c>
      <c r="K19" s="0" t="n">
        <v>11</v>
      </c>
      <c r="M19" s="0" t="n">
        <v>12.925</v>
      </c>
      <c r="P19" s="0" t="n">
        <v>-99</v>
      </c>
    </row>
    <row r="20" customFormat="false" ht="12.75" hidden="false" customHeight="false" outlineLevel="0" collapsed="false">
      <c r="A20" s="0" t="n">
        <v>1</v>
      </c>
      <c r="B20" s="0" t="n">
        <v>320</v>
      </c>
      <c r="C20" s="0" t="n">
        <v>2</v>
      </c>
      <c r="D20" s="0" t="n">
        <v>4.38</v>
      </c>
      <c r="E20" s="0" t="n">
        <v>10.05</v>
      </c>
      <c r="F20" s="0" t="n">
        <v>-0.76</v>
      </c>
      <c r="G20" s="0" t="n">
        <v>2516662.78318831</v>
      </c>
      <c r="H20" s="0" t="n">
        <v>6859273.23646657</v>
      </c>
      <c r="I20" s="0" t="n">
        <v>174.68</v>
      </c>
      <c r="J20" s="0" t="n">
        <v>214</v>
      </c>
      <c r="K20" s="0" t="n">
        <v>11</v>
      </c>
      <c r="M20" s="0" t="n">
        <v>20.3</v>
      </c>
      <c r="P20" s="0" t="n">
        <v>-99</v>
      </c>
    </row>
    <row r="21" customFormat="false" ht="12.75" hidden="false" customHeight="false" outlineLevel="0" collapsed="false">
      <c r="A21" s="0" t="n">
        <v>1</v>
      </c>
      <c r="B21" s="0" t="n">
        <v>322</v>
      </c>
      <c r="C21" s="0" t="n">
        <v>2</v>
      </c>
      <c r="D21" s="0" t="n">
        <v>9.24</v>
      </c>
      <c r="E21" s="0" t="n">
        <v>10.58</v>
      </c>
      <c r="F21" s="0" t="n">
        <v>-1.12</v>
      </c>
      <c r="G21" s="0" t="n">
        <v>2516667.65586415</v>
      </c>
      <c r="H21" s="0" t="n">
        <v>6859273.63336729</v>
      </c>
      <c r="I21" s="0" t="n">
        <v>174.32</v>
      </c>
      <c r="J21" s="0" t="n">
        <v>169</v>
      </c>
      <c r="K21" s="0" t="n">
        <v>11</v>
      </c>
      <c r="M21" s="0" t="n">
        <v>16.4</v>
      </c>
      <c r="P21" s="0" t="n">
        <v>-99</v>
      </c>
    </row>
    <row r="22" customFormat="false" ht="12.75" hidden="false" customHeight="false" outlineLevel="0" collapsed="false">
      <c r="A22" s="0" t="n">
        <v>1</v>
      </c>
      <c r="B22" s="0" t="n">
        <v>307</v>
      </c>
      <c r="C22" s="0" t="n">
        <v>2</v>
      </c>
      <c r="D22" s="0" t="n">
        <v>3.19</v>
      </c>
      <c r="E22" s="0" t="n">
        <v>10.69</v>
      </c>
      <c r="F22" s="0" t="n">
        <v>-0.75</v>
      </c>
      <c r="G22" s="0" t="n">
        <v>2516661.61113471</v>
      </c>
      <c r="H22" s="0" t="n">
        <v>6859273.90876885</v>
      </c>
      <c r="I22" s="0" t="n">
        <v>174.69</v>
      </c>
      <c r="J22" s="0" t="n">
        <v>227</v>
      </c>
      <c r="K22" s="0" t="n">
        <v>11</v>
      </c>
      <c r="M22" s="0" t="n">
        <v>19.5</v>
      </c>
      <c r="P22" s="0" t="n">
        <v>-99</v>
      </c>
    </row>
    <row r="23" customFormat="false" ht="12.75" hidden="false" customHeight="false" outlineLevel="0" collapsed="false">
      <c r="A23" s="0" t="n">
        <v>1</v>
      </c>
      <c r="B23" s="0" t="n">
        <v>323</v>
      </c>
      <c r="C23" s="0" t="n">
        <v>2</v>
      </c>
      <c r="D23" s="0" t="n">
        <v>6.77</v>
      </c>
      <c r="E23" s="0" t="n">
        <v>12.04</v>
      </c>
      <c r="F23" s="0" t="n">
        <v>-1.09</v>
      </c>
      <c r="G23" s="0" t="n">
        <v>2516665.22671287</v>
      </c>
      <c r="H23" s="0" t="n">
        <v>6859275.16036567</v>
      </c>
      <c r="I23" s="0" t="n">
        <v>174.35</v>
      </c>
      <c r="J23" s="0" t="n">
        <v>131</v>
      </c>
      <c r="K23" s="0" t="n">
        <v>11</v>
      </c>
      <c r="M23" s="0" t="n">
        <v>15.1</v>
      </c>
      <c r="P23" s="0" t="n">
        <v>-99</v>
      </c>
    </row>
    <row r="24" customFormat="false" ht="12.75" hidden="false" customHeight="false" outlineLevel="0" collapsed="false">
      <c r="A24" s="0" t="n">
        <v>1</v>
      </c>
      <c r="B24" s="0" t="n">
        <v>306</v>
      </c>
      <c r="C24" s="0" t="n">
        <v>2</v>
      </c>
      <c r="D24" s="0" t="n">
        <v>2.88</v>
      </c>
      <c r="E24" s="0" t="n">
        <v>12.86</v>
      </c>
      <c r="F24" s="0" t="n">
        <v>-0.94</v>
      </c>
      <c r="G24" s="0" t="n">
        <v>2516661.36059124</v>
      </c>
      <c r="H24" s="0" t="n">
        <v>6859276.08643457</v>
      </c>
      <c r="I24" s="0" t="n">
        <v>174.5</v>
      </c>
      <c r="J24" s="0" t="n">
        <v>197</v>
      </c>
      <c r="K24" s="0" t="n">
        <v>11</v>
      </c>
      <c r="M24" s="0" t="n">
        <v>19.75</v>
      </c>
      <c r="P24" s="0" t="n">
        <v>-99</v>
      </c>
    </row>
    <row r="25" customFormat="false" ht="12.75" hidden="false" customHeight="false" outlineLevel="0" collapsed="false">
      <c r="A25" s="0" t="n">
        <v>1</v>
      </c>
      <c r="B25" s="0" t="n">
        <v>304</v>
      </c>
      <c r="C25" s="0" t="n">
        <v>2</v>
      </c>
      <c r="D25" s="0" t="n">
        <v>1.32</v>
      </c>
      <c r="E25" s="0" t="n">
        <v>12.95</v>
      </c>
      <c r="F25" s="0" t="n">
        <v>-0.93</v>
      </c>
      <c r="G25" s="0" t="n">
        <v>2516659.80363577</v>
      </c>
      <c r="H25" s="0" t="n">
        <v>6859276.21906051</v>
      </c>
      <c r="I25" s="0" t="n">
        <v>174.51</v>
      </c>
      <c r="J25" s="0" t="n">
        <v>236</v>
      </c>
      <c r="K25" s="0" t="n">
        <v>11</v>
      </c>
      <c r="M25" s="0" t="n">
        <v>22.15</v>
      </c>
      <c r="N25" s="0" t="n">
        <v>9.5</v>
      </c>
      <c r="O25" s="0" t="n">
        <v>2.85</v>
      </c>
      <c r="P25" s="0" t="n">
        <v>2.6</v>
      </c>
    </row>
    <row r="26" customFormat="false" ht="12.75" hidden="false" customHeight="false" outlineLevel="0" collapsed="false">
      <c r="A26" s="0" t="n">
        <v>1</v>
      </c>
      <c r="B26" s="0" t="n">
        <v>305</v>
      </c>
      <c r="C26" s="0" t="n">
        <v>2</v>
      </c>
      <c r="D26" s="0" t="n">
        <v>1.98</v>
      </c>
      <c r="E26" s="0" t="n">
        <v>13.59</v>
      </c>
      <c r="F26" s="0" t="n">
        <v>-1.1</v>
      </c>
      <c r="G26" s="0" t="n">
        <v>2516660.48089032</v>
      </c>
      <c r="H26" s="0" t="n">
        <v>6859276.84077288</v>
      </c>
      <c r="I26" s="0" t="n">
        <v>174.34</v>
      </c>
      <c r="J26" s="0" t="n">
        <v>242</v>
      </c>
      <c r="K26" s="0" t="n">
        <v>11</v>
      </c>
      <c r="M26" s="0" t="n">
        <v>21.35</v>
      </c>
      <c r="P26" s="0" t="n">
        <v>-99</v>
      </c>
    </row>
    <row r="27" customFormat="false" ht="12.75" hidden="false" customHeight="false" outlineLevel="0" collapsed="false">
      <c r="A27" s="0" t="n">
        <v>1</v>
      </c>
      <c r="B27" s="0" t="n">
        <v>327</v>
      </c>
      <c r="C27" s="0" t="n">
        <v>16</v>
      </c>
      <c r="D27" s="0" t="n">
        <v>9.85</v>
      </c>
      <c r="E27" s="0" t="n">
        <v>14.33</v>
      </c>
      <c r="F27" s="0" t="n">
        <v>-1.38</v>
      </c>
      <c r="G27" s="0" t="n">
        <v>2516668.36818315</v>
      </c>
      <c r="H27" s="0" t="n">
        <v>6859277.36528391</v>
      </c>
      <c r="I27" s="0" t="n">
        <v>174.06</v>
      </c>
      <c r="J27" s="0" t="n">
        <v>157</v>
      </c>
      <c r="K27" s="0" t="n">
        <v>11</v>
      </c>
      <c r="M27" s="0" t="n">
        <v>14.85</v>
      </c>
      <c r="P27" s="0" t="n">
        <v>-99</v>
      </c>
    </row>
    <row r="28" customFormat="false" ht="12.75" hidden="false" customHeight="false" outlineLevel="0" collapsed="false">
      <c r="A28" s="0" t="n">
        <v>1</v>
      </c>
      <c r="B28" s="0" t="n">
        <v>326</v>
      </c>
      <c r="C28" s="0" t="n">
        <v>2</v>
      </c>
      <c r="D28" s="0" t="n">
        <v>8.71</v>
      </c>
      <c r="E28" s="0" t="n">
        <v>14.59</v>
      </c>
      <c r="F28" s="0" t="n">
        <v>-1.36</v>
      </c>
      <c r="G28" s="0" t="n">
        <v>2516667.23571941</v>
      </c>
      <c r="H28" s="0" t="n">
        <v>6859277.656361</v>
      </c>
      <c r="I28" s="0" t="n">
        <v>174.08</v>
      </c>
      <c r="J28" s="0" t="n">
        <v>60</v>
      </c>
      <c r="K28" s="0" t="n">
        <v>11</v>
      </c>
      <c r="M28" s="0" t="n">
        <v>8.25</v>
      </c>
      <c r="P28" s="0" t="n">
        <v>-99</v>
      </c>
    </row>
    <row r="29" customFormat="false" ht="12.75" hidden="false" customHeight="false" outlineLevel="0" collapsed="false">
      <c r="A29" s="0" t="n">
        <v>1</v>
      </c>
      <c r="B29" s="0" t="n">
        <v>324</v>
      </c>
      <c r="C29" s="0" t="n">
        <v>2</v>
      </c>
      <c r="D29" s="0" t="n">
        <v>6.81</v>
      </c>
      <c r="E29" s="0" t="n">
        <v>14.75</v>
      </c>
      <c r="F29" s="0" t="n">
        <v>-1.24</v>
      </c>
      <c r="G29" s="0" t="n">
        <v>2516665.3408053</v>
      </c>
      <c r="H29" s="0" t="n">
        <v>6859277.86825838</v>
      </c>
      <c r="I29" s="0" t="n">
        <v>174.2</v>
      </c>
      <c r="J29" s="0" t="n">
        <v>143</v>
      </c>
      <c r="K29" s="0" t="n">
        <v>11</v>
      </c>
      <c r="M29" s="0" t="n">
        <v>13.925</v>
      </c>
      <c r="N29" s="0" t="n">
        <v>5.9</v>
      </c>
      <c r="O29" s="0" t="n">
        <v>3</v>
      </c>
      <c r="P29" s="0" t="n">
        <v>2.8</v>
      </c>
    </row>
    <row r="30" customFormat="false" ht="12.75" hidden="false" customHeight="false" outlineLevel="0" collapsed="false">
      <c r="A30" s="0" t="n">
        <v>1</v>
      </c>
      <c r="B30" s="0" t="n">
        <v>325</v>
      </c>
      <c r="C30" s="0" t="n">
        <v>2</v>
      </c>
      <c r="D30" s="0" t="n">
        <v>7.85</v>
      </c>
      <c r="E30" s="0" t="n">
        <v>15.76</v>
      </c>
      <c r="F30" s="0" t="n">
        <v>-1.4</v>
      </c>
      <c r="G30" s="0" t="n">
        <v>2516666.40803573</v>
      </c>
      <c r="H30" s="0" t="n">
        <v>6859278.84944093</v>
      </c>
      <c r="I30" s="0" t="n">
        <v>174.04</v>
      </c>
      <c r="J30" s="0" t="n">
        <v>65</v>
      </c>
      <c r="K30" s="0" t="n">
        <v>11</v>
      </c>
      <c r="M30" s="0" t="n">
        <v>6.35</v>
      </c>
      <c r="P30" s="0" t="n">
        <v>-99</v>
      </c>
    </row>
    <row r="31" customFormat="false" ht="12.75" hidden="false" customHeight="false" outlineLevel="0" collapsed="false">
      <c r="A31" s="0" t="n">
        <v>1</v>
      </c>
      <c r="B31" s="0" t="n">
        <v>301</v>
      </c>
      <c r="C31" s="0" t="n">
        <v>2</v>
      </c>
      <c r="D31" s="0" t="n">
        <v>0.46</v>
      </c>
      <c r="E31" s="0" t="n">
        <v>16.93</v>
      </c>
      <c r="F31" s="0" t="n">
        <v>-1.12</v>
      </c>
      <c r="G31" s="0" t="n">
        <v>2516659.05279406</v>
      </c>
      <c r="H31" s="0" t="n">
        <v>6859280.22108959</v>
      </c>
      <c r="I31" s="0" t="n">
        <v>174.32</v>
      </c>
      <c r="J31" s="0" t="n">
        <v>150</v>
      </c>
      <c r="K31" s="0" t="n">
        <v>11</v>
      </c>
      <c r="M31" s="0" t="n">
        <v>15.9</v>
      </c>
      <c r="P31" s="0" t="n">
        <v>-99</v>
      </c>
    </row>
    <row r="32" customFormat="false" ht="12.75" hidden="false" customHeight="false" outlineLevel="0" collapsed="false">
      <c r="A32" s="0" t="n">
        <v>1</v>
      </c>
      <c r="B32" s="0" t="n">
        <v>303</v>
      </c>
      <c r="C32" s="0" t="n">
        <v>2</v>
      </c>
      <c r="D32" s="0" t="n">
        <v>4</v>
      </c>
      <c r="E32" s="0" t="n">
        <v>17.18</v>
      </c>
      <c r="F32" s="0" t="n">
        <v>-1.29</v>
      </c>
      <c r="G32" s="0" t="n">
        <v>2516662.59830669</v>
      </c>
      <c r="H32" s="0" t="n">
        <v>6859280.37419161</v>
      </c>
      <c r="I32" s="0" t="n">
        <v>174.15</v>
      </c>
      <c r="J32" s="0" t="n">
        <v>221</v>
      </c>
      <c r="K32" s="0" t="n">
        <v>11</v>
      </c>
      <c r="M32" s="0" t="n">
        <v>19</v>
      </c>
      <c r="P32" s="0" t="n">
        <v>-99</v>
      </c>
    </row>
    <row r="33" customFormat="false" ht="12.75" hidden="false" customHeight="false" outlineLevel="0" collapsed="false">
      <c r="A33" s="0" t="n">
        <v>1</v>
      </c>
      <c r="B33" s="0" t="n">
        <v>131</v>
      </c>
      <c r="C33" s="0" t="n">
        <v>2</v>
      </c>
      <c r="D33" s="0" t="n">
        <v>7.77</v>
      </c>
      <c r="E33" s="0" t="n">
        <v>17.2</v>
      </c>
      <c r="F33" s="0" t="n">
        <v>-1.35</v>
      </c>
      <c r="G33" s="0" t="n">
        <v>2516666.36744374</v>
      </c>
      <c r="H33" s="0" t="n">
        <v>6859280.29109009</v>
      </c>
      <c r="I33" s="0" t="n">
        <v>174.09</v>
      </c>
      <c r="J33" s="0" t="n">
        <v>156</v>
      </c>
      <c r="K33" s="0" t="n">
        <v>11</v>
      </c>
      <c r="M33" s="0" t="n">
        <v>18.05</v>
      </c>
      <c r="P33" s="0" t="n">
        <v>-99</v>
      </c>
    </row>
    <row r="34" customFormat="false" ht="12.75" hidden="false" customHeight="false" outlineLevel="0" collapsed="false">
      <c r="A34" s="0" t="n">
        <v>1</v>
      </c>
      <c r="B34" s="0" t="n">
        <v>302</v>
      </c>
      <c r="C34" s="0" t="n">
        <v>2</v>
      </c>
      <c r="D34" s="0" t="n">
        <v>2.82</v>
      </c>
      <c r="E34" s="0" t="n">
        <v>17.32</v>
      </c>
      <c r="F34" s="0" t="n">
        <v>-1.22</v>
      </c>
      <c r="G34" s="0" t="n">
        <v>2516661.4225764</v>
      </c>
      <c r="H34" s="0" t="n">
        <v>6859280.54640742</v>
      </c>
      <c r="I34" s="0" t="n">
        <v>174.22</v>
      </c>
      <c r="J34" s="0" t="n">
        <v>261</v>
      </c>
      <c r="K34" s="0" t="n">
        <v>11</v>
      </c>
      <c r="M34" s="0" t="n">
        <v>20.5</v>
      </c>
      <c r="P34" s="0" t="n">
        <v>-99</v>
      </c>
    </row>
    <row r="35" customFormat="false" ht="12.75" hidden="false" customHeight="false" outlineLevel="0" collapsed="false">
      <c r="A35" s="0" t="n">
        <v>1</v>
      </c>
      <c r="B35" s="0" t="n">
        <v>132</v>
      </c>
      <c r="C35" s="0" t="n">
        <v>2</v>
      </c>
      <c r="D35" s="0" t="n">
        <v>8.24</v>
      </c>
      <c r="E35" s="0" t="n">
        <v>18.33</v>
      </c>
      <c r="F35" s="0" t="n">
        <v>-1.54</v>
      </c>
      <c r="G35" s="0" t="n">
        <v>2516666.86816884</v>
      </c>
      <c r="H35" s="0" t="n">
        <v>6859281.40781493</v>
      </c>
      <c r="I35" s="0" t="n">
        <v>173.9</v>
      </c>
      <c r="J35" s="0" t="n">
        <v>240</v>
      </c>
      <c r="K35" s="0" t="n">
        <v>11</v>
      </c>
      <c r="M35" s="0" t="n">
        <v>20.6</v>
      </c>
      <c r="N35" s="0" t="n">
        <v>8.7</v>
      </c>
      <c r="O35" s="0" t="n">
        <v>4.05</v>
      </c>
      <c r="P35" s="0" t="n">
        <v>3.1</v>
      </c>
    </row>
    <row r="36" customFormat="false" ht="12.75" hidden="false" customHeight="false" outlineLevel="0" collapsed="false">
      <c r="A36" s="0" t="n">
        <v>1</v>
      </c>
      <c r="B36" s="0" t="n">
        <v>192</v>
      </c>
      <c r="C36" s="0" t="n">
        <v>3</v>
      </c>
      <c r="D36" s="0" t="n">
        <v>1.4</v>
      </c>
      <c r="E36" s="0" t="n">
        <v>19.49</v>
      </c>
      <c r="F36" s="0" t="n">
        <v>-1.13</v>
      </c>
      <c r="G36" s="0" t="n">
        <v>2516660.06244804</v>
      </c>
      <c r="H36" s="0" t="n">
        <v>6859282.75442708</v>
      </c>
      <c r="I36" s="0" t="n">
        <v>174.31</v>
      </c>
      <c r="J36" s="0" t="n">
        <v>121</v>
      </c>
      <c r="K36" s="0" t="n">
        <v>11</v>
      </c>
      <c r="M36" s="0" t="n">
        <v>16.15</v>
      </c>
      <c r="P36" s="0" t="n">
        <v>-99</v>
      </c>
    </row>
    <row r="37" customFormat="false" ht="12.75" hidden="false" customHeight="false" outlineLevel="0" collapsed="false">
      <c r="A37" s="0" t="n">
        <v>1</v>
      </c>
      <c r="B37" s="0" t="n">
        <v>133</v>
      </c>
      <c r="C37" s="0" t="n">
        <v>2</v>
      </c>
      <c r="D37" s="0" t="n">
        <v>8.6</v>
      </c>
      <c r="E37" s="0" t="n">
        <v>20.62</v>
      </c>
      <c r="F37" s="0" t="n">
        <v>-1.85</v>
      </c>
      <c r="G37" s="0" t="n">
        <v>2516667.29065632</v>
      </c>
      <c r="H37" s="0" t="n">
        <v>6859283.68711402</v>
      </c>
      <c r="I37" s="0" t="n">
        <v>173.59</v>
      </c>
      <c r="J37" s="0" t="n">
        <v>89</v>
      </c>
      <c r="K37" s="0" t="n">
        <v>11</v>
      </c>
      <c r="M37" s="0" t="n">
        <v>11.425</v>
      </c>
      <c r="P37" s="0" t="n">
        <v>-99</v>
      </c>
    </row>
    <row r="38" customFormat="false" ht="12.75" hidden="false" customHeight="false" outlineLevel="0" collapsed="false">
      <c r="A38" s="0" t="n">
        <v>1</v>
      </c>
      <c r="B38" s="0" t="n">
        <v>193</v>
      </c>
      <c r="C38" s="0" t="n">
        <v>2</v>
      </c>
      <c r="D38" s="0" t="n">
        <v>1.66</v>
      </c>
      <c r="E38" s="0" t="n">
        <v>21.56</v>
      </c>
      <c r="F38" s="0" t="n">
        <v>-1.41</v>
      </c>
      <c r="G38" s="0" t="n">
        <v>2516660.37895682</v>
      </c>
      <c r="H38" s="0" t="n">
        <v>6859284.81654303</v>
      </c>
      <c r="I38" s="0" t="n">
        <v>174.03</v>
      </c>
      <c r="J38" s="0" t="n">
        <v>267</v>
      </c>
      <c r="K38" s="0" t="n">
        <v>11</v>
      </c>
      <c r="M38" s="0" t="n">
        <v>18.75</v>
      </c>
      <c r="P38" s="0" t="n">
        <v>-99</v>
      </c>
    </row>
    <row r="39" customFormat="false" ht="12.75" hidden="false" customHeight="false" outlineLevel="0" collapsed="false">
      <c r="A39" s="0" t="n">
        <v>1</v>
      </c>
      <c r="B39" s="0" t="n">
        <v>191</v>
      </c>
      <c r="C39" s="0" t="n">
        <v>2</v>
      </c>
      <c r="D39" s="0" t="n">
        <v>2.33</v>
      </c>
      <c r="E39" s="0" t="n">
        <v>22.58</v>
      </c>
      <c r="F39" s="0" t="n">
        <v>-1.75</v>
      </c>
      <c r="G39" s="0" t="n">
        <v>2516661.07659907</v>
      </c>
      <c r="H39" s="0" t="n">
        <v>6859285.81783983</v>
      </c>
      <c r="I39" s="0" t="n">
        <v>173.69</v>
      </c>
      <c r="J39" s="0" t="n">
        <v>147</v>
      </c>
      <c r="K39" s="0" t="n">
        <v>11</v>
      </c>
      <c r="M39" s="0" t="n">
        <v>16.2</v>
      </c>
      <c r="P39" s="0" t="n">
        <v>-99</v>
      </c>
    </row>
    <row r="40" customFormat="false" ht="12.75" hidden="false" customHeight="false" outlineLevel="0" collapsed="false">
      <c r="A40" s="0" t="n">
        <v>1</v>
      </c>
      <c r="B40" s="0" t="n">
        <v>136</v>
      </c>
      <c r="C40" s="0" t="n">
        <v>2</v>
      </c>
      <c r="D40" s="0" t="n">
        <v>8.98</v>
      </c>
      <c r="E40" s="0" t="n">
        <v>22.61</v>
      </c>
      <c r="F40" s="0" t="n">
        <v>-2.18</v>
      </c>
      <c r="G40" s="0" t="n">
        <v>2516667.72493256</v>
      </c>
      <c r="H40" s="0" t="n">
        <v>6859285.66597838</v>
      </c>
      <c r="I40" s="0" t="n">
        <v>173.26</v>
      </c>
      <c r="J40" s="0" t="n">
        <v>110</v>
      </c>
      <c r="K40" s="0" t="n">
        <v>11</v>
      </c>
      <c r="M40" s="0" t="n">
        <v>12.375</v>
      </c>
      <c r="P40" s="0" t="n">
        <v>-99</v>
      </c>
    </row>
    <row r="41" customFormat="false" ht="12.75" hidden="false" customHeight="false" outlineLevel="0" collapsed="false">
      <c r="A41" s="0" t="n">
        <v>1</v>
      </c>
      <c r="B41" s="0" t="n">
        <v>188</v>
      </c>
      <c r="C41" s="0" t="n">
        <v>2</v>
      </c>
      <c r="D41" s="0" t="n">
        <v>5.55</v>
      </c>
      <c r="E41" s="0" t="n">
        <v>23.51</v>
      </c>
      <c r="F41" s="0" t="n">
        <v>-2.08</v>
      </c>
      <c r="G41" s="0" t="n">
        <v>2516664.32082658</v>
      </c>
      <c r="H41" s="0" t="n">
        <v>6859286.65943824</v>
      </c>
      <c r="I41" s="0" t="n">
        <v>173.36</v>
      </c>
      <c r="J41" s="0" t="n">
        <v>185</v>
      </c>
      <c r="K41" s="0" t="n">
        <v>11</v>
      </c>
      <c r="M41" s="0" t="n">
        <v>18.396</v>
      </c>
      <c r="P41" s="0" t="n">
        <v>-99</v>
      </c>
    </row>
    <row r="42" customFormat="false" ht="12.75" hidden="false" customHeight="false" outlineLevel="0" collapsed="false">
      <c r="A42" s="0" t="n">
        <v>1</v>
      </c>
      <c r="B42" s="0" t="n">
        <v>194</v>
      </c>
      <c r="C42" s="0" t="n">
        <v>2</v>
      </c>
      <c r="D42" s="0" t="n">
        <v>0.47</v>
      </c>
      <c r="E42" s="0" t="n">
        <v>23.59</v>
      </c>
      <c r="F42" s="0" t="n">
        <v>-1.75</v>
      </c>
      <c r="G42" s="0" t="n">
        <v>2516659.24491402</v>
      </c>
      <c r="H42" s="0" t="n">
        <v>6859286.8783255</v>
      </c>
      <c r="I42" s="0" t="n">
        <v>173.69</v>
      </c>
      <c r="J42" s="0" t="n">
        <v>175</v>
      </c>
      <c r="K42" s="0" t="n">
        <v>11</v>
      </c>
      <c r="M42" s="0" t="n">
        <v>18.85</v>
      </c>
      <c r="P42" s="0" t="n">
        <v>-99</v>
      </c>
    </row>
    <row r="43" customFormat="false" ht="12.75" hidden="false" customHeight="false" outlineLevel="0" collapsed="false">
      <c r="A43" s="0" t="n">
        <v>1</v>
      </c>
      <c r="B43" s="0" t="n">
        <v>195</v>
      </c>
      <c r="C43" s="0" t="n">
        <v>2</v>
      </c>
      <c r="D43" s="0" t="n">
        <v>0.79</v>
      </c>
      <c r="E43" s="0" t="n">
        <v>24.57</v>
      </c>
      <c r="F43" s="0" t="n">
        <v>-1.81</v>
      </c>
      <c r="G43" s="0" t="n">
        <v>2516659.59159333</v>
      </c>
      <c r="H43" s="0" t="n">
        <v>6859287.84920832</v>
      </c>
      <c r="I43" s="0" t="n">
        <v>173.63</v>
      </c>
      <c r="J43" s="0" t="n">
        <v>172</v>
      </c>
      <c r="K43" s="0" t="n">
        <v>11</v>
      </c>
      <c r="M43" s="0" t="n">
        <v>17.5</v>
      </c>
      <c r="P43" s="0" t="n">
        <v>-99</v>
      </c>
    </row>
    <row r="44" customFormat="false" ht="12.75" hidden="false" customHeight="false" outlineLevel="0" collapsed="false">
      <c r="A44" s="0" t="n">
        <v>1</v>
      </c>
      <c r="B44" s="0" t="n">
        <v>190</v>
      </c>
      <c r="C44" s="0" t="n">
        <v>2</v>
      </c>
      <c r="D44" s="0" t="n">
        <v>4.34</v>
      </c>
      <c r="E44" s="0" t="n">
        <v>24.58</v>
      </c>
      <c r="F44" s="0" t="n">
        <v>-2.2</v>
      </c>
      <c r="G44" s="0" t="n">
        <v>2516663.1405392</v>
      </c>
      <c r="H44" s="0" t="n">
        <v>6859287.76212663</v>
      </c>
      <c r="I44" s="0" t="n">
        <v>173.24</v>
      </c>
      <c r="J44" s="0" t="n">
        <v>172</v>
      </c>
      <c r="K44" s="0" t="n">
        <v>11</v>
      </c>
      <c r="M44" s="0" t="n">
        <v>19.1525</v>
      </c>
      <c r="N44" s="0" t="n">
        <v>10.6</v>
      </c>
      <c r="O44" s="0" t="n">
        <v>2.8</v>
      </c>
      <c r="P44" s="0" t="n">
        <v>2.7</v>
      </c>
    </row>
    <row r="45" customFormat="false" ht="12.75" hidden="false" customHeight="false" outlineLevel="0" collapsed="false">
      <c r="A45" s="0" t="n">
        <v>1</v>
      </c>
      <c r="B45" s="0" t="n">
        <v>186</v>
      </c>
      <c r="C45" s="0" t="n">
        <v>2</v>
      </c>
      <c r="D45" s="0" t="n">
        <v>7.07</v>
      </c>
      <c r="E45" s="0" t="n">
        <v>25.42</v>
      </c>
      <c r="F45" s="0" t="n">
        <v>-2.64</v>
      </c>
      <c r="G45" s="0" t="n">
        <v>2516665.89248882</v>
      </c>
      <c r="H45" s="0" t="n">
        <v>6859288.52715819</v>
      </c>
      <c r="I45" s="0" t="n">
        <v>172.8</v>
      </c>
      <c r="J45" s="0" t="n">
        <v>206</v>
      </c>
      <c r="K45" s="0" t="n">
        <v>11</v>
      </c>
      <c r="M45" s="0" t="n">
        <v>21.04</v>
      </c>
      <c r="P45" s="0" t="n">
        <v>-99</v>
      </c>
    </row>
    <row r="46" customFormat="false" ht="12.75" hidden="false" customHeight="false" outlineLevel="0" collapsed="false">
      <c r="A46" s="0" t="n">
        <v>1</v>
      </c>
      <c r="B46" s="0" t="n">
        <v>187</v>
      </c>
      <c r="C46" s="0" t="n">
        <v>2</v>
      </c>
      <c r="D46" s="0" t="n">
        <v>8.53</v>
      </c>
      <c r="E46" s="0" t="n">
        <v>25.47</v>
      </c>
      <c r="F46" s="0" t="n">
        <v>-2.71</v>
      </c>
      <c r="G46" s="0" t="n">
        <v>2516667.35331012</v>
      </c>
      <c r="H46" s="0" t="n">
        <v>6859288.53721448</v>
      </c>
      <c r="I46" s="0" t="n">
        <v>172.73</v>
      </c>
      <c r="J46" s="0" t="n">
        <v>140</v>
      </c>
      <c r="K46" s="0" t="n">
        <v>11</v>
      </c>
      <c r="M46" s="0" t="n">
        <v>15.5</v>
      </c>
      <c r="P46" s="0" t="n">
        <v>-99</v>
      </c>
    </row>
    <row r="47" customFormat="false" ht="12.75" hidden="false" customHeight="false" outlineLevel="0" collapsed="false">
      <c r="A47" s="0" t="n">
        <v>1</v>
      </c>
      <c r="B47" s="0" t="n">
        <v>196</v>
      </c>
      <c r="C47" s="0" t="n">
        <v>2</v>
      </c>
      <c r="D47" s="0" t="n">
        <v>1.93</v>
      </c>
      <c r="E47" s="0" t="n">
        <v>25.52</v>
      </c>
      <c r="F47" s="0" t="n">
        <v>-2.21</v>
      </c>
      <c r="G47" s="0" t="n">
        <v>2516660.75714561</v>
      </c>
      <c r="H47" s="0" t="n">
        <v>6859288.76767872</v>
      </c>
      <c r="I47" s="0" t="n">
        <v>173.23</v>
      </c>
      <c r="J47" s="0" t="n">
        <v>108</v>
      </c>
      <c r="K47" s="0" t="n">
        <v>11</v>
      </c>
      <c r="M47" s="0" t="n">
        <v>13.05</v>
      </c>
      <c r="P47" s="0" t="n">
        <v>-99</v>
      </c>
    </row>
    <row r="48" customFormat="false" ht="12.75" hidden="false" customHeight="false" outlineLevel="0" collapsed="false">
      <c r="A48" s="0" t="n">
        <v>1</v>
      </c>
      <c r="B48" s="0" t="n">
        <v>189</v>
      </c>
      <c r="C48" s="0" t="n">
        <v>2</v>
      </c>
      <c r="D48" s="0" t="n">
        <v>5.53</v>
      </c>
      <c r="E48" s="0" t="n">
        <v>25.61</v>
      </c>
      <c r="F48" s="0" t="n">
        <v>-2.43</v>
      </c>
      <c r="G48" s="0" t="n">
        <v>2516664.35826045</v>
      </c>
      <c r="H48" s="0" t="n">
        <v>6859288.75919983</v>
      </c>
      <c r="I48" s="0" t="n">
        <v>173.01</v>
      </c>
      <c r="J48" s="0" t="n">
        <v>182</v>
      </c>
      <c r="K48" s="0" t="n">
        <v>11</v>
      </c>
      <c r="M48" s="0" t="n">
        <v>19.1413333333333</v>
      </c>
      <c r="P48" s="0" t="n">
        <v>-99</v>
      </c>
    </row>
    <row r="49" customFormat="false" ht="12.75" hidden="false" customHeight="false" outlineLevel="0" collapsed="false">
      <c r="A49" s="0" t="n">
        <v>1</v>
      </c>
      <c r="B49" s="0" t="n">
        <v>185</v>
      </c>
      <c r="C49" s="0" t="n">
        <v>2</v>
      </c>
      <c r="D49" s="0" t="n">
        <v>7.25</v>
      </c>
      <c r="E49" s="0" t="n">
        <v>26.43</v>
      </c>
      <c r="F49" s="0" t="n">
        <v>-2.75</v>
      </c>
      <c r="G49" s="0" t="n">
        <v>2516666.10004086</v>
      </c>
      <c r="H49" s="0" t="n">
        <v>6859289.53185822</v>
      </c>
      <c r="I49" s="0" t="n">
        <v>172.69</v>
      </c>
      <c r="J49" s="0" t="n">
        <v>183</v>
      </c>
      <c r="K49" s="0" t="n">
        <v>11</v>
      </c>
      <c r="M49" s="0" t="n">
        <v>21.5825</v>
      </c>
      <c r="P49" s="0" t="n">
        <v>-99</v>
      </c>
    </row>
    <row r="50" customFormat="false" ht="12.75" hidden="false" customHeight="false" outlineLevel="0" collapsed="false">
      <c r="A50" s="0" t="n">
        <v>1</v>
      </c>
      <c r="B50" s="0" t="n">
        <v>198</v>
      </c>
      <c r="C50" s="0" t="n">
        <v>2</v>
      </c>
      <c r="D50" s="0" t="n">
        <v>3.48</v>
      </c>
      <c r="E50" s="0" t="n">
        <v>27.11</v>
      </c>
      <c r="F50" s="0" t="n">
        <v>-2.46</v>
      </c>
      <c r="G50" s="0" t="n">
        <v>2516662.35004594</v>
      </c>
      <c r="H50" s="0" t="n">
        <v>6859290.31469797</v>
      </c>
      <c r="I50" s="0" t="n">
        <v>172.98</v>
      </c>
      <c r="J50" s="0" t="n">
        <v>170</v>
      </c>
      <c r="K50" s="0" t="n">
        <v>11</v>
      </c>
      <c r="M50" s="0" t="n">
        <v>20.1</v>
      </c>
      <c r="N50" s="0" t="n">
        <v>11.9</v>
      </c>
      <c r="O50" s="0" t="n">
        <v>2</v>
      </c>
      <c r="P50" s="0" t="n">
        <v>1.9</v>
      </c>
    </row>
    <row r="51" customFormat="false" ht="12.75" hidden="false" customHeight="false" outlineLevel="0" collapsed="false">
      <c r="A51" s="0" t="n">
        <v>1</v>
      </c>
      <c r="B51" s="0" t="n">
        <v>197</v>
      </c>
      <c r="C51" s="0" t="n">
        <v>2</v>
      </c>
      <c r="D51" s="0" t="n">
        <v>0.81</v>
      </c>
      <c r="E51" s="0" t="n">
        <v>27.39</v>
      </c>
      <c r="F51" s="0" t="n">
        <v>-2.18</v>
      </c>
      <c r="G51" s="0" t="n">
        <v>2516659.68870129</v>
      </c>
      <c r="H51" s="0" t="n">
        <v>6859290.66760681</v>
      </c>
      <c r="I51" s="0" t="n">
        <v>173.26</v>
      </c>
      <c r="J51" s="0" t="n">
        <v>272</v>
      </c>
      <c r="K51" s="0" t="n">
        <v>11</v>
      </c>
      <c r="M51" s="0" t="n">
        <v>21.45</v>
      </c>
      <c r="P51" s="0" t="n">
        <v>-99</v>
      </c>
    </row>
    <row r="52" customFormat="false" ht="12.75" hidden="false" customHeight="false" outlineLevel="0" collapsed="false">
      <c r="A52" s="0" t="n">
        <v>1</v>
      </c>
      <c r="B52" s="0" t="n">
        <v>182</v>
      </c>
      <c r="C52" s="0" t="n">
        <v>2</v>
      </c>
      <c r="D52" s="0" t="n">
        <v>6.65</v>
      </c>
      <c r="E52" s="0" t="n">
        <v>27.46</v>
      </c>
      <c r="F52" s="0" t="n">
        <v>-2.59</v>
      </c>
      <c r="G52" s="0" t="n">
        <v>2516665.52843152</v>
      </c>
      <c r="H52" s="0" t="n">
        <v>6859290.57788057</v>
      </c>
      <c r="I52" s="0" t="n">
        <v>172.85</v>
      </c>
      <c r="J52" s="0" t="n">
        <v>163</v>
      </c>
      <c r="K52" s="0" t="n">
        <v>11</v>
      </c>
      <c r="M52" s="0" t="n">
        <v>17.2</v>
      </c>
      <c r="P52" s="0" t="n">
        <v>-99</v>
      </c>
    </row>
    <row r="53" customFormat="false" ht="12.75" hidden="false" customHeight="false" outlineLevel="0" collapsed="false">
      <c r="A53" s="0" t="n">
        <v>1</v>
      </c>
      <c r="B53" s="0" t="n">
        <v>199</v>
      </c>
      <c r="C53" s="0" t="n">
        <v>2</v>
      </c>
      <c r="D53" s="0" t="n">
        <v>3.55</v>
      </c>
      <c r="E53" s="0" t="n">
        <v>27.76</v>
      </c>
      <c r="F53" s="0" t="n">
        <v>-2.49</v>
      </c>
      <c r="G53" s="0" t="n">
        <v>2516662.43779459</v>
      </c>
      <c r="H53" s="0" t="n">
        <v>6859290.96254067</v>
      </c>
      <c r="I53" s="0" t="n">
        <v>172.95</v>
      </c>
      <c r="J53" s="0" t="n">
        <v>196</v>
      </c>
      <c r="K53" s="0" t="n">
        <v>11</v>
      </c>
      <c r="M53" s="0" t="n">
        <v>19.5</v>
      </c>
      <c r="P53" s="0" t="n">
        <v>-99</v>
      </c>
    </row>
    <row r="54" customFormat="false" ht="12.75" hidden="false" customHeight="false" outlineLevel="0" collapsed="false">
      <c r="A54" s="0" t="n">
        <v>1</v>
      </c>
      <c r="B54" s="0" t="n">
        <v>183</v>
      </c>
      <c r="C54" s="0" t="n">
        <v>3</v>
      </c>
      <c r="D54" s="0" t="n">
        <v>8.75</v>
      </c>
      <c r="E54" s="0" t="n">
        <v>28.49</v>
      </c>
      <c r="F54" s="0" t="n">
        <v>-2.78</v>
      </c>
      <c r="G54" s="0" t="n">
        <v>2516667.65581246</v>
      </c>
      <c r="H54" s="0" t="n">
        <v>6859291.550069</v>
      </c>
      <c r="I54" s="0" t="n">
        <v>172.66</v>
      </c>
      <c r="J54" s="0" t="n">
        <v>123</v>
      </c>
      <c r="K54" s="0" t="n">
        <v>11</v>
      </c>
      <c r="M54" s="0" t="n">
        <v>19.3</v>
      </c>
      <c r="P54" s="0" t="n">
        <v>-99</v>
      </c>
    </row>
    <row r="55" customFormat="false" ht="12.75" hidden="false" customHeight="false" outlineLevel="0" collapsed="false">
      <c r="A55" s="0" t="n">
        <v>1</v>
      </c>
      <c r="B55" s="0" t="n">
        <v>181</v>
      </c>
      <c r="C55" s="0" t="n">
        <v>2</v>
      </c>
      <c r="D55" s="0" t="n">
        <v>5.85</v>
      </c>
      <c r="E55" s="0" t="n">
        <v>28.61</v>
      </c>
      <c r="F55" s="0" t="n">
        <v>-2.51</v>
      </c>
      <c r="G55" s="0" t="n">
        <v>2516664.76017848</v>
      </c>
      <c r="H55" s="0" t="n">
        <v>6859291.74932723</v>
      </c>
      <c r="I55" s="0" t="n">
        <v>172.93</v>
      </c>
      <c r="J55" s="0" t="n">
        <v>170</v>
      </c>
      <c r="K55" s="0" t="n">
        <v>11</v>
      </c>
      <c r="M55" s="0" t="n">
        <v>17.9</v>
      </c>
      <c r="P55" s="0" t="n">
        <v>-99</v>
      </c>
    </row>
    <row r="56" customFormat="false" ht="12.75" hidden="false" customHeight="false" outlineLevel="0" collapsed="false">
      <c r="A56" s="0" t="n">
        <v>1</v>
      </c>
      <c r="B56" s="0" t="n">
        <v>200</v>
      </c>
      <c r="C56" s="0" t="n">
        <v>2</v>
      </c>
      <c r="D56" s="0" t="n">
        <v>1.95</v>
      </c>
      <c r="E56" s="0" t="n">
        <v>29.55</v>
      </c>
      <c r="F56" s="0" t="n">
        <v>-2.72</v>
      </c>
      <c r="G56" s="0" t="n">
        <v>2516660.88734211</v>
      </c>
      <c r="H56" s="0" t="n">
        <v>6859292.79562471</v>
      </c>
      <c r="I56" s="0" t="n">
        <v>172.72</v>
      </c>
      <c r="J56" s="0" t="n">
        <v>103</v>
      </c>
      <c r="K56" s="0" t="n">
        <v>11</v>
      </c>
      <c r="L56" s="0" t="s">
        <v>13</v>
      </c>
      <c r="M56" s="0" t="n">
        <v>11.05</v>
      </c>
      <c r="P56" s="0" t="n">
        <v>-99</v>
      </c>
    </row>
    <row r="57" customFormat="false" ht="12.75" hidden="false" customHeight="false" outlineLevel="0" collapsed="false">
      <c r="A57" s="0" t="n">
        <v>1</v>
      </c>
      <c r="B57" s="0" t="n">
        <v>201</v>
      </c>
      <c r="C57" s="0" t="n">
        <v>3</v>
      </c>
      <c r="D57" s="0" t="n">
        <v>4.24</v>
      </c>
      <c r="E57" s="0" t="n">
        <v>30.99</v>
      </c>
      <c r="F57" s="0" t="n">
        <v>-2.63</v>
      </c>
      <c r="G57" s="0" t="n">
        <v>2516663.21586381</v>
      </c>
      <c r="H57" s="0" t="n">
        <v>6859294.17246408</v>
      </c>
      <c r="I57" s="0" t="n">
        <v>172.81</v>
      </c>
      <c r="J57" s="0" t="n">
        <v>227</v>
      </c>
      <c r="K57" s="0" t="n">
        <v>11</v>
      </c>
      <c r="M57" s="0" t="n">
        <v>19.9</v>
      </c>
      <c r="P57" s="0" t="n">
        <v>-99</v>
      </c>
    </row>
    <row r="58" customFormat="false" ht="12.75" hidden="false" customHeight="false" outlineLevel="0" collapsed="false">
      <c r="A58" s="0" t="n">
        <v>1</v>
      </c>
      <c r="B58" s="0" t="n">
        <v>177</v>
      </c>
      <c r="C58" s="0" t="n">
        <v>3</v>
      </c>
      <c r="D58" s="0" t="n">
        <v>9.87</v>
      </c>
      <c r="E58" s="0" t="n">
        <v>31.24</v>
      </c>
      <c r="F58" s="0" t="n">
        <v>-2.65</v>
      </c>
      <c r="G58" s="0" t="n">
        <v>2516668.85059484</v>
      </c>
      <c r="H58" s="0" t="n">
        <v>6859294.26841317</v>
      </c>
      <c r="I58" s="0" t="n">
        <v>172.79</v>
      </c>
      <c r="J58" s="0" t="n">
        <v>178</v>
      </c>
      <c r="K58" s="0" t="n">
        <v>11</v>
      </c>
      <c r="L58" s="0" t="s">
        <v>29</v>
      </c>
      <c r="M58" s="0" t="n">
        <v>20.25</v>
      </c>
      <c r="P58" s="0" t="n">
        <v>-99</v>
      </c>
    </row>
    <row r="59" customFormat="false" ht="12.75" hidden="false" customHeight="false" outlineLevel="0" collapsed="false">
      <c r="A59" s="0" t="n">
        <v>1</v>
      </c>
      <c r="B59" s="0" t="n">
        <v>178</v>
      </c>
      <c r="C59" s="0" t="n">
        <v>3</v>
      </c>
      <c r="D59" s="0" t="n">
        <v>9.34</v>
      </c>
      <c r="E59" s="0" t="n">
        <v>31.36</v>
      </c>
      <c r="F59" s="0" t="n">
        <v>-2.64</v>
      </c>
      <c r="G59" s="0" t="n">
        <v>2516668.32407455</v>
      </c>
      <c r="H59" s="0" t="n">
        <v>6859294.40286162</v>
      </c>
      <c r="I59" s="0" t="n">
        <v>172.8</v>
      </c>
      <c r="J59" s="0" t="n">
        <v>172</v>
      </c>
      <c r="K59" s="0" t="n">
        <v>11</v>
      </c>
      <c r="M59" s="0" t="n">
        <v>20.1</v>
      </c>
      <c r="P59" s="0" t="n">
        <v>-99</v>
      </c>
    </row>
    <row r="60" customFormat="false" ht="12.75" hidden="false" customHeight="false" outlineLevel="0" collapsed="false">
      <c r="A60" s="0" t="n">
        <v>1</v>
      </c>
      <c r="B60" s="0" t="n">
        <v>202</v>
      </c>
      <c r="C60" s="0" t="n">
        <v>3</v>
      </c>
      <c r="D60" s="0" t="n">
        <v>2.11</v>
      </c>
      <c r="E60" s="0" t="n">
        <v>31.44</v>
      </c>
      <c r="F60" s="0" t="n">
        <v>-2.59</v>
      </c>
      <c r="G60" s="0" t="n">
        <v>2516661.09896602</v>
      </c>
      <c r="H60" s="0" t="n">
        <v>6859294.68054256</v>
      </c>
      <c r="I60" s="0" t="n">
        <v>172.85</v>
      </c>
      <c r="J60" s="0" t="n">
        <v>171</v>
      </c>
      <c r="K60" s="0" t="n">
        <v>11</v>
      </c>
      <c r="M60" s="0" t="n">
        <v>18.8</v>
      </c>
      <c r="P60" s="0" t="n">
        <v>-99</v>
      </c>
    </row>
    <row r="61" customFormat="false" ht="12.75" hidden="false" customHeight="false" outlineLevel="0" collapsed="false">
      <c r="A61" s="0" t="n">
        <v>1</v>
      </c>
      <c r="B61" s="0" t="n">
        <v>203</v>
      </c>
      <c r="C61" s="0" t="n">
        <v>2</v>
      </c>
      <c r="D61" s="0" t="n">
        <v>1.34</v>
      </c>
      <c r="E61" s="0" t="n">
        <v>31.57</v>
      </c>
      <c r="F61" s="0" t="n">
        <v>-2.61</v>
      </c>
      <c r="G61" s="0" t="n">
        <v>2516660.33280895</v>
      </c>
      <c r="H61" s="0" t="n">
        <v>6859294.83155029</v>
      </c>
      <c r="I61" s="0" t="n">
        <v>172.83</v>
      </c>
      <c r="J61" s="0" t="n">
        <v>105</v>
      </c>
      <c r="K61" s="0" t="n">
        <v>11</v>
      </c>
      <c r="M61" s="0" t="n">
        <v>11.175</v>
      </c>
      <c r="P61" s="0" t="n">
        <v>-99</v>
      </c>
    </row>
    <row r="62" customFormat="false" ht="12.75" hidden="false" customHeight="false" outlineLevel="0" collapsed="false">
      <c r="A62" s="0" t="n">
        <v>1</v>
      </c>
      <c r="B62" s="0" t="n">
        <v>179</v>
      </c>
      <c r="C62" s="0" t="n">
        <v>2</v>
      </c>
      <c r="D62" s="0" t="n">
        <v>7.67</v>
      </c>
      <c r="E62" s="0" t="n">
        <v>32.26</v>
      </c>
      <c r="F62" s="0" t="n">
        <v>-2.45</v>
      </c>
      <c r="G62" s="0" t="n">
        <v>2516666.67931039</v>
      </c>
      <c r="H62" s="0" t="n">
        <v>6859295.3481927</v>
      </c>
      <c r="I62" s="0" t="n">
        <v>172.99</v>
      </c>
      <c r="J62" s="0" t="n">
        <v>63</v>
      </c>
      <c r="K62" s="0" t="n">
        <v>11</v>
      </c>
      <c r="M62" s="0" t="n">
        <v>6.6</v>
      </c>
      <c r="P62" s="0" t="n">
        <v>-99</v>
      </c>
    </row>
    <row r="63" customFormat="false" ht="12.75" hidden="false" customHeight="false" outlineLevel="0" collapsed="false">
      <c r="A63" s="0" t="n">
        <v>1</v>
      </c>
      <c r="B63" s="0" t="n">
        <v>205</v>
      </c>
      <c r="C63" s="0" t="n">
        <v>2</v>
      </c>
      <c r="D63" s="0" t="n">
        <v>5.59</v>
      </c>
      <c r="E63" s="0" t="n">
        <v>33.12</v>
      </c>
      <c r="F63" s="0" t="n">
        <v>-2.43</v>
      </c>
      <c r="G63" s="0" t="n">
        <v>2516664.62360572</v>
      </c>
      <c r="H63" s="0" t="n">
        <v>6859296.26475056</v>
      </c>
      <c r="I63" s="0" t="n">
        <v>173.01</v>
      </c>
      <c r="J63" s="0" t="n">
        <v>84</v>
      </c>
      <c r="K63" s="0" t="n">
        <v>11</v>
      </c>
      <c r="M63" s="0" t="n">
        <v>8.025</v>
      </c>
      <c r="P63" s="0" t="n">
        <v>-99</v>
      </c>
    </row>
    <row r="64" customFormat="false" ht="12.75" hidden="false" customHeight="false" outlineLevel="0" collapsed="false">
      <c r="A64" s="0" t="n">
        <v>1</v>
      </c>
      <c r="B64" s="0" t="n">
        <v>204</v>
      </c>
      <c r="C64" s="0" t="n">
        <v>2</v>
      </c>
      <c r="D64" s="0" t="n">
        <v>1.04</v>
      </c>
      <c r="E64" s="0" t="n">
        <v>33.37</v>
      </c>
      <c r="F64" s="0" t="n">
        <v>-2.49</v>
      </c>
      <c r="G64" s="0" t="n">
        <v>2516660.08214376</v>
      </c>
      <c r="H64" s="0" t="n">
        <v>6859296.63908092</v>
      </c>
      <c r="I64" s="0" t="n">
        <v>172.95</v>
      </c>
      <c r="J64" s="0" t="n">
        <v>215</v>
      </c>
      <c r="K64" s="0" t="n">
        <v>11</v>
      </c>
      <c r="M64" s="0" t="n">
        <v>18.55</v>
      </c>
      <c r="P64" s="0" t="n">
        <v>-99</v>
      </c>
    </row>
    <row r="65" customFormat="false" ht="12.75" hidden="false" customHeight="false" outlineLevel="0" collapsed="false">
      <c r="A65" s="0" t="n">
        <v>1</v>
      </c>
      <c r="B65" s="0" t="n">
        <v>206</v>
      </c>
      <c r="C65" s="0" t="n">
        <v>2</v>
      </c>
      <c r="D65" s="0" t="n">
        <v>6.61</v>
      </c>
      <c r="E65" s="0" t="n">
        <v>33.38</v>
      </c>
      <c r="F65" s="0" t="n">
        <v>-2.41</v>
      </c>
      <c r="G65" s="0" t="n">
        <v>2516665.65033421</v>
      </c>
      <c r="H65" s="0" t="n">
        <v>6859296.49676051</v>
      </c>
      <c r="I65" s="0" t="n">
        <v>173.03</v>
      </c>
      <c r="J65" s="0" t="n">
        <v>45</v>
      </c>
      <c r="K65" s="0" t="n">
        <v>11</v>
      </c>
      <c r="M65" s="0" t="n">
        <v>4.9375</v>
      </c>
      <c r="P65" s="0" t="n">
        <v>-99</v>
      </c>
    </row>
    <row r="66" customFormat="false" ht="12.75" hidden="false" customHeight="false" outlineLevel="0" collapsed="false">
      <c r="A66" s="0" t="n">
        <v>1</v>
      </c>
      <c r="B66" s="0" t="n">
        <v>207</v>
      </c>
      <c r="C66" s="0" t="n">
        <v>2</v>
      </c>
      <c r="D66" s="0" t="n">
        <v>3.43</v>
      </c>
      <c r="E66" s="0" t="n">
        <v>33.94</v>
      </c>
      <c r="F66" s="0" t="n">
        <v>-2.25</v>
      </c>
      <c r="G66" s="0" t="n">
        <v>2516662.48683713</v>
      </c>
      <c r="H66" s="0" t="n">
        <v>6859297.14351105</v>
      </c>
      <c r="I66" s="0" t="n">
        <v>173.19</v>
      </c>
      <c r="J66" s="0" t="n">
        <v>220</v>
      </c>
      <c r="K66" s="0" t="n">
        <v>11</v>
      </c>
      <c r="M66" s="0" t="n">
        <v>18.525</v>
      </c>
      <c r="P66" s="0" t="n">
        <v>-99</v>
      </c>
    </row>
    <row r="67" customFormat="false" ht="12.75" hidden="false" customHeight="false" outlineLevel="0" collapsed="false">
      <c r="A67" s="0" t="n">
        <v>1</v>
      </c>
      <c r="B67" s="0" t="n">
        <v>213</v>
      </c>
      <c r="C67" s="0" t="n">
        <v>2</v>
      </c>
      <c r="D67" s="0" t="n">
        <v>7.07</v>
      </c>
      <c r="E67" s="0" t="n">
        <v>34.77</v>
      </c>
      <c r="F67" s="0" t="n">
        <v>-2.22</v>
      </c>
      <c r="G67" s="0" t="n">
        <v>2516666.14817298</v>
      </c>
      <c r="H67" s="0" t="n">
        <v>6859297.87366158</v>
      </c>
      <c r="I67" s="0" t="n">
        <v>173.22</v>
      </c>
      <c r="J67" s="0" t="n">
        <v>33</v>
      </c>
      <c r="K67" s="0" t="n">
        <v>11</v>
      </c>
      <c r="M67" s="0" t="n">
        <v>2.825</v>
      </c>
      <c r="P67" s="0" t="n">
        <v>-99</v>
      </c>
    </row>
    <row r="68" customFormat="false" ht="12.75" hidden="false" customHeight="false" outlineLevel="0" collapsed="false">
      <c r="A68" s="0" t="n">
        <v>1</v>
      </c>
      <c r="B68" s="0" t="n">
        <v>210</v>
      </c>
      <c r="C68" s="0" t="n">
        <v>2</v>
      </c>
      <c r="D68" s="0" t="n">
        <v>5.62</v>
      </c>
      <c r="E68" s="0" t="n">
        <v>35.03</v>
      </c>
      <c r="F68" s="0" t="n">
        <v>-2.3</v>
      </c>
      <c r="G68" s="0" t="n">
        <v>2516664.70582517</v>
      </c>
      <c r="H68" s="0" t="n">
        <v>6859298.17321591</v>
      </c>
      <c r="I68" s="0" t="n">
        <v>173.14</v>
      </c>
      <c r="J68" s="0" t="n">
        <v>30</v>
      </c>
      <c r="K68" s="0" t="n">
        <v>11</v>
      </c>
      <c r="L68" s="0" t="s">
        <v>14</v>
      </c>
      <c r="M68" s="0" t="n">
        <v>2.625</v>
      </c>
      <c r="P68" s="0" t="n">
        <v>-99</v>
      </c>
    </row>
    <row r="69" customFormat="false" ht="12.75" hidden="false" customHeight="false" outlineLevel="0" collapsed="false">
      <c r="A69" s="0" t="n">
        <v>1</v>
      </c>
      <c r="B69" s="0" t="n">
        <v>212</v>
      </c>
      <c r="C69" s="0" t="n">
        <v>2</v>
      </c>
      <c r="D69" s="0" t="n">
        <v>9.02</v>
      </c>
      <c r="E69" s="0" t="n">
        <v>35.18</v>
      </c>
      <c r="F69" s="0" t="n">
        <v>-2.19</v>
      </c>
      <c r="G69" s="0" t="n">
        <v>2516668.10865556</v>
      </c>
      <c r="H69" s="0" t="n">
        <v>6859298.23018375</v>
      </c>
      <c r="I69" s="0" t="n">
        <v>173.25</v>
      </c>
      <c r="J69" s="0" t="n">
        <v>25</v>
      </c>
      <c r="K69" s="0" t="n">
        <v>11</v>
      </c>
      <c r="L69" s="0" t="s">
        <v>14</v>
      </c>
      <c r="M69" s="0" t="n">
        <v>2.375</v>
      </c>
      <c r="P69" s="0" t="n">
        <v>-99</v>
      </c>
    </row>
    <row r="70" customFormat="false" ht="12.75" hidden="false" customHeight="false" outlineLevel="0" collapsed="false">
      <c r="A70" s="0" t="n">
        <v>1</v>
      </c>
      <c r="B70" s="0" t="n">
        <v>214</v>
      </c>
      <c r="C70" s="0" t="n">
        <v>2</v>
      </c>
      <c r="D70" s="0" t="n">
        <v>6.83</v>
      </c>
      <c r="E70" s="0" t="n">
        <v>35.99</v>
      </c>
      <c r="F70" s="0" t="n">
        <v>-2.07</v>
      </c>
      <c r="G70" s="0" t="n">
        <v>2516665.94162473</v>
      </c>
      <c r="H70" s="0" t="n">
        <v>6859299.09976836</v>
      </c>
      <c r="I70" s="0" t="n">
        <v>173.37</v>
      </c>
      <c r="J70" s="0" t="n">
        <v>158</v>
      </c>
      <c r="K70" s="0" t="n">
        <v>11</v>
      </c>
      <c r="M70" s="0" t="n">
        <v>16.25</v>
      </c>
      <c r="P70" s="0" t="n">
        <v>-99</v>
      </c>
    </row>
    <row r="71" customFormat="false" ht="12.75" hidden="false" customHeight="false" outlineLevel="0" collapsed="false">
      <c r="A71" s="0" t="n">
        <v>1</v>
      </c>
      <c r="B71" s="0" t="n">
        <v>209</v>
      </c>
      <c r="C71" s="0" t="n">
        <v>2</v>
      </c>
      <c r="D71" s="0" t="n">
        <v>3.7</v>
      </c>
      <c r="E71" s="0" t="n">
        <v>36.05</v>
      </c>
      <c r="F71" s="0" t="n">
        <v>-2.3</v>
      </c>
      <c r="G71" s="0" t="n">
        <v>2516662.81443601</v>
      </c>
      <c r="H71" s="0" t="n">
        <v>6859299.24533859</v>
      </c>
      <c r="I71" s="0" t="n">
        <v>173.14</v>
      </c>
      <c r="J71" s="0" t="n">
        <v>40</v>
      </c>
      <c r="K71" s="0" t="n">
        <v>21</v>
      </c>
      <c r="L71" s="0" t="s">
        <v>39</v>
      </c>
      <c r="M71" s="0" t="n">
        <v>3.3</v>
      </c>
      <c r="P71" s="0" t="n">
        <v>-99</v>
      </c>
    </row>
    <row r="72" customFormat="false" ht="12.75" hidden="false" customHeight="false" outlineLevel="0" collapsed="false">
      <c r="A72" s="0" t="n">
        <v>1</v>
      </c>
      <c r="B72" s="0" t="n">
        <v>180</v>
      </c>
      <c r="C72" s="0" t="n">
        <v>2</v>
      </c>
      <c r="D72" s="0" t="n">
        <v>7.66</v>
      </c>
      <c r="E72" s="0" t="n">
        <v>36.35</v>
      </c>
      <c r="F72" s="0" t="n">
        <v>-1.93</v>
      </c>
      <c r="G72" s="0" t="n">
        <v>2516666.78115886</v>
      </c>
      <c r="H72" s="0" t="n">
        <v>6859299.43693663</v>
      </c>
      <c r="I72" s="0" t="n">
        <v>173.51</v>
      </c>
      <c r="J72" s="0" t="n">
        <v>141</v>
      </c>
      <c r="K72" s="0" t="n">
        <v>11</v>
      </c>
      <c r="M72" s="0" t="n">
        <v>16.75</v>
      </c>
      <c r="P72" s="0" t="n">
        <v>-99</v>
      </c>
    </row>
    <row r="73" customFormat="false" ht="12.75" hidden="false" customHeight="false" outlineLevel="0" collapsed="false">
      <c r="A73" s="0" t="n">
        <v>1</v>
      </c>
      <c r="B73" s="0" t="n">
        <v>211</v>
      </c>
      <c r="C73" s="0" t="n">
        <v>2</v>
      </c>
      <c r="D73" s="0" t="n">
        <v>4.7</v>
      </c>
      <c r="E73" s="0" t="n">
        <v>36.39</v>
      </c>
      <c r="F73" s="0" t="n">
        <v>-2.2</v>
      </c>
      <c r="G73" s="0" t="n">
        <v>2516663.82335965</v>
      </c>
      <c r="H73" s="0" t="n">
        <v>6859299.55786554</v>
      </c>
      <c r="I73" s="0" t="n">
        <v>173.24</v>
      </c>
      <c r="J73" s="0" t="n">
        <v>93</v>
      </c>
      <c r="K73" s="0" t="n">
        <v>11</v>
      </c>
      <c r="M73" s="0" t="n">
        <v>10.175</v>
      </c>
      <c r="P73" s="0" t="n">
        <v>-99</v>
      </c>
    </row>
    <row r="74" customFormat="false" ht="12.75" hidden="false" customHeight="false" outlineLevel="0" collapsed="false">
      <c r="A74" s="0" t="n">
        <v>1</v>
      </c>
      <c r="B74" s="0" t="n">
        <v>219</v>
      </c>
      <c r="C74" s="0" t="n">
        <v>2</v>
      </c>
      <c r="D74" s="0" t="n">
        <v>6.6</v>
      </c>
      <c r="E74" s="0" t="n">
        <v>37.88</v>
      </c>
      <c r="F74" s="0" t="n">
        <v>-1.96</v>
      </c>
      <c r="G74" s="0" t="n">
        <v>2516665.7633945</v>
      </c>
      <c r="H74" s="0" t="n">
        <v>6859300.99535111</v>
      </c>
      <c r="I74" s="0" t="n">
        <v>173.48</v>
      </c>
      <c r="J74" s="0" t="n">
        <v>202</v>
      </c>
      <c r="K74" s="0" t="n">
        <v>11</v>
      </c>
      <c r="M74" s="0" t="n">
        <v>18.2</v>
      </c>
      <c r="N74" s="0" t="n">
        <v>7.9</v>
      </c>
      <c r="O74" s="0" t="n">
        <v>3.3</v>
      </c>
      <c r="P74" s="0" t="n">
        <v>3.1</v>
      </c>
    </row>
    <row r="75" customFormat="false" ht="12.75" hidden="false" customHeight="false" outlineLevel="0" collapsed="false">
      <c r="A75" s="0" t="n">
        <v>1</v>
      </c>
      <c r="B75" s="0" t="n">
        <v>208</v>
      </c>
      <c r="C75" s="0" t="n">
        <v>2</v>
      </c>
      <c r="D75" s="0" t="n">
        <v>1.45</v>
      </c>
      <c r="E75" s="0" t="n">
        <v>37.88</v>
      </c>
      <c r="F75" s="0" t="n">
        <v>-2.29</v>
      </c>
      <c r="G75" s="0" t="n">
        <v>2516660.61532044</v>
      </c>
      <c r="H75" s="0" t="n">
        <v>6859301.1361825</v>
      </c>
      <c r="I75" s="0" t="n">
        <v>173.15</v>
      </c>
      <c r="J75" s="0" t="n">
        <v>91</v>
      </c>
      <c r="K75" s="0" t="n">
        <v>11</v>
      </c>
      <c r="M75" s="0" t="n">
        <v>6.975</v>
      </c>
      <c r="P75" s="0" t="n">
        <v>-99</v>
      </c>
    </row>
    <row r="76" customFormat="false" ht="12.75" hidden="false" customHeight="false" outlineLevel="0" collapsed="false">
      <c r="A76" s="0" t="n">
        <v>1</v>
      </c>
      <c r="B76" s="0" t="n">
        <v>215</v>
      </c>
      <c r="C76" s="0" t="n">
        <v>2</v>
      </c>
      <c r="D76" s="0" t="n">
        <v>3.4</v>
      </c>
      <c r="E76" s="0" t="n">
        <v>38.14</v>
      </c>
      <c r="F76" s="0" t="n">
        <v>-1.83</v>
      </c>
      <c r="G76" s="0" t="n">
        <v>2516662.57170113</v>
      </c>
      <c r="H76" s="0" t="n">
        <v>6859301.34276076</v>
      </c>
      <c r="I76" s="0" t="n">
        <v>173.61</v>
      </c>
      <c r="J76" s="0" t="n">
        <v>172</v>
      </c>
      <c r="K76" s="0" t="n">
        <v>11</v>
      </c>
      <c r="M76" s="0" t="n">
        <v>15.05</v>
      </c>
      <c r="P76" s="0" t="n">
        <v>-99</v>
      </c>
    </row>
    <row r="77" customFormat="false" ht="12.75" hidden="false" customHeight="false" outlineLevel="0" collapsed="false">
      <c r="A77" s="0" t="n">
        <v>1</v>
      </c>
      <c r="B77" s="0" t="n">
        <v>220</v>
      </c>
      <c r="C77" s="0" t="n">
        <v>2</v>
      </c>
      <c r="D77" s="0" t="n">
        <v>7.96</v>
      </c>
      <c r="E77" s="0" t="n">
        <v>38.19</v>
      </c>
      <c r="F77" s="0" t="n">
        <v>-1.64</v>
      </c>
      <c r="G77" s="0" t="n">
        <v>2516667.13136313</v>
      </c>
      <c r="H77" s="0" t="n">
        <v>6859301.26804476</v>
      </c>
      <c r="I77" s="0" t="n">
        <v>173.8</v>
      </c>
      <c r="J77" s="0" t="n">
        <v>174</v>
      </c>
      <c r="K77" s="0" t="n">
        <v>11</v>
      </c>
      <c r="M77" s="0" t="n">
        <v>18.75</v>
      </c>
      <c r="P77" s="0" t="n">
        <v>-99</v>
      </c>
    </row>
    <row r="78" customFormat="false" ht="12.75" hidden="false" customHeight="false" outlineLevel="0" collapsed="false">
      <c r="A78" s="0" t="n">
        <v>1</v>
      </c>
      <c r="B78" s="0" t="n">
        <v>218</v>
      </c>
      <c r="C78" s="0" t="n">
        <v>2</v>
      </c>
      <c r="D78" s="0" t="n">
        <v>4.08</v>
      </c>
      <c r="E78" s="0" t="n">
        <v>39.38</v>
      </c>
      <c r="F78" s="0" t="n">
        <v>-1.84</v>
      </c>
      <c r="G78" s="0" t="n">
        <v>2516663.28535575</v>
      </c>
      <c r="H78" s="0" t="n">
        <v>6859302.56370183</v>
      </c>
      <c r="I78" s="0" t="n">
        <v>173.6</v>
      </c>
      <c r="J78" s="0" t="n">
        <v>139</v>
      </c>
      <c r="K78" s="0" t="n">
        <v>11</v>
      </c>
      <c r="M78" s="0" t="n">
        <v>14.5</v>
      </c>
      <c r="P78" s="0" t="n">
        <v>-99</v>
      </c>
    </row>
    <row r="79" customFormat="false" ht="12.75" hidden="false" customHeight="false" outlineLevel="0" collapsed="false">
      <c r="A79" s="0" t="n">
        <v>1</v>
      </c>
      <c r="B79" s="0" t="n">
        <v>221</v>
      </c>
      <c r="C79" s="0" t="n">
        <v>2</v>
      </c>
      <c r="D79" s="0" t="n">
        <v>8.21</v>
      </c>
      <c r="E79" s="0" t="n">
        <v>39.45</v>
      </c>
      <c r="F79" s="0" t="n">
        <v>-1.6</v>
      </c>
      <c r="G79" s="0" t="n">
        <v>2516667.41572547</v>
      </c>
      <c r="H79" s="0" t="n">
        <v>6859302.52073708</v>
      </c>
      <c r="I79" s="0" t="n">
        <v>173.84</v>
      </c>
      <c r="J79" s="0" t="n">
        <v>59</v>
      </c>
      <c r="K79" s="0" t="n">
        <v>11</v>
      </c>
      <c r="M79" s="0" t="n">
        <v>5.525</v>
      </c>
      <c r="P79" s="0" t="n">
        <v>-99</v>
      </c>
    </row>
    <row r="80" customFormat="false" ht="12.75" hidden="false" customHeight="false" outlineLevel="0" collapsed="false">
      <c r="A80" s="0" t="n">
        <v>1</v>
      </c>
      <c r="B80" s="0" t="n">
        <v>217</v>
      </c>
      <c r="C80" s="0" t="n">
        <v>2</v>
      </c>
      <c r="D80" s="0" t="n">
        <v>2.83</v>
      </c>
      <c r="E80" s="0" t="n">
        <v>39.97</v>
      </c>
      <c r="F80" s="0" t="n">
        <v>-1.73</v>
      </c>
      <c r="G80" s="0" t="n">
        <v>2516662.05195729</v>
      </c>
      <c r="H80" s="0" t="n">
        <v>6859303.18766356</v>
      </c>
      <c r="I80" s="0" t="n">
        <v>173.71</v>
      </c>
      <c r="J80" s="0" t="n">
        <v>212</v>
      </c>
      <c r="K80" s="0" t="n">
        <v>11</v>
      </c>
      <c r="M80" s="0" t="n">
        <v>19.5</v>
      </c>
      <c r="N80" s="0" t="n">
        <v>7.6</v>
      </c>
      <c r="O80" s="0" t="n">
        <v>3.2</v>
      </c>
      <c r="P80" s="0" t="n">
        <v>3</v>
      </c>
    </row>
    <row r="81" customFormat="false" ht="12.75" hidden="false" customHeight="false" outlineLevel="0" collapsed="false">
      <c r="A81" s="0" t="n">
        <v>1</v>
      </c>
      <c r="B81" s="0" t="n">
        <v>227</v>
      </c>
      <c r="C81" s="0" t="n">
        <v>2</v>
      </c>
      <c r="D81" s="0" t="n">
        <v>8.89</v>
      </c>
      <c r="E81" s="0" t="n">
        <v>40.12</v>
      </c>
      <c r="F81" s="0" t="n">
        <v>-1.53</v>
      </c>
      <c r="G81" s="0" t="n">
        <v>2516668.11379292</v>
      </c>
      <c r="H81" s="0" t="n">
        <v>6859303.17189131</v>
      </c>
      <c r="I81" s="0" t="n">
        <v>173.91</v>
      </c>
      <c r="J81" s="0" t="n">
        <v>36</v>
      </c>
      <c r="K81" s="0" t="n">
        <v>11</v>
      </c>
      <c r="L81" s="0" t="s">
        <v>14</v>
      </c>
      <c r="M81" s="0" t="n">
        <v>3.8125</v>
      </c>
      <c r="P81" s="0" t="n">
        <v>-99</v>
      </c>
    </row>
    <row r="82" customFormat="false" ht="12.75" hidden="false" customHeight="false" outlineLevel="0" collapsed="false">
      <c r="A82" s="0" t="n">
        <v>1</v>
      </c>
      <c r="B82" s="0" t="n">
        <v>223</v>
      </c>
      <c r="C82" s="0" t="n">
        <v>2</v>
      </c>
      <c r="D82" s="0" t="n">
        <v>7.18</v>
      </c>
      <c r="E82" s="0" t="n">
        <v>40.72</v>
      </c>
      <c r="F82" s="0" t="n">
        <v>-1.5</v>
      </c>
      <c r="G82" s="0" t="n">
        <v>2516666.42083995</v>
      </c>
      <c r="H82" s="0" t="n">
        <v>6859303.81842842</v>
      </c>
      <c r="I82" s="0" t="n">
        <v>173.94</v>
      </c>
      <c r="J82" s="0" t="n">
        <v>50</v>
      </c>
      <c r="K82" s="0" t="n">
        <v>11</v>
      </c>
      <c r="M82" s="0" t="n">
        <v>4.9375</v>
      </c>
      <c r="P82" s="0" t="n">
        <v>-99</v>
      </c>
    </row>
    <row r="83" customFormat="false" ht="12.75" hidden="false" customHeight="false" outlineLevel="0" collapsed="false">
      <c r="A83" s="0" t="n">
        <v>1</v>
      </c>
      <c r="B83" s="0" t="n">
        <v>222</v>
      </c>
      <c r="C83" s="0" t="n">
        <v>2</v>
      </c>
      <c r="D83" s="0" t="n">
        <v>5.26</v>
      </c>
      <c r="E83" s="0" t="n">
        <v>40.78</v>
      </c>
      <c r="F83" s="0" t="n">
        <v>-1.61</v>
      </c>
      <c r="G83" s="0" t="n">
        <v>2516664.50319873</v>
      </c>
      <c r="H83" s="0" t="n">
        <v>6859303.93091011</v>
      </c>
      <c r="I83" s="0" t="n">
        <v>173.83</v>
      </c>
      <c r="J83" s="0" t="n">
        <v>72</v>
      </c>
      <c r="K83" s="0" t="n">
        <v>11</v>
      </c>
      <c r="M83" s="0" t="n">
        <v>9</v>
      </c>
      <c r="P83" s="0" t="n">
        <v>-99</v>
      </c>
    </row>
    <row r="84" customFormat="false" ht="12.75" hidden="false" customHeight="false" outlineLevel="0" collapsed="false">
      <c r="A84" s="0" t="n">
        <v>1</v>
      </c>
      <c r="B84" s="0" t="n">
        <v>216</v>
      </c>
      <c r="C84" s="0" t="n">
        <v>2</v>
      </c>
      <c r="D84" s="0" t="n">
        <v>1.04</v>
      </c>
      <c r="E84" s="0" t="n">
        <v>41.04</v>
      </c>
      <c r="F84" s="0" t="n">
        <v>-1.74</v>
      </c>
      <c r="G84" s="0" t="n">
        <v>2516660.29188681</v>
      </c>
      <c r="H84" s="0" t="n">
        <v>6859304.30621257</v>
      </c>
      <c r="I84" s="0" t="n">
        <v>173.7</v>
      </c>
      <c r="J84" s="0" t="n">
        <v>79</v>
      </c>
      <c r="K84" s="0" t="n">
        <v>11</v>
      </c>
      <c r="M84" s="0" t="n">
        <v>9.925</v>
      </c>
      <c r="P84" s="0" t="n">
        <v>-99</v>
      </c>
    </row>
    <row r="85" customFormat="false" ht="12.75" hidden="false" customHeight="false" outlineLevel="0" collapsed="false">
      <c r="A85" s="0" t="n">
        <v>1</v>
      </c>
      <c r="B85" s="0" t="n">
        <v>224</v>
      </c>
      <c r="C85" s="0" t="n">
        <v>2</v>
      </c>
      <c r="D85" s="0" t="n">
        <v>2.77</v>
      </c>
      <c r="E85" s="0" t="n">
        <v>41.92</v>
      </c>
      <c r="F85" s="0" t="n">
        <v>-1.47</v>
      </c>
      <c r="G85" s="0" t="n">
        <v>2516662.04530424</v>
      </c>
      <c r="H85" s="0" t="n">
        <v>6859305.13857507</v>
      </c>
      <c r="I85" s="0" t="n">
        <v>173.97</v>
      </c>
      <c r="J85" s="0" t="n">
        <v>38</v>
      </c>
      <c r="K85" s="0" t="n">
        <v>11</v>
      </c>
      <c r="M85" s="0" t="n">
        <v>3.7875</v>
      </c>
      <c r="P85" s="0" t="n">
        <v>-99</v>
      </c>
    </row>
    <row r="86" customFormat="false" ht="12.75" hidden="false" customHeight="false" outlineLevel="0" collapsed="false">
      <c r="A86" s="0" t="n">
        <v>1</v>
      </c>
      <c r="B86" s="0" t="n">
        <v>228</v>
      </c>
      <c r="C86" s="0" t="n">
        <v>2</v>
      </c>
      <c r="D86" s="0" t="n">
        <v>8.73</v>
      </c>
      <c r="E86" s="0" t="n">
        <v>42.16</v>
      </c>
      <c r="F86" s="0" t="n">
        <v>-1.51</v>
      </c>
      <c r="G86" s="0" t="n">
        <v>2516668.0096384</v>
      </c>
      <c r="H86" s="0" t="n">
        <v>6859305.21550376</v>
      </c>
      <c r="I86" s="0" t="n">
        <v>173.93</v>
      </c>
      <c r="J86" s="0" t="n">
        <v>208</v>
      </c>
      <c r="K86" s="0" t="n">
        <v>11</v>
      </c>
      <c r="M86" s="0" t="n">
        <v>18.0025</v>
      </c>
      <c r="P86" s="0" t="n">
        <v>-99</v>
      </c>
    </row>
    <row r="87" customFormat="false" ht="12.75" hidden="false" customHeight="false" outlineLevel="0" collapsed="false">
      <c r="A87" s="0" t="n">
        <v>1</v>
      </c>
      <c r="B87" s="0" t="n">
        <v>225</v>
      </c>
      <c r="C87" s="0" t="n">
        <v>5</v>
      </c>
      <c r="D87" s="0" t="n">
        <v>4.36</v>
      </c>
      <c r="E87" s="0" t="n">
        <v>42.28</v>
      </c>
      <c r="F87" s="0" t="n">
        <v>-1.48</v>
      </c>
      <c r="G87" s="0" t="n">
        <v>2516663.64455415</v>
      </c>
      <c r="H87" s="0" t="n">
        <v>6859305.45496046</v>
      </c>
      <c r="I87" s="0" t="n">
        <v>173.96</v>
      </c>
      <c r="J87" s="0" t="n">
        <v>45</v>
      </c>
      <c r="K87" s="0" t="n">
        <v>23</v>
      </c>
      <c r="L87" s="0" t="s">
        <v>54</v>
      </c>
      <c r="M87" s="0" t="n">
        <v>7.9</v>
      </c>
      <c r="P87" s="0" t="n">
        <v>-99</v>
      </c>
    </row>
    <row r="88" customFormat="false" ht="12.75" hidden="false" customHeight="false" outlineLevel="0" collapsed="false">
      <c r="A88" s="0" t="n">
        <v>1</v>
      </c>
      <c r="B88" s="0" t="n">
        <v>230</v>
      </c>
      <c r="C88" s="0" t="n">
        <v>2</v>
      </c>
      <c r="D88" s="0" t="n">
        <v>5.63</v>
      </c>
      <c r="E88" s="0" t="n">
        <v>42.51</v>
      </c>
      <c r="F88" s="0" t="n">
        <v>-1.52</v>
      </c>
      <c r="G88" s="0" t="n">
        <v>2516664.92036876</v>
      </c>
      <c r="H88" s="0" t="n">
        <v>6859305.65014516</v>
      </c>
      <c r="I88" s="0" t="n">
        <v>173.92</v>
      </c>
      <c r="J88" s="0" t="n">
        <v>242</v>
      </c>
      <c r="K88" s="0" t="n">
        <v>11</v>
      </c>
      <c r="M88" s="0" t="n">
        <v>19.25</v>
      </c>
      <c r="P88" s="0" t="n">
        <v>-99</v>
      </c>
    </row>
    <row r="89" customFormat="false" ht="12.75" hidden="false" customHeight="false" outlineLevel="0" collapsed="false">
      <c r="A89" s="0" t="n">
        <v>1</v>
      </c>
      <c r="B89" s="0" t="n">
        <v>226</v>
      </c>
      <c r="C89" s="0" t="n">
        <v>2</v>
      </c>
      <c r="D89" s="0" t="n">
        <v>4.14</v>
      </c>
      <c r="E89" s="0" t="n">
        <v>42.54</v>
      </c>
      <c r="F89" s="0" t="n">
        <v>-1.39</v>
      </c>
      <c r="G89" s="0" t="n">
        <v>2516663.43174636</v>
      </c>
      <c r="H89" s="0" t="n">
        <v>6859305.72087933</v>
      </c>
      <c r="I89" s="0" t="n">
        <v>174.05</v>
      </c>
      <c r="J89" s="0" t="n">
        <v>139</v>
      </c>
      <c r="K89" s="0" t="n">
        <v>11</v>
      </c>
      <c r="M89" s="0" t="n">
        <v>14</v>
      </c>
      <c r="P89" s="0" t="n">
        <v>-99</v>
      </c>
    </row>
    <row r="90" customFormat="false" ht="12.75" hidden="false" customHeight="false" outlineLevel="0" collapsed="false">
      <c r="A90" s="0" t="n">
        <v>1</v>
      </c>
      <c r="B90" s="0" t="n">
        <v>229</v>
      </c>
      <c r="C90" s="0" t="n">
        <v>2</v>
      </c>
      <c r="D90" s="0" t="n">
        <v>8.06</v>
      </c>
      <c r="E90" s="0" t="n">
        <v>43.58</v>
      </c>
      <c r="F90" s="0" t="n">
        <v>-1.68</v>
      </c>
      <c r="G90" s="0" t="n">
        <v>2516667.37872013</v>
      </c>
      <c r="H90" s="0" t="n">
        <v>6859306.65329447</v>
      </c>
      <c r="I90" s="0" t="n">
        <v>173.76</v>
      </c>
      <c r="J90" s="0" t="n">
        <v>46</v>
      </c>
      <c r="K90" s="0" t="n">
        <v>11</v>
      </c>
      <c r="L90" s="0" t="s">
        <v>14</v>
      </c>
      <c r="M90" s="0" t="n">
        <v>4.625</v>
      </c>
      <c r="P90" s="0" t="n">
        <v>-99</v>
      </c>
    </row>
    <row r="91" customFormat="false" ht="12.75" hidden="false" customHeight="false" outlineLevel="0" collapsed="false">
      <c r="A91" s="0" t="n">
        <v>1</v>
      </c>
      <c r="B91" s="0" t="n">
        <v>231</v>
      </c>
      <c r="C91" s="0" t="n">
        <v>2</v>
      </c>
      <c r="D91" s="0" t="n">
        <v>3.34</v>
      </c>
      <c r="E91" s="0" t="n">
        <v>44.15</v>
      </c>
      <c r="F91" s="0" t="n">
        <v>-1.47</v>
      </c>
      <c r="G91" s="0" t="n">
        <v>2516662.67607243</v>
      </c>
      <c r="H91" s="0" t="n">
        <v>6859307.35215396</v>
      </c>
      <c r="I91" s="0" t="n">
        <v>173.97</v>
      </c>
      <c r="J91" s="0" t="n">
        <v>99</v>
      </c>
      <c r="K91" s="0" t="n">
        <v>11</v>
      </c>
      <c r="M91" s="0" t="n">
        <v>10.2</v>
      </c>
      <c r="P91" s="0" t="n">
        <v>-99</v>
      </c>
    </row>
    <row r="92" customFormat="false" ht="12.75" hidden="false" customHeight="false" outlineLevel="0" collapsed="false">
      <c r="A92" s="0" t="n">
        <v>1</v>
      </c>
      <c r="B92" s="0" t="n">
        <v>548</v>
      </c>
      <c r="C92" s="0" t="n">
        <v>2</v>
      </c>
      <c r="D92" s="0" t="n">
        <v>9.83</v>
      </c>
      <c r="E92" s="0" t="n">
        <v>45.45</v>
      </c>
      <c r="F92" s="0" t="n">
        <v>-1.83</v>
      </c>
      <c r="G92" s="0" t="n">
        <v>2516669.19919504</v>
      </c>
      <c r="H92" s="0" t="n">
        <v>6859308.47419291</v>
      </c>
      <c r="I92" s="0" t="n">
        <v>173.61</v>
      </c>
      <c r="J92" s="0" t="n">
        <v>42</v>
      </c>
      <c r="K92" s="0" t="n">
        <v>11</v>
      </c>
      <c r="M92" s="0" t="n">
        <v>4.825</v>
      </c>
      <c r="P92" s="0" t="n">
        <v>-99</v>
      </c>
    </row>
    <row r="93" customFormat="false" ht="12.75" hidden="false" customHeight="false" outlineLevel="0" collapsed="false">
      <c r="A93" s="0" t="n">
        <v>1</v>
      </c>
      <c r="B93" s="0" t="n">
        <v>235</v>
      </c>
      <c r="C93" s="0" t="n">
        <v>2</v>
      </c>
      <c r="D93" s="0" t="n">
        <v>7.87</v>
      </c>
      <c r="E93" s="0" t="n">
        <v>46.25</v>
      </c>
      <c r="F93" s="0" t="n">
        <v>-1.73</v>
      </c>
      <c r="G93" s="0" t="n">
        <v>2516667.26180474</v>
      </c>
      <c r="H93" s="0" t="n">
        <v>6859309.3274917</v>
      </c>
      <c r="I93" s="0" t="n">
        <v>173.71</v>
      </c>
      <c r="J93" s="0" t="n">
        <v>82</v>
      </c>
      <c r="K93" s="0" t="n">
        <v>11</v>
      </c>
      <c r="M93" s="0" t="n">
        <v>7.125</v>
      </c>
      <c r="P93" s="0" t="n">
        <v>-99</v>
      </c>
    </row>
    <row r="94" customFormat="false" ht="12.75" hidden="false" customHeight="false" outlineLevel="0" collapsed="false">
      <c r="A94" s="0" t="n">
        <v>1</v>
      </c>
      <c r="B94" s="0" t="n">
        <v>233</v>
      </c>
      <c r="C94" s="0" t="n">
        <v>2</v>
      </c>
      <c r="D94" s="0" t="n">
        <v>4.52</v>
      </c>
      <c r="E94" s="0" t="n">
        <v>46.26</v>
      </c>
      <c r="F94" s="0" t="n">
        <v>-1.74</v>
      </c>
      <c r="G94" s="0" t="n">
        <v>2516663.913331</v>
      </c>
      <c r="H94" s="0" t="n">
        <v>6859309.42909672</v>
      </c>
      <c r="I94" s="0" t="n">
        <v>173.7</v>
      </c>
      <c r="J94" s="0" t="n">
        <v>198</v>
      </c>
      <c r="K94" s="0" t="n">
        <v>11</v>
      </c>
      <c r="M94" s="0" t="n">
        <v>16.25</v>
      </c>
      <c r="N94" s="0" t="n">
        <v>8.5</v>
      </c>
      <c r="O94" s="0" t="n">
        <v>3.1</v>
      </c>
      <c r="P94" s="0" t="n">
        <v>2.8</v>
      </c>
    </row>
    <row r="95" customFormat="false" ht="12.75" hidden="false" customHeight="false" outlineLevel="0" collapsed="false">
      <c r="A95" s="0" t="n">
        <v>1</v>
      </c>
      <c r="B95" s="0" t="n">
        <v>232</v>
      </c>
      <c r="C95" s="0" t="n">
        <v>2</v>
      </c>
      <c r="D95" s="0" t="n">
        <v>1.56</v>
      </c>
      <c r="E95" s="0" t="n">
        <v>46.26</v>
      </c>
      <c r="F95" s="0" t="n">
        <v>-1.37</v>
      </c>
      <c r="G95" s="0" t="n">
        <v>2516660.95443794</v>
      </c>
      <c r="H95" s="0" t="n">
        <v>6859309.51004059</v>
      </c>
      <c r="I95" s="0" t="n">
        <v>174.07</v>
      </c>
      <c r="J95" s="0" t="n">
        <v>195</v>
      </c>
      <c r="K95" s="0" t="n">
        <v>11</v>
      </c>
      <c r="M95" s="0" t="n">
        <v>15.9</v>
      </c>
      <c r="P95" s="0" t="n">
        <v>-99</v>
      </c>
    </row>
    <row r="96" customFormat="false" ht="12.75" hidden="false" customHeight="false" outlineLevel="0" collapsed="false">
      <c r="A96" s="0" t="n">
        <v>1</v>
      </c>
      <c r="B96" s="0" t="n">
        <v>238</v>
      </c>
      <c r="C96" s="0" t="n">
        <v>3</v>
      </c>
      <c r="D96" s="0" t="n">
        <v>7.33</v>
      </c>
      <c r="E96" s="0" t="n">
        <v>47.21</v>
      </c>
      <c r="F96" s="0" t="n">
        <v>-1.97</v>
      </c>
      <c r="G96" s="0" t="n">
        <v>2516666.74825875</v>
      </c>
      <c r="H96" s="0" t="n">
        <v>6859310.30189947</v>
      </c>
      <c r="I96" s="0" t="n">
        <v>173.47</v>
      </c>
      <c r="J96" s="0" t="n">
        <v>273</v>
      </c>
      <c r="K96" s="0" t="n">
        <v>11</v>
      </c>
      <c r="M96" s="0" t="n">
        <v>21.95</v>
      </c>
      <c r="P96" s="0" t="n">
        <v>-99</v>
      </c>
    </row>
    <row r="97" customFormat="false" ht="12.75" hidden="false" customHeight="false" outlineLevel="0" collapsed="false">
      <c r="A97" s="0" t="n">
        <v>1</v>
      </c>
      <c r="B97" s="0" t="n">
        <v>236</v>
      </c>
      <c r="C97" s="0" t="n">
        <v>2</v>
      </c>
      <c r="D97" s="0" t="n">
        <v>2.68</v>
      </c>
      <c r="E97" s="0" t="n">
        <v>48.36</v>
      </c>
      <c r="F97" s="0" t="n">
        <v>-1.15</v>
      </c>
      <c r="G97" s="0" t="n">
        <v>2516662.13144549</v>
      </c>
      <c r="H97" s="0" t="n">
        <v>6859311.57862784</v>
      </c>
      <c r="I97" s="0" t="n">
        <v>174.29</v>
      </c>
      <c r="K97" s="0" t="n">
        <v>23</v>
      </c>
      <c r="L97" s="0" t="s">
        <v>49</v>
      </c>
      <c r="P97" s="0" t="n">
        <v>-99</v>
      </c>
    </row>
    <row r="98" customFormat="false" ht="12.75" hidden="false" customHeight="false" outlineLevel="0" collapsed="false">
      <c r="A98" s="0" t="n">
        <v>1</v>
      </c>
      <c r="B98" s="0" t="n">
        <v>239</v>
      </c>
      <c r="C98" s="0" t="n">
        <v>2</v>
      </c>
      <c r="D98" s="0" t="n">
        <v>7.57</v>
      </c>
      <c r="E98" s="0" t="n">
        <v>48.55</v>
      </c>
      <c r="F98" s="0" t="n">
        <v>-2.05</v>
      </c>
      <c r="G98" s="0" t="n">
        <v>2516667.0248125</v>
      </c>
      <c r="H98" s="0" t="n">
        <v>6859311.63483534</v>
      </c>
      <c r="I98" s="0" t="n">
        <v>173.39</v>
      </c>
      <c r="J98" s="0" t="n">
        <v>97</v>
      </c>
      <c r="K98" s="0" t="n">
        <v>22</v>
      </c>
      <c r="L98" s="0" t="s">
        <v>43</v>
      </c>
      <c r="M98" s="0" t="n">
        <v>1.8</v>
      </c>
      <c r="P98" s="0" t="n">
        <v>-99</v>
      </c>
    </row>
    <row r="99" customFormat="false" ht="12.75" hidden="false" customHeight="false" outlineLevel="0" collapsed="false">
      <c r="A99" s="0" t="n">
        <v>1</v>
      </c>
      <c r="B99" s="0" t="n">
        <v>237</v>
      </c>
      <c r="C99" s="0" t="n">
        <v>2</v>
      </c>
      <c r="D99" s="0" t="n">
        <v>5.64</v>
      </c>
      <c r="E99" s="0" t="n">
        <v>49.31</v>
      </c>
      <c r="F99" s="0" t="n">
        <v>-1.77</v>
      </c>
      <c r="G99" s="0" t="n">
        <v>2516665.11631714</v>
      </c>
      <c r="H99" s="0" t="n">
        <v>6859312.44732871</v>
      </c>
      <c r="I99" s="0" t="n">
        <v>173.67</v>
      </c>
      <c r="J99" s="0" t="n">
        <v>217</v>
      </c>
      <c r="K99" s="0" t="n">
        <v>11</v>
      </c>
      <c r="M99" s="0" t="n">
        <v>18.15</v>
      </c>
      <c r="P99" s="0" t="n">
        <v>-99</v>
      </c>
    </row>
    <row r="100" customFormat="false" ht="12.75" hidden="false" customHeight="false" outlineLevel="0" collapsed="false">
      <c r="A100" s="0" t="n">
        <v>2</v>
      </c>
      <c r="B100" s="0" t="n">
        <v>340</v>
      </c>
      <c r="C100" s="0" t="n">
        <v>2</v>
      </c>
      <c r="D100" s="0" t="n">
        <v>10.83</v>
      </c>
      <c r="E100" s="0" t="n">
        <v>0.83</v>
      </c>
      <c r="F100" s="0" t="n">
        <v>-0.91</v>
      </c>
      <c r="G100" s="0" t="n">
        <v>2516668.97864701</v>
      </c>
      <c r="H100" s="0" t="n">
        <v>6859263.84353351</v>
      </c>
      <c r="I100" s="0" t="n">
        <v>174.53</v>
      </c>
      <c r="J100" s="0" t="n">
        <v>118</v>
      </c>
      <c r="K100" s="0" t="n">
        <v>11</v>
      </c>
      <c r="M100" s="0" t="n">
        <v>13.5</v>
      </c>
      <c r="P100" s="0" t="n">
        <v>-99</v>
      </c>
    </row>
    <row r="101" customFormat="false" ht="12.75" hidden="false" customHeight="false" outlineLevel="0" collapsed="false">
      <c r="A101" s="0" t="n">
        <v>2</v>
      </c>
      <c r="B101" s="0" t="n">
        <v>341</v>
      </c>
      <c r="C101" s="0" t="n">
        <v>2</v>
      </c>
      <c r="D101" s="0" t="n">
        <v>13.16</v>
      </c>
      <c r="E101" s="0" t="n">
        <v>1.02</v>
      </c>
      <c r="F101" s="0" t="n">
        <v>-1.06</v>
      </c>
      <c r="G101" s="0" t="n">
        <v>2516671.31297139</v>
      </c>
      <c r="H101" s="0" t="n">
        <v>6859263.96974651</v>
      </c>
      <c r="I101" s="0" t="n">
        <v>174.38</v>
      </c>
      <c r="J101" s="0" t="n">
        <v>121</v>
      </c>
      <c r="K101" s="0" t="n">
        <v>11</v>
      </c>
      <c r="M101" s="0" t="n">
        <v>12.7</v>
      </c>
      <c r="P101" s="0" t="n">
        <v>-99</v>
      </c>
    </row>
    <row r="102" customFormat="false" ht="12.75" hidden="false" customHeight="false" outlineLevel="0" collapsed="false">
      <c r="A102" s="0" t="n">
        <v>2</v>
      </c>
      <c r="B102" s="0" t="n">
        <v>367</v>
      </c>
      <c r="C102" s="0" t="n">
        <v>3</v>
      </c>
      <c r="D102" s="0" t="n">
        <v>16.23</v>
      </c>
      <c r="E102" s="0" t="n">
        <v>1.32</v>
      </c>
      <c r="F102" s="0" t="n">
        <v>-1</v>
      </c>
      <c r="G102" s="0" t="n">
        <v>2516674.39002707</v>
      </c>
      <c r="H102" s="0" t="n">
        <v>6859264.1856824</v>
      </c>
      <c r="I102" s="0" t="n">
        <v>174.44</v>
      </c>
      <c r="J102" s="0" t="n">
        <v>182</v>
      </c>
      <c r="K102" s="0" t="n">
        <v>22</v>
      </c>
      <c r="L102" s="0" t="s">
        <v>47</v>
      </c>
      <c r="M102" s="0" t="n">
        <v>8.75</v>
      </c>
      <c r="P102" s="0" t="n">
        <v>-99</v>
      </c>
    </row>
    <row r="103" customFormat="false" ht="12.75" hidden="false" customHeight="false" outlineLevel="0" collapsed="false">
      <c r="A103" s="0" t="n">
        <v>2</v>
      </c>
      <c r="B103" s="0" t="n">
        <v>366</v>
      </c>
      <c r="C103" s="0" t="n">
        <v>2</v>
      </c>
      <c r="D103" s="0" t="n">
        <v>15.48</v>
      </c>
      <c r="E103" s="0" t="n">
        <v>1.47</v>
      </c>
      <c r="F103" s="0" t="n">
        <v>-0.98</v>
      </c>
      <c r="G103" s="0" t="n">
        <v>2516673.64440943</v>
      </c>
      <c r="H103" s="0" t="n">
        <v>6859264.35613573</v>
      </c>
      <c r="I103" s="0" t="n">
        <v>174.46</v>
      </c>
      <c r="J103" s="0" t="n">
        <v>108</v>
      </c>
      <c r="K103" s="0" t="n">
        <v>11</v>
      </c>
      <c r="M103" s="0" t="n">
        <v>12</v>
      </c>
      <c r="P103" s="0" t="n">
        <v>-99</v>
      </c>
    </row>
    <row r="104" customFormat="false" ht="12.75" hidden="false" customHeight="false" outlineLevel="0" collapsed="false">
      <c r="A104" s="0" t="n">
        <v>2</v>
      </c>
      <c r="B104" s="0" t="n">
        <v>371</v>
      </c>
      <c r="C104" s="0" t="n">
        <v>2</v>
      </c>
      <c r="D104" s="0" t="n">
        <v>19.78</v>
      </c>
      <c r="E104" s="0" t="n">
        <v>2.25</v>
      </c>
      <c r="F104" s="0" t="n">
        <v>-1.38</v>
      </c>
      <c r="G104" s="0" t="n">
        <v>2516677.96413117</v>
      </c>
      <c r="H104" s="0" t="n">
        <v>6859265.01825667</v>
      </c>
      <c r="I104" s="0" t="n">
        <v>174.06</v>
      </c>
      <c r="J104" s="0" t="n">
        <v>101</v>
      </c>
      <c r="K104" s="0" t="n">
        <v>11</v>
      </c>
      <c r="M104" s="0" t="n">
        <v>10.6</v>
      </c>
      <c r="P104" s="0" t="n">
        <v>-99</v>
      </c>
    </row>
    <row r="105" customFormat="false" ht="12.75" hidden="false" customHeight="false" outlineLevel="0" collapsed="false">
      <c r="A105" s="0" t="n">
        <v>2</v>
      </c>
      <c r="B105" s="0" t="n">
        <v>364</v>
      </c>
      <c r="C105" s="0" t="n">
        <v>2</v>
      </c>
      <c r="D105" s="0" t="n">
        <v>16.47</v>
      </c>
      <c r="E105" s="0" t="n">
        <v>2.34</v>
      </c>
      <c r="F105" s="0" t="n">
        <v>-1.1</v>
      </c>
      <c r="G105" s="0" t="n">
        <v>2516674.65783014</v>
      </c>
      <c r="H105" s="0" t="n">
        <v>6859265.19873794</v>
      </c>
      <c r="I105" s="0" t="n">
        <v>174.34</v>
      </c>
      <c r="J105" s="0" t="n">
        <v>33</v>
      </c>
      <c r="K105" s="0" t="n">
        <v>11</v>
      </c>
      <c r="M105" s="0" t="n">
        <v>2.675</v>
      </c>
      <c r="P105" s="0" t="n">
        <v>-99</v>
      </c>
    </row>
    <row r="106" customFormat="false" ht="12.75" hidden="false" customHeight="false" outlineLevel="0" collapsed="false">
      <c r="A106" s="0" t="n">
        <v>2</v>
      </c>
      <c r="B106" s="0" t="n">
        <v>368</v>
      </c>
      <c r="C106" s="0" t="n">
        <v>3</v>
      </c>
      <c r="D106" s="0" t="n">
        <v>18.43</v>
      </c>
      <c r="E106" s="0" t="n">
        <v>2.39</v>
      </c>
      <c r="F106" s="0" t="n">
        <v>-1.19</v>
      </c>
      <c r="G106" s="0" t="n">
        <v>2516676.61846445</v>
      </c>
      <c r="H106" s="0" t="n">
        <v>6859265.19512128</v>
      </c>
      <c r="I106" s="0" t="n">
        <v>174.25</v>
      </c>
      <c r="J106" s="0" t="n">
        <v>204</v>
      </c>
      <c r="K106" s="0" t="n">
        <v>11</v>
      </c>
      <c r="M106" s="0" t="n">
        <v>21.9</v>
      </c>
      <c r="P106" s="0" t="n">
        <v>-99</v>
      </c>
    </row>
    <row r="107" customFormat="false" ht="12.75" hidden="false" customHeight="false" outlineLevel="0" collapsed="false">
      <c r="A107" s="0" t="n">
        <v>2</v>
      </c>
      <c r="B107" s="0" t="n">
        <v>342</v>
      </c>
      <c r="C107" s="0" t="n">
        <v>2</v>
      </c>
      <c r="D107" s="0" t="n">
        <v>10.9</v>
      </c>
      <c r="E107" s="0" t="n">
        <v>2.68</v>
      </c>
      <c r="F107" s="0" t="n">
        <v>-0.88</v>
      </c>
      <c r="G107" s="0" t="n">
        <v>2516669.09921075</v>
      </c>
      <c r="H107" s="0" t="n">
        <v>6859265.69092745</v>
      </c>
      <c r="I107" s="0" t="n">
        <v>174.56</v>
      </c>
      <c r="J107" s="0" t="n">
        <v>187</v>
      </c>
      <c r="K107" s="0" t="n">
        <v>11</v>
      </c>
      <c r="M107" s="0" t="n">
        <v>17.5</v>
      </c>
      <c r="P107" s="0" t="n">
        <v>-99</v>
      </c>
    </row>
    <row r="108" customFormat="false" ht="12.75" hidden="false" customHeight="false" outlineLevel="0" collapsed="false">
      <c r="A108" s="0" t="n">
        <v>2</v>
      </c>
      <c r="B108" s="0" t="n">
        <v>363</v>
      </c>
      <c r="C108" s="0" t="n">
        <v>2</v>
      </c>
      <c r="D108" s="0" t="n">
        <v>15.11</v>
      </c>
      <c r="E108" s="0" t="n">
        <v>2.9</v>
      </c>
      <c r="F108" s="0" t="n">
        <v>-1.03</v>
      </c>
      <c r="G108" s="0" t="n">
        <v>2516673.31365244</v>
      </c>
      <c r="H108" s="0" t="n">
        <v>6859265.79571894</v>
      </c>
      <c r="I108" s="0" t="n">
        <v>174.41</v>
      </c>
      <c r="J108" s="0" t="n">
        <v>125</v>
      </c>
      <c r="K108" s="0" t="n">
        <v>11</v>
      </c>
      <c r="M108" s="0" t="n">
        <v>11.8</v>
      </c>
      <c r="P108" s="0" t="n">
        <v>-99</v>
      </c>
    </row>
    <row r="109" customFormat="false" ht="12.75" hidden="false" customHeight="false" outlineLevel="0" collapsed="false">
      <c r="A109" s="0" t="n">
        <v>2</v>
      </c>
      <c r="B109" s="0" t="n">
        <v>372</v>
      </c>
      <c r="C109" s="0" t="n">
        <v>3</v>
      </c>
      <c r="D109" s="0" t="n">
        <v>19.76</v>
      </c>
      <c r="E109" s="0" t="n">
        <v>3.04</v>
      </c>
      <c r="F109" s="0" t="n">
        <v>-1.29</v>
      </c>
      <c r="G109" s="0" t="n">
        <v>2516677.96574191</v>
      </c>
      <c r="H109" s="0" t="n">
        <v>6859265.80850815</v>
      </c>
      <c r="I109" s="0" t="n">
        <v>174.15</v>
      </c>
      <c r="J109" s="0" t="n">
        <v>143</v>
      </c>
      <c r="K109" s="0" t="n">
        <v>11</v>
      </c>
      <c r="L109" s="0" t="s">
        <v>30</v>
      </c>
      <c r="M109" s="0" t="n">
        <v>19</v>
      </c>
      <c r="P109" s="0" t="n">
        <v>-99</v>
      </c>
    </row>
    <row r="110" customFormat="false" ht="12.75" hidden="false" customHeight="false" outlineLevel="0" collapsed="false">
      <c r="A110" s="0" t="n">
        <v>2</v>
      </c>
      <c r="B110" s="0" t="n">
        <v>369</v>
      </c>
      <c r="C110" s="0" t="n">
        <v>2</v>
      </c>
      <c r="D110" s="0" t="n">
        <v>17.55</v>
      </c>
      <c r="E110" s="0" t="n">
        <v>3.1</v>
      </c>
      <c r="F110" s="0" t="n">
        <v>-1.32</v>
      </c>
      <c r="G110" s="0" t="n">
        <v>2516675.75820913</v>
      </c>
      <c r="H110" s="0" t="n">
        <v>6859265.92892015</v>
      </c>
      <c r="I110" s="0" t="n">
        <v>174.12</v>
      </c>
      <c r="J110" s="0" t="n">
        <v>37</v>
      </c>
      <c r="K110" s="0" t="n">
        <v>11</v>
      </c>
      <c r="M110" s="0" t="n">
        <v>3.35</v>
      </c>
      <c r="P110" s="0" t="n">
        <v>-99</v>
      </c>
    </row>
    <row r="111" customFormat="false" ht="12.75" hidden="false" customHeight="false" outlineLevel="0" collapsed="false">
      <c r="A111" s="0" t="n">
        <v>2</v>
      </c>
      <c r="B111" s="0" t="n">
        <v>365</v>
      </c>
      <c r="C111" s="0" t="n">
        <v>2</v>
      </c>
      <c r="D111" s="0" t="n">
        <v>16.17</v>
      </c>
      <c r="E111" s="0" t="n">
        <v>3.36</v>
      </c>
      <c r="F111" s="0" t="n">
        <v>-1.04</v>
      </c>
      <c r="G111" s="0" t="n">
        <v>2516674.38583514</v>
      </c>
      <c r="H111" s="0" t="n">
        <v>6859266.22656026</v>
      </c>
      <c r="I111" s="0" t="n">
        <v>174.4</v>
      </c>
      <c r="J111" s="0" t="n">
        <v>85</v>
      </c>
      <c r="K111" s="0" t="n">
        <v>11</v>
      </c>
      <c r="M111" s="0" t="n">
        <v>8.5</v>
      </c>
      <c r="P111" s="0" t="n">
        <v>-99</v>
      </c>
    </row>
    <row r="112" customFormat="false" ht="12.75" hidden="false" customHeight="false" outlineLevel="0" collapsed="false">
      <c r="A112" s="0" t="n">
        <v>2</v>
      </c>
      <c r="B112" s="0" t="n">
        <v>373</v>
      </c>
      <c r="C112" s="0" t="n">
        <v>2</v>
      </c>
      <c r="D112" s="0" t="n">
        <v>18.52</v>
      </c>
      <c r="E112" s="0" t="n">
        <v>3.51</v>
      </c>
      <c r="F112" s="0" t="n">
        <v>-1.32</v>
      </c>
      <c r="G112" s="0" t="n">
        <v>2516676.7390582</v>
      </c>
      <c r="H112" s="0" t="n">
        <v>6859266.3122413</v>
      </c>
      <c r="I112" s="0" t="n">
        <v>174.12</v>
      </c>
      <c r="J112" s="0" t="n">
        <v>59</v>
      </c>
      <c r="K112" s="0" t="n">
        <v>11</v>
      </c>
      <c r="M112" s="0" t="n">
        <v>4.9</v>
      </c>
      <c r="P112" s="0" t="n">
        <v>-99</v>
      </c>
    </row>
    <row r="113" customFormat="false" ht="12.75" hidden="false" customHeight="false" outlineLevel="0" collapsed="false">
      <c r="A113" s="0" t="n">
        <v>2</v>
      </c>
      <c r="B113" s="0" t="n">
        <v>343</v>
      </c>
      <c r="C113" s="0" t="n">
        <v>2</v>
      </c>
      <c r="D113" s="0" t="n">
        <v>12.59</v>
      </c>
      <c r="E113" s="0" t="n">
        <v>3.56</v>
      </c>
      <c r="F113" s="0" t="n">
        <v>-0.76</v>
      </c>
      <c r="G113" s="0" t="n">
        <v>2516670.81264313</v>
      </c>
      <c r="H113" s="0" t="n">
        <v>6859266.52438379</v>
      </c>
      <c r="I113" s="0" t="n">
        <v>174.68</v>
      </c>
      <c r="J113" s="0" t="n">
        <v>37</v>
      </c>
      <c r="K113" s="0" t="n">
        <v>11</v>
      </c>
      <c r="M113" s="0" t="n">
        <v>3</v>
      </c>
      <c r="P113" s="0" t="n">
        <v>-99</v>
      </c>
    </row>
    <row r="114" customFormat="false" ht="12.75" hidden="false" customHeight="false" outlineLevel="0" collapsed="false">
      <c r="A114" s="0" t="n">
        <v>2</v>
      </c>
      <c r="B114" s="0" t="n">
        <v>361</v>
      </c>
      <c r="C114" s="0" t="n">
        <v>3</v>
      </c>
      <c r="D114" s="0" t="n">
        <v>17.58</v>
      </c>
      <c r="E114" s="0" t="n">
        <v>4.24</v>
      </c>
      <c r="F114" s="0" t="n">
        <v>-1.24</v>
      </c>
      <c r="G114" s="0" t="n">
        <v>2516675.81937224</v>
      </c>
      <c r="H114" s="0" t="n">
        <v>6859267.06767345</v>
      </c>
      <c r="I114" s="0" t="n">
        <v>174.2</v>
      </c>
      <c r="J114" s="0" t="n">
        <v>160</v>
      </c>
      <c r="K114" s="0" t="n">
        <v>11</v>
      </c>
      <c r="L114" s="0" t="s">
        <v>20</v>
      </c>
      <c r="M114" s="0" t="n">
        <v>20.9</v>
      </c>
      <c r="P114" s="0" t="n">
        <v>-99</v>
      </c>
    </row>
    <row r="115" customFormat="false" ht="12.75" hidden="false" customHeight="false" outlineLevel="0" collapsed="false">
      <c r="A115" s="0" t="n">
        <v>2</v>
      </c>
      <c r="B115" s="0" t="n">
        <v>362</v>
      </c>
      <c r="C115" s="0" t="n">
        <v>3</v>
      </c>
      <c r="D115" s="0" t="n">
        <v>15.42</v>
      </c>
      <c r="E115" s="0" t="n">
        <v>4.55</v>
      </c>
      <c r="F115" s="0" t="n">
        <v>-1.14</v>
      </c>
      <c r="G115" s="0" t="n">
        <v>2516673.66865724</v>
      </c>
      <c r="H115" s="0" t="n">
        <v>6859267.43662466</v>
      </c>
      <c r="I115" s="0" t="n">
        <v>174.3</v>
      </c>
      <c r="J115" s="0" t="n">
        <v>213</v>
      </c>
      <c r="K115" s="0" t="n">
        <v>11</v>
      </c>
      <c r="M115" s="0" t="n">
        <v>19.9</v>
      </c>
      <c r="P115" s="0" t="n">
        <v>-99</v>
      </c>
    </row>
    <row r="116" customFormat="false" ht="12.75" hidden="false" customHeight="false" outlineLevel="0" collapsed="false">
      <c r="A116" s="0" t="n">
        <v>2</v>
      </c>
      <c r="B116" s="0" t="n">
        <v>344</v>
      </c>
      <c r="C116" s="0" t="n">
        <v>2</v>
      </c>
      <c r="D116" s="0" t="n">
        <v>11.12</v>
      </c>
      <c r="E116" s="0" t="n">
        <v>5.66</v>
      </c>
      <c r="F116" s="0" t="n">
        <v>-1.03</v>
      </c>
      <c r="G116" s="0" t="n">
        <v>2516669.40061926</v>
      </c>
      <c r="H116" s="0" t="n">
        <v>6859268.66379693</v>
      </c>
      <c r="I116" s="0" t="n">
        <v>174.41</v>
      </c>
      <c r="J116" s="0" t="n">
        <v>67</v>
      </c>
      <c r="K116" s="0" t="n">
        <v>11</v>
      </c>
      <c r="M116" s="0" t="n">
        <v>4.85</v>
      </c>
      <c r="P116" s="0" t="n">
        <v>-99</v>
      </c>
    </row>
    <row r="117" customFormat="false" ht="12.75" hidden="false" customHeight="false" outlineLevel="0" collapsed="false">
      <c r="A117" s="0" t="n">
        <v>2</v>
      </c>
      <c r="B117" s="0" t="n">
        <v>359</v>
      </c>
      <c r="C117" s="0" t="n">
        <v>2</v>
      </c>
      <c r="D117" s="0" t="n">
        <v>17.66</v>
      </c>
      <c r="E117" s="0" t="n">
        <v>5.87</v>
      </c>
      <c r="F117" s="0" t="n">
        <v>-1.34</v>
      </c>
      <c r="G117" s="0" t="n">
        <v>2516675.94391614</v>
      </c>
      <c r="H117" s="0" t="n">
        <v>6859268.69487621</v>
      </c>
      <c r="I117" s="0" t="n">
        <v>174.1</v>
      </c>
      <c r="J117" s="0" t="n">
        <v>91</v>
      </c>
      <c r="K117" s="0" t="n">
        <v>11</v>
      </c>
      <c r="M117" s="0" t="n">
        <v>7.875</v>
      </c>
      <c r="P117" s="0" t="n">
        <v>-99</v>
      </c>
    </row>
    <row r="118" customFormat="false" ht="12.75" hidden="false" customHeight="false" outlineLevel="0" collapsed="false">
      <c r="A118" s="0" t="n">
        <v>2</v>
      </c>
      <c r="B118" s="0" t="n">
        <v>345</v>
      </c>
      <c r="C118" s="0" t="n">
        <v>2</v>
      </c>
      <c r="D118" s="0" t="n">
        <v>12.58</v>
      </c>
      <c r="E118" s="0" t="n">
        <v>6.07</v>
      </c>
      <c r="F118" s="0" t="n">
        <v>-1.14</v>
      </c>
      <c r="G118" s="0" t="n">
        <v>2516670.87128508</v>
      </c>
      <c r="H118" s="0" t="n">
        <v>6859269.03371859</v>
      </c>
      <c r="I118" s="0" t="n">
        <v>174.3</v>
      </c>
      <c r="J118" s="0" t="n">
        <v>34</v>
      </c>
      <c r="K118" s="0" t="n">
        <v>11</v>
      </c>
      <c r="L118" s="0" t="s">
        <v>15</v>
      </c>
      <c r="M118" s="0" t="n">
        <v>2.225</v>
      </c>
      <c r="P118" s="0" t="n">
        <v>-99</v>
      </c>
    </row>
    <row r="119" customFormat="false" ht="12.75" hidden="false" customHeight="false" outlineLevel="0" collapsed="false">
      <c r="A119" s="0" t="n">
        <v>2</v>
      </c>
      <c r="B119" s="0" t="n">
        <v>346</v>
      </c>
      <c r="C119" s="0" t="n">
        <v>3</v>
      </c>
      <c r="D119" s="0" t="n">
        <v>13.14</v>
      </c>
      <c r="E119" s="0" t="n">
        <v>6.49</v>
      </c>
      <c r="F119" s="0" t="n">
        <v>-1.13</v>
      </c>
      <c r="G119" s="0" t="n">
        <v>2516671.44256094</v>
      </c>
      <c r="H119" s="0" t="n">
        <v>6859269.43824781</v>
      </c>
      <c r="I119" s="0" t="n">
        <v>174.31</v>
      </c>
      <c r="J119" s="0" t="n">
        <v>213</v>
      </c>
      <c r="K119" s="0" t="n">
        <v>11</v>
      </c>
      <c r="L119" s="0" t="s">
        <v>31</v>
      </c>
      <c r="M119" s="0" t="n">
        <v>20.5</v>
      </c>
      <c r="P119" s="0" t="n">
        <v>-99</v>
      </c>
    </row>
    <row r="120" customFormat="false" ht="12.75" hidden="false" customHeight="false" outlineLevel="0" collapsed="false">
      <c r="A120" s="0" t="n">
        <v>2</v>
      </c>
      <c r="B120" s="0" t="n">
        <v>386</v>
      </c>
      <c r="C120" s="0" t="n">
        <v>2</v>
      </c>
      <c r="D120" s="0" t="n">
        <v>19.53</v>
      </c>
      <c r="E120" s="0" t="n">
        <v>6.68</v>
      </c>
      <c r="F120" s="0" t="n">
        <v>-1.58</v>
      </c>
      <c r="G120" s="0" t="n">
        <v>2516677.835367</v>
      </c>
      <c r="H120" s="0" t="n">
        <v>6859269.45343646</v>
      </c>
      <c r="I120" s="0" t="n">
        <v>173.86</v>
      </c>
      <c r="J120" s="0" t="n">
        <v>78</v>
      </c>
      <c r="K120" s="0" t="n">
        <v>11</v>
      </c>
      <c r="M120" s="0" t="n">
        <v>7.4</v>
      </c>
      <c r="P120" s="0" t="n">
        <v>-99</v>
      </c>
    </row>
    <row r="121" customFormat="false" ht="12.75" hidden="false" customHeight="false" outlineLevel="0" collapsed="false">
      <c r="A121" s="0" t="n">
        <v>2</v>
      </c>
      <c r="B121" s="0" t="n">
        <v>360</v>
      </c>
      <c r="C121" s="0" t="n">
        <v>2</v>
      </c>
      <c r="D121" s="0" t="n">
        <v>16.73</v>
      </c>
      <c r="E121" s="0" t="n">
        <v>6.93</v>
      </c>
      <c r="F121" s="0" t="n">
        <v>-1.38</v>
      </c>
      <c r="G121" s="0" t="n">
        <v>2516675.04325059</v>
      </c>
      <c r="H121" s="0" t="n">
        <v>6859269.77991149</v>
      </c>
      <c r="I121" s="0" t="n">
        <v>174.06</v>
      </c>
      <c r="J121" s="0" t="n">
        <v>80</v>
      </c>
      <c r="K121" s="0" t="n">
        <v>11</v>
      </c>
      <c r="M121" s="0" t="n">
        <v>7.7</v>
      </c>
      <c r="P121" s="0" t="n">
        <v>-99</v>
      </c>
    </row>
    <row r="122" customFormat="false" ht="12.75" hidden="false" customHeight="false" outlineLevel="0" collapsed="false">
      <c r="A122" s="0" t="n">
        <v>2</v>
      </c>
      <c r="B122" s="0" t="n">
        <v>348</v>
      </c>
      <c r="C122" s="0" t="n">
        <v>2</v>
      </c>
      <c r="D122" s="0" t="n">
        <v>14.46</v>
      </c>
      <c r="E122" s="0" t="n">
        <v>7.86</v>
      </c>
      <c r="F122" s="0" t="n">
        <v>-1.25</v>
      </c>
      <c r="G122" s="0" t="n">
        <v>2516672.79953118</v>
      </c>
      <c r="H122" s="0" t="n">
        <v>6859270.77163889</v>
      </c>
      <c r="I122" s="0" t="n">
        <v>174.19</v>
      </c>
      <c r="J122" s="0" t="n">
        <v>62</v>
      </c>
      <c r="K122" s="0" t="n">
        <v>11</v>
      </c>
      <c r="M122" s="0" t="n">
        <v>4.1</v>
      </c>
      <c r="P122" s="0" t="n">
        <v>-99</v>
      </c>
    </row>
    <row r="123" customFormat="false" ht="12.75" hidden="false" customHeight="false" outlineLevel="0" collapsed="false">
      <c r="A123" s="0" t="n">
        <v>2</v>
      </c>
      <c r="B123" s="0" t="n">
        <v>347</v>
      </c>
      <c r="C123" s="0" t="n">
        <v>2</v>
      </c>
      <c r="D123" s="0" t="n">
        <v>13.48</v>
      </c>
      <c r="E123" s="0" t="n">
        <v>7.9</v>
      </c>
      <c r="F123" s="0" t="n">
        <v>-1</v>
      </c>
      <c r="G123" s="0" t="n">
        <v>2516671.82099151</v>
      </c>
      <c r="H123" s="0" t="n">
        <v>6859270.83842291</v>
      </c>
      <c r="I123" s="0" t="n">
        <v>174.44</v>
      </c>
      <c r="J123" s="0" t="n">
        <v>84</v>
      </c>
      <c r="K123" s="0" t="n">
        <v>11</v>
      </c>
      <c r="M123" s="0" t="n">
        <v>6</v>
      </c>
      <c r="P123" s="0" t="n">
        <v>-99</v>
      </c>
    </row>
    <row r="124" customFormat="false" ht="12.75" hidden="false" customHeight="false" outlineLevel="0" collapsed="false">
      <c r="A124" s="0" t="n">
        <v>2</v>
      </c>
      <c r="B124" s="0" t="n">
        <v>358</v>
      </c>
      <c r="C124" s="0" t="n">
        <v>2</v>
      </c>
      <c r="D124" s="0" t="n">
        <v>18.76</v>
      </c>
      <c r="E124" s="0" t="n">
        <v>8.01</v>
      </c>
      <c r="F124" s="0" t="n">
        <v>-1.63</v>
      </c>
      <c r="G124" s="0" t="n">
        <v>2516677.102025</v>
      </c>
      <c r="H124" s="0" t="n">
        <v>6859270.80399542</v>
      </c>
      <c r="I124" s="0" t="n">
        <v>173.81</v>
      </c>
      <c r="J124" s="0" t="n">
        <v>94</v>
      </c>
      <c r="K124" s="0" t="n">
        <v>11</v>
      </c>
      <c r="M124" s="0" t="n">
        <v>9.8</v>
      </c>
      <c r="P124" s="0" t="n">
        <v>-99</v>
      </c>
    </row>
    <row r="125" customFormat="false" ht="12.75" hidden="false" customHeight="false" outlineLevel="0" collapsed="false">
      <c r="A125" s="0" t="n">
        <v>2</v>
      </c>
      <c r="B125" s="0" t="n">
        <v>357</v>
      </c>
      <c r="C125" s="0" t="n">
        <v>2</v>
      </c>
      <c r="D125" s="0" t="n">
        <v>16.64</v>
      </c>
      <c r="E125" s="0" t="n">
        <v>8.19</v>
      </c>
      <c r="F125" s="0" t="n">
        <v>-1.43</v>
      </c>
      <c r="G125" s="0" t="n">
        <v>2516674.98774008</v>
      </c>
      <c r="H125" s="0" t="n">
        <v>6859271.04190142</v>
      </c>
      <c r="I125" s="0" t="n">
        <v>174.01</v>
      </c>
      <c r="J125" s="0" t="n">
        <v>73</v>
      </c>
      <c r="K125" s="0" t="n">
        <v>11</v>
      </c>
      <c r="M125" s="0" t="n">
        <v>8.7</v>
      </c>
      <c r="P125" s="0" t="n">
        <v>-99</v>
      </c>
    </row>
    <row r="126" customFormat="false" ht="12.75" hidden="false" customHeight="false" outlineLevel="0" collapsed="false">
      <c r="A126" s="0" t="n">
        <v>2</v>
      </c>
      <c r="B126" s="0" t="n">
        <v>356</v>
      </c>
      <c r="C126" s="0" t="n">
        <v>3</v>
      </c>
      <c r="D126" s="0" t="n">
        <v>17.35</v>
      </c>
      <c r="E126" s="0" t="n">
        <v>8.86</v>
      </c>
      <c r="F126" s="0" t="n">
        <v>-1.53</v>
      </c>
      <c r="G126" s="0" t="n">
        <v>2516675.71579631</v>
      </c>
      <c r="H126" s="0" t="n">
        <v>6859271.69223527</v>
      </c>
      <c r="I126" s="0" t="n">
        <v>173.91</v>
      </c>
      <c r="J126" s="0" t="n">
        <v>255</v>
      </c>
      <c r="K126" s="0" t="n">
        <v>11</v>
      </c>
      <c r="M126" s="0" t="n">
        <v>19.3</v>
      </c>
      <c r="P126" s="0" t="n">
        <v>-99</v>
      </c>
    </row>
    <row r="127" customFormat="false" ht="12.75" hidden="false" customHeight="false" outlineLevel="0" collapsed="false">
      <c r="A127" s="0" t="n">
        <v>2</v>
      </c>
      <c r="B127" s="0" t="n">
        <v>349</v>
      </c>
      <c r="C127" s="0" t="n">
        <v>2</v>
      </c>
      <c r="D127" s="0" t="n">
        <v>14.31</v>
      </c>
      <c r="E127" s="0" t="n">
        <v>9.22</v>
      </c>
      <c r="F127" s="0" t="n">
        <v>-1.35</v>
      </c>
      <c r="G127" s="0" t="n">
        <v>2516672.6867777</v>
      </c>
      <c r="H127" s="0" t="n">
        <v>6859272.13523218</v>
      </c>
      <c r="I127" s="0" t="n">
        <v>174.09</v>
      </c>
      <c r="J127" s="0" t="n">
        <v>132</v>
      </c>
      <c r="K127" s="0" t="n">
        <v>11</v>
      </c>
      <c r="M127" s="0" t="n">
        <v>15.6</v>
      </c>
      <c r="P127" s="0" t="n">
        <v>-99</v>
      </c>
    </row>
    <row r="128" customFormat="false" ht="12.75" hidden="false" customHeight="false" outlineLevel="0" collapsed="false">
      <c r="A128" s="0" t="n">
        <v>2</v>
      </c>
      <c r="B128" s="0" t="n">
        <v>355</v>
      </c>
      <c r="C128" s="0" t="n">
        <v>2</v>
      </c>
      <c r="D128" s="0" t="n">
        <v>18.28</v>
      </c>
      <c r="E128" s="0" t="n">
        <v>9.55</v>
      </c>
      <c r="F128" s="0" t="n">
        <v>-1.72</v>
      </c>
      <c r="G128" s="0" t="n">
        <v>2516676.66431719</v>
      </c>
      <c r="H128" s="0" t="n">
        <v>6859272.35654554</v>
      </c>
      <c r="I128" s="0" t="n">
        <v>173.72</v>
      </c>
      <c r="J128" s="0" t="n">
        <v>36</v>
      </c>
      <c r="K128" s="0" t="n">
        <v>11</v>
      </c>
      <c r="M128" s="0" t="n">
        <v>2.875</v>
      </c>
      <c r="P128" s="0" t="n">
        <v>-99</v>
      </c>
    </row>
    <row r="129" customFormat="false" ht="12.75" hidden="false" customHeight="false" outlineLevel="0" collapsed="false">
      <c r="A129" s="0" t="n">
        <v>2</v>
      </c>
      <c r="B129" s="0" t="n">
        <v>388</v>
      </c>
      <c r="C129" s="0" t="n">
        <v>2</v>
      </c>
      <c r="D129" s="0" t="n">
        <v>19.88</v>
      </c>
      <c r="E129" s="0" t="n">
        <v>9.78</v>
      </c>
      <c r="F129" s="0" t="n">
        <v>-1.9</v>
      </c>
      <c r="G129" s="0" t="n">
        <v>2516678.2700084</v>
      </c>
      <c r="H129" s="0" t="n">
        <v>6859272.54270609</v>
      </c>
      <c r="I129" s="0" t="n">
        <v>173.54</v>
      </c>
      <c r="J129" s="0" t="n">
        <v>33</v>
      </c>
      <c r="K129" s="0" t="n">
        <v>11</v>
      </c>
      <c r="M129" s="0" t="n">
        <v>2.5</v>
      </c>
      <c r="P129" s="0" t="n">
        <v>-99</v>
      </c>
    </row>
    <row r="130" customFormat="false" ht="12.75" hidden="false" customHeight="false" outlineLevel="0" collapsed="false">
      <c r="A130" s="0" t="n">
        <v>2</v>
      </c>
      <c r="B130" s="0" t="n">
        <v>335</v>
      </c>
      <c r="C130" s="0" t="n">
        <v>2</v>
      </c>
      <c r="D130" s="0" t="n">
        <v>13.04</v>
      </c>
      <c r="E130" s="0" t="n">
        <v>10.44</v>
      </c>
      <c r="F130" s="0" t="n">
        <v>-1.46</v>
      </c>
      <c r="G130" s="0" t="n">
        <v>2516671.45061464</v>
      </c>
      <c r="H130" s="0" t="n">
        <v>6859273.38950523</v>
      </c>
      <c r="I130" s="0" t="n">
        <v>173.98</v>
      </c>
      <c r="J130" s="0" t="n">
        <v>34</v>
      </c>
      <c r="K130" s="0" t="n">
        <v>11</v>
      </c>
      <c r="M130" s="0" t="n">
        <v>2.45</v>
      </c>
      <c r="P130" s="0" t="n">
        <v>-99</v>
      </c>
    </row>
    <row r="131" customFormat="false" ht="12.75" hidden="false" customHeight="false" outlineLevel="0" collapsed="false">
      <c r="A131" s="0" t="n">
        <v>2</v>
      </c>
      <c r="B131" s="0" t="n">
        <v>350</v>
      </c>
      <c r="C131" s="0" t="n">
        <v>2</v>
      </c>
      <c r="D131" s="0" t="n">
        <v>14.6</v>
      </c>
      <c r="E131" s="0" t="n">
        <v>10.51</v>
      </c>
      <c r="F131" s="0" t="n">
        <v>-1.42</v>
      </c>
      <c r="G131" s="0" t="n">
        <v>2516673.01194546</v>
      </c>
      <c r="H131" s="0" t="n">
        <v>6859273.41681945</v>
      </c>
      <c r="I131" s="0" t="n">
        <v>174.02</v>
      </c>
      <c r="J131" s="0" t="n">
        <v>39</v>
      </c>
      <c r="K131" s="0" t="n">
        <v>11</v>
      </c>
      <c r="L131" s="0" t="s">
        <v>16</v>
      </c>
      <c r="M131" s="0" t="n">
        <v>2.675</v>
      </c>
      <c r="P131" s="0" t="n">
        <v>-99</v>
      </c>
    </row>
    <row r="132" customFormat="false" ht="12.75" hidden="false" customHeight="false" outlineLevel="0" collapsed="false">
      <c r="A132" s="0" t="n">
        <v>2</v>
      </c>
      <c r="B132" s="0" t="n">
        <v>351</v>
      </c>
      <c r="C132" s="0" t="n">
        <v>2</v>
      </c>
      <c r="D132" s="0" t="n">
        <v>14.68</v>
      </c>
      <c r="E132" s="0" t="n">
        <v>10.54</v>
      </c>
      <c r="F132" s="0" t="n">
        <v>-1.35</v>
      </c>
      <c r="G132" s="0" t="n">
        <v>2516673.09273592</v>
      </c>
      <c r="H132" s="0" t="n">
        <v>6859273.44462055</v>
      </c>
      <c r="I132" s="0" t="n">
        <v>174.09</v>
      </c>
      <c r="J132" s="0" t="n">
        <v>32</v>
      </c>
      <c r="K132" s="0" t="n">
        <v>11</v>
      </c>
      <c r="L132" s="0" t="s">
        <v>17</v>
      </c>
      <c r="M132" s="0" t="n">
        <v>2.5</v>
      </c>
      <c r="P132" s="0" t="n">
        <v>-99</v>
      </c>
    </row>
    <row r="133" customFormat="false" ht="12.75" hidden="false" customHeight="false" outlineLevel="0" collapsed="false">
      <c r="A133" s="0" t="n">
        <v>2</v>
      </c>
      <c r="B133" s="0" t="n">
        <v>353</v>
      </c>
      <c r="C133" s="0" t="n">
        <v>2</v>
      </c>
      <c r="D133" s="0" t="n">
        <v>17.22</v>
      </c>
      <c r="E133" s="0" t="n">
        <v>10.63</v>
      </c>
      <c r="F133" s="0" t="n">
        <v>-1.6</v>
      </c>
      <c r="G133" s="0" t="n">
        <v>2516675.63424717</v>
      </c>
      <c r="H133" s="0" t="n">
        <v>6859273.46512831</v>
      </c>
      <c r="I133" s="0" t="n">
        <v>173.84</v>
      </c>
      <c r="J133" s="0" t="n">
        <v>45</v>
      </c>
      <c r="K133" s="0" t="n">
        <v>11</v>
      </c>
      <c r="M133" s="0" t="n">
        <v>2.9</v>
      </c>
      <c r="P133" s="0" t="n">
        <v>-99</v>
      </c>
    </row>
    <row r="134" customFormat="false" ht="12.75" hidden="false" customHeight="false" outlineLevel="0" collapsed="false">
      <c r="A134" s="0" t="n">
        <v>2</v>
      </c>
      <c r="B134" s="0" t="n">
        <v>352</v>
      </c>
      <c r="C134" s="0" t="n">
        <v>2</v>
      </c>
      <c r="D134" s="0" t="n">
        <v>16.02</v>
      </c>
      <c r="E134" s="0" t="n">
        <v>10.75</v>
      </c>
      <c r="F134" s="0" t="n">
        <v>-1.4</v>
      </c>
      <c r="G134" s="0" t="n">
        <v>2516674.43797744</v>
      </c>
      <c r="H134" s="0" t="n">
        <v>6859273.61789851</v>
      </c>
      <c r="I134" s="0" t="n">
        <v>174.04</v>
      </c>
      <c r="J134" s="0" t="n">
        <v>82</v>
      </c>
      <c r="K134" s="0" t="n">
        <v>11</v>
      </c>
      <c r="M134" s="0" t="n">
        <v>7.5</v>
      </c>
      <c r="P134" s="0" t="n">
        <v>-99</v>
      </c>
    </row>
    <row r="135" customFormat="false" ht="12.75" hidden="false" customHeight="false" outlineLevel="0" collapsed="false">
      <c r="A135" s="0" t="n">
        <v>2</v>
      </c>
      <c r="B135" s="0" t="n">
        <v>354</v>
      </c>
      <c r="C135" s="0" t="n">
        <v>2</v>
      </c>
      <c r="D135" s="0" t="n">
        <v>15.54</v>
      </c>
      <c r="E135" s="0" t="n">
        <v>12.14</v>
      </c>
      <c r="F135" s="0" t="n">
        <v>-1.63</v>
      </c>
      <c r="G135" s="0" t="n">
        <v>2516673.99616775</v>
      </c>
      <c r="H135" s="0" t="n">
        <v>6859275.02050473</v>
      </c>
      <c r="I135" s="0" t="n">
        <v>173.81</v>
      </c>
      <c r="J135" s="0" t="n">
        <v>90</v>
      </c>
      <c r="K135" s="0" t="n">
        <v>11</v>
      </c>
      <c r="M135" s="0" t="n">
        <v>7.175</v>
      </c>
      <c r="P135" s="0" t="n">
        <v>-99</v>
      </c>
    </row>
    <row r="136" customFormat="false" ht="12.75" hidden="false" customHeight="false" outlineLevel="0" collapsed="false">
      <c r="A136" s="0" t="n">
        <v>2</v>
      </c>
      <c r="B136" s="0" t="n">
        <v>332</v>
      </c>
      <c r="C136" s="0" t="n">
        <v>2</v>
      </c>
      <c r="D136" s="0" t="n">
        <v>13.58</v>
      </c>
      <c r="E136" s="0" t="n">
        <v>12.23</v>
      </c>
      <c r="F136" s="0" t="n">
        <v>-1.31</v>
      </c>
      <c r="G136" s="0" t="n">
        <v>2516672.03936186</v>
      </c>
      <c r="H136" s="0" t="n">
        <v>6859275.16406904</v>
      </c>
      <c r="I136" s="0" t="n">
        <v>174.13</v>
      </c>
      <c r="J136" s="0" t="n">
        <v>60</v>
      </c>
      <c r="K136" s="0" t="n">
        <v>11</v>
      </c>
      <c r="M136" s="0" t="n">
        <v>4.475</v>
      </c>
      <c r="P136" s="0" t="n">
        <v>-99</v>
      </c>
    </row>
    <row r="137" customFormat="false" ht="12.75" hidden="false" customHeight="false" outlineLevel="0" collapsed="false">
      <c r="A137" s="0" t="n">
        <v>2</v>
      </c>
      <c r="B137" s="0" t="n">
        <v>334</v>
      </c>
      <c r="C137" s="0" t="n">
        <v>2</v>
      </c>
      <c r="D137" s="0" t="n">
        <v>11.75</v>
      </c>
      <c r="E137" s="0" t="n">
        <v>12.41</v>
      </c>
      <c r="F137" s="0" t="n">
        <v>-1.26</v>
      </c>
      <c r="G137" s="0" t="n">
        <v>2516670.21496848</v>
      </c>
      <c r="H137" s="0" t="n">
        <v>6859275.39404472</v>
      </c>
      <c r="I137" s="0" t="n">
        <v>174.18</v>
      </c>
      <c r="J137" s="0" t="n">
        <v>50</v>
      </c>
      <c r="K137" s="0" t="n">
        <v>11</v>
      </c>
      <c r="M137" s="0" t="n">
        <v>3.95</v>
      </c>
      <c r="P137" s="0" t="n">
        <v>-99</v>
      </c>
    </row>
    <row r="138" customFormat="false" ht="12.75" hidden="false" customHeight="false" outlineLevel="0" collapsed="false">
      <c r="A138" s="0" t="n">
        <v>2</v>
      </c>
      <c r="B138" s="0" t="n">
        <v>331</v>
      </c>
      <c r="C138" s="0" t="n">
        <v>2</v>
      </c>
      <c r="D138" s="0" t="n">
        <v>14.75</v>
      </c>
      <c r="E138" s="0" t="n">
        <v>13.36</v>
      </c>
      <c r="F138" s="0" t="n">
        <v>-1.65</v>
      </c>
      <c r="G138" s="0" t="n">
        <v>2516673.23982518</v>
      </c>
      <c r="H138" s="0" t="n">
        <v>6859276.26165175</v>
      </c>
      <c r="I138" s="0" t="n">
        <v>173.79</v>
      </c>
      <c r="J138" s="0" t="n">
        <v>56</v>
      </c>
      <c r="K138" s="0" t="n">
        <v>11</v>
      </c>
      <c r="M138" s="0" t="n">
        <v>4.15</v>
      </c>
      <c r="P138" s="0" t="n">
        <v>-99</v>
      </c>
    </row>
    <row r="139" customFormat="false" ht="12.75" hidden="false" customHeight="false" outlineLevel="0" collapsed="false">
      <c r="A139" s="0" t="n">
        <v>2</v>
      </c>
      <c r="B139" s="0" t="n">
        <v>330</v>
      </c>
      <c r="C139" s="0" t="n">
        <v>2</v>
      </c>
      <c r="D139" s="0" t="n">
        <v>13.14</v>
      </c>
      <c r="E139" s="0" t="n">
        <v>13.5</v>
      </c>
      <c r="F139" s="0" t="n">
        <v>-1.58</v>
      </c>
      <c r="G139" s="0" t="n">
        <v>2516671.6342557</v>
      </c>
      <c r="H139" s="0" t="n">
        <v>6859276.44562629</v>
      </c>
      <c r="I139" s="0" t="n">
        <v>173.86</v>
      </c>
      <c r="J139" s="0" t="n">
        <v>60</v>
      </c>
      <c r="K139" s="0" t="n">
        <v>11</v>
      </c>
      <c r="M139" s="0" t="n">
        <v>4.9</v>
      </c>
      <c r="P139" s="0" t="n">
        <v>-99</v>
      </c>
    </row>
    <row r="140" customFormat="false" ht="12.75" hidden="false" customHeight="false" outlineLevel="0" collapsed="false">
      <c r="A140" s="0" t="n">
        <v>2</v>
      </c>
      <c r="B140" s="0" t="n">
        <v>328</v>
      </c>
      <c r="C140" s="0" t="n">
        <v>2</v>
      </c>
      <c r="D140" s="0" t="n">
        <v>11.7</v>
      </c>
      <c r="E140" s="0" t="n">
        <v>13.93</v>
      </c>
      <c r="F140" s="0" t="n">
        <v>-1.45</v>
      </c>
      <c r="G140" s="0" t="n">
        <v>2516670.20655295</v>
      </c>
      <c r="H140" s="0" t="n">
        <v>6859276.91484358</v>
      </c>
      <c r="I140" s="0" t="n">
        <v>173.99</v>
      </c>
      <c r="J140" s="0" t="n">
        <v>71</v>
      </c>
      <c r="K140" s="0" t="n">
        <v>11</v>
      </c>
      <c r="M140" s="0" t="n">
        <v>5.75</v>
      </c>
      <c r="P140" s="0" t="n">
        <v>-99</v>
      </c>
    </row>
    <row r="141" customFormat="false" ht="12.75" hidden="false" customHeight="false" outlineLevel="0" collapsed="false">
      <c r="A141" s="0" t="n">
        <v>2</v>
      </c>
      <c r="B141" s="0" t="n">
        <v>329</v>
      </c>
      <c r="C141" s="0" t="n">
        <v>2</v>
      </c>
      <c r="D141" s="0" t="n">
        <v>13.68</v>
      </c>
      <c r="E141" s="0" t="n">
        <v>15.02</v>
      </c>
      <c r="F141" s="0" t="n">
        <v>-1.7</v>
      </c>
      <c r="G141" s="0" t="n">
        <v>2516672.21561952</v>
      </c>
      <c r="H141" s="0" t="n">
        <v>6859277.95029107</v>
      </c>
      <c r="I141" s="0" t="n">
        <v>173.74</v>
      </c>
      <c r="J141" s="0" t="n">
        <v>40</v>
      </c>
      <c r="K141" s="0" t="n">
        <v>11</v>
      </c>
      <c r="M141" s="0" t="n">
        <v>4.925</v>
      </c>
      <c r="P141" s="0" t="n">
        <v>-99</v>
      </c>
    </row>
    <row r="142" customFormat="false" ht="12.75" hidden="false" customHeight="false" outlineLevel="0" collapsed="false">
      <c r="A142" s="0" t="n">
        <v>2</v>
      </c>
      <c r="B142" s="0" t="n">
        <v>64</v>
      </c>
      <c r="C142" s="0" t="n">
        <v>2</v>
      </c>
      <c r="D142" s="0" t="n">
        <v>16.88</v>
      </c>
      <c r="E142" s="0" t="n">
        <v>15.3</v>
      </c>
      <c r="F142" s="0" t="n">
        <v>-1.76</v>
      </c>
      <c r="G142" s="0" t="n">
        <v>2516675.42207967</v>
      </c>
      <c r="H142" s="0" t="n">
        <v>6859278.14267948</v>
      </c>
      <c r="I142" s="0" t="n">
        <v>173.68</v>
      </c>
      <c r="J142" s="0" t="n">
        <v>219</v>
      </c>
      <c r="K142" s="0" t="n">
        <v>11</v>
      </c>
      <c r="L142" s="0" t="s">
        <v>18</v>
      </c>
      <c r="M142" s="0" t="n">
        <v>18.6</v>
      </c>
      <c r="P142" s="0" t="n">
        <v>-99</v>
      </c>
    </row>
    <row r="143" customFormat="false" ht="12.75" hidden="false" customHeight="false" outlineLevel="0" collapsed="false">
      <c r="A143" s="0" t="n">
        <v>2</v>
      </c>
      <c r="B143" s="0" t="n">
        <v>130</v>
      </c>
      <c r="C143" s="0" t="n">
        <v>2</v>
      </c>
      <c r="D143" s="0" t="n">
        <v>11.15</v>
      </c>
      <c r="E143" s="0" t="n">
        <v>15.75</v>
      </c>
      <c r="F143" s="0" t="n">
        <v>-1.38</v>
      </c>
      <c r="G143" s="0" t="n">
        <v>2516669.70652817</v>
      </c>
      <c r="H143" s="0" t="n">
        <v>6859278.7492032</v>
      </c>
      <c r="I143" s="0" t="n">
        <v>174.06</v>
      </c>
      <c r="J143" s="0" t="n">
        <v>129</v>
      </c>
      <c r="K143" s="0" t="n">
        <v>11</v>
      </c>
      <c r="M143" s="0" t="n">
        <v>13.7</v>
      </c>
      <c r="P143" s="0" t="n">
        <v>-99</v>
      </c>
    </row>
    <row r="144" customFormat="false" ht="12.75" hidden="false" customHeight="false" outlineLevel="0" collapsed="false">
      <c r="A144" s="0" t="n">
        <v>2</v>
      </c>
      <c r="B144" s="0" t="n">
        <v>63</v>
      </c>
      <c r="C144" s="0" t="n">
        <v>2</v>
      </c>
      <c r="D144" s="0" t="n">
        <v>18.89</v>
      </c>
      <c r="E144" s="0" t="n">
        <v>15.9</v>
      </c>
      <c r="F144" s="0" t="n">
        <v>-1.9</v>
      </c>
      <c r="G144" s="0" t="n">
        <v>2516677.44773554</v>
      </c>
      <c r="H144" s="0" t="n">
        <v>6859278.68748984</v>
      </c>
      <c r="I144" s="0" t="n">
        <v>173.54</v>
      </c>
      <c r="J144" s="0" t="n">
        <v>213</v>
      </c>
      <c r="K144" s="0" t="n">
        <v>11</v>
      </c>
      <c r="M144" s="0" t="n">
        <v>19.9</v>
      </c>
      <c r="P144" s="0" t="n">
        <v>-99</v>
      </c>
    </row>
    <row r="145" customFormat="false" ht="12.75" hidden="false" customHeight="false" outlineLevel="0" collapsed="false">
      <c r="A145" s="0" t="n">
        <v>2</v>
      </c>
      <c r="B145" s="0" t="n">
        <v>62</v>
      </c>
      <c r="C145" s="0" t="n">
        <v>2</v>
      </c>
      <c r="D145" s="0" t="n">
        <v>19.75</v>
      </c>
      <c r="E145" s="0" t="n">
        <v>16.01</v>
      </c>
      <c r="F145" s="0" t="n">
        <v>-1.89</v>
      </c>
      <c r="G145" s="0" t="n">
        <v>2516678.31042197</v>
      </c>
      <c r="H145" s="0" t="n">
        <v>6859278.77393123</v>
      </c>
      <c r="I145" s="0" t="n">
        <v>173.55</v>
      </c>
      <c r="J145" s="0" t="n">
        <v>218</v>
      </c>
      <c r="K145" s="0" t="n">
        <v>11</v>
      </c>
      <c r="M145" s="0" t="n">
        <v>22</v>
      </c>
      <c r="P145" s="0" t="n">
        <v>-99</v>
      </c>
    </row>
    <row r="146" customFormat="false" ht="12.75" hidden="false" customHeight="false" outlineLevel="0" collapsed="false">
      <c r="A146" s="0" t="n">
        <v>2</v>
      </c>
      <c r="B146" s="0" t="n">
        <v>129</v>
      </c>
      <c r="C146" s="0" t="n">
        <v>2</v>
      </c>
      <c r="D146" s="0" t="n">
        <v>14.57</v>
      </c>
      <c r="E146" s="0" t="n">
        <v>16.92</v>
      </c>
      <c r="F146" s="0" t="n">
        <v>-1.82</v>
      </c>
      <c r="G146" s="0" t="n">
        <v>2516673.1572439</v>
      </c>
      <c r="H146" s="0" t="n">
        <v>6859279.82524268</v>
      </c>
      <c r="I146" s="0" t="n">
        <v>173.62</v>
      </c>
      <c r="J146" s="0" t="n">
        <v>257</v>
      </c>
      <c r="K146" s="0" t="n">
        <v>11</v>
      </c>
      <c r="M146" s="0" t="n">
        <v>21.2</v>
      </c>
      <c r="P146" s="0" t="n">
        <v>-99</v>
      </c>
    </row>
    <row r="147" customFormat="false" ht="12.75" hidden="false" customHeight="false" outlineLevel="0" collapsed="false">
      <c r="A147" s="0" t="n">
        <v>2</v>
      </c>
      <c r="B147" s="0" t="n">
        <v>66</v>
      </c>
      <c r="C147" s="0" t="n">
        <v>2</v>
      </c>
      <c r="D147" s="0" t="n">
        <v>19.17</v>
      </c>
      <c r="E147" s="0" t="n">
        <v>17.97</v>
      </c>
      <c r="F147" s="0" t="n">
        <v>-2.18</v>
      </c>
      <c r="G147" s="0" t="n">
        <v>2516677.78423684</v>
      </c>
      <c r="H147" s="0" t="n">
        <v>6859280.74905887</v>
      </c>
      <c r="I147" s="0" t="n">
        <v>173.26</v>
      </c>
      <c r="J147" s="0" t="n">
        <v>258</v>
      </c>
      <c r="K147" s="0" t="n">
        <v>11</v>
      </c>
      <c r="L147" s="0" t="s">
        <v>18</v>
      </c>
      <c r="M147" s="0" t="n">
        <v>20.5</v>
      </c>
      <c r="P147" s="0" t="n">
        <v>-99</v>
      </c>
    </row>
    <row r="148" customFormat="false" ht="12.75" hidden="false" customHeight="false" outlineLevel="0" collapsed="false">
      <c r="A148" s="0" t="n">
        <v>2</v>
      </c>
      <c r="B148" s="0" t="n">
        <v>65</v>
      </c>
      <c r="C148" s="0" t="n">
        <v>2</v>
      </c>
      <c r="D148" s="0" t="n">
        <v>17.33</v>
      </c>
      <c r="E148" s="0" t="n">
        <v>18.7</v>
      </c>
      <c r="F148" s="0" t="n">
        <v>-2.21</v>
      </c>
      <c r="G148" s="0" t="n">
        <v>2516675.96488745</v>
      </c>
      <c r="H148" s="0" t="n">
        <v>6859281.52910233</v>
      </c>
      <c r="I148" s="0" t="n">
        <v>173.23</v>
      </c>
      <c r="J148" s="0" t="n">
        <v>94</v>
      </c>
      <c r="K148" s="0" t="n">
        <v>11</v>
      </c>
      <c r="M148" s="0" t="n">
        <v>10.5</v>
      </c>
      <c r="P148" s="0" t="n">
        <v>-99</v>
      </c>
    </row>
    <row r="149" customFormat="false" ht="12.75" hidden="false" customHeight="false" outlineLevel="0" collapsed="false">
      <c r="A149" s="0" t="n">
        <v>2</v>
      </c>
      <c r="B149" s="0" t="n">
        <v>126</v>
      </c>
      <c r="C149" s="0" t="n">
        <v>2</v>
      </c>
      <c r="D149" s="0" t="n">
        <v>14.38</v>
      </c>
      <c r="E149" s="0" t="n">
        <v>19.48</v>
      </c>
      <c r="F149" s="0" t="n">
        <v>-2.7</v>
      </c>
      <c r="G149" s="0" t="n">
        <v>2516673.03732046</v>
      </c>
      <c r="H149" s="0" t="n">
        <v>6859282.38948104</v>
      </c>
      <c r="I149" s="0" t="n">
        <v>172.74</v>
      </c>
      <c r="J149" s="0" t="n">
        <v>266</v>
      </c>
      <c r="K149" s="0" t="n">
        <v>11</v>
      </c>
      <c r="M149" s="0" t="n">
        <v>21.8</v>
      </c>
      <c r="P149" s="0" t="n">
        <v>-99</v>
      </c>
    </row>
    <row r="150" customFormat="false" ht="12.75" hidden="false" customHeight="false" outlineLevel="0" collapsed="false">
      <c r="A150" s="0" t="n">
        <v>2</v>
      </c>
      <c r="B150" s="0" t="n">
        <v>127</v>
      </c>
      <c r="C150" s="0" t="n">
        <v>2</v>
      </c>
      <c r="D150" s="0" t="n">
        <v>13.01</v>
      </c>
      <c r="E150" s="0" t="n">
        <v>19.55</v>
      </c>
      <c r="F150" s="0" t="n">
        <v>-2.29</v>
      </c>
      <c r="G150" s="0" t="n">
        <v>2516671.66974701</v>
      </c>
      <c r="H150" s="0" t="n">
        <v>6859282.49691875</v>
      </c>
      <c r="I150" s="0" t="n">
        <v>173.15</v>
      </c>
      <c r="J150" s="0" t="n">
        <v>151</v>
      </c>
      <c r="K150" s="0" t="n">
        <v>11</v>
      </c>
      <c r="M150" s="0" t="n">
        <v>17</v>
      </c>
      <c r="P150" s="0" t="n">
        <v>-99</v>
      </c>
    </row>
    <row r="151" customFormat="false" ht="12.75" hidden="false" customHeight="false" outlineLevel="0" collapsed="false">
      <c r="A151" s="0" t="n">
        <v>2</v>
      </c>
      <c r="B151" s="0" t="n">
        <v>128</v>
      </c>
      <c r="C151" s="0" t="n">
        <v>2</v>
      </c>
      <c r="D151" s="0" t="n">
        <v>11.65</v>
      </c>
      <c r="E151" s="0" t="n">
        <v>19.6</v>
      </c>
      <c r="F151" s="0" t="n">
        <v>-2.04</v>
      </c>
      <c r="G151" s="0" t="n">
        <v>2516670.3116229</v>
      </c>
      <c r="H151" s="0" t="n">
        <v>6859282.58409047</v>
      </c>
      <c r="I151" s="0" t="n">
        <v>173.4</v>
      </c>
      <c r="J151" s="0" t="n">
        <v>149</v>
      </c>
      <c r="K151" s="0" t="n">
        <v>11</v>
      </c>
      <c r="M151" s="0" t="n">
        <v>18</v>
      </c>
      <c r="P151" s="0" t="n">
        <v>-99</v>
      </c>
    </row>
    <row r="152" customFormat="false" ht="12.75" hidden="false" customHeight="false" outlineLevel="0" collapsed="false">
      <c r="A152" s="0" t="n">
        <v>2</v>
      </c>
      <c r="B152" s="0" t="n">
        <v>67</v>
      </c>
      <c r="C152" s="0" t="n">
        <v>2</v>
      </c>
      <c r="D152" s="0" t="n">
        <v>19.53</v>
      </c>
      <c r="E152" s="0" t="n">
        <v>19.83</v>
      </c>
      <c r="F152" s="0" t="n">
        <v>-2.5</v>
      </c>
      <c r="G152" s="0" t="n">
        <v>2516678.19496558</v>
      </c>
      <c r="H152" s="0" t="n">
        <v>6859282.59851877</v>
      </c>
      <c r="I152" s="0" t="n">
        <v>172.94</v>
      </c>
      <c r="J152" s="0" t="n">
        <v>150</v>
      </c>
      <c r="K152" s="0" t="n">
        <v>11</v>
      </c>
      <c r="M152" s="0" t="n">
        <v>16.5</v>
      </c>
      <c r="P152" s="0" t="n">
        <v>-99</v>
      </c>
    </row>
    <row r="153" customFormat="false" ht="12.75" hidden="false" customHeight="false" outlineLevel="0" collapsed="false">
      <c r="A153" s="0" t="n">
        <v>2</v>
      </c>
      <c r="B153" s="0" t="n">
        <v>134</v>
      </c>
      <c r="C153" s="0" t="n">
        <v>2</v>
      </c>
      <c r="D153" s="0" t="n">
        <v>10.9</v>
      </c>
      <c r="E153" s="0" t="n">
        <v>20.27</v>
      </c>
      <c r="F153" s="0" t="n">
        <v>-2.18</v>
      </c>
      <c r="G153" s="0" t="n">
        <v>2516669.58022513</v>
      </c>
      <c r="H153" s="0" t="n">
        <v>6859283.27434934</v>
      </c>
      <c r="I153" s="0" t="n">
        <v>173.26</v>
      </c>
      <c r="J153" s="0" t="n">
        <v>161</v>
      </c>
      <c r="K153" s="0" t="n">
        <v>11</v>
      </c>
      <c r="M153" s="0" t="n">
        <v>17.6</v>
      </c>
      <c r="P153" s="0" t="n">
        <v>-99</v>
      </c>
    </row>
    <row r="154" customFormat="false" ht="12.75" hidden="false" customHeight="false" outlineLevel="0" collapsed="false">
      <c r="A154" s="0" t="n">
        <v>2</v>
      </c>
      <c r="B154" s="0" t="n">
        <v>542</v>
      </c>
      <c r="C154" s="0" t="n">
        <v>2</v>
      </c>
      <c r="D154" s="0" t="n">
        <v>16.62</v>
      </c>
      <c r="E154" s="0" t="n">
        <v>20.98</v>
      </c>
      <c r="F154" s="0" t="n">
        <v>-2.67</v>
      </c>
      <c r="G154" s="0" t="n">
        <v>2516675.31750162</v>
      </c>
      <c r="H154" s="0" t="n">
        <v>6859283.82766527</v>
      </c>
      <c r="I154" s="0" t="n">
        <v>172.77</v>
      </c>
      <c r="J154" s="0" t="n">
        <v>32</v>
      </c>
      <c r="K154" s="0" t="n">
        <v>11</v>
      </c>
      <c r="L154" s="0" t="s">
        <v>19</v>
      </c>
      <c r="M154" s="0" t="n">
        <v>2.65</v>
      </c>
      <c r="P154" s="0" t="n">
        <v>-99</v>
      </c>
    </row>
    <row r="155" customFormat="false" ht="12.75" hidden="false" customHeight="false" outlineLevel="0" collapsed="false">
      <c r="A155" s="0" t="n">
        <v>2</v>
      </c>
      <c r="B155" s="0" t="n">
        <v>123</v>
      </c>
      <c r="C155" s="0" t="n">
        <v>3</v>
      </c>
      <c r="D155" s="0" t="n">
        <v>17.73</v>
      </c>
      <c r="E155" s="0" t="n">
        <v>22.4</v>
      </c>
      <c r="F155" s="0" t="n">
        <v>-3.38</v>
      </c>
      <c r="G155" s="0" t="n">
        <v>2516676.46591769</v>
      </c>
      <c r="H155" s="0" t="n">
        <v>6859285.21678029</v>
      </c>
      <c r="I155" s="0" t="n">
        <v>172.06</v>
      </c>
      <c r="J155" s="0" t="n">
        <v>125</v>
      </c>
      <c r="K155" s="0" t="n">
        <v>11</v>
      </c>
      <c r="M155" s="0" t="n">
        <v>17.5</v>
      </c>
      <c r="P155" s="0" t="n">
        <v>-99</v>
      </c>
    </row>
    <row r="156" customFormat="false" ht="12.75" hidden="false" customHeight="false" outlineLevel="0" collapsed="false">
      <c r="A156" s="0" t="n">
        <v>2</v>
      </c>
      <c r="B156" s="0" t="n">
        <v>135</v>
      </c>
      <c r="C156" s="0" t="n">
        <v>2</v>
      </c>
      <c r="D156" s="0" t="n">
        <v>10.66</v>
      </c>
      <c r="E156" s="0" t="n">
        <v>22.47</v>
      </c>
      <c r="F156" s="0" t="n">
        <v>-2.79</v>
      </c>
      <c r="G156" s="0" t="n">
        <v>2516669.40047586</v>
      </c>
      <c r="H156" s="0" t="n">
        <v>6859285.48008962</v>
      </c>
      <c r="I156" s="0" t="n">
        <v>172.65</v>
      </c>
      <c r="J156" s="0" t="n">
        <v>241</v>
      </c>
      <c r="K156" s="0" t="n">
        <v>11</v>
      </c>
      <c r="M156" s="0" t="n">
        <v>20.2</v>
      </c>
      <c r="P156" s="0" t="n">
        <v>-99</v>
      </c>
    </row>
    <row r="157" customFormat="false" ht="12.75" hidden="false" customHeight="false" outlineLevel="0" collapsed="false">
      <c r="A157" s="0" t="n">
        <v>2</v>
      </c>
      <c r="B157" s="0" t="n">
        <v>124</v>
      </c>
      <c r="C157" s="0" t="n">
        <v>2</v>
      </c>
      <c r="D157" s="0" t="n">
        <v>14.45</v>
      </c>
      <c r="E157" s="0" t="n">
        <v>23.28</v>
      </c>
      <c r="F157" s="0" t="n">
        <v>-2.92</v>
      </c>
      <c r="G157" s="0" t="n">
        <v>2516673.2112087</v>
      </c>
      <c r="H157" s="0" t="n">
        <v>6859286.18614574</v>
      </c>
      <c r="I157" s="0" t="n">
        <v>172.52</v>
      </c>
      <c r="J157" s="0" t="n">
        <v>177</v>
      </c>
      <c r="K157" s="0" t="n">
        <v>11</v>
      </c>
      <c r="M157" s="0" t="n">
        <v>17.9</v>
      </c>
      <c r="P157" s="0" t="n">
        <v>-99</v>
      </c>
    </row>
    <row r="158" customFormat="false" ht="12.75" hidden="false" customHeight="false" outlineLevel="0" collapsed="false">
      <c r="A158" s="0" t="n">
        <v>2</v>
      </c>
      <c r="B158" s="0" t="n">
        <v>122</v>
      </c>
      <c r="C158" s="0" t="n">
        <v>2</v>
      </c>
      <c r="D158" s="0" t="n">
        <v>17.93</v>
      </c>
      <c r="E158" s="0" t="n">
        <v>23.44</v>
      </c>
      <c r="F158" s="0" t="n">
        <v>-3.31</v>
      </c>
      <c r="G158" s="0" t="n">
        <v>2516676.69428263</v>
      </c>
      <c r="H158" s="0" t="n">
        <v>6859286.25092218</v>
      </c>
      <c r="I158" s="0" t="n">
        <v>172.13</v>
      </c>
      <c r="J158" s="0" t="n">
        <v>99</v>
      </c>
      <c r="K158" s="0" t="n">
        <v>11</v>
      </c>
      <c r="M158" s="0" t="n">
        <v>8.675</v>
      </c>
      <c r="P158" s="0" t="n">
        <v>-99</v>
      </c>
    </row>
    <row r="159" customFormat="false" ht="12.75" hidden="false" customHeight="false" outlineLevel="0" collapsed="false">
      <c r="A159" s="0" t="n">
        <v>2</v>
      </c>
      <c r="B159" s="0" t="n">
        <v>125</v>
      </c>
      <c r="C159" s="0" t="n">
        <v>2</v>
      </c>
      <c r="D159" s="0" t="n">
        <v>13.88</v>
      </c>
      <c r="E159" s="0" t="n">
        <v>23.54</v>
      </c>
      <c r="F159" s="0" t="n">
        <v>-2.89</v>
      </c>
      <c r="G159" s="0" t="n">
        <v>2516672.6485318</v>
      </c>
      <c r="H159" s="0" t="n">
        <v>6859286.46163568</v>
      </c>
      <c r="I159" s="0" t="n">
        <v>172.55</v>
      </c>
      <c r="J159" s="0" t="n">
        <v>204</v>
      </c>
      <c r="K159" s="0" t="n">
        <v>11</v>
      </c>
      <c r="M159" s="0" t="n">
        <v>18.7</v>
      </c>
      <c r="P159" s="0" t="n">
        <v>-99</v>
      </c>
    </row>
    <row r="160" customFormat="false" ht="12.75" hidden="false" customHeight="false" outlineLevel="0" collapsed="false">
      <c r="A160" s="0" t="n">
        <v>2</v>
      </c>
      <c r="B160" s="0" t="n">
        <v>70</v>
      </c>
      <c r="C160" s="0" t="n">
        <v>2</v>
      </c>
      <c r="D160" s="0" t="n">
        <v>19.89</v>
      </c>
      <c r="E160" s="0" t="n">
        <v>24.42</v>
      </c>
      <c r="F160" s="0" t="n">
        <v>-3.37</v>
      </c>
      <c r="G160" s="0" t="n">
        <v>2516678.68034863</v>
      </c>
      <c r="H160" s="0" t="n">
        <v>6859287.17695773</v>
      </c>
      <c r="I160" s="0" t="n">
        <v>172.07</v>
      </c>
      <c r="J160" s="0" t="n">
        <v>126</v>
      </c>
      <c r="K160" s="0" t="n">
        <v>11</v>
      </c>
      <c r="M160" s="0" t="n">
        <v>14</v>
      </c>
      <c r="P160" s="0" t="n">
        <v>-99</v>
      </c>
    </row>
    <row r="161" customFormat="false" ht="12.75" hidden="false" customHeight="false" outlineLevel="0" collapsed="false">
      <c r="A161" s="0" t="n">
        <v>2</v>
      </c>
      <c r="B161" s="0" t="n">
        <v>541</v>
      </c>
      <c r="C161" s="0" t="n">
        <v>2</v>
      </c>
      <c r="D161" s="0" t="n">
        <v>15.27</v>
      </c>
      <c r="E161" s="0" t="n">
        <v>24.65</v>
      </c>
      <c r="F161" s="0" t="n">
        <v>-3.33</v>
      </c>
      <c r="G161" s="0" t="n">
        <v>2516674.06836593</v>
      </c>
      <c r="H161" s="0" t="n">
        <v>6859287.53320977</v>
      </c>
      <c r="I161" s="0" t="n">
        <v>172.11</v>
      </c>
      <c r="J161" s="0" t="n">
        <v>37</v>
      </c>
      <c r="K161" s="0" t="n">
        <v>21</v>
      </c>
      <c r="L161" s="0" t="s">
        <v>39</v>
      </c>
      <c r="M161" s="0" t="n">
        <v>4.125</v>
      </c>
      <c r="P161" s="0" t="n">
        <v>-99</v>
      </c>
    </row>
    <row r="162" customFormat="false" ht="12.75" hidden="false" customHeight="false" outlineLevel="0" collapsed="false">
      <c r="A162" s="0" t="n">
        <v>2</v>
      </c>
      <c r="B162" s="0" t="n">
        <v>121</v>
      </c>
      <c r="C162" s="0" t="n">
        <v>2</v>
      </c>
      <c r="D162" s="0" t="n">
        <v>17.21</v>
      </c>
      <c r="E162" s="0" t="n">
        <v>24.72</v>
      </c>
      <c r="F162" s="0" t="n">
        <v>-3.19</v>
      </c>
      <c r="G162" s="0" t="n">
        <v>2516676.00955464</v>
      </c>
      <c r="H162" s="0" t="n">
        <v>6859287.55013255</v>
      </c>
      <c r="I162" s="0" t="n">
        <v>172.25</v>
      </c>
      <c r="J162" s="0" t="n">
        <v>148</v>
      </c>
      <c r="K162" s="0" t="n">
        <v>11</v>
      </c>
      <c r="M162" s="0" t="n">
        <v>17.8</v>
      </c>
      <c r="P162" s="0" t="n">
        <v>-99</v>
      </c>
    </row>
    <row r="163" customFormat="false" ht="12.75" hidden="false" customHeight="false" outlineLevel="0" collapsed="false">
      <c r="A163" s="0" t="n">
        <v>2</v>
      </c>
      <c r="B163" s="0" t="n">
        <v>137</v>
      </c>
      <c r="C163" s="0" t="n">
        <v>2</v>
      </c>
      <c r="D163" s="0" t="n">
        <v>13.19</v>
      </c>
      <c r="E163" s="0" t="n">
        <v>25.06</v>
      </c>
      <c r="F163" s="0" t="n">
        <v>-2.81</v>
      </c>
      <c r="G163" s="0" t="n">
        <v>2516672.0003556</v>
      </c>
      <c r="H163" s="0" t="n">
        <v>6859287.99993591</v>
      </c>
      <c r="I163" s="0" t="n">
        <v>172.63</v>
      </c>
      <c r="J163" s="0" t="n">
        <v>156</v>
      </c>
      <c r="K163" s="0" t="n">
        <v>11</v>
      </c>
      <c r="M163" s="0" t="n">
        <v>14.6</v>
      </c>
      <c r="P163" s="0" t="n">
        <v>-99</v>
      </c>
    </row>
    <row r="164" customFormat="false" ht="12.75" hidden="false" customHeight="false" outlineLevel="0" collapsed="false">
      <c r="A164" s="0" t="n">
        <v>2</v>
      </c>
      <c r="B164" s="0" t="n">
        <v>117</v>
      </c>
      <c r="C164" s="0" t="n">
        <v>2</v>
      </c>
      <c r="D164" s="0" t="n">
        <v>18.21</v>
      </c>
      <c r="E164" s="0" t="n">
        <v>25.64</v>
      </c>
      <c r="F164" s="0" t="n">
        <v>-3.45</v>
      </c>
      <c r="G164" s="0" t="n">
        <v>2516677.0343389</v>
      </c>
      <c r="H164" s="0" t="n">
        <v>6859288.44244259</v>
      </c>
      <c r="I164" s="0" t="n">
        <v>171.99</v>
      </c>
      <c r="J164" s="0" t="n">
        <v>227</v>
      </c>
      <c r="K164" s="0" t="n">
        <v>11</v>
      </c>
      <c r="L164" s="0" t="s">
        <v>20</v>
      </c>
      <c r="M164" s="0" t="n">
        <v>20.7</v>
      </c>
      <c r="P164" s="0" t="n">
        <v>-99</v>
      </c>
    </row>
    <row r="165" customFormat="false" ht="12.75" hidden="false" customHeight="false" outlineLevel="0" collapsed="false">
      <c r="A165" s="0" t="n">
        <v>2</v>
      </c>
      <c r="B165" s="0" t="n">
        <v>120</v>
      </c>
      <c r="C165" s="0" t="n">
        <v>2</v>
      </c>
      <c r="D165" s="0" t="n">
        <v>14.64</v>
      </c>
      <c r="E165" s="0" t="n">
        <v>25.92</v>
      </c>
      <c r="F165" s="0" t="n">
        <v>-3.22</v>
      </c>
      <c r="G165" s="0" t="n">
        <v>2516673.47333082</v>
      </c>
      <c r="H165" s="0" t="n">
        <v>6859288.81996275</v>
      </c>
      <c r="I165" s="0" t="n">
        <v>172.22</v>
      </c>
      <c r="J165" s="0" t="n">
        <v>122</v>
      </c>
      <c r="K165" s="0" t="n">
        <v>11</v>
      </c>
      <c r="M165" s="0" t="n">
        <v>15.9</v>
      </c>
      <c r="N165" s="0" t="n">
        <v>11.9</v>
      </c>
      <c r="O165" s="0" t="n">
        <v>2.1</v>
      </c>
      <c r="P165" s="0" t="n">
        <v>1.75</v>
      </c>
    </row>
    <row r="166" customFormat="false" ht="12.75" hidden="false" customHeight="false" outlineLevel="0" collapsed="false">
      <c r="A166" s="0" t="n">
        <v>2</v>
      </c>
      <c r="B166" s="0" t="n">
        <v>119</v>
      </c>
      <c r="C166" s="0" t="n">
        <v>2</v>
      </c>
      <c r="D166" s="0" t="n">
        <v>15.74</v>
      </c>
      <c r="E166" s="0" t="n">
        <v>26.52</v>
      </c>
      <c r="F166" s="0" t="n">
        <v>-3.16</v>
      </c>
      <c r="G166" s="0" t="n">
        <v>2516674.589327</v>
      </c>
      <c r="H166" s="0" t="n">
        <v>6859289.38965787</v>
      </c>
      <c r="I166" s="0" t="n">
        <v>172.28</v>
      </c>
      <c r="J166" s="0" t="n">
        <v>85</v>
      </c>
      <c r="K166" s="0" t="n">
        <v>11</v>
      </c>
      <c r="M166" s="0" t="n">
        <v>10.85</v>
      </c>
      <c r="P166" s="0" t="n">
        <v>-99</v>
      </c>
    </row>
    <row r="167" customFormat="false" ht="12.75" hidden="false" customHeight="false" outlineLevel="0" collapsed="false">
      <c r="A167" s="0" t="n">
        <v>2</v>
      </c>
      <c r="B167" s="0" t="n">
        <v>116</v>
      </c>
      <c r="C167" s="0" t="n">
        <v>2</v>
      </c>
      <c r="D167" s="0" t="n">
        <v>19.59</v>
      </c>
      <c r="E167" s="0" t="n">
        <v>26.87</v>
      </c>
      <c r="F167" s="0" t="n">
        <v>-3.28</v>
      </c>
      <c r="G167" s="0" t="n">
        <v>2516678.44745828</v>
      </c>
      <c r="H167" s="0" t="n">
        <v>6859289.63424527</v>
      </c>
      <c r="I167" s="0" t="n">
        <v>172.16</v>
      </c>
      <c r="J167" s="0" t="n">
        <v>155</v>
      </c>
      <c r="K167" s="0" t="n">
        <v>11</v>
      </c>
      <c r="M167" s="0" t="n">
        <v>18.75</v>
      </c>
      <c r="P167" s="0" t="n">
        <v>-99</v>
      </c>
    </row>
    <row r="168" customFormat="false" ht="12.75" hidden="false" customHeight="false" outlineLevel="0" collapsed="false">
      <c r="A168" s="0" t="n">
        <v>2</v>
      </c>
      <c r="B168" s="0" t="n">
        <v>138</v>
      </c>
      <c r="C168" s="0" t="n">
        <v>2</v>
      </c>
      <c r="D168" s="0" t="n">
        <v>10.07</v>
      </c>
      <c r="E168" s="0" t="n">
        <v>26.98</v>
      </c>
      <c r="F168" s="0" t="n">
        <v>-2.81</v>
      </c>
      <c r="G168" s="0" t="n">
        <v>2516668.93402651</v>
      </c>
      <c r="H168" s="0" t="n">
        <v>6859290.0045371</v>
      </c>
      <c r="I168" s="0" t="n">
        <v>172.63</v>
      </c>
      <c r="J168" s="0" t="n">
        <v>187</v>
      </c>
      <c r="K168" s="0" t="n">
        <v>11</v>
      </c>
      <c r="M168" s="0" t="n">
        <v>18.27</v>
      </c>
      <c r="P168" s="0" t="n">
        <v>-99</v>
      </c>
    </row>
    <row r="169" customFormat="false" ht="12.75" hidden="false" customHeight="false" outlineLevel="0" collapsed="false">
      <c r="A169" s="0" t="n">
        <v>2</v>
      </c>
      <c r="B169" s="0" t="n">
        <v>140</v>
      </c>
      <c r="C169" s="0" t="n">
        <v>2</v>
      </c>
      <c r="D169" s="0" t="n">
        <v>12.64</v>
      </c>
      <c r="E169" s="0" t="n">
        <v>27.17</v>
      </c>
      <c r="F169" s="0" t="n">
        <v>-2.75</v>
      </c>
      <c r="G169" s="0" t="n">
        <v>2516671.50826114</v>
      </c>
      <c r="H169" s="0" t="n">
        <v>6859290.12418709</v>
      </c>
      <c r="I169" s="0" t="n">
        <v>172.69</v>
      </c>
      <c r="J169" s="0" t="n">
        <v>245</v>
      </c>
      <c r="K169" s="0" t="n">
        <v>11</v>
      </c>
      <c r="M169" s="0" t="n">
        <v>19.3</v>
      </c>
      <c r="P169" s="0" t="n">
        <v>-99</v>
      </c>
    </row>
    <row r="170" customFormat="false" ht="12.75" hidden="false" customHeight="false" outlineLevel="0" collapsed="false">
      <c r="A170" s="0" t="n">
        <v>2</v>
      </c>
      <c r="B170" s="0" t="n">
        <v>115</v>
      </c>
      <c r="C170" s="0" t="n">
        <v>2</v>
      </c>
      <c r="D170" s="0" t="n">
        <v>19.93</v>
      </c>
      <c r="E170" s="0" t="n">
        <v>27.29</v>
      </c>
      <c r="F170" s="0" t="n">
        <v>-3.46</v>
      </c>
      <c r="G170" s="0" t="n">
        <v>2516678.79881641</v>
      </c>
      <c r="H170" s="0" t="n">
        <v>6859290.0447906</v>
      </c>
      <c r="I170" s="0" t="n">
        <v>171.98</v>
      </c>
      <c r="J170" s="0" t="n">
        <v>176</v>
      </c>
      <c r="K170" s="0" t="n">
        <v>11</v>
      </c>
      <c r="M170" s="0" t="n">
        <v>19.008</v>
      </c>
      <c r="P170" s="0" t="n">
        <v>-99</v>
      </c>
    </row>
    <row r="171" customFormat="false" ht="12.75" hidden="false" customHeight="false" outlineLevel="0" collapsed="false">
      <c r="A171" s="0" t="n">
        <v>2</v>
      </c>
      <c r="B171" s="0" t="n">
        <v>141</v>
      </c>
      <c r="C171" s="0" t="n">
        <v>2</v>
      </c>
      <c r="D171" s="0" t="n">
        <v>14.63</v>
      </c>
      <c r="E171" s="0" t="n">
        <v>27.31</v>
      </c>
      <c r="F171" s="0" t="n">
        <v>-3.15</v>
      </c>
      <c r="G171" s="0" t="n">
        <v>2516673.50134536</v>
      </c>
      <c r="H171" s="0" t="n">
        <v>6859290.20971639</v>
      </c>
      <c r="I171" s="0" t="n">
        <v>172.29</v>
      </c>
      <c r="J171" s="0" t="n">
        <v>109</v>
      </c>
      <c r="K171" s="0" t="n">
        <v>11</v>
      </c>
      <c r="M171" s="0" t="n">
        <v>12.636</v>
      </c>
      <c r="P171" s="0" t="n">
        <v>-99</v>
      </c>
    </row>
    <row r="172" customFormat="false" ht="12.75" hidden="false" customHeight="false" outlineLevel="0" collapsed="false">
      <c r="A172" s="0" t="n">
        <v>2</v>
      </c>
      <c r="B172" s="0" t="n">
        <v>139</v>
      </c>
      <c r="C172" s="0" t="n">
        <v>2</v>
      </c>
      <c r="D172" s="0" t="n">
        <v>11.05</v>
      </c>
      <c r="E172" s="0" t="n">
        <v>27.37</v>
      </c>
      <c r="F172" s="0" t="n">
        <v>-2.72</v>
      </c>
      <c r="G172" s="0" t="n">
        <v>2516669.92432493</v>
      </c>
      <c r="H172" s="0" t="n">
        <v>6859290.36759227</v>
      </c>
      <c r="I172" s="0" t="n">
        <v>172.72</v>
      </c>
      <c r="J172" s="0" t="n">
        <v>150</v>
      </c>
      <c r="K172" s="0" t="n">
        <v>11</v>
      </c>
      <c r="M172" s="0" t="n">
        <v>16.0626666666667</v>
      </c>
      <c r="P172" s="0" t="n">
        <v>-99</v>
      </c>
    </row>
    <row r="173" customFormat="false" ht="12.75" hidden="false" customHeight="false" outlineLevel="0" collapsed="false">
      <c r="A173" s="0" t="n">
        <v>2</v>
      </c>
      <c r="B173" s="0" t="n">
        <v>118</v>
      </c>
      <c r="C173" s="0" t="n">
        <v>3</v>
      </c>
      <c r="D173" s="0" t="n">
        <v>16.1</v>
      </c>
      <c r="E173" s="0" t="n">
        <v>27.66</v>
      </c>
      <c r="F173" s="0" t="n">
        <v>-3.19</v>
      </c>
      <c r="G173" s="0" t="n">
        <v>2516674.98036669</v>
      </c>
      <c r="H173" s="0" t="n">
        <v>6859290.51938703</v>
      </c>
      <c r="I173" s="0" t="n">
        <v>172.25</v>
      </c>
      <c r="J173" s="0" t="n">
        <v>124</v>
      </c>
      <c r="K173" s="0" t="n">
        <v>11</v>
      </c>
      <c r="M173" s="0" t="n">
        <v>17</v>
      </c>
      <c r="N173" s="0" t="n">
        <v>10.7</v>
      </c>
      <c r="O173" s="0" t="n">
        <v>3.2</v>
      </c>
      <c r="P173" s="0" t="n">
        <v>2.8</v>
      </c>
    </row>
    <row r="174" customFormat="false" ht="12.75" hidden="false" customHeight="false" outlineLevel="0" collapsed="false">
      <c r="A174" s="0" t="n">
        <v>2</v>
      </c>
      <c r="B174" s="0" t="n">
        <v>114</v>
      </c>
      <c r="C174" s="0" t="n">
        <v>2</v>
      </c>
      <c r="D174" s="0" t="n">
        <v>18.46</v>
      </c>
      <c r="E174" s="0" t="n">
        <v>28.55</v>
      </c>
      <c r="F174" s="0" t="n">
        <v>-3.29</v>
      </c>
      <c r="G174" s="0" t="n">
        <v>2516677.36382198</v>
      </c>
      <c r="H174" s="0" t="n">
        <v>6859291.34451787</v>
      </c>
      <c r="I174" s="0" t="n">
        <v>172.15</v>
      </c>
      <c r="J174" s="0" t="n">
        <v>70</v>
      </c>
      <c r="K174" s="0" t="n">
        <v>11</v>
      </c>
      <c r="M174" s="0" t="n">
        <v>7.5</v>
      </c>
      <c r="P174" s="0" t="n">
        <v>-99</v>
      </c>
    </row>
    <row r="175" customFormat="false" ht="12.75" hidden="false" customHeight="false" outlineLevel="0" collapsed="false">
      <c r="A175" s="0" t="n">
        <v>2</v>
      </c>
      <c r="B175" s="0" t="n">
        <v>142</v>
      </c>
      <c r="C175" s="0" t="n">
        <v>2</v>
      </c>
      <c r="D175" s="0" t="n">
        <v>15</v>
      </c>
      <c r="E175" s="0" t="n">
        <v>28.64</v>
      </c>
      <c r="F175" s="0" t="n">
        <v>-3.16</v>
      </c>
      <c r="G175" s="0" t="n">
        <v>2516673.90757704</v>
      </c>
      <c r="H175" s="0" t="n">
        <v>6859291.52910103</v>
      </c>
      <c r="I175" s="0" t="n">
        <v>172.28</v>
      </c>
      <c r="J175" s="0" t="n">
        <v>110</v>
      </c>
      <c r="K175" s="0" t="n">
        <v>11</v>
      </c>
      <c r="M175" s="0" t="n">
        <v>13.3466666666667</v>
      </c>
      <c r="P175" s="0" t="n">
        <v>-99</v>
      </c>
    </row>
    <row r="176" customFormat="false" ht="12.75" hidden="false" customHeight="false" outlineLevel="0" collapsed="false">
      <c r="A176" s="0" t="n">
        <v>2</v>
      </c>
      <c r="B176" s="0" t="n">
        <v>184</v>
      </c>
      <c r="C176" s="0" t="n">
        <v>2</v>
      </c>
      <c r="D176" s="0" t="n">
        <v>10.04</v>
      </c>
      <c r="E176" s="0" t="n">
        <v>28.74</v>
      </c>
      <c r="F176" s="0" t="n">
        <v>-2.42</v>
      </c>
      <c r="G176" s="0" t="n">
        <v>2516668.95216652</v>
      </c>
      <c r="H176" s="0" t="n">
        <v>6859291.76469929</v>
      </c>
      <c r="I176" s="0" t="n">
        <v>173.02</v>
      </c>
      <c r="J176" s="0" t="n">
        <v>142</v>
      </c>
      <c r="K176" s="0" t="n">
        <v>11</v>
      </c>
      <c r="L176" s="0" t="s">
        <v>21</v>
      </c>
      <c r="M176" s="0" t="n">
        <v>16.2</v>
      </c>
      <c r="P176" s="0" t="n">
        <v>-99</v>
      </c>
    </row>
    <row r="177" customFormat="false" ht="12.75" hidden="false" customHeight="false" outlineLevel="0" collapsed="false">
      <c r="A177" s="0" t="n">
        <v>2</v>
      </c>
      <c r="B177" s="0" t="n">
        <v>540</v>
      </c>
      <c r="C177" s="0" t="n">
        <v>2</v>
      </c>
      <c r="D177" s="0" t="n">
        <v>16.83</v>
      </c>
      <c r="E177" s="0" t="n">
        <v>29.92</v>
      </c>
      <c r="F177" s="0" t="n">
        <v>-3.08</v>
      </c>
      <c r="G177" s="0" t="n">
        <v>2516675.77189543</v>
      </c>
      <c r="H177" s="0" t="n">
        <v>6859292.75857935</v>
      </c>
      <c r="I177" s="0" t="n">
        <v>172.36</v>
      </c>
      <c r="J177" s="0" t="n">
        <v>30</v>
      </c>
      <c r="K177" s="0" t="n">
        <v>23</v>
      </c>
      <c r="L177" s="0" t="s">
        <v>50</v>
      </c>
      <c r="M177" s="0" t="n">
        <v>1.5</v>
      </c>
      <c r="P177" s="0" t="n">
        <v>-99</v>
      </c>
    </row>
    <row r="178" customFormat="false" ht="12.75" hidden="false" customHeight="false" outlineLevel="0" collapsed="false">
      <c r="A178" s="0" t="n">
        <v>2</v>
      </c>
      <c r="B178" s="0" t="n">
        <v>143</v>
      </c>
      <c r="C178" s="0" t="n">
        <v>2</v>
      </c>
      <c r="D178" s="0" t="n">
        <v>14.41</v>
      </c>
      <c r="E178" s="0" t="n">
        <v>30.06</v>
      </c>
      <c r="F178" s="0" t="n">
        <v>-3.11</v>
      </c>
      <c r="G178" s="0" t="n">
        <v>2516673.35662886</v>
      </c>
      <c r="H178" s="0" t="n">
        <v>6859292.96470407</v>
      </c>
      <c r="I178" s="0" t="n">
        <v>172.33</v>
      </c>
      <c r="J178" s="0" t="n">
        <v>84</v>
      </c>
      <c r="K178" s="0" t="n">
        <v>11</v>
      </c>
      <c r="M178" s="0" t="n">
        <v>8.4</v>
      </c>
      <c r="P178" s="0" t="n">
        <v>-99</v>
      </c>
    </row>
    <row r="179" customFormat="false" ht="12.75" hidden="false" customHeight="false" outlineLevel="0" collapsed="false">
      <c r="A179" s="0" t="n">
        <v>2</v>
      </c>
      <c r="B179" s="0" t="n">
        <v>145</v>
      </c>
      <c r="C179" s="0" t="n">
        <v>2</v>
      </c>
      <c r="D179" s="0" t="n">
        <v>11.45</v>
      </c>
      <c r="E179" s="0" t="n">
        <v>30.4</v>
      </c>
      <c r="F179" s="0" t="n">
        <v>-2.85</v>
      </c>
      <c r="G179" s="0" t="n">
        <v>2516670.40703342</v>
      </c>
      <c r="H179" s="0" t="n">
        <v>6859293.38552079</v>
      </c>
      <c r="I179" s="0" t="n">
        <v>172.59</v>
      </c>
      <c r="J179" s="0" t="n">
        <v>110</v>
      </c>
      <c r="K179" s="0" t="n">
        <v>11</v>
      </c>
      <c r="M179" s="0" t="n">
        <v>9.7</v>
      </c>
      <c r="P179" s="0" t="n">
        <v>-99</v>
      </c>
    </row>
    <row r="180" customFormat="false" ht="12.75" hidden="false" customHeight="false" outlineLevel="0" collapsed="false">
      <c r="A180" s="0" t="n">
        <v>2</v>
      </c>
      <c r="B180" s="0" t="n">
        <v>144</v>
      </c>
      <c r="C180" s="0" t="n">
        <v>2</v>
      </c>
      <c r="D180" s="0" t="n">
        <v>12.63</v>
      </c>
      <c r="E180" s="0" t="n">
        <v>30.7</v>
      </c>
      <c r="F180" s="0" t="n">
        <v>-2.88</v>
      </c>
      <c r="G180" s="0" t="n">
        <v>2516671.5947959</v>
      </c>
      <c r="H180" s="0" t="n">
        <v>6859293.65314043</v>
      </c>
      <c r="I180" s="0" t="n">
        <v>172.56</v>
      </c>
      <c r="J180" s="0" t="n">
        <v>197</v>
      </c>
      <c r="K180" s="0" t="n">
        <v>11</v>
      </c>
      <c r="M180" s="0" t="n">
        <v>19.5</v>
      </c>
      <c r="P180" s="0" t="n">
        <v>-99</v>
      </c>
    </row>
    <row r="181" customFormat="false" ht="12.75" hidden="false" customHeight="false" outlineLevel="0" collapsed="false">
      <c r="A181" s="0" t="n">
        <v>2</v>
      </c>
      <c r="B181" s="0" t="n">
        <v>543</v>
      </c>
      <c r="C181" s="0" t="n">
        <v>2</v>
      </c>
      <c r="D181" s="0" t="n">
        <v>14.84</v>
      </c>
      <c r="E181" s="0" t="n">
        <v>31.07</v>
      </c>
      <c r="F181" s="0" t="n">
        <v>-2.86</v>
      </c>
      <c r="G181" s="0" t="n">
        <v>2516673.81408741</v>
      </c>
      <c r="H181" s="0" t="n">
        <v>6859293.96256763</v>
      </c>
      <c r="I181" s="0" t="n">
        <v>172.58</v>
      </c>
      <c r="J181" s="0" t="n">
        <v>39</v>
      </c>
      <c r="K181" s="0" t="n">
        <v>11</v>
      </c>
      <c r="M181" s="0" t="n">
        <v>3.2</v>
      </c>
      <c r="P181" s="0" t="n">
        <v>-99</v>
      </c>
    </row>
    <row r="182" customFormat="false" ht="12.75" hidden="false" customHeight="false" outlineLevel="0" collapsed="false">
      <c r="A182" s="0" t="n">
        <v>2</v>
      </c>
      <c r="B182" s="0" t="n">
        <v>113</v>
      </c>
      <c r="C182" s="0" t="n">
        <v>2</v>
      </c>
      <c r="D182" s="0" t="n">
        <v>16.59</v>
      </c>
      <c r="E182" s="0" t="n">
        <v>31.3</v>
      </c>
      <c r="F182" s="0" t="n">
        <v>-2.99</v>
      </c>
      <c r="G182" s="0" t="n">
        <v>2516675.56972252</v>
      </c>
      <c r="H182" s="0" t="n">
        <v>6859294.14462629</v>
      </c>
      <c r="I182" s="0" t="n">
        <v>172.45</v>
      </c>
      <c r="J182" s="0" t="n">
        <v>52</v>
      </c>
      <c r="K182" s="0" t="n">
        <v>11</v>
      </c>
      <c r="M182" s="0" t="n">
        <v>4.75</v>
      </c>
      <c r="P182" s="0" t="n">
        <v>-99</v>
      </c>
    </row>
    <row r="183" customFormat="false" ht="12.75" hidden="false" customHeight="false" outlineLevel="0" collapsed="false">
      <c r="A183" s="0" t="n">
        <v>2</v>
      </c>
      <c r="B183" s="0" t="n">
        <v>110</v>
      </c>
      <c r="C183" s="0" t="n">
        <v>2</v>
      </c>
      <c r="D183" s="0" t="n">
        <v>19.94</v>
      </c>
      <c r="E183" s="0" t="n">
        <v>31.96</v>
      </c>
      <c r="F183" s="0" t="n">
        <v>-3</v>
      </c>
      <c r="G183" s="0" t="n">
        <v>2516678.93651802</v>
      </c>
      <c r="H183" s="0" t="n">
        <v>6859294.7127707</v>
      </c>
      <c r="I183" s="0" t="n">
        <v>172.44</v>
      </c>
      <c r="J183" s="0" t="n">
        <v>73</v>
      </c>
      <c r="K183" s="0" t="n">
        <v>11</v>
      </c>
      <c r="M183" s="0" t="n">
        <v>7.8</v>
      </c>
      <c r="P183" s="0" t="n">
        <v>-99</v>
      </c>
    </row>
    <row r="184" customFormat="false" ht="12.75" hidden="false" customHeight="false" outlineLevel="0" collapsed="false">
      <c r="A184" s="0" t="n">
        <v>2</v>
      </c>
      <c r="B184" s="0" t="n">
        <v>147</v>
      </c>
      <c r="C184" s="0" t="n">
        <v>3</v>
      </c>
      <c r="D184" s="0" t="n">
        <v>15.93</v>
      </c>
      <c r="E184" s="0" t="n">
        <v>32.4</v>
      </c>
      <c r="F184" s="0" t="n">
        <v>-3.01</v>
      </c>
      <c r="G184" s="0" t="n">
        <v>2516674.94004983</v>
      </c>
      <c r="H184" s="0" t="n">
        <v>6859295.26226321</v>
      </c>
      <c r="I184" s="0" t="n">
        <v>172.43</v>
      </c>
      <c r="J184" s="0" t="n">
        <v>164</v>
      </c>
      <c r="K184" s="0" t="n">
        <v>11</v>
      </c>
      <c r="M184" s="0" t="n">
        <v>18.4</v>
      </c>
      <c r="P184" s="0" t="n">
        <v>-99</v>
      </c>
    </row>
    <row r="185" customFormat="false" ht="12.75" hidden="false" customHeight="false" outlineLevel="0" collapsed="false">
      <c r="A185" s="0" t="n">
        <v>2</v>
      </c>
      <c r="B185" s="0" t="n">
        <v>109</v>
      </c>
      <c r="C185" s="0" t="n">
        <v>2</v>
      </c>
      <c r="D185" s="0" t="n">
        <v>18.38</v>
      </c>
      <c r="E185" s="0" t="n">
        <v>32.84</v>
      </c>
      <c r="F185" s="0" t="n">
        <v>-3.14</v>
      </c>
      <c r="G185" s="0" t="n">
        <v>2516677.40116581</v>
      </c>
      <c r="H185" s="0" t="n">
        <v>6859295.63510121</v>
      </c>
      <c r="I185" s="0" t="n">
        <v>172.3</v>
      </c>
      <c r="J185" s="0" t="n">
        <v>211</v>
      </c>
      <c r="K185" s="0" t="n">
        <v>11</v>
      </c>
      <c r="M185" s="0" t="n">
        <v>20.3</v>
      </c>
      <c r="P185" s="0" t="n">
        <v>-99</v>
      </c>
    </row>
    <row r="186" customFormat="false" ht="12.75" hidden="false" customHeight="false" outlineLevel="0" collapsed="false">
      <c r="A186" s="0" t="n">
        <v>2</v>
      </c>
      <c r="B186" s="0" t="n">
        <v>544</v>
      </c>
      <c r="C186" s="0" t="n">
        <v>2</v>
      </c>
      <c r="D186" s="0" t="n">
        <v>13.68</v>
      </c>
      <c r="E186" s="0" t="n">
        <v>33.1</v>
      </c>
      <c r="F186" s="0" t="n">
        <v>-2.8</v>
      </c>
      <c r="G186" s="0" t="n">
        <v>2516672.71003339</v>
      </c>
      <c r="H186" s="0" t="n">
        <v>6859296.02352971</v>
      </c>
      <c r="I186" s="0" t="n">
        <v>172.64</v>
      </c>
      <c r="J186" s="0" t="n">
        <v>44</v>
      </c>
      <c r="K186" s="0" t="n">
        <v>11</v>
      </c>
      <c r="M186" s="0" t="n">
        <v>3.85</v>
      </c>
      <c r="P186" s="0" t="n">
        <v>-99</v>
      </c>
    </row>
    <row r="187" customFormat="false" ht="12.75" hidden="false" customHeight="false" outlineLevel="0" collapsed="false">
      <c r="A187" s="0" t="n">
        <v>2</v>
      </c>
      <c r="B187" s="0" t="n">
        <v>146</v>
      </c>
      <c r="C187" s="0" t="n">
        <v>2</v>
      </c>
      <c r="D187" s="0" t="n">
        <v>12.39</v>
      </c>
      <c r="E187" s="0" t="n">
        <v>33.24</v>
      </c>
      <c r="F187" s="0" t="n">
        <v>-2.57</v>
      </c>
      <c r="G187" s="0" t="n">
        <v>2516671.42434424</v>
      </c>
      <c r="H187" s="0" t="n">
        <v>6859296.19875357</v>
      </c>
      <c r="I187" s="0" t="n">
        <v>172.87</v>
      </c>
      <c r="J187" s="0" t="n">
        <v>75</v>
      </c>
      <c r="K187" s="0" t="n">
        <v>11</v>
      </c>
      <c r="M187" s="0" t="n">
        <v>6.625</v>
      </c>
      <c r="P187" s="0" t="n">
        <v>-99</v>
      </c>
    </row>
    <row r="188" customFormat="false" ht="12.75" hidden="false" customHeight="false" outlineLevel="0" collapsed="false">
      <c r="A188" s="0" t="n">
        <v>2</v>
      </c>
      <c r="B188" s="0" t="n">
        <v>107</v>
      </c>
      <c r="C188" s="0" t="n">
        <v>3</v>
      </c>
      <c r="D188" s="0" t="n">
        <v>19.41</v>
      </c>
      <c r="E188" s="0" t="n">
        <v>33.59</v>
      </c>
      <c r="F188" s="0" t="n">
        <v>-2.95</v>
      </c>
      <c r="G188" s="0" t="n">
        <v>2516678.45129004</v>
      </c>
      <c r="H188" s="0" t="n">
        <v>6859296.35665446</v>
      </c>
      <c r="I188" s="0" t="n">
        <v>172.49</v>
      </c>
      <c r="J188" s="0" t="n">
        <v>177</v>
      </c>
      <c r="K188" s="0" t="n">
        <v>11</v>
      </c>
      <c r="M188" s="0" t="n">
        <v>20.7</v>
      </c>
      <c r="P188" s="0" t="n">
        <v>-99</v>
      </c>
    </row>
    <row r="189" customFormat="false" ht="12.75" hidden="false" customHeight="false" outlineLevel="0" collapsed="false">
      <c r="A189" s="0" t="n">
        <v>2</v>
      </c>
      <c r="B189" s="0" t="n">
        <v>176</v>
      </c>
      <c r="C189" s="0" t="n">
        <v>2</v>
      </c>
      <c r="D189" s="0" t="n">
        <v>11.72</v>
      </c>
      <c r="E189" s="0" t="n">
        <v>34.27</v>
      </c>
      <c r="F189" s="0" t="n">
        <v>-2.37</v>
      </c>
      <c r="G189" s="0" t="n">
        <v>2516670.78276108</v>
      </c>
      <c r="H189" s="0" t="n">
        <v>6859297.24669013</v>
      </c>
      <c r="I189" s="0" t="n">
        <v>173.07</v>
      </c>
      <c r="J189" s="0" t="n">
        <v>168</v>
      </c>
      <c r="K189" s="0" t="n">
        <v>11</v>
      </c>
      <c r="M189" s="0" t="n">
        <v>15.9</v>
      </c>
      <c r="P189" s="0" t="n">
        <v>-99</v>
      </c>
    </row>
    <row r="190" customFormat="false" ht="12.75" hidden="false" customHeight="false" outlineLevel="0" collapsed="false">
      <c r="A190" s="0" t="n">
        <v>2</v>
      </c>
      <c r="B190" s="0" t="n">
        <v>538</v>
      </c>
      <c r="C190" s="0" t="n">
        <v>2</v>
      </c>
      <c r="D190" s="0" t="n">
        <v>15.11</v>
      </c>
      <c r="E190" s="0" t="n">
        <v>34.41</v>
      </c>
      <c r="F190" s="0" t="n">
        <v>-2.9</v>
      </c>
      <c r="G190" s="0" t="n">
        <v>2516674.17532175</v>
      </c>
      <c r="H190" s="0" t="n">
        <v>6859297.29393518</v>
      </c>
      <c r="I190" s="0" t="n">
        <v>172.54</v>
      </c>
      <c r="J190" s="0" t="n">
        <v>29</v>
      </c>
      <c r="K190" s="0" t="n">
        <v>13</v>
      </c>
      <c r="L190" s="0" t="s">
        <v>35</v>
      </c>
      <c r="M190" s="0" t="n">
        <v>2.425</v>
      </c>
      <c r="P190" s="0" t="n">
        <v>-99</v>
      </c>
    </row>
    <row r="191" customFormat="false" ht="12.75" hidden="false" customHeight="false" outlineLevel="0" collapsed="false">
      <c r="A191" s="0" t="n">
        <v>2</v>
      </c>
      <c r="B191" s="0" t="n">
        <v>148</v>
      </c>
      <c r="C191" s="0" t="n">
        <v>2</v>
      </c>
      <c r="D191" s="0" t="n">
        <v>17.45</v>
      </c>
      <c r="E191" s="0" t="n">
        <v>34.51</v>
      </c>
      <c r="F191" s="0" t="n">
        <v>-2.84</v>
      </c>
      <c r="G191" s="0" t="n">
        <v>2516676.51718125</v>
      </c>
      <c r="H191" s="0" t="n">
        <v>6859297.32990837</v>
      </c>
      <c r="I191" s="0" t="n">
        <v>172.6</v>
      </c>
      <c r="J191" s="0" t="n">
        <v>103</v>
      </c>
      <c r="K191" s="0" t="n">
        <v>11</v>
      </c>
      <c r="M191" s="0" t="n">
        <v>10.4</v>
      </c>
      <c r="P191" s="0" t="n">
        <v>-99</v>
      </c>
    </row>
    <row r="192" customFormat="false" ht="12.75" hidden="false" customHeight="false" outlineLevel="0" collapsed="false">
      <c r="A192" s="0" t="n">
        <v>2</v>
      </c>
      <c r="B192" s="0" t="n">
        <v>175</v>
      </c>
      <c r="C192" s="0" t="n">
        <v>2</v>
      </c>
      <c r="D192" s="0" t="n">
        <v>10.67</v>
      </c>
      <c r="E192" s="0" t="n">
        <v>34.69</v>
      </c>
      <c r="F192" s="0" t="n">
        <v>-2.17</v>
      </c>
      <c r="G192" s="0" t="n">
        <v>2516669.74463902</v>
      </c>
      <c r="H192" s="0" t="n">
        <v>6859297.69524626</v>
      </c>
      <c r="I192" s="0" t="n">
        <v>173.27</v>
      </c>
      <c r="J192" s="0" t="n">
        <v>247</v>
      </c>
      <c r="K192" s="0" t="n">
        <v>11</v>
      </c>
      <c r="M192" s="0" t="n">
        <v>21.85</v>
      </c>
      <c r="P192" s="0" t="n">
        <v>-99</v>
      </c>
    </row>
    <row r="193" customFormat="false" ht="12.75" hidden="false" customHeight="false" outlineLevel="0" collapsed="false">
      <c r="A193" s="0" t="n">
        <v>2</v>
      </c>
      <c r="B193" s="0" t="n">
        <v>545</v>
      </c>
      <c r="C193" s="0" t="n">
        <v>16</v>
      </c>
      <c r="D193" s="0" t="n">
        <v>11.48</v>
      </c>
      <c r="E193" s="0" t="n">
        <v>35.37</v>
      </c>
      <c r="F193" s="0" t="n">
        <v>-1.91</v>
      </c>
      <c r="G193" s="0" t="n">
        <v>2516670.57293132</v>
      </c>
      <c r="H193" s="0" t="n">
        <v>6859298.35284178</v>
      </c>
      <c r="I193" s="0" t="n">
        <v>173.53</v>
      </c>
      <c r="J193" s="0" t="n">
        <v>29</v>
      </c>
      <c r="K193" s="0" t="n">
        <v>22</v>
      </c>
      <c r="L193" s="0" t="s">
        <v>48</v>
      </c>
      <c r="M193" s="0" t="n">
        <v>1.3</v>
      </c>
      <c r="P193" s="0" t="n">
        <v>-99</v>
      </c>
    </row>
    <row r="194" customFormat="false" ht="12.75" hidden="false" customHeight="false" outlineLevel="0" collapsed="false">
      <c r="A194" s="0" t="n">
        <v>2</v>
      </c>
      <c r="B194" s="0" t="n">
        <v>174</v>
      </c>
      <c r="C194" s="0" t="n">
        <v>16</v>
      </c>
      <c r="D194" s="0" t="n">
        <v>11.36</v>
      </c>
      <c r="E194" s="0" t="n">
        <v>35.38</v>
      </c>
      <c r="F194" s="0" t="n">
        <v>-2.04</v>
      </c>
      <c r="G194" s="0" t="n">
        <v>2516670.45324965</v>
      </c>
      <c r="H194" s="0" t="n">
        <v>6859298.36611955</v>
      </c>
      <c r="I194" s="0" t="n">
        <v>173.4</v>
      </c>
      <c r="J194" s="0" t="n">
        <v>68</v>
      </c>
      <c r="K194" s="0" t="n">
        <v>11</v>
      </c>
      <c r="M194" s="0" t="n">
        <v>12.3</v>
      </c>
      <c r="P194" s="0" t="n">
        <v>-99</v>
      </c>
    </row>
    <row r="195" customFormat="false" ht="12.75" hidden="false" customHeight="false" outlineLevel="0" collapsed="false">
      <c r="A195" s="0" t="n">
        <v>2</v>
      </c>
      <c r="B195" s="0" t="n">
        <v>150</v>
      </c>
      <c r="C195" s="0" t="n">
        <v>2</v>
      </c>
      <c r="D195" s="0" t="n">
        <v>14.03</v>
      </c>
      <c r="E195" s="0" t="n">
        <v>35.45</v>
      </c>
      <c r="F195" s="0" t="n">
        <v>-2.38</v>
      </c>
      <c r="G195" s="0" t="n">
        <v>2516673.12416537</v>
      </c>
      <c r="H195" s="0" t="n">
        <v>6859298.36307982</v>
      </c>
      <c r="I195" s="0" t="n">
        <v>173.06</v>
      </c>
      <c r="J195" s="0" t="n">
        <v>220</v>
      </c>
      <c r="K195" s="0" t="n">
        <v>11</v>
      </c>
      <c r="M195" s="0" t="n">
        <v>20</v>
      </c>
      <c r="P195" s="0" t="n">
        <v>-99</v>
      </c>
    </row>
    <row r="196" customFormat="false" ht="12.75" hidden="false" customHeight="false" outlineLevel="0" collapsed="false">
      <c r="A196" s="0" t="n">
        <v>2</v>
      </c>
      <c r="B196" s="0" t="n">
        <v>149</v>
      </c>
      <c r="C196" s="0" t="n">
        <v>2</v>
      </c>
      <c r="D196" s="0" t="n">
        <v>17</v>
      </c>
      <c r="E196" s="0" t="n">
        <v>35.48</v>
      </c>
      <c r="F196" s="0" t="n">
        <v>-2.74</v>
      </c>
      <c r="G196" s="0" t="n">
        <v>2516676.09387506</v>
      </c>
      <c r="H196" s="0" t="n">
        <v>6859298.31185128</v>
      </c>
      <c r="I196" s="0" t="n">
        <v>172.7</v>
      </c>
      <c r="J196" s="0" t="n">
        <v>246</v>
      </c>
      <c r="K196" s="0" t="n">
        <v>11</v>
      </c>
      <c r="M196" s="0" t="n">
        <v>20.6</v>
      </c>
      <c r="P196" s="0" t="n">
        <v>-99</v>
      </c>
    </row>
    <row r="197" customFormat="false" ht="12.75" hidden="false" customHeight="false" outlineLevel="0" collapsed="false">
      <c r="A197" s="0" t="n">
        <v>2</v>
      </c>
      <c r="B197" s="0" t="n">
        <v>173</v>
      </c>
      <c r="C197" s="0" t="n">
        <v>16</v>
      </c>
      <c r="D197" s="0" t="n">
        <v>11.15</v>
      </c>
      <c r="E197" s="0" t="n">
        <v>35.55</v>
      </c>
      <c r="F197" s="0" t="n">
        <v>-1.92</v>
      </c>
      <c r="G197" s="0" t="n">
        <v>2516670.24797699</v>
      </c>
      <c r="H197" s="0" t="n">
        <v>6859298.54179861</v>
      </c>
      <c r="I197" s="0" t="n">
        <v>173.52</v>
      </c>
      <c r="J197" s="0" t="n">
        <v>84</v>
      </c>
      <c r="K197" s="0" t="n">
        <v>11</v>
      </c>
      <c r="M197" s="0" t="n">
        <v>13.426</v>
      </c>
      <c r="P197" s="0" t="n">
        <v>-99</v>
      </c>
    </row>
    <row r="198" customFormat="false" ht="12.75" hidden="false" customHeight="false" outlineLevel="0" collapsed="false">
      <c r="A198" s="0" t="n">
        <v>2</v>
      </c>
      <c r="B198" s="0" t="n">
        <v>108</v>
      </c>
      <c r="C198" s="0" t="n">
        <v>2</v>
      </c>
      <c r="D198" s="0" t="n">
        <v>18.37</v>
      </c>
      <c r="E198" s="0" t="n">
        <v>35.75</v>
      </c>
      <c r="F198" s="0" t="n">
        <v>-2.76</v>
      </c>
      <c r="G198" s="0" t="n">
        <v>2516677.47074611</v>
      </c>
      <c r="H198" s="0" t="n">
        <v>6859298.54428642</v>
      </c>
      <c r="I198" s="0" t="n">
        <v>172.68</v>
      </c>
      <c r="J198" s="0" t="n">
        <v>97</v>
      </c>
      <c r="K198" s="0" t="n">
        <v>11</v>
      </c>
      <c r="M198" s="0" t="n">
        <v>9.6</v>
      </c>
      <c r="P198" s="0" t="n">
        <v>-99</v>
      </c>
    </row>
    <row r="199" customFormat="false" ht="12.75" hidden="false" customHeight="false" outlineLevel="0" collapsed="false">
      <c r="A199" s="0" t="n">
        <v>2</v>
      </c>
      <c r="B199" s="0" t="n">
        <v>171</v>
      </c>
      <c r="C199" s="0" t="n">
        <v>2</v>
      </c>
      <c r="D199" s="0" t="n">
        <v>11.95</v>
      </c>
      <c r="E199" s="0" t="n">
        <v>36.58</v>
      </c>
      <c r="F199" s="0" t="n">
        <v>-2.13</v>
      </c>
      <c r="G199" s="0" t="n">
        <v>2516671.07584409</v>
      </c>
      <c r="H199" s="0" t="n">
        <v>6859299.54953671</v>
      </c>
      <c r="I199" s="0" t="n">
        <v>173.31</v>
      </c>
      <c r="J199" s="0" t="n">
        <v>85</v>
      </c>
      <c r="K199" s="0" t="n">
        <v>11</v>
      </c>
      <c r="M199" s="0" t="n">
        <v>9.05</v>
      </c>
      <c r="P199" s="0" t="n">
        <v>-99</v>
      </c>
    </row>
    <row r="200" customFormat="false" ht="12.75" hidden="false" customHeight="false" outlineLevel="0" collapsed="false">
      <c r="A200" s="0" t="n">
        <v>2</v>
      </c>
      <c r="B200" s="0" t="n">
        <v>549</v>
      </c>
      <c r="C200" s="0" t="n">
        <v>2</v>
      </c>
      <c r="D200" s="0" t="n">
        <v>15.45</v>
      </c>
      <c r="E200" s="0" t="n">
        <v>37.04</v>
      </c>
      <c r="F200" s="0" t="n">
        <v>-2.51</v>
      </c>
      <c r="G200" s="0" t="n">
        <v>2516674.58711432</v>
      </c>
      <c r="H200" s="0" t="n">
        <v>6859299.91365403</v>
      </c>
      <c r="I200" s="0" t="n">
        <v>172.93</v>
      </c>
      <c r="J200" s="0" t="n">
        <v>26</v>
      </c>
      <c r="K200" s="0" t="n">
        <v>11</v>
      </c>
      <c r="M200" s="0" t="n">
        <v>2.0125</v>
      </c>
      <c r="P200" s="0" t="n">
        <v>-99</v>
      </c>
    </row>
    <row r="201" customFormat="false" ht="12.75" hidden="false" customHeight="false" outlineLevel="0" collapsed="false">
      <c r="A201" s="0" t="n">
        <v>2</v>
      </c>
      <c r="B201" s="0" t="n">
        <v>151</v>
      </c>
      <c r="C201" s="0" t="n">
        <v>2</v>
      </c>
      <c r="D201" s="0" t="n">
        <v>13.6</v>
      </c>
      <c r="E201" s="0" t="n">
        <v>37.06</v>
      </c>
      <c r="F201" s="0" t="n">
        <v>-2.23</v>
      </c>
      <c r="G201" s="0" t="n">
        <v>2516672.73835308</v>
      </c>
      <c r="H201" s="0" t="n">
        <v>6859299.98423647</v>
      </c>
      <c r="I201" s="0" t="n">
        <v>173.21</v>
      </c>
      <c r="J201" s="0" t="n">
        <v>47</v>
      </c>
      <c r="K201" s="0" t="n">
        <v>21</v>
      </c>
      <c r="L201" s="0" t="s">
        <v>39</v>
      </c>
      <c r="M201" s="0" t="n">
        <v>3.3</v>
      </c>
      <c r="P201" s="0" t="n">
        <v>-99</v>
      </c>
    </row>
    <row r="202" customFormat="false" ht="12.75" hidden="false" customHeight="false" outlineLevel="0" collapsed="false">
      <c r="A202" s="0" t="n">
        <v>2</v>
      </c>
      <c r="B202" s="0" t="n">
        <v>99</v>
      </c>
      <c r="C202" s="0" t="n">
        <v>2</v>
      </c>
      <c r="D202" s="0" t="n">
        <v>19.63</v>
      </c>
      <c r="E202" s="0" t="n">
        <v>37.89</v>
      </c>
      <c r="F202" s="0" t="n">
        <v>-2.68</v>
      </c>
      <c r="G202" s="0" t="n">
        <v>2516678.78879514</v>
      </c>
      <c r="H202" s="0" t="n">
        <v>6859300.64903029</v>
      </c>
      <c r="I202" s="0" t="n">
        <v>172.76</v>
      </c>
      <c r="J202" s="0" t="n">
        <v>98</v>
      </c>
      <c r="K202" s="0" t="n">
        <v>11</v>
      </c>
      <c r="M202" s="0" t="n">
        <v>9.9</v>
      </c>
      <c r="P202" s="0" t="n">
        <v>-99</v>
      </c>
    </row>
    <row r="203" customFormat="false" ht="12.75" hidden="false" customHeight="false" outlineLevel="0" collapsed="false">
      <c r="A203" s="0" t="n">
        <v>2</v>
      </c>
      <c r="B203" s="0" t="n">
        <v>536</v>
      </c>
      <c r="C203" s="0" t="n">
        <v>2</v>
      </c>
      <c r="D203" s="0" t="n">
        <v>17.61</v>
      </c>
      <c r="E203" s="0" t="n">
        <v>38.04</v>
      </c>
      <c r="F203" s="0" t="n">
        <v>-2.55</v>
      </c>
      <c r="G203" s="0" t="n">
        <v>2516676.77365244</v>
      </c>
      <c r="H203" s="0" t="n">
        <v>6859300.85421292</v>
      </c>
      <c r="I203" s="0" t="n">
        <v>172.89</v>
      </c>
      <c r="J203" s="0" t="n">
        <v>33</v>
      </c>
      <c r="K203" s="0" t="n">
        <v>31</v>
      </c>
      <c r="L203" s="0" t="s">
        <v>55</v>
      </c>
      <c r="M203" s="0" t="n">
        <v>0.1</v>
      </c>
      <c r="P203" s="0" t="n">
        <v>-99</v>
      </c>
    </row>
    <row r="204" customFormat="false" ht="12.75" hidden="false" customHeight="false" outlineLevel="0" collapsed="false">
      <c r="A204" s="0" t="n">
        <v>2</v>
      </c>
      <c r="B204" s="0" t="n">
        <v>154</v>
      </c>
      <c r="C204" s="0" t="n">
        <v>2</v>
      </c>
      <c r="D204" s="0" t="n">
        <v>18.59</v>
      </c>
      <c r="E204" s="0" t="n">
        <v>38.05</v>
      </c>
      <c r="F204" s="0" t="n">
        <v>-2.63</v>
      </c>
      <c r="G204" s="0" t="n">
        <v>2516677.75355941</v>
      </c>
      <c r="H204" s="0" t="n">
        <v>6859300.8374102</v>
      </c>
      <c r="I204" s="0" t="n">
        <v>172.81</v>
      </c>
      <c r="J204" s="0" t="n">
        <v>63</v>
      </c>
      <c r="K204" s="0" t="n">
        <v>11</v>
      </c>
      <c r="M204" s="0" t="n">
        <v>5.95</v>
      </c>
      <c r="P204" s="0" t="n">
        <v>-99</v>
      </c>
    </row>
    <row r="205" customFormat="false" ht="12.75" hidden="false" customHeight="false" outlineLevel="0" collapsed="false">
      <c r="A205" s="0" t="n">
        <v>2</v>
      </c>
      <c r="B205" s="0" t="n">
        <v>170</v>
      </c>
      <c r="C205" s="0" t="n">
        <v>2</v>
      </c>
      <c r="D205" s="0" t="n">
        <v>12.93</v>
      </c>
      <c r="E205" s="0" t="n">
        <v>38.67</v>
      </c>
      <c r="F205" s="0" t="n">
        <v>-1.94</v>
      </c>
      <c r="G205" s="0" t="n">
        <v>2516672.11263053</v>
      </c>
      <c r="H205" s="0" t="n">
        <v>6859301.61195613</v>
      </c>
      <c r="I205" s="0" t="n">
        <v>173.5</v>
      </c>
      <c r="J205" s="0" t="n">
        <v>60</v>
      </c>
      <c r="K205" s="0" t="n">
        <v>11</v>
      </c>
      <c r="M205" s="0" t="n">
        <v>6.4</v>
      </c>
      <c r="P205" s="0" t="n">
        <v>-99</v>
      </c>
    </row>
    <row r="206" customFormat="false" ht="12.75" hidden="false" customHeight="false" outlineLevel="0" collapsed="false">
      <c r="A206" s="0" t="n">
        <v>2</v>
      </c>
      <c r="B206" s="0" t="n">
        <v>172</v>
      </c>
      <c r="C206" s="0" t="n">
        <v>2</v>
      </c>
      <c r="D206" s="0" t="n">
        <v>10.26</v>
      </c>
      <c r="E206" s="0" t="n">
        <v>39.01</v>
      </c>
      <c r="F206" s="0" t="n">
        <v>-1.77</v>
      </c>
      <c r="G206" s="0" t="n">
        <v>2516669.45292664</v>
      </c>
      <c r="H206" s="0" t="n">
        <v>6859302.02484253</v>
      </c>
      <c r="I206" s="0" t="n">
        <v>173.67</v>
      </c>
      <c r="J206" s="0" t="n">
        <v>188</v>
      </c>
      <c r="K206" s="0" t="n">
        <v>11</v>
      </c>
      <c r="M206" s="0" t="n">
        <v>17.5</v>
      </c>
      <c r="P206" s="0" t="n">
        <v>-99</v>
      </c>
    </row>
    <row r="207" customFormat="false" ht="12.75" hidden="false" customHeight="false" outlineLevel="0" collapsed="false">
      <c r="A207" s="0" t="n">
        <v>2</v>
      </c>
      <c r="B207" s="0" t="n">
        <v>153</v>
      </c>
      <c r="C207" s="0" t="n">
        <v>2</v>
      </c>
      <c r="D207" s="0" t="n">
        <v>16.15</v>
      </c>
      <c r="E207" s="0" t="n">
        <v>39.1</v>
      </c>
      <c r="F207" s="0" t="n">
        <v>-2.18</v>
      </c>
      <c r="G207" s="0" t="n">
        <v>2516675.34318509</v>
      </c>
      <c r="H207" s="0" t="n">
        <v>6859301.95374152</v>
      </c>
      <c r="I207" s="0" t="n">
        <v>173.26</v>
      </c>
      <c r="J207" s="0" t="n">
        <v>205</v>
      </c>
      <c r="K207" s="0" t="n">
        <v>11</v>
      </c>
      <c r="M207" s="0" t="n">
        <v>17</v>
      </c>
      <c r="P207" s="0" t="n">
        <v>-99</v>
      </c>
    </row>
    <row r="208" customFormat="false" ht="12.75" hidden="false" customHeight="false" outlineLevel="0" collapsed="false">
      <c r="A208" s="0" t="n">
        <v>2</v>
      </c>
      <c r="B208" s="0" t="n">
        <v>152</v>
      </c>
      <c r="C208" s="0" t="n">
        <v>2</v>
      </c>
      <c r="D208" s="0" t="n">
        <v>14.68</v>
      </c>
      <c r="E208" s="0" t="n">
        <v>39.23</v>
      </c>
      <c r="F208" s="0" t="n">
        <v>-1.95</v>
      </c>
      <c r="G208" s="0" t="n">
        <v>2516673.87728979</v>
      </c>
      <c r="H208" s="0" t="n">
        <v>6859302.12389138</v>
      </c>
      <c r="I208" s="0" t="n">
        <v>173.49</v>
      </c>
      <c r="J208" s="0" t="n">
        <v>124</v>
      </c>
      <c r="K208" s="0" t="n">
        <v>11</v>
      </c>
      <c r="M208" s="0" t="n">
        <v>16.3</v>
      </c>
      <c r="P208" s="0" t="n">
        <v>-99</v>
      </c>
    </row>
    <row r="209" customFormat="false" ht="12.75" hidden="false" customHeight="false" outlineLevel="0" collapsed="false">
      <c r="A209" s="0" t="n">
        <v>2</v>
      </c>
      <c r="B209" s="0" t="n">
        <v>535</v>
      </c>
      <c r="C209" s="0" t="n">
        <v>2</v>
      </c>
      <c r="D209" s="0" t="n">
        <v>19.43</v>
      </c>
      <c r="E209" s="0" t="n">
        <v>39.61</v>
      </c>
      <c r="F209" s="0" t="n">
        <v>-2.62</v>
      </c>
      <c r="G209" s="0" t="n">
        <v>2516678.63590488</v>
      </c>
      <c r="H209" s="0" t="n">
        <v>6859302.37385625</v>
      </c>
      <c r="I209" s="0" t="n">
        <v>172.82</v>
      </c>
      <c r="J209" s="0" t="n">
        <v>33</v>
      </c>
      <c r="K209" s="0" t="n">
        <v>21</v>
      </c>
      <c r="L209" s="0" t="s">
        <v>39</v>
      </c>
      <c r="M209" s="0" t="n">
        <v>3.45</v>
      </c>
      <c r="P209" s="0" t="n">
        <v>-99</v>
      </c>
    </row>
    <row r="210" customFormat="false" ht="12.75" hidden="false" customHeight="false" outlineLevel="0" collapsed="false">
      <c r="A210" s="0" t="n">
        <v>2</v>
      </c>
      <c r="B210" s="0" t="n">
        <v>169</v>
      </c>
      <c r="C210" s="0" t="n">
        <v>2</v>
      </c>
      <c r="D210" s="0" t="n">
        <v>12.78</v>
      </c>
      <c r="E210" s="0" t="n">
        <v>40.46</v>
      </c>
      <c r="F210" s="0" t="n">
        <v>-1.96</v>
      </c>
      <c r="G210" s="0" t="n">
        <v>2516672.01163579</v>
      </c>
      <c r="H210" s="0" t="n">
        <v>6859303.40538861</v>
      </c>
      <c r="I210" s="0" t="n">
        <v>173.48</v>
      </c>
      <c r="J210" s="0" t="n">
        <v>195</v>
      </c>
      <c r="K210" s="0" t="n">
        <v>11</v>
      </c>
      <c r="M210" s="0" t="n">
        <v>17.6</v>
      </c>
      <c r="P210" s="0" t="n">
        <v>-99</v>
      </c>
    </row>
    <row r="211" customFormat="false" ht="12.75" hidden="false" customHeight="false" outlineLevel="0" collapsed="false">
      <c r="A211" s="0" t="n">
        <v>2</v>
      </c>
      <c r="B211" s="0" t="n">
        <v>155</v>
      </c>
      <c r="C211" s="0" t="n">
        <v>1</v>
      </c>
      <c r="D211" s="0" t="n">
        <v>18.21</v>
      </c>
      <c r="E211" s="0" t="n">
        <v>41</v>
      </c>
      <c r="F211" s="0" t="n">
        <v>-2.23</v>
      </c>
      <c r="G211" s="0" t="n">
        <v>2516677.45437192</v>
      </c>
      <c r="H211" s="0" t="n">
        <v>6859303.79669843</v>
      </c>
      <c r="I211" s="0" t="n">
        <v>173.21</v>
      </c>
      <c r="J211" s="0" t="n">
        <v>255</v>
      </c>
      <c r="K211" s="0" t="n">
        <v>11</v>
      </c>
      <c r="M211" s="0" t="n">
        <v>19.4</v>
      </c>
      <c r="P211" s="0" t="n">
        <v>-99</v>
      </c>
    </row>
    <row r="212" customFormat="false" ht="12.75" hidden="false" customHeight="false" outlineLevel="0" collapsed="false">
      <c r="A212" s="0" t="n">
        <v>2</v>
      </c>
      <c r="B212" s="0" t="n">
        <v>539</v>
      </c>
      <c r="C212" s="0" t="n">
        <v>2</v>
      </c>
      <c r="D212" s="0" t="n">
        <v>14.86</v>
      </c>
      <c r="E212" s="0" t="n">
        <v>41.33</v>
      </c>
      <c r="F212" s="0" t="n">
        <v>-2.1</v>
      </c>
      <c r="G212" s="0" t="n">
        <v>2516674.11464887</v>
      </c>
      <c r="H212" s="0" t="n">
        <v>6859304.21818378</v>
      </c>
      <c r="I212" s="0" t="n">
        <v>173.34</v>
      </c>
      <c r="J212" s="0" t="n">
        <v>43</v>
      </c>
      <c r="K212" s="0" t="n">
        <v>13</v>
      </c>
      <c r="L212" s="0" t="s">
        <v>35</v>
      </c>
      <c r="M212" s="0" t="n">
        <v>3.325</v>
      </c>
      <c r="P212" s="0" t="n">
        <v>-99</v>
      </c>
    </row>
    <row r="213" customFormat="false" ht="12.75" hidden="false" customHeight="false" outlineLevel="0" collapsed="false">
      <c r="A213" s="0" t="n">
        <v>2</v>
      </c>
      <c r="B213" s="0" t="n">
        <v>168</v>
      </c>
      <c r="C213" s="0" t="n">
        <v>2</v>
      </c>
      <c r="D213" s="0" t="n">
        <v>11.79</v>
      </c>
      <c r="E213" s="0" t="n">
        <v>41.37</v>
      </c>
      <c r="F213" s="0" t="n">
        <v>-1.67</v>
      </c>
      <c r="G213" s="0" t="n">
        <v>2516671.04689079</v>
      </c>
      <c r="H213" s="0" t="n">
        <v>6859304.34212074</v>
      </c>
      <c r="I213" s="0" t="n">
        <v>173.77</v>
      </c>
      <c r="J213" s="0" t="n">
        <v>104</v>
      </c>
      <c r="K213" s="0" t="n">
        <v>11</v>
      </c>
      <c r="M213" s="0" t="n">
        <v>10.6</v>
      </c>
      <c r="P213" s="0" t="n">
        <v>-99</v>
      </c>
    </row>
    <row r="214" customFormat="false" ht="12.75" hidden="false" customHeight="false" outlineLevel="0" collapsed="false">
      <c r="A214" s="0" t="n">
        <v>2</v>
      </c>
      <c r="B214" s="0" t="n">
        <v>156</v>
      </c>
      <c r="C214" s="0" t="n">
        <v>2</v>
      </c>
      <c r="D214" s="0" t="n">
        <v>16.66</v>
      </c>
      <c r="E214" s="0" t="n">
        <v>41.58</v>
      </c>
      <c r="F214" s="0" t="n">
        <v>-2.22</v>
      </c>
      <c r="G214" s="0" t="n">
        <v>2516675.9208122</v>
      </c>
      <c r="H214" s="0" t="n">
        <v>6859304.41886767</v>
      </c>
      <c r="I214" s="0" t="n">
        <v>173.22</v>
      </c>
      <c r="J214" s="0" t="n">
        <v>74</v>
      </c>
      <c r="K214" s="0" t="n">
        <v>11</v>
      </c>
      <c r="M214" s="0" t="n">
        <v>7.05</v>
      </c>
      <c r="P214" s="0" t="n">
        <v>-99</v>
      </c>
    </row>
    <row r="215" customFormat="false" ht="12.75" hidden="false" customHeight="false" outlineLevel="0" collapsed="false">
      <c r="A215" s="0" t="n">
        <v>2</v>
      </c>
      <c r="B215" s="0" t="n">
        <v>163</v>
      </c>
      <c r="C215" s="0" t="n">
        <v>2</v>
      </c>
      <c r="D215" s="0" t="n">
        <v>13.48</v>
      </c>
      <c r="E215" s="0" t="n">
        <v>42.09</v>
      </c>
      <c r="F215" s="0" t="n">
        <v>-1.96</v>
      </c>
      <c r="G215" s="0" t="n">
        <v>2516672.75594783</v>
      </c>
      <c r="H215" s="0" t="n">
        <v>6859305.01563691</v>
      </c>
      <c r="I215" s="0" t="n">
        <v>173.48</v>
      </c>
      <c r="J215" s="0" t="n">
        <v>89</v>
      </c>
      <c r="K215" s="0" t="n">
        <v>11</v>
      </c>
      <c r="L215" s="0" t="s">
        <v>22</v>
      </c>
      <c r="M215" s="0" t="n">
        <v>12.3715</v>
      </c>
      <c r="P215" s="0" t="n">
        <v>-99</v>
      </c>
    </row>
    <row r="216" customFormat="false" ht="12.75" hidden="false" customHeight="false" outlineLevel="0" collapsed="false">
      <c r="A216" s="0" t="n">
        <v>2</v>
      </c>
      <c r="B216" s="0" t="n">
        <v>162</v>
      </c>
      <c r="C216" s="0" t="n">
        <v>2</v>
      </c>
      <c r="D216" s="0" t="n">
        <v>13.59</v>
      </c>
      <c r="E216" s="0" t="n">
        <v>42.15</v>
      </c>
      <c r="F216" s="0" t="n">
        <v>-2.02</v>
      </c>
      <c r="G216" s="0" t="n">
        <v>2516672.86754745</v>
      </c>
      <c r="H216" s="0" t="n">
        <v>6859305.07260642</v>
      </c>
      <c r="I216" s="0" t="n">
        <v>173.42</v>
      </c>
      <c r="J216" s="0" t="n">
        <v>84</v>
      </c>
      <c r="K216" s="0" t="n">
        <v>11</v>
      </c>
      <c r="L216" s="0" t="s">
        <v>23</v>
      </c>
      <c r="M216" s="0" t="n">
        <v>11.385</v>
      </c>
      <c r="P216" s="0" t="n">
        <v>-99</v>
      </c>
    </row>
    <row r="217" customFormat="false" ht="12.75" hidden="false" customHeight="false" outlineLevel="0" collapsed="false">
      <c r="A217" s="0" t="n">
        <v>2</v>
      </c>
      <c r="B217" s="0" t="n">
        <v>161</v>
      </c>
      <c r="C217" s="0" t="n">
        <v>2</v>
      </c>
      <c r="D217" s="0" t="n">
        <v>15.22</v>
      </c>
      <c r="E217" s="0" t="n">
        <v>42.69</v>
      </c>
      <c r="F217" s="0" t="n">
        <v>-2.02</v>
      </c>
      <c r="G217" s="0" t="n">
        <v>2516674.51170466</v>
      </c>
      <c r="H217" s="0" t="n">
        <v>6859305.56783066</v>
      </c>
      <c r="I217" s="0" t="n">
        <v>173.42</v>
      </c>
      <c r="J217" s="0" t="n">
        <v>175</v>
      </c>
      <c r="K217" s="0" t="n">
        <v>11</v>
      </c>
      <c r="M217" s="0" t="n">
        <v>17</v>
      </c>
      <c r="P217" s="0" t="n">
        <v>-99</v>
      </c>
    </row>
    <row r="218" customFormat="false" ht="12.75" hidden="false" customHeight="false" outlineLevel="0" collapsed="false">
      <c r="A218" s="0" t="n">
        <v>2</v>
      </c>
      <c r="B218" s="0" t="n">
        <v>167</v>
      </c>
      <c r="C218" s="0" t="n">
        <v>2</v>
      </c>
      <c r="D218" s="0" t="n">
        <v>12</v>
      </c>
      <c r="E218" s="0" t="n">
        <v>42.7</v>
      </c>
      <c r="F218" s="0" t="n">
        <v>-1.83</v>
      </c>
      <c r="G218" s="0" t="n">
        <v>2516671.2931823</v>
      </c>
      <c r="H218" s="0" t="n">
        <v>6859305.66588072</v>
      </c>
      <c r="I218" s="0" t="n">
        <v>173.61</v>
      </c>
      <c r="J218" s="0" t="n">
        <v>110</v>
      </c>
      <c r="K218" s="0" t="n">
        <v>11</v>
      </c>
      <c r="M218" s="0" t="n">
        <v>12.3713333333333</v>
      </c>
      <c r="P218" s="0" t="n">
        <v>-99</v>
      </c>
    </row>
    <row r="219" customFormat="false" ht="12.75" hidden="false" customHeight="false" outlineLevel="0" collapsed="false">
      <c r="A219" s="0" t="n">
        <v>2</v>
      </c>
      <c r="B219" s="0" t="n">
        <v>260</v>
      </c>
      <c r="C219" s="0" t="n">
        <v>2</v>
      </c>
      <c r="D219" s="0" t="n">
        <v>26.55</v>
      </c>
      <c r="E219" s="0" t="n">
        <v>43.27</v>
      </c>
      <c r="F219" s="0" t="n">
        <v>-2.57</v>
      </c>
      <c r="G219" s="0" t="n">
        <v>2516685.85332822</v>
      </c>
      <c r="H219" s="0" t="n">
        <v>6859305.83778471</v>
      </c>
      <c r="I219" s="0" t="n">
        <v>172.87</v>
      </c>
      <c r="J219" s="0" t="n">
        <v>202</v>
      </c>
      <c r="K219" s="0" t="n">
        <v>11</v>
      </c>
      <c r="L219" s="0" t="s">
        <v>24</v>
      </c>
      <c r="M219" s="0" t="n">
        <v>17.2</v>
      </c>
      <c r="N219" s="0" t="n">
        <v>6.9</v>
      </c>
      <c r="O219" s="0" t="n">
        <v>4.5</v>
      </c>
      <c r="P219" s="0" t="n">
        <v>3.2</v>
      </c>
    </row>
    <row r="220" customFormat="false" ht="12.75" hidden="false" customHeight="false" outlineLevel="0" collapsed="false">
      <c r="A220" s="0" t="n">
        <v>2</v>
      </c>
      <c r="B220" s="0" t="n">
        <v>157</v>
      </c>
      <c r="C220" s="0" t="n">
        <v>2</v>
      </c>
      <c r="D220" s="0" t="n">
        <v>18.12</v>
      </c>
      <c r="E220" s="0" t="n">
        <v>43.57</v>
      </c>
      <c r="F220" s="0" t="n">
        <v>-2.32</v>
      </c>
      <c r="G220" s="0" t="n">
        <v>2516677.43468455</v>
      </c>
      <c r="H220" s="0" t="n">
        <v>6859306.36819846</v>
      </c>
      <c r="I220" s="0" t="n">
        <v>173.12</v>
      </c>
      <c r="J220" s="0" t="n">
        <v>59</v>
      </c>
      <c r="K220" s="0" t="n">
        <v>11</v>
      </c>
      <c r="M220" s="0" t="n">
        <v>6</v>
      </c>
      <c r="P220" s="0" t="n">
        <v>-99</v>
      </c>
    </row>
    <row r="221" customFormat="false" ht="12.75" hidden="false" customHeight="false" outlineLevel="0" collapsed="false">
      <c r="A221" s="0" t="n">
        <v>2</v>
      </c>
      <c r="B221" s="0" t="n">
        <v>160</v>
      </c>
      <c r="C221" s="0" t="n">
        <v>2</v>
      </c>
      <c r="D221" s="0" t="n">
        <v>15.12</v>
      </c>
      <c r="E221" s="0" t="n">
        <v>44.07</v>
      </c>
      <c r="F221" s="0" t="n">
        <v>-1.8</v>
      </c>
      <c r="G221" s="0" t="n">
        <v>2516674.4494794</v>
      </c>
      <c r="H221" s="0" t="n">
        <v>6859306.95004918</v>
      </c>
      <c r="I221" s="0" t="n">
        <v>173.64</v>
      </c>
      <c r="J221" s="0" t="n">
        <v>161</v>
      </c>
      <c r="K221" s="0" t="n">
        <v>11</v>
      </c>
      <c r="M221" s="0" t="n">
        <v>18.2</v>
      </c>
      <c r="P221" s="0" t="n">
        <v>-99</v>
      </c>
    </row>
    <row r="222" customFormat="false" ht="12.75" hidden="false" customHeight="false" outlineLevel="0" collapsed="false">
      <c r="A222" s="0" t="n">
        <v>2</v>
      </c>
      <c r="B222" s="0" t="n">
        <v>166</v>
      </c>
      <c r="C222" s="0" t="n">
        <v>2</v>
      </c>
      <c r="D222" s="0" t="n">
        <v>11.06</v>
      </c>
      <c r="E222" s="0" t="n">
        <v>44.43</v>
      </c>
      <c r="F222" s="0" t="n">
        <v>-1.81</v>
      </c>
      <c r="G222" s="0" t="n">
        <v>2516670.40084224</v>
      </c>
      <c r="H222" s="0" t="n">
        <v>6859307.4209389</v>
      </c>
      <c r="I222" s="0" t="n">
        <v>173.63</v>
      </c>
      <c r="J222" s="0" t="n">
        <v>182</v>
      </c>
      <c r="K222" s="0" t="n">
        <v>11</v>
      </c>
      <c r="M222" s="0" t="n">
        <v>16.3</v>
      </c>
      <c r="P222" s="0" t="n">
        <v>-99</v>
      </c>
    </row>
    <row r="223" customFormat="false" ht="12.75" hidden="false" customHeight="false" outlineLevel="0" collapsed="false">
      <c r="A223" s="0" t="n">
        <v>2</v>
      </c>
      <c r="B223" s="0" t="n">
        <v>164</v>
      </c>
      <c r="C223" s="0" t="n">
        <v>2</v>
      </c>
      <c r="D223" s="0" t="n">
        <v>13.07</v>
      </c>
      <c r="E223" s="0" t="n">
        <v>44.91</v>
      </c>
      <c r="F223" s="0" t="n">
        <v>-1.98</v>
      </c>
      <c r="G223" s="0" t="n">
        <v>2516672.42321659</v>
      </c>
      <c r="H223" s="0" t="n">
        <v>6859307.84579414</v>
      </c>
      <c r="I223" s="0" t="n">
        <v>173.46</v>
      </c>
      <c r="J223" s="0" t="n">
        <v>119</v>
      </c>
      <c r="K223" s="0" t="n">
        <v>11</v>
      </c>
      <c r="M223" s="0" t="n">
        <v>14.036</v>
      </c>
      <c r="P223" s="0" t="n">
        <v>-99</v>
      </c>
    </row>
    <row r="224" customFormat="false" ht="12.75" hidden="false" customHeight="false" outlineLevel="0" collapsed="false">
      <c r="A224" s="0" t="n">
        <v>2</v>
      </c>
      <c r="B224" s="0" t="n">
        <v>159</v>
      </c>
      <c r="C224" s="0" t="n">
        <v>2</v>
      </c>
      <c r="D224" s="0" t="n">
        <v>14.78</v>
      </c>
      <c r="E224" s="0" t="n">
        <v>45.08</v>
      </c>
      <c r="F224" s="0" t="n">
        <v>-2.02</v>
      </c>
      <c r="G224" s="0" t="n">
        <v>2516674.13722591</v>
      </c>
      <c r="H224" s="0" t="n">
        <v>6859307.96896907</v>
      </c>
      <c r="I224" s="0" t="n">
        <v>173.42</v>
      </c>
      <c r="J224" s="0" t="n">
        <v>173</v>
      </c>
      <c r="K224" s="0" t="n">
        <v>11</v>
      </c>
      <c r="L224" s="0" t="s">
        <v>20</v>
      </c>
      <c r="M224" s="0" t="n">
        <v>18.7</v>
      </c>
      <c r="P224" s="0" t="n">
        <v>-99</v>
      </c>
    </row>
    <row r="225" customFormat="false" ht="12.75" hidden="false" customHeight="false" outlineLevel="0" collapsed="false">
      <c r="A225" s="0" t="n">
        <v>2</v>
      </c>
      <c r="B225" s="0" t="n">
        <v>247</v>
      </c>
      <c r="C225" s="0" t="n">
        <v>2</v>
      </c>
      <c r="D225" s="0" t="n">
        <v>18.64</v>
      </c>
      <c r="E225" s="0" t="n">
        <v>45.12</v>
      </c>
      <c r="F225" s="0" t="n">
        <v>-2.24</v>
      </c>
      <c r="G225" s="0" t="n">
        <v>2516677.99687623</v>
      </c>
      <c r="H225" s="0" t="n">
        <v>6859307.90339894</v>
      </c>
      <c r="I225" s="0" t="n">
        <v>173.2</v>
      </c>
      <c r="J225" s="0" t="n">
        <v>33</v>
      </c>
      <c r="K225" s="0" t="n">
        <v>11</v>
      </c>
      <c r="M225" s="0" t="n">
        <v>2.625</v>
      </c>
      <c r="P225" s="0" t="n">
        <v>-99</v>
      </c>
    </row>
    <row r="226" customFormat="false" ht="12.75" hidden="false" customHeight="false" outlineLevel="0" collapsed="false">
      <c r="A226" s="0" t="n">
        <v>2</v>
      </c>
      <c r="B226" s="0" t="n">
        <v>158</v>
      </c>
      <c r="C226" s="0" t="n">
        <v>2</v>
      </c>
      <c r="D226" s="0" t="n">
        <v>15.97</v>
      </c>
      <c r="E226" s="0" t="n">
        <v>45.53</v>
      </c>
      <c r="F226" s="0" t="n">
        <v>-2.05</v>
      </c>
      <c r="G226" s="0" t="n">
        <v>2516675.33908654</v>
      </c>
      <c r="H226" s="0" t="n">
        <v>6859308.38625917</v>
      </c>
      <c r="I226" s="0" t="n">
        <v>173.39</v>
      </c>
      <c r="J226" s="0" t="n">
        <v>150</v>
      </c>
      <c r="K226" s="0" t="n">
        <v>11</v>
      </c>
      <c r="M226" s="0" t="n">
        <v>15.6</v>
      </c>
      <c r="P226" s="0" t="n">
        <v>-99</v>
      </c>
    </row>
    <row r="227" customFormat="false" ht="12.75" hidden="false" customHeight="false" outlineLevel="0" collapsed="false">
      <c r="A227" s="0" t="n">
        <v>2</v>
      </c>
      <c r="B227" s="0" t="n">
        <v>234</v>
      </c>
      <c r="C227" s="0" t="n">
        <v>2</v>
      </c>
      <c r="D227" s="0" t="n">
        <v>10.06</v>
      </c>
      <c r="E227" s="0" t="n">
        <v>45.57</v>
      </c>
      <c r="F227" s="0" t="n">
        <v>-1.88</v>
      </c>
      <c r="G227" s="0" t="n">
        <v>2516669.43239054</v>
      </c>
      <c r="H227" s="0" t="n">
        <v>6859308.58785848</v>
      </c>
      <c r="I227" s="0" t="n">
        <v>173.56</v>
      </c>
      <c r="J227" s="0" t="n">
        <v>132</v>
      </c>
      <c r="K227" s="0" t="n">
        <v>11</v>
      </c>
      <c r="M227" s="0" t="n">
        <v>12.95</v>
      </c>
      <c r="P227" s="0" t="n">
        <v>-99</v>
      </c>
    </row>
    <row r="228" customFormat="false" ht="12.75" hidden="false" customHeight="false" outlineLevel="0" collapsed="false">
      <c r="A228" s="0" t="n">
        <v>2</v>
      </c>
      <c r="B228" s="0" t="n">
        <v>248</v>
      </c>
      <c r="C228" s="0" t="n">
        <v>2</v>
      </c>
      <c r="D228" s="0" t="n">
        <v>17.75</v>
      </c>
      <c r="E228" s="0" t="n">
        <v>45.65</v>
      </c>
      <c r="F228" s="0" t="n">
        <v>-2.25</v>
      </c>
      <c r="G228" s="0" t="n">
        <v>2516677.12170239</v>
      </c>
      <c r="H228" s="0" t="n">
        <v>6859308.45753859</v>
      </c>
      <c r="I228" s="0" t="n">
        <v>173.19</v>
      </c>
      <c r="J228" s="0" t="n">
        <v>130</v>
      </c>
      <c r="K228" s="0" t="n">
        <v>11</v>
      </c>
      <c r="M228" s="0" t="n">
        <v>15</v>
      </c>
      <c r="P228" s="0" t="n">
        <v>-99</v>
      </c>
    </row>
    <row r="229" customFormat="false" ht="12.75" hidden="false" customHeight="false" outlineLevel="0" collapsed="false">
      <c r="A229" s="0" t="n">
        <v>2</v>
      </c>
      <c r="B229" s="0" t="n">
        <v>253</v>
      </c>
      <c r="C229" s="0" t="n">
        <v>2</v>
      </c>
      <c r="D229" s="0" t="n">
        <v>19.8</v>
      </c>
      <c r="E229" s="0" t="n">
        <v>45.98</v>
      </c>
      <c r="F229" s="0" t="n">
        <v>-2.27</v>
      </c>
      <c r="G229" s="0" t="n">
        <v>2516679.1799599</v>
      </c>
      <c r="H229" s="0" t="n">
        <v>6859308.73135608</v>
      </c>
      <c r="I229" s="0" t="n">
        <v>173.17</v>
      </c>
      <c r="J229" s="0" t="n">
        <v>168</v>
      </c>
      <c r="K229" s="0" t="n">
        <v>11</v>
      </c>
      <c r="M229" s="0" t="n">
        <v>17.2</v>
      </c>
      <c r="P229" s="0" t="n">
        <v>-99</v>
      </c>
    </row>
    <row r="230" customFormat="false" ht="12.75" hidden="false" customHeight="false" outlineLevel="0" collapsed="false">
      <c r="A230" s="0" t="n">
        <v>2</v>
      </c>
      <c r="B230" s="0" t="n">
        <v>242</v>
      </c>
      <c r="C230" s="0" t="n">
        <v>2</v>
      </c>
      <c r="D230" s="0" t="n">
        <v>14.25</v>
      </c>
      <c r="E230" s="0" t="n">
        <v>46.42</v>
      </c>
      <c r="F230" s="0" t="n">
        <v>-2.05</v>
      </c>
      <c r="G230" s="0" t="n">
        <v>2516673.64406762</v>
      </c>
      <c r="H230" s="0" t="n">
        <v>6859309.32296128</v>
      </c>
      <c r="I230" s="0" t="n">
        <v>173.39</v>
      </c>
      <c r="J230" s="0" t="n">
        <v>128</v>
      </c>
      <c r="K230" s="0" t="n">
        <v>11</v>
      </c>
      <c r="M230" s="0" t="n">
        <v>15.5</v>
      </c>
      <c r="P230" s="0" t="n">
        <v>-99</v>
      </c>
    </row>
    <row r="231" customFormat="false" ht="12.75" hidden="false" customHeight="false" outlineLevel="0" collapsed="false">
      <c r="A231" s="0" t="n">
        <v>2</v>
      </c>
      <c r="B231" s="0" t="n">
        <v>165</v>
      </c>
      <c r="C231" s="0" t="n">
        <v>2</v>
      </c>
      <c r="D231" s="0" t="n">
        <v>12.01</v>
      </c>
      <c r="E231" s="0" t="n">
        <v>46.55</v>
      </c>
      <c r="F231" s="0" t="n">
        <v>-2.1</v>
      </c>
      <c r="G231" s="0" t="n">
        <v>2516671.40846028</v>
      </c>
      <c r="H231" s="0" t="n">
        <v>6859309.51416748</v>
      </c>
      <c r="I231" s="0" t="n">
        <v>173.34</v>
      </c>
      <c r="J231" s="0" t="n">
        <v>180</v>
      </c>
      <c r="K231" s="0" t="n">
        <v>11</v>
      </c>
      <c r="M231" s="0" t="n">
        <v>19.2</v>
      </c>
      <c r="P231" s="0" t="n">
        <v>-99</v>
      </c>
    </row>
    <row r="232" customFormat="false" ht="12.75" hidden="false" customHeight="false" outlineLevel="0" collapsed="false">
      <c r="A232" s="0" t="n">
        <v>2</v>
      </c>
      <c r="B232" s="0" t="n">
        <v>241</v>
      </c>
      <c r="C232" s="0" t="n">
        <v>2</v>
      </c>
      <c r="D232" s="0" t="n">
        <v>13.09</v>
      </c>
      <c r="E232" s="0" t="n">
        <v>47.3</v>
      </c>
      <c r="F232" s="0" t="n">
        <v>-2.21</v>
      </c>
      <c r="G232" s="0" t="n">
        <v>2516672.50856582</v>
      </c>
      <c r="H232" s="0" t="n">
        <v>6859310.23435343</v>
      </c>
      <c r="I232" s="0" t="n">
        <v>173.23</v>
      </c>
      <c r="J232" s="0" t="n">
        <v>216</v>
      </c>
      <c r="K232" s="0" t="n">
        <v>11</v>
      </c>
      <c r="M232" s="0" t="n">
        <v>18.8</v>
      </c>
      <c r="N232" s="0" t="n">
        <v>10.5</v>
      </c>
      <c r="O232" s="0" t="n">
        <v>2.5</v>
      </c>
      <c r="P232" s="0" t="n">
        <v>2.4</v>
      </c>
    </row>
    <row r="233" customFormat="false" ht="12.75" hidden="false" customHeight="false" outlineLevel="0" collapsed="false">
      <c r="A233" s="0" t="n">
        <v>2</v>
      </c>
      <c r="B233" s="0" t="n">
        <v>243</v>
      </c>
      <c r="C233" s="0" t="n">
        <v>2</v>
      </c>
      <c r="D233" s="0" t="n">
        <v>15.27</v>
      </c>
      <c r="E233" s="0" t="n">
        <v>47.41</v>
      </c>
      <c r="F233" s="0" t="n">
        <v>-2.24</v>
      </c>
      <c r="G233" s="0" t="n">
        <v>2516674.69075861</v>
      </c>
      <c r="H233" s="0" t="n">
        <v>6859310.28469823</v>
      </c>
      <c r="I233" s="0" t="n">
        <v>173.2</v>
      </c>
      <c r="J233" s="0" t="n">
        <v>132</v>
      </c>
      <c r="K233" s="0" t="n">
        <v>11</v>
      </c>
      <c r="M233" s="0" t="n">
        <v>15.7</v>
      </c>
      <c r="N233" s="0" t="n">
        <v>8.8</v>
      </c>
      <c r="O233" s="0" t="n">
        <v>2.2</v>
      </c>
      <c r="P233" s="0" t="n">
        <v>1.95</v>
      </c>
    </row>
    <row r="234" customFormat="false" ht="12.75" hidden="false" customHeight="false" outlineLevel="0" collapsed="false">
      <c r="A234" s="0" t="n">
        <v>2</v>
      </c>
      <c r="B234" s="0" t="n">
        <v>254</v>
      </c>
      <c r="C234" s="0" t="n">
        <v>2</v>
      </c>
      <c r="D234" s="0" t="n">
        <v>19.15</v>
      </c>
      <c r="E234" s="0" t="n">
        <v>47.48</v>
      </c>
      <c r="F234" s="0" t="n">
        <v>-2.39</v>
      </c>
      <c r="G234" s="0" t="n">
        <v>2516678.57122183</v>
      </c>
      <c r="H234" s="0" t="n">
        <v>6859310.24856996</v>
      </c>
      <c r="I234" s="0" t="n">
        <v>173.05</v>
      </c>
      <c r="J234" s="0" t="n">
        <v>196</v>
      </c>
      <c r="K234" s="0" t="n">
        <v>11</v>
      </c>
      <c r="M234" s="0" t="n">
        <v>18</v>
      </c>
      <c r="P234" s="0" t="n">
        <v>-99</v>
      </c>
    </row>
    <row r="235" customFormat="false" ht="12.75" hidden="false" customHeight="false" outlineLevel="0" collapsed="false">
      <c r="A235" s="0" t="n">
        <v>2</v>
      </c>
      <c r="B235" s="0" t="n">
        <v>245</v>
      </c>
      <c r="C235" s="0" t="n">
        <v>2</v>
      </c>
      <c r="D235" s="0" t="n">
        <v>16.01</v>
      </c>
      <c r="E235" s="0" t="n">
        <v>48.17</v>
      </c>
      <c r="F235" s="0" t="n">
        <v>-2.38</v>
      </c>
      <c r="G235" s="0" t="n">
        <v>2516675.45126476</v>
      </c>
      <c r="H235" s="0" t="n">
        <v>6859311.02417805</v>
      </c>
      <c r="I235" s="0" t="n">
        <v>173.06</v>
      </c>
      <c r="J235" s="0" t="n">
        <v>88</v>
      </c>
      <c r="K235" s="0" t="n">
        <v>13</v>
      </c>
      <c r="L235" s="0" t="s">
        <v>36</v>
      </c>
      <c r="M235" s="0" t="n">
        <v>7.7</v>
      </c>
      <c r="P235" s="0" t="n">
        <v>-99</v>
      </c>
    </row>
    <row r="236" customFormat="false" ht="12.75" hidden="false" customHeight="false" outlineLevel="0" collapsed="false">
      <c r="A236" s="0" t="n">
        <v>2</v>
      </c>
      <c r="B236" s="0" t="n">
        <v>244</v>
      </c>
      <c r="C236" s="0" t="n">
        <v>2</v>
      </c>
      <c r="D236" s="0" t="n">
        <v>14.64</v>
      </c>
      <c r="E236" s="0" t="n">
        <v>48.5</v>
      </c>
      <c r="F236" s="0" t="n">
        <v>-2.46</v>
      </c>
      <c r="G236" s="0" t="n">
        <v>2516674.09080124</v>
      </c>
      <c r="H236" s="0" t="n">
        <v>6859311.39151853</v>
      </c>
      <c r="I236" s="0" t="n">
        <v>172.98</v>
      </c>
      <c r="J236" s="0" t="n">
        <v>79</v>
      </c>
      <c r="K236" s="0" t="n">
        <v>22</v>
      </c>
      <c r="L236" s="0" t="s">
        <v>44</v>
      </c>
      <c r="M236" s="0" t="n">
        <v>5.6</v>
      </c>
      <c r="P236" s="0" t="n">
        <v>-99</v>
      </c>
    </row>
    <row r="237" customFormat="false" ht="12.75" hidden="false" customHeight="false" outlineLevel="0" collapsed="false">
      <c r="A237" s="0" t="n">
        <v>2</v>
      </c>
      <c r="B237" s="0" t="n">
        <v>240</v>
      </c>
      <c r="C237" s="0" t="n">
        <v>3</v>
      </c>
      <c r="D237" s="0" t="n">
        <v>10.74</v>
      </c>
      <c r="E237" s="0" t="n">
        <v>48.62</v>
      </c>
      <c r="F237" s="0" t="n">
        <v>-2.25</v>
      </c>
      <c r="G237" s="0" t="n">
        <v>2516670.19554123</v>
      </c>
      <c r="H237" s="0" t="n">
        <v>6859311.61812266</v>
      </c>
      <c r="I237" s="0" t="n">
        <v>173.19</v>
      </c>
      <c r="J237" s="0" t="n">
        <v>245</v>
      </c>
      <c r="K237" s="0" t="n">
        <v>11</v>
      </c>
      <c r="M237" s="0" t="n">
        <v>22.8</v>
      </c>
      <c r="N237" s="0" t="n">
        <v>13.5</v>
      </c>
      <c r="O237" s="0" t="n">
        <v>4.4</v>
      </c>
      <c r="P237" s="0" t="n">
        <v>4.05</v>
      </c>
    </row>
    <row r="238" customFormat="false" ht="12.75" hidden="false" customHeight="false" outlineLevel="0" collapsed="false">
      <c r="A238" s="0" t="n">
        <v>2</v>
      </c>
      <c r="B238" s="0" t="n">
        <v>255</v>
      </c>
      <c r="C238" s="0" t="n">
        <v>2</v>
      </c>
      <c r="D238" s="0" t="n">
        <v>19.88</v>
      </c>
      <c r="E238" s="0" t="n">
        <v>48.79</v>
      </c>
      <c r="F238" s="0" t="n">
        <v>-2.46</v>
      </c>
      <c r="G238" s="0" t="n">
        <v>2516679.33677196</v>
      </c>
      <c r="H238" s="0" t="n">
        <v>6859311.53811756</v>
      </c>
      <c r="I238" s="0" t="n">
        <v>172.98</v>
      </c>
      <c r="J238" s="0" t="n">
        <v>108</v>
      </c>
      <c r="K238" s="0" t="n">
        <v>22</v>
      </c>
      <c r="L238" s="0" t="s">
        <v>45</v>
      </c>
      <c r="M238" s="0" t="n">
        <v>8.5</v>
      </c>
      <c r="P238" s="0" t="n">
        <v>-99</v>
      </c>
    </row>
    <row r="239" customFormat="false" ht="12.75" hidden="false" customHeight="false" outlineLevel="0" collapsed="false">
      <c r="A239" s="0" t="n">
        <v>2</v>
      </c>
      <c r="B239" s="0" t="n">
        <v>246</v>
      </c>
      <c r="C239" s="0" t="n">
        <v>2</v>
      </c>
      <c r="D239" s="0" t="n">
        <v>15.62</v>
      </c>
      <c r="E239" s="0" t="n">
        <v>49.63</v>
      </c>
      <c r="F239" s="0" t="n">
        <v>-2.42</v>
      </c>
      <c r="G239" s="0" t="n">
        <v>2516675.10133562</v>
      </c>
      <c r="H239" s="0" t="n">
        <v>6859312.49429696</v>
      </c>
      <c r="I239" s="0" t="n">
        <v>173.02</v>
      </c>
      <c r="J239" s="0" t="n">
        <v>30</v>
      </c>
      <c r="K239" s="0" t="n">
        <v>21</v>
      </c>
      <c r="L239" s="0" t="s">
        <v>39</v>
      </c>
      <c r="M239" s="0" t="n">
        <v>2.375</v>
      </c>
      <c r="P239" s="0" t="n">
        <v>-99</v>
      </c>
    </row>
    <row r="240" customFormat="false" ht="12.75" hidden="false" customHeight="false" outlineLevel="0" collapsed="false">
      <c r="A240" s="0" t="n">
        <v>2</v>
      </c>
      <c r="B240" s="0" t="n">
        <v>256</v>
      </c>
      <c r="C240" s="0" t="n">
        <v>2</v>
      </c>
      <c r="D240" s="0" t="n">
        <v>18.72</v>
      </c>
      <c r="E240" s="0" t="n">
        <v>49.82</v>
      </c>
      <c r="F240" s="0" t="n">
        <v>-2.44</v>
      </c>
      <c r="G240" s="0" t="n">
        <v>2516678.20537204</v>
      </c>
      <c r="H240" s="0" t="n">
        <v>6859312.59945361</v>
      </c>
      <c r="I240" s="0" t="n">
        <v>173</v>
      </c>
      <c r="J240" s="0" t="n">
        <v>192</v>
      </c>
      <c r="K240" s="0" t="n">
        <v>11</v>
      </c>
      <c r="M240" s="0" t="n">
        <v>17.8</v>
      </c>
      <c r="P240" s="0" t="n">
        <v>-99</v>
      </c>
    </row>
    <row r="241" customFormat="false" ht="12.75" hidden="false" customHeight="false" outlineLevel="0" collapsed="false">
      <c r="A241" s="0" t="n">
        <v>3</v>
      </c>
      <c r="B241" s="0" t="n">
        <v>375</v>
      </c>
      <c r="C241" s="0" t="n">
        <v>2</v>
      </c>
      <c r="D241" s="0" t="n">
        <v>24.11</v>
      </c>
      <c r="E241" s="0" t="n">
        <v>0.13</v>
      </c>
      <c r="F241" s="0" t="n">
        <v>-1.58</v>
      </c>
      <c r="G241" s="0" t="n">
        <v>2516682.23453857</v>
      </c>
      <c r="H241" s="0" t="n">
        <v>6859262.78064173</v>
      </c>
      <c r="I241" s="0" t="n">
        <v>173.86</v>
      </c>
      <c r="J241" s="0" t="n">
        <v>110</v>
      </c>
      <c r="K241" s="0" t="n">
        <v>11</v>
      </c>
      <c r="M241" s="0" t="n">
        <v>8.25</v>
      </c>
      <c r="P241" s="0" t="n">
        <v>-99</v>
      </c>
    </row>
    <row r="242" customFormat="false" ht="12.75" hidden="false" customHeight="false" outlineLevel="0" collapsed="false">
      <c r="A242" s="0" t="n">
        <v>3</v>
      </c>
      <c r="B242" s="0" t="n">
        <v>376</v>
      </c>
      <c r="C242" s="0" t="n">
        <v>2</v>
      </c>
      <c r="D242" s="0" t="n">
        <v>27.31</v>
      </c>
      <c r="E242" s="0" t="n">
        <v>0.17</v>
      </c>
      <c r="F242" s="0" t="n">
        <v>-1.78</v>
      </c>
      <c r="G242" s="0" t="n">
        <v>2516685.43443571</v>
      </c>
      <c r="H242" s="0" t="n">
        <v>6859262.7331199</v>
      </c>
      <c r="I242" s="0" t="n">
        <v>173.66</v>
      </c>
      <c r="J242" s="0" t="n">
        <v>77</v>
      </c>
      <c r="K242" s="0" t="n">
        <v>11</v>
      </c>
      <c r="M242" s="0" t="n">
        <v>8.4</v>
      </c>
      <c r="P242" s="0" t="n">
        <v>-99</v>
      </c>
    </row>
    <row r="243" customFormat="false" ht="12.75" hidden="false" customHeight="false" outlineLevel="0" collapsed="false">
      <c r="A243" s="0" t="n">
        <v>3</v>
      </c>
      <c r="B243" s="0" t="n">
        <v>370</v>
      </c>
      <c r="C243" s="0" t="n">
        <v>2</v>
      </c>
      <c r="D243" s="0" t="n">
        <v>20.74</v>
      </c>
      <c r="E243" s="0" t="n">
        <v>0.56</v>
      </c>
      <c r="F243" s="0" t="n">
        <v>-1.4</v>
      </c>
      <c r="G243" s="0" t="n">
        <v>2516678.87755759</v>
      </c>
      <c r="H243" s="0" t="n">
        <v>6859263.30263661</v>
      </c>
      <c r="I243" s="0" t="n">
        <v>174.04</v>
      </c>
      <c r="J243" s="0" t="n">
        <v>83</v>
      </c>
      <c r="K243" s="0" t="n">
        <v>11</v>
      </c>
      <c r="M243" s="0" t="n">
        <v>8.05</v>
      </c>
      <c r="P243" s="0" t="n">
        <v>-99</v>
      </c>
    </row>
    <row r="244" customFormat="false" ht="12.75" hidden="false" customHeight="false" outlineLevel="0" collapsed="false">
      <c r="A244" s="0" t="n">
        <v>3</v>
      </c>
      <c r="B244" s="0" t="n">
        <v>377</v>
      </c>
      <c r="C244" s="0" t="n">
        <v>2</v>
      </c>
      <c r="D244" s="0" t="n">
        <v>26.34</v>
      </c>
      <c r="E244" s="0" t="n">
        <v>1.79</v>
      </c>
      <c r="F244" s="0" t="n">
        <v>-1.75</v>
      </c>
      <c r="G244" s="0" t="n">
        <v>2516684.50909882</v>
      </c>
      <c r="H244" s="0" t="n">
        <v>6859264.37903959</v>
      </c>
      <c r="I244" s="0" t="n">
        <v>173.69</v>
      </c>
      <c r="J244" s="0" t="n">
        <v>65</v>
      </c>
      <c r="K244" s="0" t="n">
        <v>11</v>
      </c>
      <c r="M244" s="0" t="n">
        <v>5.7</v>
      </c>
      <c r="P244" s="0" t="n">
        <v>-99</v>
      </c>
    </row>
    <row r="245" customFormat="false" ht="12.75" hidden="false" customHeight="false" outlineLevel="0" collapsed="false">
      <c r="A245" s="0" t="n">
        <v>3</v>
      </c>
      <c r="B245" s="0" t="n">
        <v>374</v>
      </c>
      <c r="C245" s="0" t="n">
        <v>2</v>
      </c>
      <c r="D245" s="0" t="n">
        <v>22.24</v>
      </c>
      <c r="E245" s="0" t="n">
        <v>1.84</v>
      </c>
      <c r="F245" s="0" t="n">
        <v>-1.49</v>
      </c>
      <c r="G245" s="0" t="n">
        <v>2516680.41199938</v>
      </c>
      <c r="H245" s="0" t="n">
        <v>6859264.54113908</v>
      </c>
      <c r="I245" s="0" t="n">
        <v>173.95</v>
      </c>
      <c r="J245" s="0" t="n">
        <v>73</v>
      </c>
      <c r="K245" s="0" t="n">
        <v>11</v>
      </c>
      <c r="M245" s="0" t="n">
        <v>6.75</v>
      </c>
      <c r="P245" s="0" t="n">
        <v>-99</v>
      </c>
    </row>
    <row r="246" customFormat="false" ht="12.75" hidden="false" customHeight="false" outlineLevel="0" collapsed="false">
      <c r="A246" s="0" t="n">
        <v>3</v>
      </c>
      <c r="B246" s="0" t="n">
        <v>378</v>
      </c>
      <c r="C246" s="0" t="n">
        <v>2</v>
      </c>
      <c r="D246" s="0" t="n">
        <v>24.84</v>
      </c>
      <c r="E246" s="0" t="n">
        <v>2.13</v>
      </c>
      <c r="F246" s="0" t="n">
        <v>-1.72</v>
      </c>
      <c r="G246" s="0" t="n">
        <v>2516683.01895738</v>
      </c>
      <c r="H246" s="0" t="n">
        <v>6859264.75993129</v>
      </c>
      <c r="I246" s="0" t="n">
        <v>173.72</v>
      </c>
      <c r="J246" s="0" t="n">
        <v>66</v>
      </c>
      <c r="K246" s="0" t="n">
        <v>11</v>
      </c>
      <c r="M246" s="0" t="n">
        <v>7.025</v>
      </c>
      <c r="P246" s="0" t="n">
        <v>-99</v>
      </c>
    </row>
    <row r="247" customFormat="false" ht="12.75" hidden="false" customHeight="false" outlineLevel="0" collapsed="false">
      <c r="A247" s="0" t="n">
        <v>3</v>
      </c>
      <c r="B247" s="0" t="n">
        <v>380</v>
      </c>
      <c r="C247" s="0" t="n">
        <v>2</v>
      </c>
      <c r="D247" s="0" t="n">
        <v>22.99</v>
      </c>
      <c r="E247" s="0" t="n">
        <v>2.55</v>
      </c>
      <c r="F247" s="0" t="n">
        <v>-1.54</v>
      </c>
      <c r="G247" s="0" t="n">
        <v>2516681.1811345</v>
      </c>
      <c r="H247" s="0" t="n">
        <v>6859265.23036414</v>
      </c>
      <c r="I247" s="0" t="n">
        <v>173.9</v>
      </c>
      <c r="J247" s="0" t="n">
        <v>123</v>
      </c>
      <c r="K247" s="0" t="n">
        <v>11</v>
      </c>
      <c r="M247" s="0" t="n">
        <v>11.2183333333333</v>
      </c>
      <c r="P247" s="0" t="n">
        <v>-99</v>
      </c>
    </row>
    <row r="248" customFormat="false" ht="12.75" hidden="false" customHeight="false" outlineLevel="0" collapsed="false">
      <c r="A248" s="0" t="n">
        <v>3</v>
      </c>
      <c r="B248" s="0" t="n">
        <v>379</v>
      </c>
      <c r="C248" s="0" t="n">
        <v>2</v>
      </c>
      <c r="D248" s="0" t="n">
        <v>25.67</v>
      </c>
      <c r="E248" s="0" t="n">
        <v>2.82</v>
      </c>
      <c r="F248" s="0" t="n">
        <v>-1.64</v>
      </c>
      <c r="G248" s="0" t="n">
        <v>2516683.86751565</v>
      </c>
      <c r="H248" s="0" t="n">
        <v>6859265.42697615</v>
      </c>
      <c r="I248" s="0" t="n">
        <v>173.8</v>
      </c>
      <c r="J248" s="0" t="n">
        <v>120</v>
      </c>
      <c r="K248" s="0" t="n">
        <v>11</v>
      </c>
      <c r="M248" s="0" t="n">
        <v>11.9</v>
      </c>
      <c r="P248" s="0" t="n">
        <v>-99</v>
      </c>
    </row>
    <row r="249" customFormat="false" ht="12.75" hidden="false" customHeight="false" outlineLevel="0" collapsed="false">
      <c r="A249" s="0" t="n">
        <v>3</v>
      </c>
      <c r="B249" s="0" t="n">
        <v>396</v>
      </c>
      <c r="C249" s="0" t="n">
        <v>2</v>
      </c>
      <c r="D249" s="0" t="n">
        <v>27.02</v>
      </c>
      <c r="E249" s="0" t="n">
        <v>3.07</v>
      </c>
      <c r="F249" s="0" t="n">
        <v>-1.8</v>
      </c>
      <c r="G249" s="0" t="n">
        <v>2516685.22384727</v>
      </c>
      <c r="H249" s="0" t="n">
        <v>6859265.6399657</v>
      </c>
      <c r="I249" s="0" t="n">
        <v>173.64</v>
      </c>
      <c r="J249" s="0" t="n">
        <v>30</v>
      </c>
      <c r="K249" s="0" t="n">
        <v>21</v>
      </c>
      <c r="M249" s="0" t="n">
        <v>3</v>
      </c>
      <c r="P249" s="0" t="n">
        <v>-99</v>
      </c>
    </row>
    <row r="250" customFormat="false" ht="12.75" hidden="false" customHeight="false" outlineLevel="0" collapsed="false">
      <c r="A250" s="0" t="n">
        <v>3</v>
      </c>
      <c r="B250" s="0" t="n">
        <v>397</v>
      </c>
      <c r="C250" s="0" t="n">
        <v>2</v>
      </c>
      <c r="D250" s="0" t="n">
        <v>27.84</v>
      </c>
      <c r="E250" s="0" t="n">
        <v>3.35</v>
      </c>
      <c r="F250" s="0" t="n">
        <v>-1.8</v>
      </c>
      <c r="G250" s="0" t="n">
        <v>2516686.05119747</v>
      </c>
      <c r="H250" s="0" t="n">
        <v>6859265.89743735</v>
      </c>
      <c r="I250" s="0" t="n">
        <v>173.64</v>
      </c>
      <c r="J250" s="0" t="n">
        <v>105</v>
      </c>
      <c r="K250" s="0" t="n">
        <v>11</v>
      </c>
      <c r="M250" s="0" t="n">
        <v>9.3</v>
      </c>
      <c r="P250" s="0" t="n">
        <v>-99</v>
      </c>
    </row>
    <row r="251" customFormat="false" ht="12.75" hidden="false" customHeight="false" outlineLevel="0" collapsed="false">
      <c r="A251" s="0" t="n">
        <v>3</v>
      </c>
      <c r="B251" s="0" t="n">
        <v>381</v>
      </c>
      <c r="C251" s="0" t="n">
        <v>2</v>
      </c>
      <c r="D251" s="0" t="n">
        <v>24.65</v>
      </c>
      <c r="E251" s="0" t="n">
        <v>3.9</v>
      </c>
      <c r="F251" s="0" t="n">
        <v>-1.65</v>
      </c>
      <c r="G251" s="0" t="n">
        <v>2516682.87743067</v>
      </c>
      <c r="H251" s="0" t="n">
        <v>6859266.53446508</v>
      </c>
      <c r="I251" s="0" t="n">
        <v>173.79</v>
      </c>
      <c r="J251" s="0" t="n">
        <v>44</v>
      </c>
      <c r="K251" s="0" t="n">
        <v>11</v>
      </c>
      <c r="M251" s="0" t="n">
        <v>3.575</v>
      </c>
      <c r="P251" s="0" t="n">
        <v>-99</v>
      </c>
    </row>
    <row r="252" customFormat="false" ht="12.75" hidden="false" customHeight="false" outlineLevel="0" collapsed="false">
      <c r="A252" s="0" t="n">
        <v>3</v>
      </c>
      <c r="B252" s="0" t="n">
        <v>400</v>
      </c>
      <c r="C252" s="0" t="n">
        <v>2</v>
      </c>
      <c r="D252" s="0" t="n">
        <v>28.74</v>
      </c>
      <c r="E252" s="0" t="n">
        <v>4.05</v>
      </c>
      <c r="F252" s="0" t="n">
        <v>-2.03</v>
      </c>
      <c r="G252" s="0" t="n">
        <v>2516686.97000302</v>
      </c>
      <c r="H252" s="0" t="n">
        <v>6859266.57256426</v>
      </c>
      <c r="I252" s="0" t="n">
        <v>173.41</v>
      </c>
      <c r="J252" s="0" t="n">
        <v>39</v>
      </c>
      <c r="K252" s="0" t="n">
        <v>11</v>
      </c>
      <c r="M252" s="0" t="n">
        <v>4</v>
      </c>
      <c r="P252" s="0" t="n">
        <v>-99</v>
      </c>
    </row>
    <row r="253" customFormat="false" ht="12.75" hidden="false" customHeight="false" outlineLevel="0" collapsed="false">
      <c r="A253" s="0" t="n">
        <v>3</v>
      </c>
      <c r="B253" s="0" t="n">
        <v>382</v>
      </c>
      <c r="C253" s="0" t="n">
        <v>2</v>
      </c>
      <c r="D253" s="0" t="n">
        <v>21.63</v>
      </c>
      <c r="E253" s="0" t="n">
        <v>4.13</v>
      </c>
      <c r="F253" s="0" t="n">
        <v>-1.38</v>
      </c>
      <c r="G253" s="0" t="n">
        <v>2516679.86484962</v>
      </c>
      <c r="H253" s="0" t="n">
        <v>6859266.84696369</v>
      </c>
      <c r="I253" s="0" t="n">
        <v>174.06</v>
      </c>
      <c r="J253" s="0" t="n">
        <v>151</v>
      </c>
      <c r="K253" s="0" t="n">
        <v>11</v>
      </c>
      <c r="M253" s="0" t="n">
        <v>14.1</v>
      </c>
      <c r="P253" s="0" t="n">
        <v>-99</v>
      </c>
    </row>
    <row r="254" customFormat="false" ht="12.75" hidden="false" customHeight="false" outlineLevel="0" collapsed="false">
      <c r="A254" s="0" t="n">
        <v>3</v>
      </c>
      <c r="B254" s="0" t="n">
        <v>401</v>
      </c>
      <c r="C254" s="0" t="n">
        <v>3</v>
      </c>
      <c r="D254" s="0" t="n">
        <v>28.42</v>
      </c>
      <c r="E254" s="0" t="n">
        <v>4.93</v>
      </c>
      <c r="F254" s="0" t="n">
        <v>-1.97</v>
      </c>
      <c r="G254" s="0" t="n">
        <v>2516686.67418709</v>
      </c>
      <c r="H254" s="0" t="n">
        <v>6859267.46098585</v>
      </c>
      <c r="I254" s="0" t="n">
        <v>173.47</v>
      </c>
      <c r="J254" s="0" t="n">
        <v>268</v>
      </c>
      <c r="K254" s="0" t="n">
        <v>11</v>
      </c>
      <c r="M254" s="0" t="n">
        <v>22.9</v>
      </c>
      <c r="P254" s="0" t="n">
        <v>-99</v>
      </c>
    </row>
    <row r="255" customFormat="false" ht="12.75" hidden="false" customHeight="false" outlineLevel="0" collapsed="false">
      <c r="A255" s="0" t="n">
        <v>3</v>
      </c>
      <c r="B255" s="0" t="n">
        <v>384</v>
      </c>
      <c r="C255" s="0" t="n">
        <v>2</v>
      </c>
      <c r="D255" s="0" t="n">
        <v>20.98</v>
      </c>
      <c r="E255" s="0" t="n">
        <v>5.4</v>
      </c>
      <c r="F255" s="0" t="n">
        <v>-1.66</v>
      </c>
      <c r="G255" s="0" t="n">
        <v>2516679.24982199</v>
      </c>
      <c r="H255" s="0" t="n">
        <v>6859268.13426358</v>
      </c>
      <c r="I255" s="0" t="n">
        <v>173.78</v>
      </c>
      <c r="J255" s="0" t="n">
        <v>189</v>
      </c>
      <c r="K255" s="0" t="n">
        <v>11</v>
      </c>
      <c r="M255" s="0" t="n">
        <v>17.75</v>
      </c>
      <c r="P255" s="0" t="n">
        <v>-99</v>
      </c>
    </row>
    <row r="256" customFormat="false" ht="12.75" hidden="false" customHeight="false" outlineLevel="0" collapsed="false">
      <c r="A256" s="0" t="n">
        <v>3</v>
      </c>
      <c r="B256" s="0" t="n">
        <v>383</v>
      </c>
      <c r="C256" s="0" t="n">
        <v>2</v>
      </c>
      <c r="D256" s="0" t="n">
        <v>22.32</v>
      </c>
      <c r="E256" s="0" t="n">
        <v>5.53</v>
      </c>
      <c r="F256" s="0" t="n">
        <v>-1.69</v>
      </c>
      <c r="G256" s="0" t="n">
        <v>2516680.59287584</v>
      </c>
      <c r="H256" s="0" t="n">
        <v>6859268.22757146</v>
      </c>
      <c r="I256" s="0" t="n">
        <v>173.75</v>
      </c>
      <c r="J256" s="0" t="n">
        <v>50</v>
      </c>
      <c r="K256" s="0" t="n">
        <v>11</v>
      </c>
      <c r="M256" s="0" t="n">
        <v>5.4</v>
      </c>
      <c r="P256" s="0" t="n">
        <v>-99</v>
      </c>
    </row>
    <row r="257" customFormat="false" ht="12.75" hidden="false" customHeight="false" outlineLevel="0" collapsed="false">
      <c r="A257" s="0" t="n">
        <v>3</v>
      </c>
      <c r="B257" s="0" t="n">
        <v>402</v>
      </c>
      <c r="C257" s="0" t="n">
        <v>2</v>
      </c>
      <c r="D257" s="0" t="n">
        <v>29.56</v>
      </c>
      <c r="E257" s="0" t="n">
        <v>5.61</v>
      </c>
      <c r="F257" s="0" t="n">
        <v>-2.25</v>
      </c>
      <c r="G257" s="0" t="n">
        <v>2516687.83235597</v>
      </c>
      <c r="H257" s="0" t="n">
        <v>6859268.10955723</v>
      </c>
      <c r="I257" s="0" t="n">
        <v>173.19</v>
      </c>
      <c r="J257" s="0" t="n">
        <v>84</v>
      </c>
      <c r="K257" s="0" t="n">
        <v>11</v>
      </c>
      <c r="M257" s="0" t="n">
        <v>8.5</v>
      </c>
      <c r="P257" s="0" t="n">
        <v>-99</v>
      </c>
    </row>
    <row r="258" customFormat="false" ht="12.75" hidden="false" customHeight="false" outlineLevel="0" collapsed="false">
      <c r="A258" s="0" t="n">
        <v>3</v>
      </c>
      <c r="B258" s="0" t="n">
        <v>395</v>
      </c>
      <c r="C258" s="0" t="n">
        <v>2</v>
      </c>
      <c r="D258" s="0" t="n">
        <v>26.39</v>
      </c>
      <c r="E258" s="0" t="n">
        <v>5.74</v>
      </c>
      <c r="F258" s="0" t="n">
        <v>-1.8</v>
      </c>
      <c r="G258" s="0" t="n">
        <v>2516684.66709642</v>
      </c>
      <c r="H258" s="0" t="n">
        <v>6859268.32619512</v>
      </c>
      <c r="I258" s="0" t="n">
        <v>173.64</v>
      </c>
      <c r="J258" s="0" t="n">
        <v>279</v>
      </c>
      <c r="K258" s="0" t="n">
        <v>11</v>
      </c>
      <c r="M258" s="0" t="n">
        <v>21.4</v>
      </c>
      <c r="N258" s="0" t="n">
        <v>5.5</v>
      </c>
      <c r="O258" s="0" t="n">
        <v>4.9</v>
      </c>
      <c r="P258" s="0" t="n">
        <v>4.8</v>
      </c>
    </row>
    <row r="259" customFormat="false" ht="12.75" hidden="false" customHeight="false" outlineLevel="0" collapsed="false">
      <c r="A259" s="0" t="n">
        <v>3</v>
      </c>
      <c r="B259" s="0" t="n">
        <v>394</v>
      </c>
      <c r="C259" s="0" t="n">
        <v>2</v>
      </c>
      <c r="D259" s="0" t="n">
        <v>24.53</v>
      </c>
      <c r="E259" s="0" t="n">
        <v>6.91</v>
      </c>
      <c r="F259" s="0" t="n">
        <v>-1.94</v>
      </c>
      <c r="G259" s="0" t="n">
        <v>2516682.83978671</v>
      </c>
      <c r="H259" s="0" t="n">
        <v>6859269.54662095</v>
      </c>
      <c r="I259" s="0" t="n">
        <v>173.5</v>
      </c>
      <c r="J259" s="0" t="n">
        <v>144</v>
      </c>
      <c r="K259" s="0" t="n">
        <v>11</v>
      </c>
      <c r="M259" s="0" t="n">
        <v>19.3</v>
      </c>
      <c r="P259" s="0" t="n">
        <v>-99</v>
      </c>
    </row>
    <row r="260" customFormat="false" ht="12.75" hidden="false" customHeight="false" outlineLevel="0" collapsed="false">
      <c r="A260" s="0" t="n">
        <v>3</v>
      </c>
      <c r="B260" s="0" t="n">
        <v>385</v>
      </c>
      <c r="C260" s="0" t="n">
        <v>2</v>
      </c>
      <c r="D260" s="0" t="n">
        <v>21.65</v>
      </c>
      <c r="E260" s="0" t="n">
        <v>7.04</v>
      </c>
      <c r="F260" s="0" t="n">
        <v>-1.85</v>
      </c>
      <c r="G260" s="0" t="n">
        <v>2516679.96441871</v>
      </c>
      <c r="H260" s="0" t="n">
        <v>6859269.75532852</v>
      </c>
      <c r="I260" s="0" t="n">
        <v>173.59</v>
      </c>
      <c r="J260" s="0" t="n">
        <v>47</v>
      </c>
      <c r="K260" s="0" t="n">
        <v>11</v>
      </c>
      <c r="M260" s="0" t="n">
        <v>3.9625</v>
      </c>
      <c r="P260" s="0" t="n">
        <v>-99</v>
      </c>
    </row>
    <row r="261" customFormat="false" ht="12.75" hidden="false" customHeight="false" outlineLevel="0" collapsed="false">
      <c r="A261" s="0" t="n">
        <v>3</v>
      </c>
      <c r="B261" s="0" t="n">
        <v>393</v>
      </c>
      <c r="C261" s="0" t="n">
        <v>2</v>
      </c>
      <c r="D261" s="0" t="n">
        <v>23.49</v>
      </c>
      <c r="E261" s="0" t="n">
        <v>7.79</v>
      </c>
      <c r="F261" s="0" t="n">
        <v>-1.96</v>
      </c>
      <c r="G261" s="0" t="n">
        <v>2516681.82424003</v>
      </c>
      <c r="H261" s="0" t="n">
        <v>6859270.45473159</v>
      </c>
      <c r="I261" s="0" t="n">
        <v>173.48</v>
      </c>
      <c r="J261" s="0" t="n">
        <v>173</v>
      </c>
      <c r="K261" s="0" t="n">
        <v>11</v>
      </c>
      <c r="M261" s="0" t="n">
        <v>18.05</v>
      </c>
      <c r="P261" s="0" t="n">
        <v>-99</v>
      </c>
    </row>
    <row r="262" customFormat="false" ht="12.75" hidden="false" customHeight="false" outlineLevel="0" collapsed="false">
      <c r="A262" s="0" t="n">
        <v>3</v>
      </c>
      <c r="B262" s="0" t="n">
        <v>387</v>
      </c>
      <c r="C262" s="0" t="n">
        <v>2</v>
      </c>
      <c r="D262" s="0" t="n">
        <v>20.75</v>
      </c>
      <c r="E262" s="0" t="n">
        <v>7.82</v>
      </c>
      <c r="F262" s="0" t="n">
        <v>-1.79</v>
      </c>
      <c r="G262" s="0" t="n">
        <v>2516679.08608508</v>
      </c>
      <c r="H262" s="0" t="n">
        <v>6859270.55964814</v>
      </c>
      <c r="I262" s="0" t="n">
        <v>173.65</v>
      </c>
      <c r="J262" s="0" t="n">
        <v>36</v>
      </c>
      <c r="K262" s="0" t="n">
        <v>11</v>
      </c>
      <c r="M262" s="0" t="n">
        <v>3</v>
      </c>
      <c r="P262" s="0" t="n">
        <v>-99</v>
      </c>
    </row>
    <row r="263" customFormat="false" ht="12.75" hidden="false" customHeight="false" outlineLevel="0" collapsed="false">
      <c r="A263" s="0" t="n">
        <v>3</v>
      </c>
      <c r="B263" s="0" t="n">
        <v>392</v>
      </c>
      <c r="C263" s="0" t="n">
        <v>2</v>
      </c>
      <c r="D263" s="0" t="n">
        <v>24.1</v>
      </c>
      <c r="E263" s="0" t="n">
        <v>8.71</v>
      </c>
      <c r="F263" s="0" t="n">
        <v>-2.04</v>
      </c>
      <c r="G263" s="0" t="n">
        <v>2516682.45917013</v>
      </c>
      <c r="H263" s="0" t="n">
        <v>6859271.35770654</v>
      </c>
      <c r="I263" s="0" t="n">
        <v>173.4</v>
      </c>
      <c r="J263" s="0" t="n">
        <v>207</v>
      </c>
      <c r="K263" s="0" t="n">
        <v>11</v>
      </c>
      <c r="M263" s="0" t="n">
        <v>19.01</v>
      </c>
      <c r="P263" s="0" t="n">
        <v>-99</v>
      </c>
    </row>
    <row r="264" customFormat="false" ht="12.75" hidden="false" customHeight="false" outlineLevel="0" collapsed="false">
      <c r="A264" s="0" t="n">
        <v>3</v>
      </c>
      <c r="B264" s="0" t="n">
        <v>391</v>
      </c>
      <c r="C264" s="0" t="n">
        <v>2</v>
      </c>
      <c r="D264" s="0" t="n">
        <v>24.78</v>
      </c>
      <c r="E264" s="0" t="n">
        <v>9.01</v>
      </c>
      <c r="F264" s="0" t="n">
        <v>-2.04</v>
      </c>
      <c r="G264" s="0" t="n">
        <v>2516683.14711961</v>
      </c>
      <c r="H264" s="0" t="n">
        <v>6859271.63899914</v>
      </c>
      <c r="I264" s="0" t="n">
        <v>173.4</v>
      </c>
      <c r="J264" s="0" t="n">
        <v>251</v>
      </c>
      <c r="K264" s="0" t="n">
        <v>11</v>
      </c>
      <c r="M264" s="0" t="n">
        <v>21.238</v>
      </c>
      <c r="P264" s="0" t="n">
        <v>-99</v>
      </c>
    </row>
    <row r="265" customFormat="false" ht="12.75" hidden="false" customHeight="false" outlineLevel="0" collapsed="false">
      <c r="A265" s="0" t="n">
        <v>3</v>
      </c>
      <c r="B265" s="0" t="n">
        <v>2</v>
      </c>
      <c r="C265" s="0" t="n">
        <v>2</v>
      </c>
      <c r="D265" s="0" t="n">
        <v>27.6</v>
      </c>
      <c r="E265" s="0" t="n">
        <v>10.27</v>
      </c>
      <c r="F265" s="0" t="n">
        <v>-2.39</v>
      </c>
      <c r="G265" s="0" t="n">
        <v>2516686.00052085</v>
      </c>
      <c r="H265" s="0" t="n">
        <v>6859272.8214125</v>
      </c>
      <c r="I265" s="0" t="n">
        <v>173.05</v>
      </c>
      <c r="J265" s="0" t="n">
        <v>167</v>
      </c>
      <c r="K265" s="0" t="n">
        <v>11</v>
      </c>
      <c r="M265" s="0" t="n">
        <v>17.23</v>
      </c>
      <c r="P265" s="0" t="n">
        <v>-99</v>
      </c>
    </row>
    <row r="266" customFormat="false" ht="12.75" hidden="false" customHeight="false" outlineLevel="0" collapsed="false">
      <c r="A266" s="0" t="n">
        <v>3</v>
      </c>
      <c r="B266" s="0" t="n">
        <v>1</v>
      </c>
      <c r="C266" s="0" t="n">
        <v>2</v>
      </c>
      <c r="D266" s="0" t="n">
        <v>29.32</v>
      </c>
      <c r="E266" s="0" t="n">
        <v>10.47</v>
      </c>
      <c r="F266" s="0" t="n">
        <v>-2.51</v>
      </c>
      <c r="G266" s="0" t="n">
        <v>2516687.7253468</v>
      </c>
      <c r="H266" s="0" t="n">
        <v>6859272.97430276</v>
      </c>
      <c r="I266" s="0" t="n">
        <v>172.93</v>
      </c>
      <c r="J266" s="0" t="n">
        <v>59</v>
      </c>
      <c r="K266" s="0" t="n">
        <v>11</v>
      </c>
      <c r="M266" s="0" t="n">
        <v>8.05</v>
      </c>
      <c r="P266" s="0" t="n">
        <v>-99</v>
      </c>
    </row>
    <row r="267" customFormat="false" ht="12.75" hidden="false" customHeight="false" outlineLevel="0" collapsed="false">
      <c r="A267" s="0" t="n">
        <v>3</v>
      </c>
      <c r="B267" s="0" t="n">
        <v>390</v>
      </c>
      <c r="C267" s="0" t="n">
        <v>3</v>
      </c>
      <c r="D267" s="0" t="n">
        <v>22.75</v>
      </c>
      <c r="E267" s="0" t="n">
        <v>11.14</v>
      </c>
      <c r="F267" s="0" t="n">
        <v>-2.16</v>
      </c>
      <c r="G267" s="0" t="n">
        <v>2516681.17612553</v>
      </c>
      <c r="H267" s="0" t="n">
        <v>6859273.82371476</v>
      </c>
      <c r="I267" s="0" t="n">
        <v>173.28</v>
      </c>
      <c r="J267" s="0" t="n">
        <v>160</v>
      </c>
      <c r="K267" s="0" t="n">
        <v>11</v>
      </c>
      <c r="M267" s="0" t="n">
        <v>20</v>
      </c>
      <c r="P267" s="0" t="n">
        <v>-99</v>
      </c>
    </row>
    <row r="268" customFormat="false" ht="12.75" hidden="false" customHeight="false" outlineLevel="0" collapsed="false">
      <c r="A268" s="0" t="n">
        <v>3</v>
      </c>
      <c r="B268" s="0" t="n">
        <v>389</v>
      </c>
      <c r="C268" s="0" t="n">
        <v>2</v>
      </c>
      <c r="D268" s="0" t="n">
        <v>20.84</v>
      </c>
      <c r="E268" s="0" t="n">
        <v>11.83</v>
      </c>
      <c r="F268" s="0" t="n">
        <v>-1.89</v>
      </c>
      <c r="G268" s="0" t="n">
        <v>2516679.28570848</v>
      </c>
      <c r="H268" s="0" t="n">
        <v>6859274.56568739</v>
      </c>
      <c r="I268" s="0" t="n">
        <v>173.55</v>
      </c>
      <c r="J268" s="0" t="n">
        <v>274</v>
      </c>
      <c r="K268" s="0" t="n">
        <v>11</v>
      </c>
      <c r="M268" s="0" t="n">
        <v>20.05</v>
      </c>
      <c r="P268" s="0" t="n">
        <v>-99</v>
      </c>
    </row>
    <row r="269" customFormat="false" ht="12.75" hidden="false" customHeight="false" outlineLevel="0" collapsed="false">
      <c r="A269" s="0" t="n">
        <v>3</v>
      </c>
      <c r="B269" s="0" t="n">
        <v>4</v>
      </c>
      <c r="C269" s="0" t="n">
        <v>2</v>
      </c>
      <c r="D269" s="0" t="n">
        <v>26.23</v>
      </c>
      <c r="E269" s="0" t="n">
        <v>12.13</v>
      </c>
      <c r="F269" s="0" t="n">
        <v>-2.32</v>
      </c>
      <c r="G269" s="0" t="n">
        <v>2516684.68189656</v>
      </c>
      <c r="H269" s="0" t="n">
        <v>6859274.7181808</v>
      </c>
      <c r="I269" s="0" t="n">
        <v>173.12</v>
      </c>
      <c r="J269" s="0" t="n">
        <v>186</v>
      </c>
      <c r="K269" s="0" t="n">
        <v>11</v>
      </c>
      <c r="L269" s="0" t="s">
        <v>20</v>
      </c>
      <c r="M269" s="0" t="n">
        <v>19.1</v>
      </c>
      <c r="P269" s="0" t="n">
        <v>-99</v>
      </c>
    </row>
    <row r="270" customFormat="false" ht="12.75" hidden="false" customHeight="false" outlineLevel="0" collapsed="false">
      <c r="A270" s="0" t="n">
        <v>3</v>
      </c>
      <c r="B270" s="0" t="n">
        <v>5</v>
      </c>
      <c r="C270" s="0" t="n">
        <v>2</v>
      </c>
      <c r="D270" s="0" t="n">
        <v>25.57</v>
      </c>
      <c r="E270" s="0" t="n">
        <v>12.58</v>
      </c>
      <c r="F270" s="0" t="n">
        <v>-2.21</v>
      </c>
      <c r="G270" s="0" t="n">
        <v>2516684.03444903</v>
      </c>
      <c r="H270" s="0" t="n">
        <v>6859275.18606081</v>
      </c>
      <c r="I270" s="0" t="n">
        <v>173.23</v>
      </c>
      <c r="J270" s="0" t="n">
        <v>130</v>
      </c>
      <c r="K270" s="0" t="n">
        <v>11</v>
      </c>
      <c r="M270" s="0" t="n">
        <v>14</v>
      </c>
      <c r="P270" s="0" t="n">
        <v>-99</v>
      </c>
    </row>
    <row r="271" customFormat="false" ht="12.75" hidden="false" customHeight="false" outlineLevel="0" collapsed="false">
      <c r="A271" s="0" t="n">
        <v>3</v>
      </c>
      <c r="B271" s="0" t="n">
        <v>3</v>
      </c>
      <c r="C271" s="0" t="n">
        <v>2</v>
      </c>
      <c r="D271" s="0" t="n">
        <v>28.77</v>
      </c>
      <c r="E271" s="0" t="n">
        <v>12.75</v>
      </c>
      <c r="F271" s="0" t="n">
        <v>-2.51</v>
      </c>
      <c r="G271" s="0" t="n">
        <v>2516687.23790114</v>
      </c>
      <c r="H271" s="0" t="n">
        <v>6859275.26849035</v>
      </c>
      <c r="I271" s="0" t="n">
        <v>172.93</v>
      </c>
      <c r="J271" s="0" t="n">
        <v>213</v>
      </c>
      <c r="K271" s="0" t="n">
        <v>11</v>
      </c>
      <c r="M271" s="0" t="n">
        <v>19.75</v>
      </c>
      <c r="P271" s="0" t="n">
        <v>-99</v>
      </c>
    </row>
    <row r="272" customFormat="false" ht="12.75" hidden="false" customHeight="false" outlineLevel="0" collapsed="false">
      <c r="A272" s="0" t="n">
        <v>3</v>
      </c>
      <c r="B272" s="0" t="n">
        <v>61</v>
      </c>
      <c r="C272" s="0" t="n">
        <v>2</v>
      </c>
      <c r="D272" s="0" t="n">
        <v>22.03</v>
      </c>
      <c r="E272" s="0" t="n">
        <v>12.95</v>
      </c>
      <c r="F272" s="0" t="n">
        <v>-2.16</v>
      </c>
      <c r="G272" s="0" t="n">
        <v>2516680.50589087</v>
      </c>
      <c r="H272" s="0" t="n">
        <v>6859275.65272692</v>
      </c>
      <c r="I272" s="0" t="n">
        <v>173.28</v>
      </c>
      <c r="J272" s="0" t="n">
        <v>199</v>
      </c>
      <c r="K272" s="0" t="n">
        <v>11</v>
      </c>
      <c r="M272" s="0" t="n">
        <v>19.8</v>
      </c>
      <c r="P272" s="0" t="n">
        <v>-99</v>
      </c>
    </row>
    <row r="273" customFormat="false" ht="12.75" hidden="false" customHeight="false" outlineLevel="0" collapsed="false">
      <c r="A273" s="0" t="n">
        <v>3</v>
      </c>
      <c r="B273" s="0" t="n">
        <v>6</v>
      </c>
      <c r="C273" s="0" t="n">
        <v>2</v>
      </c>
      <c r="D273" s="0" t="n">
        <v>25.81</v>
      </c>
      <c r="E273" s="0" t="n">
        <v>13.14</v>
      </c>
      <c r="F273" s="0" t="n">
        <v>-2.38</v>
      </c>
      <c r="G273" s="0" t="n">
        <v>2516684.28967298</v>
      </c>
      <c r="H273" s="0" t="n">
        <v>6859275.73928837</v>
      </c>
      <c r="I273" s="0" t="n">
        <v>173.06</v>
      </c>
      <c r="J273" s="0" t="n">
        <v>169</v>
      </c>
      <c r="K273" s="0" t="n">
        <v>11</v>
      </c>
      <c r="M273" s="0" t="n">
        <v>17.08</v>
      </c>
      <c r="P273" s="0" t="n">
        <v>-99</v>
      </c>
    </row>
    <row r="274" customFormat="false" ht="12.75" hidden="false" customHeight="false" outlineLevel="0" collapsed="false">
      <c r="A274" s="0" t="n">
        <v>3</v>
      </c>
      <c r="B274" s="0" t="n">
        <v>7</v>
      </c>
      <c r="C274" s="0" t="n">
        <v>2</v>
      </c>
      <c r="D274" s="0" t="n">
        <v>28.07</v>
      </c>
      <c r="E274" s="0" t="n">
        <v>14.13</v>
      </c>
      <c r="F274" s="0" t="n">
        <v>-2.63</v>
      </c>
      <c r="G274" s="0" t="n">
        <v>2516686.57590026</v>
      </c>
      <c r="H274" s="0" t="n">
        <v>6859276.6671164</v>
      </c>
      <c r="I274" s="0" t="n">
        <v>172.81</v>
      </c>
      <c r="J274" s="0" t="n">
        <v>159</v>
      </c>
      <c r="K274" s="0" t="n">
        <v>12</v>
      </c>
      <c r="L274" s="0" t="s">
        <v>33</v>
      </c>
      <c r="M274" s="0" t="n">
        <v>12.8</v>
      </c>
      <c r="P274" s="0" t="n">
        <v>-99</v>
      </c>
    </row>
    <row r="275" customFormat="false" ht="12.75" hidden="false" customHeight="false" outlineLevel="0" collapsed="false">
      <c r="A275" s="0" t="n">
        <v>3</v>
      </c>
      <c r="B275" s="0" t="n">
        <v>60</v>
      </c>
      <c r="C275" s="0" t="n">
        <v>2</v>
      </c>
      <c r="D275" s="0" t="n">
        <v>21.9</v>
      </c>
      <c r="E275" s="0" t="n">
        <v>14.81</v>
      </c>
      <c r="F275" s="0" t="n">
        <v>-2.16</v>
      </c>
      <c r="G275" s="0" t="n">
        <v>2516680.42680286</v>
      </c>
      <c r="H275" s="0" t="n">
        <v>6859277.51558631</v>
      </c>
      <c r="I275" s="0" t="n">
        <v>173.28</v>
      </c>
      <c r="J275" s="0" t="n">
        <v>179</v>
      </c>
      <c r="K275" s="0" t="n">
        <v>11</v>
      </c>
      <c r="M275" s="0" t="n">
        <v>19.2</v>
      </c>
      <c r="P275" s="0" t="n">
        <v>-99</v>
      </c>
    </row>
    <row r="276" customFormat="false" ht="12.75" hidden="false" customHeight="false" outlineLevel="0" collapsed="false">
      <c r="A276" s="0" t="n">
        <v>3</v>
      </c>
      <c r="B276" s="0" t="n">
        <v>57</v>
      </c>
      <c r="C276" s="0" t="n">
        <v>2</v>
      </c>
      <c r="D276" s="0" t="n">
        <v>22.77</v>
      </c>
      <c r="E276" s="0" t="n">
        <v>14.99</v>
      </c>
      <c r="F276" s="0" t="n">
        <v>-2.29</v>
      </c>
      <c r="G276" s="0" t="n">
        <v>2516681.30139977</v>
      </c>
      <c r="H276" s="0" t="n">
        <v>6859277.67172806</v>
      </c>
      <c r="I276" s="0" t="n">
        <v>173.15</v>
      </c>
      <c r="J276" s="0" t="n">
        <v>114</v>
      </c>
      <c r="K276" s="0" t="n">
        <v>11</v>
      </c>
      <c r="M276" s="0" t="n">
        <v>14</v>
      </c>
      <c r="P276" s="0" t="n">
        <v>-99</v>
      </c>
    </row>
    <row r="277" customFormat="false" ht="12.75" hidden="false" customHeight="false" outlineLevel="0" collapsed="false">
      <c r="A277" s="0" t="n">
        <v>3</v>
      </c>
      <c r="B277" s="0" t="n">
        <v>8</v>
      </c>
      <c r="C277" s="0" t="n">
        <v>2</v>
      </c>
      <c r="D277" s="0" t="n">
        <v>27.9</v>
      </c>
      <c r="E277" s="0" t="n">
        <v>15.1</v>
      </c>
      <c r="F277" s="0" t="n">
        <v>-2.73</v>
      </c>
      <c r="G277" s="0" t="n">
        <v>2516686.43248935</v>
      </c>
      <c r="H277" s="0" t="n">
        <v>6859277.64140246</v>
      </c>
      <c r="I277" s="0" t="n">
        <v>172.71</v>
      </c>
      <c r="J277" s="0" t="n">
        <v>218</v>
      </c>
      <c r="K277" s="0" t="n">
        <v>11</v>
      </c>
      <c r="M277" s="0" t="n">
        <v>20.6</v>
      </c>
      <c r="P277" s="0" t="n">
        <v>-99</v>
      </c>
    </row>
    <row r="278" customFormat="false" ht="12.75" hidden="false" customHeight="false" outlineLevel="0" collapsed="false">
      <c r="A278" s="0" t="n">
        <v>3</v>
      </c>
      <c r="B278" s="0" t="n">
        <v>9</v>
      </c>
      <c r="C278" s="0" t="n">
        <v>2</v>
      </c>
      <c r="D278" s="0" t="n">
        <v>29.22</v>
      </c>
      <c r="E278" s="0" t="n">
        <v>15.12</v>
      </c>
      <c r="F278" s="0" t="n">
        <v>-3.03</v>
      </c>
      <c r="G278" s="0" t="n">
        <v>2516687.75254263</v>
      </c>
      <c r="H278" s="0" t="n">
        <v>6859277.62529839</v>
      </c>
      <c r="I278" s="0" t="n">
        <v>172.41</v>
      </c>
      <c r="J278" s="0" t="n">
        <v>136</v>
      </c>
      <c r="K278" s="0" t="n">
        <v>11</v>
      </c>
      <c r="M278" s="0" t="n">
        <v>16</v>
      </c>
      <c r="P278" s="0" t="n">
        <v>-99</v>
      </c>
    </row>
    <row r="279" customFormat="false" ht="12.75" hidden="false" customHeight="false" outlineLevel="0" collapsed="false">
      <c r="A279" s="0" t="n">
        <v>3</v>
      </c>
      <c r="B279" s="0" t="n">
        <v>56</v>
      </c>
      <c r="C279" s="0" t="n">
        <v>2</v>
      </c>
      <c r="D279" s="0" t="n">
        <v>25.85</v>
      </c>
      <c r="E279" s="0" t="n">
        <v>15.15</v>
      </c>
      <c r="F279" s="0" t="n">
        <v>-2.56</v>
      </c>
      <c r="G279" s="0" t="n">
        <v>2516684.38462329</v>
      </c>
      <c r="H279" s="0" t="n">
        <v>6859277.74744285</v>
      </c>
      <c r="I279" s="0" t="n">
        <v>172.88</v>
      </c>
      <c r="J279" s="0" t="n">
        <v>210</v>
      </c>
      <c r="K279" s="0" t="n">
        <v>11</v>
      </c>
      <c r="M279" s="0" t="n">
        <v>20.3</v>
      </c>
      <c r="P279" s="0" t="n">
        <v>-99</v>
      </c>
    </row>
    <row r="280" customFormat="false" ht="12.75" hidden="false" customHeight="false" outlineLevel="0" collapsed="false">
      <c r="A280" s="0" t="n">
        <v>3</v>
      </c>
      <c r="B280" s="0" t="n">
        <v>59</v>
      </c>
      <c r="C280" s="0" t="n">
        <v>2</v>
      </c>
      <c r="D280" s="0" t="n">
        <v>21.56</v>
      </c>
      <c r="E280" s="0" t="n">
        <v>15.96</v>
      </c>
      <c r="F280" s="0" t="n">
        <v>-2.17</v>
      </c>
      <c r="G280" s="0" t="n">
        <v>2516680.11837779</v>
      </c>
      <c r="H280" s="0" t="n">
        <v>6859278.67445385</v>
      </c>
      <c r="I280" s="0" t="n">
        <v>173.27</v>
      </c>
      <c r="J280" s="0" t="n">
        <v>96</v>
      </c>
      <c r="K280" s="0" t="n">
        <v>11</v>
      </c>
      <c r="M280" s="0" t="n">
        <v>13.1</v>
      </c>
      <c r="P280" s="0" t="n">
        <v>-99</v>
      </c>
    </row>
    <row r="281" customFormat="false" ht="12.75" hidden="false" customHeight="false" outlineLevel="0" collapsed="false">
      <c r="A281" s="0" t="n">
        <v>3</v>
      </c>
      <c r="B281" s="0" t="n">
        <v>10</v>
      </c>
      <c r="C281" s="0" t="n">
        <v>2</v>
      </c>
      <c r="D281" s="0" t="n">
        <v>29.76</v>
      </c>
      <c r="E281" s="0" t="n">
        <v>16.41</v>
      </c>
      <c r="F281" s="0" t="n">
        <v>-3.51</v>
      </c>
      <c r="G281" s="0" t="n">
        <v>2516688.3276169</v>
      </c>
      <c r="H281" s="0" t="n">
        <v>6859278.90004918</v>
      </c>
      <c r="I281" s="0" t="n">
        <v>171.93</v>
      </c>
      <c r="J281" s="0" t="n">
        <v>53</v>
      </c>
      <c r="K281" s="0" t="n">
        <v>11</v>
      </c>
      <c r="M281" s="0" t="n">
        <v>6.05</v>
      </c>
      <c r="P281" s="0" t="n">
        <v>-99</v>
      </c>
    </row>
    <row r="282" customFormat="false" ht="12.75" hidden="false" customHeight="false" outlineLevel="0" collapsed="false">
      <c r="A282" s="0" t="n">
        <v>3</v>
      </c>
      <c r="B282" s="0" t="n">
        <v>546</v>
      </c>
      <c r="C282" s="0" t="n">
        <v>2</v>
      </c>
      <c r="D282" s="0" t="n">
        <v>23.82</v>
      </c>
      <c r="E282" s="0" t="n">
        <v>16.5</v>
      </c>
      <c r="F282" s="0" t="n">
        <v>-2.61</v>
      </c>
      <c r="G282" s="0" t="n">
        <v>2516682.39229941</v>
      </c>
      <c r="H282" s="0" t="n">
        <v>6859279.15245017</v>
      </c>
      <c r="I282" s="0" t="n">
        <v>172.83</v>
      </c>
      <c r="J282" s="0" t="n">
        <v>36</v>
      </c>
      <c r="K282" s="0" t="n">
        <v>23</v>
      </c>
      <c r="L282" s="0" t="s">
        <v>50</v>
      </c>
      <c r="M282" s="0" t="n">
        <v>2.5</v>
      </c>
      <c r="P282" s="0" t="n">
        <v>-99</v>
      </c>
    </row>
    <row r="283" customFormat="false" ht="12.75" hidden="false" customHeight="false" outlineLevel="0" collapsed="false">
      <c r="A283" s="0" t="n">
        <v>3</v>
      </c>
      <c r="B283" s="0" t="n">
        <v>55</v>
      </c>
      <c r="C283" s="0" t="n">
        <v>2</v>
      </c>
      <c r="D283" s="0" t="n">
        <v>26.58</v>
      </c>
      <c r="E283" s="0" t="n">
        <v>17.11</v>
      </c>
      <c r="F283" s="0" t="n">
        <v>-3.08</v>
      </c>
      <c r="G283" s="0" t="n">
        <v>2516685.16794825</v>
      </c>
      <c r="H283" s="0" t="n">
        <v>6859279.68674737</v>
      </c>
      <c r="I283" s="0" t="n">
        <v>172.36</v>
      </c>
      <c r="J283" s="0" t="n">
        <v>223</v>
      </c>
      <c r="K283" s="0" t="n">
        <v>11</v>
      </c>
      <c r="M283" s="0" t="n">
        <v>21</v>
      </c>
      <c r="P283" s="0" t="n">
        <v>-99</v>
      </c>
    </row>
    <row r="284" customFormat="false" ht="12.75" hidden="false" customHeight="false" outlineLevel="0" collapsed="false">
      <c r="A284" s="0" t="n">
        <v>3</v>
      </c>
      <c r="B284" s="0" t="n">
        <v>58</v>
      </c>
      <c r="C284" s="0" t="n">
        <v>2</v>
      </c>
      <c r="D284" s="0" t="n">
        <v>21.49</v>
      </c>
      <c r="E284" s="0" t="n">
        <v>17.4</v>
      </c>
      <c r="F284" s="0" t="n">
        <v>-2.49</v>
      </c>
      <c r="G284" s="0" t="n">
        <v>2516680.08778207</v>
      </c>
      <c r="H284" s="0" t="n">
        <v>6859280.11582955</v>
      </c>
      <c r="I284" s="0" t="n">
        <v>172.95</v>
      </c>
      <c r="J284" s="0" t="n">
        <v>146</v>
      </c>
      <c r="K284" s="0" t="n">
        <v>11</v>
      </c>
      <c r="L284" s="0" t="s">
        <v>20</v>
      </c>
      <c r="M284" s="0" t="n">
        <v>18.75</v>
      </c>
      <c r="P284" s="0" t="n">
        <v>-99</v>
      </c>
    </row>
    <row r="285" customFormat="false" ht="12.75" hidden="false" customHeight="false" outlineLevel="0" collapsed="false">
      <c r="A285" s="0" t="n">
        <v>3</v>
      </c>
      <c r="B285" s="0" t="n">
        <v>13</v>
      </c>
      <c r="C285" s="0" t="n">
        <v>2</v>
      </c>
      <c r="D285" s="0" t="n">
        <v>29.32</v>
      </c>
      <c r="E285" s="0" t="n">
        <v>18.51</v>
      </c>
      <c r="F285" s="0" t="n">
        <v>-3.76</v>
      </c>
      <c r="G285" s="0" t="n">
        <v>2516687.94520784</v>
      </c>
      <c r="H285" s="0" t="n">
        <v>6859281.01129604</v>
      </c>
      <c r="I285" s="0" t="n">
        <v>171.68</v>
      </c>
      <c r="J285" s="0" t="n">
        <v>88</v>
      </c>
      <c r="K285" s="0" t="n">
        <v>11</v>
      </c>
      <c r="M285" s="0" t="n">
        <v>9.6</v>
      </c>
      <c r="P285" s="0" t="n">
        <v>-99</v>
      </c>
    </row>
    <row r="286" customFormat="false" ht="12.75" hidden="false" customHeight="false" outlineLevel="0" collapsed="false">
      <c r="A286" s="0" t="n">
        <v>3</v>
      </c>
      <c r="B286" s="0" t="n">
        <v>54</v>
      </c>
      <c r="C286" s="0" t="n">
        <v>2</v>
      </c>
      <c r="D286" s="0" t="n">
        <v>26.21</v>
      </c>
      <c r="E286" s="0" t="n">
        <v>18.62</v>
      </c>
      <c r="F286" s="0" t="n">
        <v>-3.59</v>
      </c>
      <c r="G286" s="0" t="n">
        <v>2516684.83937893</v>
      </c>
      <c r="H286" s="0" t="n">
        <v>6859281.20630066</v>
      </c>
      <c r="I286" s="0" t="n">
        <v>171.85</v>
      </c>
      <c r="J286" s="0" t="n">
        <v>249</v>
      </c>
      <c r="K286" s="0" t="n">
        <v>11</v>
      </c>
      <c r="M286" s="0" t="n">
        <v>22.6</v>
      </c>
      <c r="P286" s="0" t="n">
        <v>-99</v>
      </c>
    </row>
    <row r="287" customFormat="false" ht="12.75" hidden="false" customHeight="false" outlineLevel="0" collapsed="false">
      <c r="A287" s="0" t="n">
        <v>3</v>
      </c>
      <c r="B287" s="0" t="n">
        <v>53</v>
      </c>
      <c r="C287" s="0" t="n">
        <v>2</v>
      </c>
      <c r="D287" s="0" t="n">
        <v>23.57</v>
      </c>
      <c r="E287" s="0" t="n">
        <v>19.83</v>
      </c>
      <c r="F287" s="0" t="n">
        <v>-3.63</v>
      </c>
      <c r="G287" s="0" t="n">
        <v>2516682.23345475</v>
      </c>
      <c r="H287" s="0" t="n">
        <v>6859282.48804133</v>
      </c>
      <c r="I287" s="0" t="n">
        <v>171.81</v>
      </c>
      <c r="J287" s="0" t="n">
        <v>103</v>
      </c>
      <c r="K287" s="0" t="n">
        <v>11</v>
      </c>
      <c r="M287" s="0" t="n">
        <v>12.5</v>
      </c>
      <c r="P287" s="0" t="n">
        <v>-99</v>
      </c>
    </row>
    <row r="288" customFormat="false" ht="12.75" hidden="false" customHeight="false" outlineLevel="0" collapsed="false">
      <c r="A288" s="0" t="n">
        <v>3</v>
      </c>
      <c r="B288" s="0" t="n">
        <v>15</v>
      </c>
      <c r="C288" s="0" t="n">
        <v>2</v>
      </c>
      <c r="D288" s="0" t="n">
        <v>29.88</v>
      </c>
      <c r="E288" s="0" t="n">
        <v>20.4</v>
      </c>
      <c r="F288" s="0" t="n">
        <v>-4.08</v>
      </c>
      <c r="G288" s="0" t="n">
        <v>2516688.55668217</v>
      </c>
      <c r="H288" s="0" t="n">
        <v>6859282.88527554</v>
      </c>
      <c r="I288" s="0" t="n">
        <v>171.36</v>
      </c>
      <c r="J288" s="0" t="n">
        <v>212</v>
      </c>
      <c r="K288" s="0" t="n">
        <v>11</v>
      </c>
      <c r="M288" s="0" t="n">
        <v>20.4</v>
      </c>
      <c r="N288" s="0" t="n">
        <v>8</v>
      </c>
      <c r="O288" s="0" t="n">
        <v>3.75</v>
      </c>
      <c r="P288" s="0" t="n">
        <v>3</v>
      </c>
    </row>
    <row r="289" customFormat="false" ht="12.75" hidden="false" customHeight="false" outlineLevel="0" collapsed="false">
      <c r="A289" s="0" t="n">
        <v>3</v>
      </c>
      <c r="B289" s="0" t="n">
        <v>14</v>
      </c>
      <c r="C289" s="0" t="n">
        <v>2</v>
      </c>
      <c r="D289" s="0" t="n">
        <v>28.19</v>
      </c>
      <c r="E289" s="0" t="n">
        <v>20.45</v>
      </c>
      <c r="F289" s="0" t="n">
        <v>-3.97</v>
      </c>
      <c r="G289" s="0" t="n">
        <v>2516686.86868147</v>
      </c>
      <c r="H289" s="0" t="n">
        <v>6859282.98147141</v>
      </c>
      <c r="I289" s="0" t="n">
        <v>171.47</v>
      </c>
      <c r="J289" s="0" t="n">
        <v>100</v>
      </c>
      <c r="K289" s="0" t="n">
        <v>11</v>
      </c>
      <c r="M289" s="0" t="n">
        <v>13.6</v>
      </c>
      <c r="P289" s="0" t="n">
        <v>-99</v>
      </c>
    </row>
    <row r="290" customFormat="false" ht="12.75" hidden="false" customHeight="false" outlineLevel="0" collapsed="false">
      <c r="A290" s="0" t="n">
        <v>3</v>
      </c>
      <c r="B290" s="0" t="n">
        <v>68</v>
      </c>
      <c r="C290" s="0" t="n">
        <v>2</v>
      </c>
      <c r="D290" s="0" t="n">
        <v>20.48</v>
      </c>
      <c r="E290" s="0" t="n">
        <v>20.6</v>
      </c>
      <c r="F290" s="0" t="n">
        <v>-3.35</v>
      </c>
      <c r="G290" s="0" t="n">
        <v>2516679.16566665</v>
      </c>
      <c r="H290" s="0" t="n">
        <v>6859283.3422522</v>
      </c>
      <c r="I290" s="0" t="n">
        <v>172.09</v>
      </c>
      <c r="J290" s="0" t="n">
        <v>263</v>
      </c>
      <c r="K290" s="0" t="n">
        <v>11</v>
      </c>
      <c r="M290" s="0" t="n">
        <v>21.7</v>
      </c>
      <c r="P290" s="0" t="n">
        <v>-99</v>
      </c>
    </row>
    <row r="291" customFormat="false" ht="12.75" hidden="false" customHeight="false" outlineLevel="0" collapsed="false">
      <c r="A291" s="0" t="n">
        <v>3</v>
      </c>
      <c r="B291" s="0" t="n">
        <v>52</v>
      </c>
      <c r="C291" s="0" t="n">
        <v>2</v>
      </c>
      <c r="D291" s="0" t="n">
        <v>23.46</v>
      </c>
      <c r="E291" s="0" t="n">
        <v>21.88</v>
      </c>
      <c r="F291" s="0" t="n">
        <v>-3.57</v>
      </c>
      <c r="G291" s="0" t="n">
        <v>2516682.17955498</v>
      </c>
      <c r="H291" s="0" t="n">
        <v>6859284.54028274</v>
      </c>
      <c r="I291" s="0" t="n">
        <v>171.87</v>
      </c>
      <c r="J291" s="0" t="n">
        <v>96</v>
      </c>
      <c r="K291" s="0" t="n">
        <v>11</v>
      </c>
      <c r="M291" s="0" t="n">
        <v>10.85</v>
      </c>
      <c r="P291" s="0" t="n">
        <v>-99</v>
      </c>
    </row>
    <row r="292" customFormat="false" ht="12.75" hidden="false" customHeight="false" outlineLevel="0" collapsed="false">
      <c r="A292" s="0" t="n">
        <v>3</v>
      </c>
      <c r="B292" s="0" t="n">
        <v>49</v>
      </c>
      <c r="C292" s="0" t="n">
        <v>2</v>
      </c>
      <c r="D292" s="0" t="n">
        <v>26.41</v>
      </c>
      <c r="E292" s="0" t="n">
        <v>22.05</v>
      </c>
      <c r="F292" s="0" t="n">
        <v>-3.71</v>
      </c>
      <c r="G292" s="0" t="n">
        <v>2516685.13310057</v>
      </c>
      <c r="H292" s="0" t="n">
        <v>6859284.62954876</v>
      </c>
      <c r="I292" s="0" t="n">
        <v>171.73</v>
      </c>
      <c r="J292" s="0" t="n">
        <v>204</v>
      </c>
      <c r="K292" s="0" t="n">
        <v>11</v>
      </c>
      <c r="M292" s="0" t="n">
        <v>19.9</v>
      </c>
      <c r="P292" s="0" t="n">
        <v>-99</v>
      </c>
    </row>
    <row r="293" customFormat="false" ht="12.75" hidden="false" customHeight="false" outlineLevel="0" collapsed="false">
      <c r="A293" s="0" t="n">
        <v>3</v>
      </c>
      <c r="B293" s="0" t="n">
        <v>69</v>
      </c>
      <c r="C293" s="0" t="n">
        <v>2</v>
      </c>
      <c r="D293" s="0" t="n">
        <v>21.34</v>
      </c>
      <c r="E293" s="0" t="n">
        <v>22.35</v>
      </c>
      <c r="F293" s="0" t="n">
        <v>-3.46</v>
      </c>
      <c r="G293" s="0" t="n">
        <v>2516680.07320037</v>
      </c>
      <c r="H293" s="0" t="n">
        <v>6859285.06808029</v>
      </c>
      <c r="I293" s="0" t="n">
        <v>171.98</v>
      </c>
      <c r="J293" s="0" t="n">
        <v>177</v>
      </c>
      <c r="K293" s="0" t="n">
        <v>11</v>
      </c>
      <c r="M293" s="0" t="n">
        <v>18.15</v>
      </c>
      <c r="P293" s="0" t="n">
        <v>-99</v>
      </c>
    </row>
    <row r="294" customFormat="false" ht="12.75" hidden="false" customHeight="false" outlineLevel="0" collapsed="false">
      <c r="A294" s="0" t="n">
        <v>3</v>
      </c>
      <c r="B294" s="0" t="n">
        <v>48</v>
      </c>
      <c r="C294" s="0" t="n">
        <v>2</v>
      </c>
      <c r="D294" s="0" t="n">
        <v>28.8</v>
      </c>
      <c r="E294" s="0" t="n">
        <v>23.1</v>
      </c>
      <c r="F294" s="0" t="n">
        <v>-4.02</v>
      </c>
      <c r="G294" s="0" t="n">
        <v>2516687.55091998</v>
      </c>
      <c r="H294" s="0" t="n">
        <v>6859285.61379939</v>
      </c>
      <c r="I294" s="0" t="n">
        <v>171.42</v>
      </c>
      <c r="J294" s="0" t="n">
        <v>100</v>
      </c>
      <c r="K294" s="0" t="n">
        <v>21</v>
      </c>
      <c r="L294" s="0" t="s">
        <v>40</v>
      </c>
      <c r="M294" s="0" t="n">
        <v>14.25</v>
      </c>
      <c r="P294" s="0" t="n">
        <v>-99</v>
      </c>
    </row>
    <row r="295" customFormat="false" ht="12.75" hidden="false" customHeight="false" outlineLevel="0" collapsed="false">
      <c r="A295" s="0" t="n">
        <v>3</v>
      </c>
      <c r="B295" s="0" t="n">
        <v>50</v>
      </c>
      <c r="C295" s="0" t="n">
        <v>2</v>
      </c>
      <c r="D295" s="0" t="n">
        <v>25</v>
      </c>
      <c r="E295" s="0" t="n">
        <v>23.26</v>
      </c>
      <c r="F295" s="0" t="n">
        <v>-3.78</v>
      </c>
      <c r="G295" s="0" t="n">
        <v>2516683.75671641</v>
      </c>
      <c r="H295" s="0" t="n">
        <v>6859285.87765398</v>
      </c>
      <c r="I295" s="0" t="n">
        <v>171.66</v>
      </c>
      <c r="J295" s="0" t="n">
        <v>131</v>
      </c>
      <c r="K295" s="0" t="n">
        <v>11</v>
      </c>
      <c r="M295" s="0" t="n">
        <v>16.4</v>
      </c>
      <c r="P295" s="0" t="n">
        <v>-99</v>
      </c>
    </row>
    <row r="296" customFormat="false" ht="12.75" hidden="false" customHeight="false" outlineLevel="0" collapsed="false">
      <c r="A296" s="0" t="n">
        <v>3</v>
      </c>
      <c r="B296" s="0" t="n">
        <v>51</v>
      </c>
      <c r="C296" s="0" t="n">
        <v>2</v>
      </c>
      <c r="D296" s="0" t="n">
        <v>24.06</v>
      </c>
      <c r="E296" s="0" t="n">
        <v>23.55</v>
      </c>
      <c r="F296" s="0" t="n">
        <v>-3.66</v>
      </c>
      <c r="G296" s="0" t="n">
        <v>2516682.82499825</v>
      </c>
      <c r="H296" s="0" t="n">
        <v>6859286.19325067</v>
      </c>
      <c r="I296" s="0" t="n">
        <v>171.78</v>
      </c>
      <c r="J296" s="0" t="n">
        <v>172</v>
      </c>
      <c r="K296" s="0" t="n">
        <v>11</v>
      </c>
      <c r="M296" s="0" t="n">
        <v>19.8915</v>
      </c>
      <c r="P296" s="0" t="n">
        <v>-99</v>
      </c>
    </row>
    <row r="297" customFormat="false" ht="12.75" hidden="false" customHeight="false" outlineLevel="0" collapsed="false">
      <c r="A297" s="0" t="n">
        <v>3</v>
      </c>
      <c r="B297" s="0" t="n">
        <v>47</v>
      </c>
      <c r="C297" s="0" t="n">
        <v>2</v>
      </c>
      <c r="D297" s="0" t="n">
        <v>26.93</v>
      </c>
      <c r="E297" s="0" t="n">
        <v>23.69</v>
      </c>
      <c r="F297" s="0" t="n">
        <v>-3.98</v>
      </c>
      <c r="G297" s="0" t="n">
        <v>2516685.69775339</v>
      </c>
      <c r="H297" s="0" t="n">
        <v>6859286.25471559</v>
      </c>
      <c r="I297" s="0" t="n">
        <v>171.46</v>
      </c>
      <c r="J297" s="0" t="n">
        <v>164</v>
      </c>
      <c r="K297" s="0" t="n">
        <v>21</v>
      </c>
      <c r="L297" s="0" t="s">
        <v>41</v>
      </c>
      <c r="M297" s="0" t="n">
        <v>17.4</v>
      </c>
      <c r="P297" s="0" t="n">
        <v>-99</v>
      </c>
    </row>
    <row r="298" customFormat="false" ht="12.75" hidden="false" customHeight="false" outlineLevel="0" collapsed="false">
      <c r="A298" s="0" t="n">
        <v>3</v>
      </c>
      <c r="B298" s="0" t="n">
        <v>72</v>
      </c>
      <c r="C298" s="0" t="n">
        <v>2</v>
      </c>
      <c r="D298" s="0" t="n">
        <v>22.58</v>
      </c>
      <c r="E298" s="0" t="n">
        <v>23.76</v>
      </c>
      <c r="F298" s="0" t="n">
        <v>-3.56</v>
      </c>
      <c r="G298" s="0" t="n">
        <v>2516681.35129436</v>
      </c>
      <c r="H298" s="0" t="n">
        <v>6859286.44364407</v>
      </c>
      <c r="I298" s="0" t="n">
        <v>171.88</v>
      </c>
      <c r="J298" s="0" t="n">
        <v>180</v>
      </c>
      <c r="K298" s="0" t="n">
        <v>11</v>
      </c>
      <c r="M298" s="0" t="n">
        <v>18.4</v>
      </c>
      <c r="P298" s="0" t="n">
        <v>-99</v>
      </c>
    </row>
    <row r="299" customFormat="false" ht="12.75" hidden="false" customHeight="false" outlineLevel="0" collapsed="false">
      <c r="A299" s="0" t="n">
        <v>3</v>
      </c>
      <c r="B299" s="0" t="n">
        <v>71</v>
      </c>
      <c r="C299" s="0" t="n">
        <v>2</v>
      </c>
      <c r="D299" s="0" t="n">
        <v>21.07</v>
      </c>
      <c r="E299" s="0" t="n">
        <v>23.77</v>
      </c>
      <c r="F299" s="0" t="n">
        <v>-3.36</v>
      </c>
      <c r="G299" s="0" t="n">
        <v>2516679.84213252</v>
      </c>
      <c r="H299" s="0" t="n">
        <v>6859286.49493264</v>
      </c>
      <c r="I299" s="0" t="n">
        <v>172.08</v>
      </c>
      <c r="J299" s="0" t="n">
        <v>97</v>
      </c>
      <c r="K299" s="0" t="n">
        <v>11</v>
      </c>
      <c r="M299" s="0" t="n">
        <v>12.45</v>
      </c>
      <c r="P299" s="0" t="n">
        <v>-99</v>
      </c>
    </row>
    <row r="300" customFormat="false" ht="12.75" hidden="false" customHeight="false" outlineLevel="0" collapsed="false">
      <c r="A300" s="0" t="n">
        <v>3</v>
      </c>
      <c r="B300" s="0" t="n">
        <v>73</v>
      </c>
      <c r="C300" s="0" t="n">
        <v>2</v>
      </c>
      <c r="D300" s="0" t="n">
        <v>22.96</v>
      </c>
      <c r="E300" s="0" t="n">
        <v>24.34</v>
      </c>
      <c r="F300" s="0" t="n">
        <v>-3.55</v>
      </c>
      <c r="G300" s="0" t="n">
        <v>2516681.74701288</v>
      </c>
      <c r="H300" s="0" t="n">
        <v>6859287.01303573</v>
      </c>
      <c r="I300" s="0" t="n">
        <v>171.89</v>
      </c>
      <c r="J300" s="0" t="n">
        <v>159</v>
      </c>
      <c r="K300" s="0" t="n">
        <v>11</v>
      </c>
      <c r="M300" s="0" t="n">
        <v>18.8</v>
      </c>
      <c r="P300" s="0" t="n">
        <v>-99</v>
      </c>
    </row>
    <row r="301" customFormat="false" ht="12.75" hidden="false" customHeight="false" outlineLevel="0" collapsed="false">
      <c r="A301" s="0" t="n">
        <v>3</v>
      </c>
      <c r="B301" s="0" t="n">
        <v>46</v>
      </c>
      <c r="C301" s="0" t="n">
        <v>2</v>
      </c>
      <c r="D301" s="0" t="n">
        <v>24.56</v>
      </c>
      <c r="E301" s="0" t="n">
        <v>25.63</v>
      </c>
      <c r="F301" s="0" t="n">
        <v>-3.61</v>
      </c>
      <c r="G301" s="0" t="n">
        <v>2516683.38169074</v>
      </c>
      <c r="H301" s="0" t="n">
        <v>6859288.25879987</v>
      </c>
      <c r="I301" s="0" t="n">
        <v>171.83</v>
      </c>
      <c r="J301" s="0" t="n">
        <v>198</v>
      </c>
      <c r="K301" s="0" t="n">
        <v>11</v>
      </c>
      <c r="M301" s="0" t="n">
        <v>19.15</v>
      </c>
      <c r="P301" s="0" t="n">
        <v>-99</v>
      </c>
    </row>
    <row r="302" customFormat="false" ht="12.75" hidden="false" customHeight="false" outlineLevel="0" collapsed="false">
      <c r="A302" s="0" t="n">
        <v>3</v>
      </c>
      <c r="B302" s="0" t="n">
        <v>43</v>
      </c>
      <c r="C302" s="0" t="n">
        <v>2</v>
      </c>
      <c r="D302" s="0" t="n">
        <v>29.08</v>
      </c>
      <c r="E302" s="0" t="n">
        <v>25.69</v>
      </c>
      <c r="F302" s="0" t="n">
        <v>-3.54</v>
      </c>
      <c r="G302" s="0" t="n">
        <v>2516687.90164115</v>
      </c>
      <c r="H302" s="0" t="n">
        <v>6859288.19517396</v>
      </c>
      <c r="I302" s="0" t="n">
        <v>171.9</v>
      </c>
      <c r="J302" s="0" t="n">
        <v>102</v>
      </c>
      <c r="K302" s="0" t="n">
        <v>21</v>
      </c>
      <c r="L302" s="0" t="s">
        <v>40</v>
      </c>
      <c r="M302" s="0" t="n">
        <v>12.5</v>
      </c>
      <c r="P302" s="0" t="n">
        <v>-99</v>
      </c>
    </row>
    <row r="303" customFormat="false" ht="12.75" hidden="false" customHeight="false" outlineLevel="0" collapsed="false">
      <c r="A303" s="0" t="n">
        <v>3</v>
      </c>
      <c r="B303" s="0" t="n">
        <v>75</v>
      </c>
      <c r="C303" s="0" t="n">
        <v>2</v>
      </c>
      <c r="D303" s="0" t="n">
        <v>21.79</v>
      </c>
      <c r="E303" s="0" t="n">
        <v>25.84</v>
      </c>
      <c r="F303" s="0" t="n">
        <v>-3.42</v>
      </c>
      <c r="G303" s="0" t="n">
        <v>2516680.61846927</v>
      </c>
      <c r="H303" s="0" t="n">
        <v>6859288.54446948</v>
      </c>
      <c r="I303" s="0" t="n">
        <v>172.02</v>
      </c>
      <c r="J303" s="0" t="n">
        <v>125</v>
      </c>
      <c r="K303" s="0" t="n">
        <v>11</v>
      </c>
      <c r="M303" s="0" t="n">
        <v>16</v>
      </c>
      <c r="P303" s="0" t="n">
        <v>-99</v>
      </c>
    </row>
    <row r="304" customFormat="false" ht="12.75" hidden="false" customHeight="false" outlineLevel="0" collapsed="false">
      <c r="A304" s="0" t="n">
        <v>3</v>
      </c>
      <c r="B304" s="0" t="n">
        <v>74</v>
      </c>
      <c r="C304" s="0" t="n">
        <v>2</v>
      </c>
      <c r="D304" s="0" t="n">
        <v>23.57</v>
      </c>
      <c r="E304" s="0" t="n">
        <v>25.88</v>
      </c>
      <c r="F304" s="0" t="n">
        <v>-3.76</v>
      </c>
      <c r="G304" s="0" t="n">
        <v>2516682.39889744</v>
      </c>
      <c r="H304" s="0" t="n">
        <v>6859288.53577882</v>
      </c>
      <c r="I304" s="0" t="n">
        <v>171.68</v>
      </c>
      <c r="J304" s="0" t="n">
        <v>145</v>
      </c>
      <c r="K304" s="0" t="n">
        <v>11</v>
      </c>
      <c r="M304" s="0" t="n">
        <v>18.13</v>
      </c>
      <c r="P304" s="0" t="n">
        <v>-99</v>
      </c>
    </row>
    <row r="305" customFormat="false" ht="12.75" hidden="false" customHeight="false" outlineLevel="0" collapsed="false">
      <c r="A305" s="0" t="n">
        <v>3</v>
      </c>
      <c r="B305" s="0" t="n">
        <v>79</v>
      </c>
      <c r="C305" s="0" t="n">
        <v>2</v>
      </c>
      <c r="D305" s="0" t="n">
        <v>23.31</v>
      </c>
      <c r="E305" s="0" t="n">
        <v>27.14</v>
      </c>
      <c r="F305" s="0" t="n">
        <v>-3.61</v>
      </c>
      <c r="G305" s="0" t="n">
        <v>2516682.17345051</v>
      </c>
      <c r="H305" s="0" t="n">
        <v>6859289.80241755</v>
      </c>
      <c r="I305" s="0" t="n">
        <v>171.83</v>
      </c>
      <c r="J305" s="0" t="n">
        <v>136</v>
      </c>
      <c r="K305" s="0" t="n">
        <v>11</v>
      </c>
      <c r="M305" s="0" t="n">
        <v>18.025</v>
      </c>
      <c r="P305" s="0" t="n">
        <v>-99</v>
      </c>
    </row>
    <row r="306" customFormat="false" ht="12.75" hidden="false" customHeight="false" outlineLevel="0" collapsed="false">
      <c r="A306" s="0" t="n">
        <v>3</v>
      </c>
      <c r="B306" s="0" t="n">
        <v>42</v>
      </c>
      <c r="C306" s="0" t="n">
        <v>2</v>
      </c>
      <c r="D306" s="0" t="n">
        <v>29.57</v>
      </c>
      <c r="E306" s="0" t="n">
        <v>27.32</v>
      </c>
      <c r="F306" s="0" t="n">
        <v>-3.96</v>
      </c>
      <c r="G306" s="0" t="n">
        <v>2516688.43603172</v>
      </c>
      <c r="H306" s="0" t="n">
        <v>6859289.8111649</v>
      </c>
      <c r="I306" s="0" t="n">
        <v>171.48</v>
      </c>
      <c r="J306" s="0" t="n">
        <v>239</v>
      </c>
      <c r="K306" s="0" t="n">
        <v>11</v>
      </c>
      <c r="M306" s="0" t="n">
        <v>20.75375</v>
      </c>
      <c r="P306" s="0" t="n">
        <v>-99</v>
      </c>
    </row>
    <row r="307" customFormat="false" ht="12.75" hidden="false" customHeight="false" outlineLevel="0" collapsed="false">
      <c r="A307" s="0" t="n">
        <v>3</v>
      </c>
      <c r="B307" s="0" t="n">
        <v>45</v>
      </c>
      <c r="C307" s="0" t="n">
        <v>2</v>
      </c>
      <c r="D307" s="0" t="n">
        <v>25.31</v>
      </c>
      <c r="E307" s="0" t="n">
        <v>27.38</v>
      </c>
      <c r="F307" s="0" t="n">
        <v>-3.83</v>
      </c>
      <c r="G307" s="0" t="n">
        <v>2516684.17926559</v>
      </c>
      <c r="H307" s="0" t="n">
        <v>6859289.987636</v>
      </c>
      <c r="I307" s="0" t="n">
        <v>171.61</v>
      </c>
      <c r="J307" s="0" t="n">
        <v>143</v>
      </c>
      <c r="K307" s="0" t="n">
        <v>11</v>
      </c>
      <c r="M307" s="0" t="n">
        <v>17.5</v>
      </c>
      <c r="P307" s="0" t="n">
        <v>-99</v>
      </c>
    </row>
    <row r="308" customFormat="false" ht="12.75" hidden="false" customHeight="false" outlineLevel="0" collapsed="false">
      <c r="A308" s="0" t="n">
        <v>3</v>
      </c>
      <c r="B308" s="0" t="n">
        <v>44</v>
      </c>
      <c r="C308" s="0" t="n">
        <v>2</v>
      </c>
      <c r="D308" s="0" t="n">
        <v>27.17</v>
      </c>
      <c r="E308" s="0" t="n">
        <v>27.87</v>
      </c>
      <c r="F308" s="0" t="n">
        <v>-4.04</v>
      </c>
      <c r="G308" s="0" t="n">
        <v>2516686.05196949</v>
      </c>
      <c r="H308" s="0" t="n">
        <v>6859290.42658938</v>
      </c>
      <c r="I308" s="0" t="n">
        <v>171.4</v>
      </c>
      <c r="J308" s="0" t="n">
        <v>80</v>
      </c>
      <c r="K308" s="0" t="n">
        <v>11</v>
      </c>
      <c r="M308" s="0" t="n">
        <v>12.9</v>
      </c>
      <c r="P308" s="0" t="n">
        <v>-99</v>
      </c>
    </row>
    <row r="309" customFormat="false" ht="12.75" hidden="false" customHeight="false" outlineLevel="0" collapsed="false">
      <c r="A309" s="0" t="n">
        <v>3</v>
      </c>
      <c r="B309" s="0" t="n">
        <v>78</v>
      </c>
      <c r="C309" s="0" t="n">
        <v>2</v>
      </c>
      <c r="D309" s="0" t="n">
        <v>22.51</v>
      </c>
      <c r="E309" s="0" t="n">
        <v>28.08</v>
      </c>
      <c r="F309" s="0" t="n">
        <v>-3.67</v>
      </c>
      <c r="G309" s="0" t="n">
        <v>2516681.39945483</v>
      </c>
      <c r="H309" s="0" t="n">
        <v>6859290.76394274</v>
      </c>
      <c r="I309" s="0" t="n">
        <v>171.77</v>
      </c>
      <c r="J309" s="0" t="n">
        <v>116</v>
      </c>
      <c r="K309" s="0" t="n">
        <v>11</v>
      </c>
      <c r="M309" s="0" t="n">
        <v>13.5</v>
      </c>
      <c r="P309" s="0" t="n">
        <v>-99</v>
      </c>
    </row>
    <row r="310" customFormat="false" ht="12.75" hidden="false" customHeight="false" outlineLevel="0" collapsed="false">
      <c r="A310" s="0" t="n">
        <v>3</v>
      </c>
      <c r="B310" s="0" t="n">
        <v>80</v>
      </c>
      <c r="C310" s="0" t="n">
        <v>2</v>
      </c>
      <c r="D310" s="0" t="n">
        <v>23.62</v>
      </c>
      <c r="E310" s="0" t="n">
        <v>28.45</v>
      </c>
      <c r="F310" s="0" t="n">
        <v>-3.56</v>
      </c>
      <c r="G310" s="0" t="n">
        <v>2516682.51915771</v>
      </c>
      <c r="H310" s="0" t="n">
        <v>6859291.10345042</v>
      </c>
      <c r="I310" s="0" t="n">
        <v>171.88</v>
      </c>
      <c r="J310" s="0" t="n">
        <v>116</v>
      </c>
      <c r="K310" s="0" t="n">
        <v>11</v>
      </c>
      <c r="M310" s="0" t="n">
        <v>12.35</v>
      </c>
      <c r="P310" s="0" t="n">
        <v>-99</v>
      </c>
    </row>
    <row r="311" customFormat="false" ht="12.75" hidden="false" customHeight="false" outlineLevel="0" collapsed="false">
      <c r="A311" s="0" t="n">
        <v>3</v>
      </c>
      <c r="B311" s="0" t="n">
        <v>76</v>
      </c>
      <c r="C311" s="0" t="n">
        <v>2</v>
      </c>
      <c r="D311" s="0" t="n">
        <v>21.29</v>
      </c>
      <c r="E311" s="0" t="n">
        <v>28.76</v>
      </c>
      <c r="F311" s="0" t="n">
        <v>-3.21</v>
      </c>
      <c r="G311" s="0" t="n">
        <v>2516680.19850628</v>
      </c>
      <c r="H311" s="0" t="n">
        <v>6859291.47705044</v>
      </c>
      <c r="I311" s="0" t="n">
        <v>172.23</v>
      </c>
      <c r="J311" s="0" t="n">
        <v>128</v>
      </c>
      <c r="K311" s="0" t="n">
        <v>11</v>
      </c>
      <c r="M311" s="0" t="n">
        <v>15.3</v>
      </c>
      <c r="P311" s="0" t="n">
        <v>-99</v>
      </c>
    </row>
    <row r="312" customFormat="false" ht="12.75" hidden="false" customHeight="false" outlineLevel="0" collapsed="false">
      <c r="A312" s="0" t="n">
        <v>3</v>
      </c>
      <c r="B312" s="0" t="n">
        <v>41</v>
      </c>
      <c r="C312" s="0" t="n">
        <v>2</v>
      </c>
      <c r="D312" s="0" t="n">
        <v>29.13</v>
      </c>
      <c r="E312" s="0" t="n">
        <v>29.07</v>
      </c>
      <c r="F312" s="0" t="n">
        <v>-3.88</v>
      </c>
      <c r="G312" s="0" t="n">
        <v>2516688.0440516</v>
      </c>
      <c r="H312" s="0" t="n">
        <v>6859291.57254265</v>
      </c>
      <c r="I312" s="0" t="n">
        <v>171.56</v>
      </c>
      <c r="J312" s="0" t="n">
        <v>250</v>
      </c>
      <c r="K312" s="0" t="n">
        <v>11</v>
      </c>
      <c r="M312" s="0" t="n">
        <v>18.15</v>
      </c>
      <c r="P312" s="0" t="n">
        <v>-99</v>
      </c>
    </row>
    <row r="313" customFormat="false" ht="12.75" hidden="false" customHeight="false" outlineLevel="0" collapsed="false">
      <c r="A313" s="0" t="n">
        <v>3</v>
      </c>
      <c r="B313" s="0" t="n">
        <v>77</v>
      </c>
      <c r="C313" s="0" t="n">
        <v>2</v>
      </c>
      <c r="D313" s="0" t="n">
        <v>22.79</v>
      </c>
      <c r="E313" s="0" t="n">
        <v>29.65</v>
      </c>
      <c r="F313" s="0" t="n">
        <v>-3.59</v>
      </c>
      <c r="G313" s="0" t="n">
        <v>2516681.72228318</v>
      </c>
      <c r="H313" s="0" t="n">
        <v>6859292.32569876</v>
      </c>
      <c r="I313" s="0" t="n">
        <v>171.85</v>
      </c>
      <c r="J313" s="0" t="n">
        <v>208</v>
      </c>
      <c r="K313" s="0" t="n">
        <v>11</v>
      </c>
      <c r="M313" s="0" t="n">
        <v>19.1</v>
      </c>
      <c r="P313" s="0" t="n">
        <v>-99</v>
      </c>
    </row>
    <row r="314" customFormat="false" ht="12.75" hidden="false" customHeight="false" outlineLevel="0" collapsed="false">
      <c r="A314" s="0" t="n">
        <v>3</v>
      </c>
      <c r="B314" s="0" t="n">
        <v>112</v>
      </c>
      <c r="C314" s="0" t="n">
        <v>2</v>
      </c>
      <c r="D314" s="0" t="n">
        <v>20.09</v>
      </c>
      <c r="E314" s="0" t="n">
        <v>29.86</v>
      </c>
      <c r="F314" s="0" t="n">
        <v>-3.14</v>
      </c>
      <c r="G314" s="0" t="n">
        <v>2516679.02903554</v>
      </c>
      <c r="H314" s="0" t="n">
        <v>6859292.60945415</v>
      </c>
      <c r="I314" s="0" t="n">
        <v>172.3</v>
      </c>
      <c r="J314" s="0" t="n">
        <v>116</v>
      </c>
      <c r="K314" s="0" t="n">
        <v>11</v>
      </c>
      <c r="M314" s="0" t="n">
        <v>11.55</v>
      </c>
      <c r="P314" s="0" t="n">
        <v>-99</v>
      </c>
    </row>
    <row r="315" customFormat="false" ht="12.75" hidden="false" customHeight="false" outlineLevel="0" collapsed="false">
      <c r="A315" s="0" t="n">
        <v>3</v>
      </c>
      <c r="B315" s="0" t="n">
        <v>39</v>
      </c>
      <c r="C315" s="0" t="n">
        <v>2</v>
      </c>
      <c r="D315" s="0" t="n">
        <v>26.76</v>
      </c>
      <c r="E315" s="0" t="n">
        <v>30.2</v>
      </c>
      <c r="F315" s="0" t="n">
        <v>-3.71</v>
      </c>
      <c r="G315" s="0" t="n">
        <v>2516685.70583877</v>
      </c>
      <c r="H315" s="0" t="n">
        <v>6859292.76692985</v>
      </c>
      <c r="I315" s="0" t="n">
        <v>171.73</v>
      </c>
      <c r="J315" s="0" t="n">
        <v>155</v>
      </c>
      <c r="K315" s="0" t="n">
        <v>11</v>
      </c>
      <c r="M315" s="0" t="n">
        <v>15.65</v>
      </c>
      <c r="P315" s="0" t="n">
        <v>-99</v>
      </c>
    </row>
    <row r="316" customFormat="false" ht="12.75" hidden="false" customHeight="false" outlineLevel="0" collapsed="false">
      <c r="A316" s="0" t="n">
        <v>3</v>
      </c>
      <c r="B316" s="0" t="n">
        <v>111</v>
      </c>
      <c r="C316" s="0" t="n">
        <v>3</v>
      </c>
      <c r="D316" s="0" t="n">
        <v>20.73</v>
      </c>
      <c r="E316" s="0" t="n">
        <v>31.52</v>
      </c>
      <c r="F316" s="0" t="n">
        <v>-3.08</v>
      </c>
      <c r="G316" s="0" t="n">
        <v>2516679.71419039</v>
      </c>
      <c r="H316" s="0" t="n">
        <v>6859294.25133199</v>
      </c>
      <c r="I316" s="0" t="n">
        <v>172.36</v>
      </c>
      <c r="K316" s="0" t="n">
        <v>23</v>
      </c>
      <c r="L316" s="0" t="s">
        <v>53</v>
      </c>
      <c r="P316" s="0" t="n">
        <v>-99</v>
      </c>
    </row>
    <row r="317" customFormat="false" ht="12.75" hidden="false" customHeight="false" outlineLevel="0" collapsed="false">
      <c r="A317" s="0" t="n">
        <v>3</v>
      </c>
      <c r="B317" s="0" t="n">
        <v>38</v>
      </c>
      <c r="C317" s="0" t="n">
        <v>2</v>
      </c>
      <c r="D317" s="0" t="n">
        <v>28.61</v>
      </c>
      <c r="E317" s="0" t="n">
        <v>31.56</v>
      </c>
      <c r="F317" s="0" t="n">
        <v>-3.72</v>
      </c>
      <c r="G317" s="0" t="n">
        <v>2516687.59233735</v>
      </c>
      <c r="H317" s="0" t="n">
        <v>6859294.07583134</v>
      </c>
      <c r="I317" s="0" t="n">
        <v>171.72</v>
      </c>
      <c r="J317" s="0" t="n">
        <v>79</v>
      </c>
      <c r="K317" s="0" t="n">
        <v>11</v>
      </c>
      <c r="M317" s="0" t="n">
        <v>6.1</v>
      </c>
      <c r="P317" s="0" t="n">
        <v>-99</v>
      </c>
    </row>
    <row r="318" customFormat="false" ht="12.75" hidden="false" customHeight="false" outlineLevel="0" collapsed="false">
      <c r="A318" s="0" t="n">
        <v>3</v>
      </c>
      <c r="B318" s="0" t="n">
        <v>82</v>
      </c>
      <c r="C318" s="0" t="n">
        <v>2</v>
      </c>
      <c r="D318" s="0" t="n">
        <v>26.38</v>
      </c>
      <c r="E318" s="0" t="n">
        <v>31.94</v>
      </c>
      <c r="F318" s="0" t="n">
        <v>-3.77</v>
      </c>
      <c r="G318" s="0" t="n">
        <v>2516685.37356274</v>
      </c>
      <c r="H318" s="0" t="n">
        <v>6859294.51667059</v>
      </c>
      <c r="I318" s="0" t="n">
        <v>171.67</v>
      </c>
      <c r="J318" s="0" t="n">
        <v>135</v>
      </c>
      <c r="K318" s="0" t="n">
        <v>11</v>
      </c>
      <c r="M318" s="0" t="n">
        <v>18.35</v>
      </c>
      <c r="P318" s="0" t="n">
        <v>-99</v>
      </c>
    </row>
    <row r="319" customFormat="false" ht="12.75" hidden="false" customHeight="false" outlineLevel="0" collapsed="false">
      <c r="A319" s="0" t="n">
        <v>3</v>
      </c>
      <c r="B319" s="0" t="n">
        <v>84</v>
      </c>
      <c r="C319" s="0" t="n">
        <v>2</v>
      </c>
      <c r="D319" s="0" t="n">
        <v>23.11</v>
      </c>
      <c r="E319" s="0" t="n">
        <v>33.16</v>
      </c>
      <c r="F319" s="0" t="n">
        <v>-3.25</v>
      </c>
      <c r="G319" s="0" t="n">
        <v>2516682.13814762</v>
      </c>
      <c r="H319" s="0" t="n">
        <v>6859295.82563544</v>
      </c>
      <c r="I319" s="0" t="n">
        <v>172.19</v>
      </c>
      <c r="J319" s="0" t="n">
        <v>208</v>
      </c>
      <c r="K319" s="0" t="n">
        <v>11</v>
      </c>
      <c r="M319" s="0" t="n">
        <v>19.8</v>
      </c>
      <c r="P319" s="0" t="n">
        <v>-99</v>
      </c>
    </row>
    <row r="320" customFormat="false" ht="12.75" hidden="false" customHeight="false" outlineLevel="0" collapsed="false">
      <c r="A320" s="0" t="n">
        <v>3</v>
      </c>
      <c r="B320" s="0" t="n">
        <v>83</v>
      </c>
      <c r="C320" s="0" t="n">
        <v>2</v>
      </c>
      <c r="D320" s="0" t="n">
        <v>25</v>
      </c>
      <c r="E320" s="0" t="n">
        <v>33.25</v>
      </c>
      <c r="F320" s="0" t="n">
        <v>-3.26</v>
      </c>
      <c r="G320" s="0" t="n">
        <v>2516684.02990195</v>
      </c>
      <c r="H320" s="0" t="n">
        <v>6859295.86391803</v>
      </c>
      <c r="I320" s="0" t="n">
        <v>172.18</v>
      </c>
      <c r="J320" s="0" t="n">
        <v>189</v>
      </c>
      <c r="K320" s="0" t="n">
        <v>11</v>
      </c>
      <c r="M320" s="0" t="n">
        <v>18.5925</v>
      </c>
      <c r="P320" s="0" t="n">
        <v>-99</v>
      </c>
    </row>
    <row r="321" customFormat="false" ht="12.75" hidden="false" customHeight="false" outlineLevel="0" collapsed="false">
      <c r="A321" s="0" t="n">
        <v>3</v>
      </c>
      <c r="B321" s="0" t="n">
        <v>105</v>
      </c>
      <c r="C321" s="0" t="n">
        <v>2</v>
      </c>
      <c r="D321" s="0" t="n">
        <v>21.93</v>
      </c>
      <c r="E321" s="0" t="n">
        <v>33.43</v>
      </c>
      <c r="F321" s="0" t="n">
        <v>-3.14</v>
      </c>
      <c r="G321" s="0" t="n">
        <v>2516680.9659723</v>
      </c>
      <c r="H321" s="0" t="n">
        <v>6859296.12780263</v>
      </c>
      <c r="I321" s="0" t="n">
        <v>172.3</v>
      </c>
      <c r="J321" s="0" t="n">
        <v>136</v>
      </c>
      <c r="K321" s="0" t="n">
        <v>11</v>
      </c>
      <c r="M321" s="0" t="n">
        <v>16.8</v>
      </c>
      <c r="P321" s="0" t="n">
        <v>-99</v>
      </c>
    </row>
    <row r="322" customFormat="false" ht="12.75" hidden="false" customHeight="false" outlineLevel="0" collapsed="false">
      <c r="A322" s="0" t="n">
        <v>3</v>
      </c>
      <c r="B322" s="0" t="n">
        <v>88</v>
      </c>
      <c r="C322" s="0" t="n">
        <v>2</v>
      </c>
      <c r="D322" s="0" t="n">
        <v>27.07</v>
      </c>
      <c r="E322" s="0" t="n">
        <v>33.51</v>
      </c>
      <c r="F322" s="0" t="n">
        <v>-3.6</v>
      </c>
      <c r="G322" s="0" t="n">
        <v>2516686.10623777</v>
      </c>
      <c r="H322" s="0" t="n">
        <v>6859296.06721478</v>
      </c>
      <c r="I322" s="0" t="n">
        <v>171.84</v>
      </c>
      <c r="J322" s="0" t="n">
        <v>142</v>
      </c>
      <c r="K322" s="0" t="n">
        <v>11</v>
      </c>
      <c r="M322" s="0" t="n">
        <v>17.5</v>
      </c>
      <c r="P322" s="0" t="n">
        <v>-99</v>
      </c>
    </row>
    <row r="323" customFormat="false" ht="12.75" hidden="false" customHeight="false" outlineLevel="0" collapsed="false">
      <c r="A323" s="0" t="n">
        <v>3</v>
      </c>
      <c r="B323" s="0" t="n">
        <v>37</v>
      </c>
      <c r="C323" s="0" t="n">
        <v>2</v>
      </c>
      <c r="D323" s="0" t="n">
        <v>29.44</v>
      </c>
      <c r="E323" s="0" t="n">
        <v>34.04</v>
      </c>
      <c r="F323" s="0" t="n">
        <v>-3.72</v>
      </c>
      <c r="G323" s="0" t="n">
        <v>2516688.48984479</v>
      </c>
      <c r="H323" s="0" t="n">
        <v>6859296.5322068</v>
      </c>
      <c r="I323" s="0" t="n">
        <v>171.72</v>
      </c>
      <c r="J323" s="0" t="n">
        <v>85</v>
      </c>
      <c r="K323" s="0" t="n">
        <v>11</v>
      </c>
      <c r="M323" s="0" t="n">
        <v>6</v>
      </c>
      <c r="P323" s="0" t="n">
        <v>-99</v>
      </c>
    </row>
    <row r="324" customFormat="false" ht="12.75" hidden="false" customHeight="false" outlineLevel="0" collapsed="false">
      <c r="A324" s="0" t="n">
        <v>3</v>
      </c>
      <c r="B324" s="0" t="n">
        <v>104</v>
      </c>
      <c r="C324" s="0" t="n">
        <v>2</v>
      </c>
      <c r="D324" s="0" t="n">
        <v>22.95</v>
      </c>
      <c r="E324" s="0" t="n">
        <v>34.29</v>
      </c>
      <c r="F324" s="0" t="n">
        <v>-3.08</v>
      </c>
      <c r="G324" s="0" t="n">
        <v>2516682.00910832</v>
      </c>
      <c r="H324" s="0" t="n">
        <v>6859296.9595882</v>
      </c>
      <c r="I324" s="0" t="n">
        <v>172.36</v>
      </c>
      <c r="J324" s="0" t="n">
        <v>104</v>
      </c>
      <c r="K324" s="0" t="n">
        <v>23</v>
      </c>
      <c r="L324" s="0" t="s">
        <v>51</v>
      </c>
      <c r="M324" s="0" t="n">
        <v>3.9</v>
      </c>
      <c r="P324" s="0" t="n">
        <v>-99</v>
      </c>
    </row>
    <row r="325" customFormat="false" ht="12.75" hidden="false" customHeight="false" outlineLevel="0" collapsed="false">
      <c r="A325" s="0" t="n">
        <v>3</v>
      </c>
      <c r="B325" s="0" t="n">
        <v>87</v>
      </c>
      <c r="C325" s="0" t="n">
        <v>2</v>
      </c>
      <c r="D325" s="0" t="n">
        <v>26.4</v>
      </c>
      <c r="E325" s="0" t="n">
        <v>34.85</v>
      </c>
      <c r="F325" s="0" t="n">
        <v>-3.24</v>
      </c>
      <c r="G325" s="0" t="n">
        <v>2516685.47313183</v>
      </c>
      <c r="H325" s="0" t="n">
        <v>6859297.42503542</v>
      </c>
      <c r="I325" s="0" t="n">
        <v>172.2</v>
      </c>
      <c r="J325" s="0" t="n">
        <v>64</v>
      </c>
      <c r="K325" s="0" t="n">
        <v>11</v>
      </c>
      <c r="M325" s="0" t="n">
        <v>4.375</v>
      </c>
      <c r="P325" s="0" t="n">
        <v>-99</v>
      </c>
    </row>
    <row r="326" customFormat="false" ht="12.75" hidden="false" customHeight="false" outlineLevel="0" collapsed="false">
      <c r="A326" s="0" t="n">
        <v>3</v>
      </c>
      <c r="B326" s="0" t="n">
        <v>106</v>
      </c>
      <c r="C326" s="0" t="n">
        <v>2</v>
      </c>
      <c r="D326" s="0" t="n">
        <v>20.08</v>
      </c>
      <c r="E326" s="0" t="n">
        <v>35.45</v>
      </c>
      <c r="F326" s="0" t="n">
        <v>-2.88</v>
      </c>
      <c r="G326" s="0" t="n">
        <v>2516679.17190286</v>
      </c>
      <c r="H326" s="0" t="n">
        <v>6859298.19763713</v>
      </c>
      <c r="I326" s="0" t="n">
        <v>172.56</v>
      </c>
      <c r="J326" s="0" t="n">
        <v>54</v>
      </c>
      <c r="K326" s="0" t="n">
        <v>11</v>
      </c>
      <c r="M326" s="0" t="n">
        <v>4.9</v>
      </c>
      <c r="P326" s="0" t="n">
        <v>-99</v>
      </c>
    </row>
    <row r="327" customFormat="false" ht="12.75" hidden="false" customHeight="false" outlineLevel="0" collapsed="false">
      <c r="A327" s="0" t="n">
        <v>3</v>
      </c>
      <c r="B327" s="0" t="n">
        <v>86</v>
      </c>
      <c r="C327" s="0" t="n">
        <v>3</v>
      </c>
      <c r="D327" s="0" t="n">
        <v>25.5</v>
      </c>
      <c r="E327" s="0" t="n">
        <v>35.91</v>
      </c>
      <c r="F327" s="0" t="n">
        <v>-2.89</v>
      </c>
      <c r="G327" s="0" t="n">
        <v>2516684.60245506</v>
      </c>
      <c r="H327" s="0" t="n">
        <v>6859298.50925032</v>
      </c>
      <c r="I327" s="0" t="n">
        <v>172.55</v>
      </c>
      <c r="J327" s="0" t="n">
        <v>230</v>
      </c>
      <c r="K327" s="0" t="n">
        <v>11</v>
      </c>
      <c r="M327" s="0" t="n">
        <v>21.5</v>
      </c>
      <c r="P327" s="0" t="n">
        <v>-99</v>
      </c>
    </row>
    <row r="328" customFormat="false" ht="12.75" hidden="false" customHeight="false" outlineLevel="0" collapsed="false">
      <c r="A328" s="0" t="n">
        <v>3</v>
      </c>
      <c r="B328" s="0" t="n">
        <v>85</v>
      </c>
      <c r="C328" s="0" t="n">
        <v>2</v>
      </c>
      <c r="D328" s="0" t="n">
        <v>24.53</v>
      </c>
      <c r="E328" s="0" t="n">
        <v>35.95</v>
      </c>
      <c r="F328" s="0" t="n">
        <v>-3.03</v>
      </c>
      <c r="G328" s="0" t="n">
        <v>2516683.63391165</v>
      </c>
      <c r="H328" s="0" t="n">
        <v>6859298.57576089</v>
      </c>
      <c r="I328" s="0" t="n">
        <v>172.41</v>
      </c>
      <c r="J328" s="0" t="n">
        <v>85</v>
      </c>
      <c r="K328" s="0" t="n">
        <v>11</v>
      </c>
      <c r="M328" s="0" t="n">
        <v>6.5</v>
      </c>
      <c r="P328" s="0" t="n">
        <v>-99</v>
      </c>
    </row>
    <row r="329" customFormat="false" ht="12.75" hidden="false" customHeight="false" outlineLevel="0" collapsed="false">
      <c r="A329" s="0" t="n">
        <v>3</v>
      </c>
      <c r="B329" s="0" t="n">
        <v>537</v>
      </c>
      <c r="C329" s="0" t="n">
        <v>2</v>
      </c>
      <c r="D329" s="0" t="n">
        <v>21.35</v>
      </c>
      <c r="E329" s="0" t="n">
        <v>36.4</v>
      </c>
      <c r="F329" s="0" t="n">
        <v>-3.08</v>
      </c>
      <c r="G329" s="0" t="n">
        <v>2516680.46740652</v>
      </c>
      <c r="H329" s="0" t="n">
        <v>6859299.11255256</v>
      </c>
      <c r="I329" s="0" t="n">
        <v>172.36</v>
      </c>
      <c r="J329" s="0" t="n">
        <v>35</v>
      </c>
      <c r="K329" s="0" t="n">
        <v>11</v>
      </c>
      <c r="M329" s="0" t="n">
        <v>3.1375</v>
      </c>
      <c r="P329" s="0" t="n">
        <v>-99</v>
      </c>
    </row>
    <row r="330" customFormat="false" ht="12.75" hidden="false" customHeight="false" outlineLevel="0" collapsed="false">
      <c r="A330" s="0" t="n">
        <v>3</v>
      </c>
      <c r="B330" s="0" t="n">
        <v>32</v>
      </c>
      <c r="C330" s="0" t="n">
        <v>2</v>
      </c>
      <c r="D330" s="0" t="n">
        <v>29.6</v>
      </c>
      <c r="E330" s="0" t="n">
        <v>36.78</v>
      </c>
      <c r="F330" s="0" t="n">
        <v>-3.29</v>
      </c>
      <c r="G330" s="0" t="n">
        <v>2516688.72471272</v>
      </c>
      <c r="H330" s="0" t="n">
        <v>6859299.26680678</v>
      </c>
      <c r="I330" s="0" t="n">
        <v>172.15</v>
      </c>
      <c r="J330" s="0" t="n">
        <v>173</v>
      </c>
      <c r="K330" s="0" t="n">
        <v>11</v>
      </c>
      <c r="M330" s="0" t="n">
        <v>18.228</v>
      </c>
      <c r="P330" s="0" t="n">
        <v>-99</v>
      </c>
    </row>
    <row r="331" customFormat="false" ht="12.75" hidden="false" customHeight="false" outlineLevel="0" collapsed="false">
      <c r="A331" s="0" t="n">
        <v>3</v>
      </c>
      <c r="B331" s="0" t="n">
        <v>102</v>
      </c>
      <c r="C331" s="0" t="n">
        <v>2</v>
      </c>
      <c r="D331" s="0" t="n">
        <v>23.35</v>
      </c>
      <c r="E331" s="0" t="n">
        <v>36.8</v>
      </c>
      <c r="F331" s="0" t="n">
        <v>-2.88</v>
      </c>
      <c r="G331" s="0" t="n">
        <v>2516682.47759694</v>
      </c>
      <c r="H331" s="0" t="n">
        <v>6859299.45771117</v>
      </c>
      <c r="I331" s="0" t="n">
        <v>172.56</v>
      </c>
      <c r="J331" s="0" t="n">
        <v>73</v>
      </c>
      <c r="K331" s="0" t="n">
        <v>11</v>
      </c>
      <c r="M331" s="0" t="n">
        <v>5.9</v>
      </c>
      <c r="P331" s="0" t="n">
        <v>-99</v>
      </c>
    </row>
    <row r="332" customFormat="false" ht="12.75" hidden="false" customHeight="false" outlineLevel="0" collapsed="false">
      <c r="A332" s="0" t="n">
        <v>3</v>
      </c>
      <c r="B332" s="0" t="n">
        <v>101</v>
      </c>
      <c r="C332" s="0" t="n">
        <v>16</v>
      </c>
      <c r="D332" s="0" t="n">
        <v>22.63</v>
      </c>
      <c r="E332" s="0" t="n">
        <v>37.5</v>
      </c>
      <c r="F332" s="0" t="n">
        <v>-2.78</v>
      </c>
      <c r="G332" s="0" t="n">
        <v>2516681.77700833</v>
      </c>
      <c r="H332" s="0" t="n">
        <v>6859300.17713844</v>
      </c>
      <c r="I332" s="0" t="n">
        <v>172.66</v>
      </c>
      <c r="J332" s="0" t="n">
        <v>118</v>
      </c>
      <c r="K332" s="0" t="n">
        <v>11</v>
      </c>
      <c r="M332" s="0" t="n">
        <v>15.5</v>
      </c>
      <c r="P332" s="0" t="n">
        <v>-99</v>
      </c>
    </row>
    <row r="333" customFormat="false" ht="12.75" hidden="false" customHeight="false" outlineLevel="0" collapsed="false">
      <c r="A333" s="0" t="n">
        <v>3</v>
      </c>
      <c r="B333" s="0" t="n">
        <v>89</v>
      </c>
      <c r="C333" s="0" t="n">
        <v>16</v>
      </c>
      <c r="D333" s="0" t="n">
        <v>28.1</v>
      </c>
      <c r="E333" s="0" t="n">
        <v>37.56</v>
      </c>
      <c r="F333" s="0" t="n">
        <v>-3</v>
      </c>
      <c r="G333" s="0" t="n">
        <v>2516687.24660348</v>
      </c>
      <c r="H333" s="0" t="n">
        <v>6859300.08753393</v>
      </c>
      <c r="I333" s="0" t="n">
        <v>172.44</v>
      </c>
      <c r="J333" s="0" t="n">
        <v>255</v>
      </c>
      <c r="K333" s="0" t="n">
        <v>11</v>
      </c>
      <c r="M333" s="0" t="n">
        <v>21.2</v>
      </c>
      <c r="P333" s="0" t="n">
        <v>-99</v>
      </c>
    </row>
    <row r="334" customFormat="false" ht="12.75" hidden="false" customHeight="false" outlineLevel="0" collapsed="false">
      <c r="A334" s="0" t="n">
        <v>3</v>
      </c>
      <c r="B334" s="0" t="n">
        <v>90</v>
      </c>
      <c r="C334" s="0" t="n">
        <v>2</v>
      </c>
      <c r="D334" s="0" t="n">
        <v>27.12</v>
      </c>
      <c r="E334" s="0" t="n">
        <v>37.57</v>
      </c>
      <c r="F334" s="0" t="n">
        <v>-3</v>
      </c>
      <c r="G334" s="0" t="n">
        <v>2516686.26724342</v>
      </c>
      <c r="H334" s="0" t="n">
        <v>6859300.12432917</v>
      </c>
      <c r="I334" s="0" t="n">
        <v>172.44</v>
      </c>
      <c r="J334" s="0" t="n">
        <v>138</v>
      </c>
      <c r="K334" s="0" t="n">
        <v>11</v>
      </c>
      <c r="M334" s="0" t="n">
        <v>13.35</v>
      </c>
      <c r="P334" s="0" t="n">
        <v>-99</v>
      </c>
    </row>
    <row r="335" customFormat="false" ht="12.75" hidden="false" customHeight="false" outlineLevel="0" collapsed="false">
      <c r="A335" s="0" t="n">
        <v>3</v>
      </c>
      <c r="B335" s="0" t="n">
        <v>103</v>
      </c>
      <c r="C335" s="0" t="n">
        <v>3</v>
      </c>
      <c r="D335" s="0" t="n">
        <v>24.35</v>
      </c>
      <c r="E335" s="0" t="n">
        <v>38.02</v>
      </c>
      <c r="F335" s="0" t="n">
        <v>-2.83</v>
      </c>
      <c r="G335" s="0" t="n">
        <v>2516683.51058497</v>
      </c>
      <c r="H335" s="0" t="n">
        <v>6859300.64990903</v>
      </c>
      <c r="I335" s="0" t="n">
        <v>172.61</v>
      </c>
      <c r="J335" s="0" t="n">
        <v>167</v>
      </c>
      <c r="K335" s="0" t="n">
        <v>11</v>
      </c>
      <c r="M335" s="0" t="n">
        <v>16.6</v>
      </c>
      <c r="P335" s="0" t="n">
        <v>-99</v>
      </c>
    </row>
    <row r="336" customFormat="false" ht="12.75" hidden="false" customHeight="false" outlineLevel="0" collapsed="false">
      <c r="A336" s="0" t="n">
        <v>3</v>
      </c>
      <c r="B336" s="0" t="n">
        <v>100</v>
      </c>
      <c r="C336" s="0" t="n">
        <v>2</v>
      </c>
      <c r="D336" s="0" t="n">
        <v>21.12</v>
      </c>
      <c r="E336" s="0" t="n">
        <v>38.39</v>
      </c>
      <c r="F336" s="0" t="n">
        <v>-2.77</v>
      </c>
      <c r="G336" s="0" t="n">
        <v>2516680.29191088</v>
      </c>
      <c r="H336" s="0" t="n">
        <v>6859301.10809792</v>
      </c>
      <c r="I336" s="0" t="n">
        <v>172.67</v>
      </c>
      <c r="J336" s="0" t="n">
        <v>63</v>
      </c>
      <c r="K336" s="0" t="n">
        <v>11</v>
      </c>
      <c r="M336" s="0" t="n">
        <v>5.55</v>
      </c>
      <c r="P336" s="0" t="n">
        <v>-99</v>
      </c>
    </row>
    <row r="337" customFormat="false" ht="12.75" hidden="false" customHeight="false" outlineLevel="0" collapsed="false">
      <c r="A337" s="0" t="n">
        <v>3</v>
      </c>
      <c r="B337" s="0" t="n">
        <v>550</v>
      </c>
      <c r="C337" s="0" t="n">
        <v>2</v>
      </c>
      <c r="D337" s="0" t="n">
        <v>22.96</v>
      </c>
      <c r="E337" s="0" t="n">
        <v>38.41</v>
      </c>
      <c r="F337" s="0" t="n">
        <v>-2.86</v>
      </c>
      <c r="G337" s="0" t="n">
        <v>2516682.13176969</v>
      </c>
      <c r="H337" s="0" t="n">
        <v>6859301.07777398</v>
      </c>
      <c r="I337" s="0" t="n">
        <v>172.58</v>
      </c>
      <c r="J337" s="0" t="n">
        <v>42</v>
      </c>
      <c r="K337" s="0" t="n">
        <v>11</v>
      </c>
      <c r="M337" s="0" t="n">
        <v>3.55</v>
      </c>
      <c r="P337" s="0" t="n">
        <v>-99</v>
      </c>
    </row>
    <row r="338" customFormat="false" ht="12.75" hidden="false" customHeight="false" outlineLevel="0" collapsed="false">
      <c r="A338" s="0" t="n">
        <v>3</v>
      </c>
      <c r="B338" s="0" t="n">
        <v>91</v>
      </c>
      <c r="C338" s="0" t="n">
        <v>2</v>
      </c>
      <c r="D338" s="0" t="n">
        <v>29.48</v>
      </c>
      <c r="E338" s="0" t="n">
        <v>38.83</v>
      </c>
      <c r="F338" s="0" t="n">
        <v>-2.78</v>
      </c>
      <c r="G338" s="0" t="n">
        <v>2516688.66081669</v>
      </c>
      <c r="H338" s="0" t="n">
        <v>6859301.31932165</v>
      </c>
      <c r="I338" s="0" t="n">
        <v>172.66</v>
      </c>
      <c r="J338" s="0" t="n">
        <v>105</v>
      </c>
      <c r="K338" s="0" t="n">
        <v>11</v>
      </c>
      <c r="M338" s="0" t="n">
        <v>11.25</v>
      </c>
      <c r="P338" s="0" t="n">
        <v>-99</v>
      </c>
    </row>
    <row r="339" customFormat="false" ht="12.75" hidden="false" customHeight="false" outlineLevel="0" collapsed="false">
      <c r="A339" s="0" t="n">
        <v>3</v>
      </c>
      <c r="B339" s="0" t="n">
        <v>533</v>
      </c>
      <c r="C339" s="0" t="n">
        <v>2</v>
      </c>
      <c r="D339" s="0" t="n">
        <v>23.08</v>
      </c>
      <c r="E339" s="0" t="n">
        <v>39.86</v>
      </c>
      <c r="F339" s="0" t="n">
        <v>-2.78</v>
      </c>
      <c r="G339" s="0" t="n">
        <v>2516682.29137637</v>
      </c>
      <c r="H339" s="0" t="n">
        <v>6859302.52395022</v>
      </c>
      <c r="I339" s="0" t="n">
        <v>172.66</v>
      </c>
      <c r="J339" s="0" t="n">
        <v>42</v>
      </c>
      <c r="K339" s="0" t="n">
        <v>23</v>
      </c>
      <c r="L339" s="0" t="s">
        <v>50</v>
      </c>
      <c r="M339" s="0" t="n">
        <v>1.4</v>
      </c>
      <c r="P339" s="0" t="n">
        <v>-99</v>
      </c>
    </row>
    <row r="340" customFormat="false" ht="12.75" hidden="false" customHeight="false" outlineLevel="0" collapsed="false">
      <c r="A340" s="0" t="n">
        <v>3</v>
      </c>
      <c r="B340" s="0" t="n">
        <v>92</v>
      </c>
      <c r="C340" s="0" t="n">
        <v>2</v>
      </c>
      <c r="D340" s="0" t="n">
        <v>29.01</v>
      </c>
      <c r="E340" s="0" t="n">
        <v>39.92</v>
      </c>
      <c r="F340" s="0" t="n">
        <v>-2.75</v>
      </c>
      <c r="G340" s="0" t="n">
        <v>2516688.22079949</v>
      </c>
      <c r="H340" s="0" t="n">
        <v>6859302.4217666</v>
      </c>
      <c r="I340" s="0" t="n">
        <v>172.69</v>
      </c>
      <c r="J340" s="0" t="n">
        <v>195</v>
      </c>
      <c r="K340" s="0" t="n">
        <v>11</v>
      </c>
      <c r="M340" s="0" t="n">
        <v>16.25</v>
      </c>
      <c r="P340" s="0" t="n">
        <v>-99</v>
      </c>
    </row>
    <row r="341" customFormat="false" ht="12.75" hidden="false" customHeight="false" outlineLevel="0" collapsed="false">
      <c r="A341" s="0" t="n">
        <v>3</v>
      </c>
      <c r="B341" s="0" t="n">
        <v>534</v>
      </c>
      <c r="C341" s="0" t="n">
        <v>2</v>
      </c>
      <c r="D341" s="0" t="n">
        <v>21.06</v>
      </c>
      <c r="E341" s="0" t="n">
        <v>40.09</v>
      </c>
      <c r="F341" s="0" t="n">
        <v>-2.68</v>
      </c>
      <c r="G341" s="0" t="n">
        <v>2516680.27842134</v>
      </c>
      <c r="H341" s="0" t="n">
        <v>6859302.80910293</v>
      </c>
      <c r="I341" s="0" t="n">
        <v>172.76</v>
      </c>
      <c r="J341" s="0" t="n">
        <v>34</v>
      </c>
      <c r="K341" s="0" t="n">
        <v>11</v>
      </c>
      <c r="M341" s="0" t="n">
        <v>3.3625</v>
      </c>
      <c r="P341" s="0" t="n">
        <v>-99</v>
      </c>
    </row>
    <row r="342" customFormat="false" ht="12.75" hidden="false" customHeight="false" outlineLevel="0" collapsed="false">
      <c r="A342" s="0" t="n">
        <v>3</v>
      </c>
      <c r="B342" s="0" t="n">
        <v>261</v>
      </c>
      <c r="C342" s="0" t="n">
        <v>2</v>
      </c>
      <c r="D342" s="0" t="n">
        <v>24.86</v>
      </c>
      <c r="E342" s="0" t="n">
        <v>40.34</v>
      </c>
      <c r="F342" s="0" t="n">
        <v>-2.87</v>
      </c>
      <c r="G342" s="0" t="n">
        <v>2516684.08383674</v>
      </c>
      <c r="H342" s="0" t="n">
        <v>6859302.95509501</v>
      </c>
      <c r="I342" s="0" t="n">
        <v>172.57</v>
      </c>
      <c r="J342" s="0" t="n">
        <v>50</v>
      </c>
      <c r="K342" s="0" t="n">
        <v>11</v>
      </c>
      <c r="M342" s="0" t="n">
        <v>4.4375</v>
      </c>
      <c r="P342" s="0" t="n">
        <v>-99</v>
      </c>
    </row>
    <row r="343" customFormat="false" ht="12.75" hidden="false" customHeight="false" outlineLevel="0" collapsed="false">
      <c r="A343" s="0" t="n">
        <v>3</v>
      </c>
      <c r="B343" s="0" t="n">
        <v>98</v>
      </c>
      <c r="C343" s="0" t="n">
        <v>16</v>
      </c>
      <c r="D343" s="0" t="n">
        <v>21.01</v>
      </c>
      <c r="E343" s="0" t="n">
        <v>40.73</v>
      </c>
      <c r="F343" s="0" t="n">
        <v>-2.66</v>
      </c>
      <c r="G343" s="0" t="n">
        <v>2516680.24594142</v>
      </c>
      <c r="H343" s="0" t="n">
        <v>6859303.45023088</v>
      </c>
      <c r="I343" s="0" t="n">
        <v>172.78</v>
      </c>
      <c r="J343" s="0" t="n">
        <v>124</v>
      </c>
      <c r="K343" s="0" t="n">
        <v>11</v>
      </c>
      <c r="M343" s="0" t="n">
        <v>12.6</v>
      </c>
      <c r="P343" s="0" t="n">
        <v>-99</v>
      </c>
    </row>
    <row r="344" customFormat="false" ht="12.75" hidden="false" customHeight="false" outlineLevel="0" collapsed="false">
      <c r="A344" s="0" t="n">
        <v>3</v>
      </c>
      <c r="B344" s="0" t="n">
        <v>94</v>
      </c>
      <c r="C344" s="0" t="n">
        <v>3</v>
      </c>
      <c r="D344" s="0" t="n">
        <v>25.51</v>
      </c>
      <c r="E344" s="0" t="n">
        <v>41.18</v>
      </c>
      <c r="F344" s="0" t="n">
        <v>-2.62</v>
      </c>
      <c r="G344" s="0" t="n">
        <v>2516684.75656421</v>
      </c>
      <c r="H344" s="0" t="n">
        <v>6859303.77700604</v>
      </c>
      <c r="I344" s="0" t="n">
        <v>172.82</v>
      </c>
      <c r="J344" s="0" t="n">
        <v>192</v>
      </c>
      <c r="K344" s="0" t="n">
        <v>11</v>
      </c>
      <c r="L344" s="0" t="s">
        <v>20</v>
      </c>
      <c r="M344" s="0" t="n">
        <v>19.3</v>
      </c>
      <c r="P344" s="0" t="n">
        <v>-99</v>
      </c>
    </row>
    <row r="345" customFormat="false" ht="12.75" hidden="false" customHeight="false" outlineLevel="0" collapsed="false">
      <c r="A345" s="0" t="n">
        <v>3</v>
      </c>
      <c r="B345" s="0" t="n">
        <v>95</v>
      </c>
      <c r="C345" s="0" t="n">
        <v>2</v>
      </c>
      <c r="D345" s="0" t="n">
        <v>23.39</v>
      </c>
      <c r="E345" s="0" t="n">
        <v>41.24</v>
      </c>
      <c r="F345" s="0" t="n">
        <v>-2.66</v>
      </c>
      <c r="G345" s="0" t="n">
        <v>2516682.63899778</v>
      </c>
      <c r="H345" s="0" t="n">
        <v>6859303.89495691</v>
      </c>
      <c r="I345" s="0" t="n">
        <v>172.78</v>
      </c>
      <c r="J345" s="0" t="n">
        <v>84</v>
      </c>
      <c r="K345" s="0" t="n">
        <v>11</v>
      </c>
      <c r="M345" s="0" t="n">
        <v>9.25</v>
      </c>
      <c r="P345" s="0" t="n">
        <v>-99</v>
      </c>
    </row>
    <row r="346" customFormat="false" ht="12.75" hidden="false" customHeight="false" outlineLevel="0" collapsed="false">
      <c r="A346" s="0" t="n">
        <v>3</v>
      </c>
      <c r="B346" s="0" t="n">
        <v>97</v>
      </c>
      <c r="C346" s="0" t="n">
        <v>2</v>
      </c>
      <c r="D346" s="0" t="n">
        <v>20.33</v>
      </c>
      <c r="E346" s="0" t="n">
        <v>41.31</v>
      </c>
      <c r="F346" s="0" t="n">
        <v>-2.59</v>
      </c>
      <c r="G346" s="0" t="n">
        <v>2516679.58205634</v>
      </c>
      <c r="H346" s="0" t="n">
        <v>6859304.04860919</v>
      </c>
      <c r="I346" s="0" t="n">
        <v>172.85</v>
      </c>
      <c r="J346" s="0" t="n">
        <v>80</v>
      </c>
      <c r="K346" s="0" t="n">
        <v>11</v>
      </c>
      <c r="M346" s="0" t="n">
        <v>8.8</v>
      </c>
      <c r="P346" s="0" t="n">
        <v>-99</v>
      </c>
    </row>
    <row r="347" customFormat="false" ht="12.75" hidden="false" customHeight="false" outlineLevel="0" collapsed="false">
      <c r="A347" s="0" t="n">
        <v>3</v>
      </c>
      <c r="B347" s="0" t="n">
        <v>93</v>
      </c>
      <c r="C347" s="0" t="n">
        <v>2</v>
      </c>
      <c r="D347" s="0" t="n">
        <v>26.85</v>
      </c>
      <c r="E347" s="0" t="n">
        <v>41.46</v>
      </c>
      <c r="F347" s="0" t="n">
        <v>-2.7</v>
      </c>
      <c r="G347" s="0" t="n">
        <v>2516686.10371995</v>
      </c>
      <c r="H347" s="0" t="n">
        <v>6859304.02025783</v>
      </c>
      <c r="I347" s="0" t="n">
        <v>172.74</v>
      </c>
      <c r="J347" s="0" t="n">
        <v>103</v>
      </c>
      <c r="K347" s="0" t="n">
        <v>11</v>
      </c>
      <c r="M347" s="0" t="n">
        <v>11.425</v>
      </c>
      <c r="P347" s="0" t="n">
        <v>-99</v>
      </c>
    </row>
    <row r="348" customFormat="false" ht="12.75" hidden="false" customHeight="false" outlineLevel="0" collapsed="false">
      <c r="A348" s="0" t="n">
        <v>3</v>
      </c>
      <c r="B348" s="0" t="n">
        <v>262</v>
      </c>
      <c r="C348" s="0" t="n">
        <v>2</v>
      </c>
      <c r="D348" s="0" t="n">
        <v>28.82</v>
      </c>
      <c r="E348" s="0" t="n">
        <v>41.72</v>
      </c>
      <c r="F348" s="0" t="n">
        <v>-2.89</v>
      </c>
      <c r="G348" s="0" t="n">
        <v>2516688.08009316</v>
      </c>
      <c r="H348" s="0" t="n">
        <v>6859304.22628917</v>
      </c>
      <c r="I348" s="0" t="n">
        <v>172.55</v>
      </c>
      <c r="J348" s="0" t="n">
        <v>72</v>
      </c>
      <c r="K348" s="0" t="n">
        <v>11</v>
      </c>
      <c r="M348" s="0" t="n">
        <v>7.95</v>
      </c>
      <c r="P348" s="0" t="n">
        <v>-99</v>
      </c>
    </row>
    <row r="349" customFormat="false" ht="12.75" hidden="false" customHeight="false" outlineLevel="0" collapsed="false">
      <c r="A349" s="0" t="n">
        <v>3</v>
      </c>
      <c r="B349" s="0" t="n">
        <v>96</v>
      </c>
      <c r="C349" s="0" t="n">
        <v>2</v>
      </c>
      <c r="D349" s="0" t="n">
        <v>21.88</v>
      </c>
      <c r="E349" s="0" t="n">
        <v>42.27</v>
      </c>
      <c r="F349" s="0" t="n">
        <v>-2.5</v>
      </c>
      <c r="G349" s="0" t="n">
        <v>2516681.15772875</v>
      </c>
      <c r="H349" s="0" t="n">
        <v>6859304.96586404</v>
      </c>
      <c r="I349" s="0" t="n">
        <v>172.94</v>
      </c>
      <c r="J349" s="0" t="n">
        <v>212</v>
      </c>
      <c r="K349" s="0" t="n">
        <v>11</v>
      </c>
      <c r="M349" s="0" t="n">
        <v>17.75</v>
      </c>
      <c r="P349" s="0" t="n">
        <v>-99</v>
      </c>
    </row>
    <row r="350" customFormat="false" ht="12.75" hidden="false" customHeight="false" outlineLevel="0" collapsed="false">
      <c r="A350" s="0" t="n">
        <v>3</v>
      </c>
      <c r="B350" s="0" t="n">
        <v>250</v>
      </c>
      <c r="C350" s="0" t="n">
        <v>2</v>
      </c>
      <c r="D350" s="0" t="n">
        <v>24.33</v>
      </c>
      <c r="E350" s="0" t="n">
        <v>42.31</v>
      </c>
      <c r="F350" s="0" t="n">
        <v>-2.55</v>
      </c>
      <c r="G350" s="0" t="n">
        <v>2516683.60790636</v>
      </c>
      <c r="H350" s="0" t="n">
        <v>6859304.93885162</v>
      </c>
      <c r="I350" s="0" t="n">
        <v>172.89</v>
      </c>
      <c r="J350" s="0" t="n">
        <v>40</v>
      </c>
      <c r="K350" s="0" t="n">
        <v>11</v>
      </c>
      <c r="M350" s="0" t="n">
        <v>3.55</v>
      </c>
      <c r="P350" s="0" t="n">
        <v>-99</v>
      </c>
    </row>
    <row r="351" customFormat="false" ht="12.75" hidden="false" customHeight="false" outlineLevel="0" collapsed="false">
      <c r="A351" s="0" t="n">
        <v>3</v>
      </c>
      <c r="B351" s="0" t="n">
        <v>263</v>
      </c>
      <c r="C351" s="0" t="n">
        <v>2</v>
      </c>
      <c r="D351" s="0" t="n">
        <v>28.24</v>
      </c>
      <c r="E351" s="0" t="n">
        <v>43.43</v>
      </c>
      <c r="F351" s="0" t="n">
        <v>-2.77</v>
      </c>
      <c r="G351" s="0" t="n">
        <v>2516687.54707155</v>
      </c>
      <c r="H351" s="0" t="n">
        <v>6859305.95151031</v>
      </c>
      <c r="I351" s="0" t="n">
        <v>172.67</v>
      </c>
      <c r="J351" s="0" t="n">
        <v>54</v>
      </c>
      <c r="K351" s="0" t="n">
        <v>11</v>
      </c>
      <c r="M351" s="0" t="n">
        <v>6.75</v>
      </c>
      <c r="P351" s="0" t="n">
        <v>-99</v>
      </c>
    </row>
    <row r="352" customFormat="false" ht="12.75" hidden="false" customHeight="false" outlineLevel="0" collapsed="false">
      <c r="A352" s="0" t="n">
        <v>3</v>
      </c>
      <c r="B352" s="0" t="n">
        <v>249</v>
      </c>
      <c r="C352" s="0" t="n">
        <v>2</v>
      </c>
      <c r="D352" s="0" t="n">
        <v>20.56</v>
      </c>
      <c r="E352" s="0" t="n">
        <v>44.44</v>
      </c>
      <c r="F352" s="0" t="n">
        <v>-2.38</v>
      </c>
      <c r="G352" s="0" t="n">
        <v>2516679.89756299</v>
      </c>
      <c r="H352" s="0" t="n">
        <v>6859307.17114911</v>
      </c>
      <c r="I352" s="0" t="n">
        <v>173.06</v>
      </c>
      <c r="J352" s="0" t="n">
        <v>52</v>
      </c>
      <c r="K352" s="0" t="n">
        <v>11</v>
      </c>
      <c r="M352" s="0" t="n">
        <v>5.2</v>
      </c>
      <c r="P352" s="0" t="n">
        <v>-99</v>
      </c>
    </row>
    <row r="353" customFormat="false" ht="12.75" hidden="false" customHeight="false" outlineLevel="0" collapsed="false">
      <c r="A353" s="0" t="n">
        <v>3</v>
      </c>
      <c r="B353" s="0" t="n">
        <v>251</v>
      </c>
      <c r="C353" s="0" t="n">
        <v>2</v>
      </c>
      <c r="D353" s="0" t="n">
        <v>22.27</v>
      </c>
      <c r="E353" s="0" t="n">
        <v>44.52</v>
      </c>
      <c r="F353" s="0" t="n">
        <v>-2.51</v>
      </c>
      <c r="G353" s="0" t="n">
        <v>2516681.60911118</v>
      </c>
      <c r="H353" s="0" t="n">
        <v>6859307.2043577</v>
      </c>
      <c r="I353" s="0" t="n">
        <v>172.93</v>
      </c>
      <c r="J353" s="0" t="n">
        <v>36</v>
      </c>
      <c r="K353" s="0" t="n">
        <v>11</v>
      </c>
      <c r="M353" s="0" t="n">
        <v>2.95</v>
      </c>
      <c r="P353" s="0" t="n">
        <v>-99</v>
      </c>
    </row>
    <row r="354" customFormat="false" ht="12.75" hidden="false" customHeight="false" outlineLevel="0" collapsed="false">
      <c r="A354" s="0" t="n">
        <v>3</v>
      </c>
      <c r="B354" s="0" t="n">
        <v>265</v>
      </c>
      <c r="C354" s="0" t="n">
        <v>2</v>
      </c>
      <c r="D354" s="0" t="n">
        <v>25.93</v>
      </c>
      <c r="E354" s="0" t="n">
        <v>44.85</v>
      </c>
      <c r="F354" s="0" t="n">
        <v>-2.36</v>
      </c>
      <c r="G354" s="0" t="n">
        <v>2516685.2767666</v>
      </c>
      <c r="H354" s="0" t="n">
        <v>6859307.4341483</v>
      </c>
      <c r="I354" s="0" t="n">
        <v>173.08</v>
      </c>
      <c r="J354" s="0" t="n">
        <v>79</v>
      </c>
      <c r="K354" s="0" t="n">
        <v>11</v>
      </c>
      <c r="M354" s="0" t="n">
        <v>8.575</v>
      </c>
      <c r="P354" s="0" t="n">
        <v>-99</v>
      </c>
    </row>
    <row r="355" customFormat="false" ht="12.75" hidden="false" customHeight="false" outlineLevel="0" collapsed="false">
      <c r="A355" s="0" t="n">
        <v>3</v>
      </c>
      <c r="B355" s="0" t="n">
        <v>272</v>
      </c>
      <c r="C355" s="0" t="n">
        <v>16</v>
      </c>
      <c r="D355" s="0" t="n">
        <v>29.11</v>
      </c>
      <c r="E355" s="0" t="n">
        <v>44.88</v>
      </c>
      <c r="F355" s="0" t="n">
        <v>-2.89</v>
      </c>
      <c r="G355" s="0" t="n">
        <v>2516688.45639775</v>
      </c>
      <c r="H355" s="0" t="n">
        <v>6859307.37717712</v>
      </c>
      <c r="I355" s="0" t="n">
        <v>172.55</v>
      </c>
      <c r="J355" s="0" t="n">
        <v>90</v>
      </c>
      <c r="K355" s="0" t="n">
        <v>11</v>
      </c>
      <c r="M355" s="0" t="n">
        <v>9.85</v>
      </c>
      <c r="P355" s="0" t="n">
        <v>-99</v>
      </c>
    </row>
    <row r="356" customFormat="false" ht="12.75" hidden="false" customHeight="false" outlineLevel="0" collapsed="false">
      <c r="A356" s="0" t="n">
        <v>3</v>
      </c>
      <c r="B356" s="0" t="n">
        <v>264</v>
      </c>
      <c r="C356" s="0" t="n">
        <v>2</v>
      </c>
      <c r="D356" s="0" t="n">
        <v>27.82</v>
      </c>
      <c r="E356" s="0" t="n">
        <v>45.19</v>
      </c>
      <c r="F356" s="0" t="n">
        <v>-2.75</v>
      </c>
      <c r="G356" s="0" t="n">
        <v>2516687.1753574</v>
      </c>
      <c r="H356" s="0" t="n">
        <v>6859307.7223374</v>
      </c>
      <c r="I356" s="0" t="n">
        <v>172.69</v>
      </c>
      <c r="J356" s="0" t="n">
        <v>27</v>
      </c>
      <c r="K356" s="0" t="n">
        <v>13</v>
      </c>
      <c r="L356" s="0" t="s">
        <v>37</v>
      </c>
      <c r="M356" s="0" t="n">
        <v>2.8125</v>
      </c>
      <c r="P356" s="0" t="n">
        <v>-99</v>
      </c>
    </row>
    <row r="357" customFormat="false" ht="12.75" hidden="false" customHeight="false" outlineLevel="0" collapsed="false">
      <c r="A357" s="0" t="n">
        <v>3</v>
      </c>
      <c r="B357" s="0" t="n">
        <v>273</v>
      </c>
      <c r="C357" s="0" t="n">
        <v>2</v>
      </c>
      <c r="D357" s="0" t="n">
        <v>29.33</v>
      </c>
      <c r="E357" s="0" t="n">
        <v>45.59</v>
      </c>
      <c r="F357" s="0" t="n">
        <v>-2.87</v>
      </c>
      <c r="G357" s="0" t="n">
        <v>2516688.69573107</v>
      </c>
      <c r="H357" s="0" t="n">
        <v>6859308.0808955</v>
      </c>
      <c r="I357" s="0" t="n">
        <v>172.57</v>
      </c>
      <c r="J357" s="0" t="n">
        <v>72</v>
      </c>
      <c r="K357" s="0" t="n">
        <v>11</v>
      </c>
      <c r="M357" s="0" t="n">
        <v>7.6</v>
      </c>
      <c r="P357" s="0" t="n">
        <v>-99</v>
      </c>
    </row>
    <row r="358" customFormat="false" ht="12.75" hidden="false" customHeight="false" outlineLevel="0" collapsed="false">
      <c r="A358" s="0" t="n">
        <v>3</v>
      </c>
      <c r="B358" s="0" t="n">
        <v>259</v>
      </c>
      <c r="C358" s="0" t="n">
        <v>2</v>
      </c>
      <c r="D358" s="0" t="n">
        <v>24.4</v>
      </c>
      <c r="E358" s="0" t="n">
        <v>45.62</v>
      </c>
      <c r="F358" s="0" t="n">
        <v>-2.52</v>
      </c>
      <c r="G358" s="0" t="n">
        <v>2516683.76839511</v>
      </c>
      <c r="H358" s="0" t="n">
        <v>6859308.24569957</v>
      </c>
      <c r="I358" s="0" t="n">
        <v>172.92</v>
      </c>
      <c r="J358" s="0" t="n">
        <v>173</v>
      </c>
      <c r="K358" s="0" t="n">
        <v>11</v>
      </c>
      <c r="M358" s="0" t="n">
        <v>17.25</v>
      </c>
      <c r="P358" s="0" t="n">
        <v>-99</v>
      </c>
    </row>
    <row r="359" customFormat="false" ht="12.75" hidden="false" customHeight="false" outlineLevel="0" collapsed="false">
      <c r="A359" s="0" t="n">
        <v>3</v>
      </c>
      <c r="B359" s="0" t="n">
        <v>252</v>
      </c>
      <c r="C359" s="0" t="n">
        <v>2</v>
      </c>
      <c r="D359" s="0" t="n">
        <v>21.7</v>
      </c>
      <c r="E359" s="0" t="n">
        <v>46.24</v>
      </c>
      <c r="F359" s="0" t="n">
        <v>-2.37</v>
      </c>
      <c r="G359" s="0" t="n">
        <v>2516681.08635929</v>
      </c>
      <c r="H359" s="0" t="n">
        <v>6859308.93930164</v>
      </c>
      <c r="I359" s="0" t="n">
        <v>173.07</v>
      </c>
      <c r="J359" s="0" t="n">
        <v>46</v>
      </c>
      <c r="K359" s="0" t="n">
        <v>13</v>
      </c>
      <c r="L359" s="0" t="s">
        <v>38</v>
      </c>
      <c r="M359" s="0" t="n">
        <v>4.2</v>
      </c>
      <c r="P359" s="0" t="n">
        <v>-99</v>
      </c>
    </row>
    <row r="360" customFormat="false" ht="12.75" hidden="false" customHeight="false" outlineLevel="0" collapsed="false">
      <c r="A360" s="0" t="n">
        <v>3</v>
      </c>
      <c r="B360" s="0" t="n">
        <v>266</v>
      </c>
      <c r="C360" s="0" t="n">
        <v>2</v>
      </c>
      <c r="D360" s="0" t="n">
        <v>26.04</v>
      </c>
      <c r="E360" s="0" t="n">
        <v>46.64</v>
      </c>
      <c r="F360" s="0" t="n">
        <v>-2.62</v>
      </c>
      <c r="G360" s="0" t="n">
        <v>2516685.43567462</v>
      </c>
      <c r="H360" s="0" t="n">
        <v>6859309.22047085</v>
      </c>
      <c r="I360" s="0" t="n">
        <v>172.82</v>
      </c>
      <c r="J360" s="0" t="n">
        <v>272</v>
      </c>
      <c r="K360" s="0" t="n">
        <v>11</v>
      </c>
      <c r="M360" s="0" t="n">
        <v>20</v>
      </c>
      <c r="P360" s="0" t="n">
        <v>-99</v>
      </c>
    </row>
    <row r="361" customFormat="false" ht="12.75" hidden="false" customHeight="false" outlineLevel="0" collapsed="false">
      <c r="A361" s="0" t="n">
        <v>3</v>
      </c>
      <c r="B361" s="0" t="n">
        <v>275</v>
      </c>
      <c r="C361" s="0" t="n">
        <v>2</v>
      </c>
      <c r="D361" s="0" t="n">
        <v>29.82</v>
      </c>
      <c r="E361" s="0" t="n">
        <v>46.96</v>
      </c>
      <c r="F361" s="0" t="n">
        <v>-2.83</v>
      </c>
      <c r="G361" s="0" t="n">
        <v>2516689.22301171</v>
      </c>
      <c r="H361" s="0" t="n">
        <v>6859309.43698367</v>
      </c>
      <c r="I361" s="0" t="n">
        <v>172.61</v>
      </c>
      <c r="J361" s="0" t="n">
        <v>60</v>
      </c>
      <c r="K361" s="0" t="n">
        <v>11</v>
      </c>
      <c r="M361" s="0" t="n">
        <v>5.075</v>
      </c>
      <c r="P361" s="0" t="n">
        <v>-99</v>
      </c>
    </row>
    <row r="362" customFormat="false" ht="12.75" hidden="false" customHeight="false" outlineLevel="0" collapsed="false">
      <c r="A362" s="0" t="n">
        <v>3</v>
      </c>
      <c r="B362" s="0" t="n">
        <v>258</v>
      </c>
      <c r="C362" s="0" t="n">
        <v>2</v>
      </c>
      <c r="D362" s="0" t="n">
        <v>23.27</v>
      </c>
      <c r="E362" s="0" t="n">
        <v>47.64</v>
      </c>
      <c r="F362" s="0" t="n">
        <v>-2.57</v>
      </c>
      <c r="G362" s="0" t="n">
        <v>2516682.69405642</v>
      </c>
      <c r="H362" s="0" t="n">
        <v>6859310.29584502</v>
      </c>
      <c r="I362" s="0" t="n">
        <v>172.87</v>
      </c>
      <c r="J362" s="0" t="n">
        <v>194</v>
      </c>
      <c r="K362" s="0" t="n">
        <v>11</v>
      </c>
      <c r="M362" s="0" t="n">
        <v>16.808</v>
      </c>
      <c r="P362" s="0" t="n">
        <v>-99</v>
      </c>
    </row>
    <row r="363" customFormat="false" ht="12.75" hidden="false" customHeight="false" outlineLevel="0" collapsed="false">
      <c r="A363" s="0" t="n">
        <v>3</v>
      </c>
      <c r="B363" s="0" t="n">
        <v>267</v>
      </c>
      <c r="C363" s="0" t="n">
        <v>2</v>
      </c>
      <c r="D363" s="0" t="n">
        <v>26.34</v>
      </c>
      <c r="E363" s="0" t="n">
        <v>49.02</v>
      </c>
      <c r="F363" s="0" t="n">
        <v>-2.77</v>
      </c>
      <c r="G363" s="0" t="n">
        <v>2516685.80064567</v>
      </c>
      <c r="H363" s="0" t="n">
        <v>6859311.59137703</v>
      </c>
      <c r="I363" s="0" t="n">
        <v>172.67</v>
      </c>
      <c r="J363" s="0" t="n">
        <v>58</v>
      </c>
      <c r="K363" s="0" t="n">
        <v>23</v>
      </c>
      <c r="L363" s="0" t="s">
        <v>50</v>
      </c>
      <c r="M363" s="0" t="n">
        <v>6.1</v>
      </c>
      <c r="P363" s="0" t="n">
        <v>-99</v>
      </c>
    </row>
    <row r="364" customFormat="false" ht="12.75" hidden="false" customHeight="false" outlineLevel="0" collapsed="false">
      <c r="A364" s="0" t="n">
        <v>3</v>
      </c>
      <c r="B364" s="0" t="n">
        <v>257</v>
      </c>
      <c r="C364" s="0" t="n">
        <v>2</v>
      </c>
      <c r="D364" s="0" t="n">
        <v>23.43</v>
      </c>
      <c r="E364" s="0" t="n">
        <v>49.17</v>
      </c>
      <c r="F364" s="0" t="n">
        <v>-2.68</v>
      </c>
      <c r="G364" s="0" t="n">
        <v>2516682.89583581</v>
      </c>
      <c r="H364" s="0" t="n">
        <v>6859311.8208975</v>
      </c>
      <c r="I364" s="0" t="n">
        <v>172.76</v>
      </c>
      <c r="J364" s="0" t="n">
        <v>42</v>
      </c>
      <c r="K364" s="0" t="n">
        <v>11</v>
      </c>
      <c r="M364" s="0" t="n">
        <v>3.275</v>
      </c>
      <c r="P364" s="0" t="n">
        <v>-99</v>
      </c>
    </row>
    <row r="365" customFormat="false" ht="12.75" hidden="false" customHeight="false" outlineLevel="0" collapsed="false">
      <c r="A365" s="0" t="n">
        <v>3</v>
      </c>
      <c r="B365" s="0" t="n">
        <v>268</v>
      </c>
      <c r="C365" s="0" t="n">
        <v>2</v>
      </c>
      <c r="D365" s="0" t="n">
        <v>28.2</v>
      </c>
      <c r="E365" s="0" t="n">
        <v>49.49</v>
      </c>
      <c r="F365" s="0" t="n">
        <v>-2.94</v>
      </c>
      <c r="G365" s="0" t="n">
        <v>2516687.67280267</v>
      </c>
      <c r="H365" s="0" t="n">
        <v>6859312.01033789</v>
      </c>
      <c r="I365" s="0" t="n">
        <v>172.5</v>
      </c>
      <c r="J365" s="0" t="n">
        <v>83</v>
      </c>
      <c r="K365" s="0" t="n">
        <v>11</v>
      </c>
      <c r="M365" s="0" t="n">
        <v>8.25</v>
      </c>
      <c r="P365" s="0" t="n">
        <v>-99</v>
      </c>
    </row>
    <row r="366" customFormat="false" ht="12.75" hidden="false" customHeight="false" outlineLevel="0" collapsed="false">
      <c r="A366" s="0" t="n">
        <v>3</v>
      </c>
      <c r="B366" s="0" t="n">
        <v>269</v>
      </c>
      <c r="C366" s="0" t="n">
        <v>3</v>
      </c>
      <c r="D366" s="0" t="n">
        <v>27.63</v>
      </c>
      <c r="E366" s="0" t="n">
        <v>50.16</v>
      </c>
      <c r="F366" s="0" t="n">
        <v>-2.86</v>
      </c>
      <c r="G366" s="0" t="n">
        <v>2516687.12133758</v>
      </c>
      <c r="H366" s="0" t="n">
        <v>6859312.69567449</v>
      </c>
      <c r="I366" s="0" t="n">
        <v>172.58</v>
      </c>
      <c r="J366" s="0" t="n">
        <v>195</v>
      </c>
      <c r="K366" s="0" t="n">
        <v>11</v>
      </c>
      <c r="M366" s="0" t="n">
        <v>17.75</v>
      </c>
      <c r="P366" s="0" t="n">
        <v>-99</v>
      </c>
    </row>
    <row r="367" customFormat="false" ht="12.75" hidden="false" customHeight="false" outlineLevel="0" collapsed="false">
      <c r="A367" s="0" t="n">
        <v>4</v>
      </c>
      <c r="B367" s="0" t="n">
        <v>414</v>
      </c>
      <c r="C367" s="0" t="n">
        <v>2</v>
      </c>
      <c r="D367" s="0" t="n">
        <v>33.58</v>
      </c>
      <c r="E367" s="0" t="n">
        <v>0.33</v>
      </c>
      <c r="F367" s="0" t="n">
        <v>-2.01</v>
      </c>
      <c r="G367" s="0" t="n">
        <v>2516691.70646627</v>
      </c>
      <c r="H367" s="0" t="n">
        <v>6859262.72160127</v>
      </c>
      <c r="I367" s="0" t="n">
        <v>173.43</v>
      </c>
      <c r="J367" s="0" t="n">
        <v>125</v>
      </c>
      <c r="K367" s="0" t="n">
        <v>11</v>
      </c>
      <c r="M367" s="0" t="n">
        <v>15.05</v>
      </c>
      <c r="P367" s="0" t="n">
        <v>-99</v>
      </c>
    </row>
    <row r="368" customFormat="false" ht="12.75" hidden="false" customHeight="false" outlineLevel="0" collapsed="false">
      <c r="A368" s="0" t="n">
        <v>4</v>
      </c>
      <c r="B368" s="0" t="n">
        <v>415</v>
      </c>
      <c r="C368" s="0" t="n">
        <v>2</v>
      </c>
      <c r="D368" s="0" t="n">
        <v>35.11</v>
      </c>
      <c r="E368" s="0" t="n">
        <v>0.36</v>
      </c>
      <c r="F368" s="0" t="n">
        <v>-2.2</v>
      </c>
      <c r="G368" s="0" t="n">
        <v>2516693.23671447</v>
      </c>
      <c r="H368" s="0" t="n">
        <v>6859262.70975082</v>
      </c>
      <c r="I368" s="0" t="n">
        <v>173.24</v>
      </c>
      <c r="J368" s="0" t="n">
        <v>217</v>
      </c>
      <c r="K368" s="0" t="n">
        <v>11</v>
      </c>
      <c r="M368" s="0" t="n">
        <v>21.8</v>
      </c>
      <c r="P368" s="0" t="n">
        <v>-99</v>
      </c>
    </row>
    <row r="369" customFormat="false" ht="12.75" hidden="false" customHeight="false" outlineLevel="0" collapsed="false">
      <c r="A369" s="0" t="n">
        <v>4</v>
      </c>
      <c r="B369" s="0" t="n">
        <v>417</v>
      </c>
      <c r="C369" s="0" t="n">
        <v>2</v>
      </c>
      <c r="D369" s="0" t="n">
        <v>37.36</v>
      </c>
      <c r="E369" s="0" t="n">
        <v>0.38</v>
      </c>
      <c r="F369" s="0" t="n">
        <v>-2.57</v>
      </c>
      <c r="G369" s="0" t="n">
        <v>2516695.48641996</v>
      </c>
      <c r="H369" s="0" t="n">
        <v>6859262.66821507</v>
      </c>
      <c r="I369" s="0" t="n">
        <v>172.87</v>
      </c>
      <c r="J369" s="0" t="n">
        <v>223</v>
      </c>
      <c r="K369" s="0" t="n">
        <v>11</v>
      </c>
      <c r="M369" s="0" t="n">
        <v>22.1</v>
      </c>
      <c r="P369" s="0" t="n">
        <v>-99</v>
      </c>
    </row>
    <row r="370" customFormat="false" ht="12.75" hidden="false" customHeight="false" outlineLevel="0" collapsed="false">
      <c r="A370" s="0" t="n">
        <v>4</v>
      </c>
      <c r="B370" s="0" t="n">
        <v>413</v>
      </c>
      <c r="C370" s="0" t="n">
        <v>2</v>
      </c>
      <c r="D370" s="0" t="n">
        <v>33.27</v>
      </c>
      <c r="E370" s="0" t="n">
        <v>0.67</v>
      </c>
      <c r="F370" s="0" t="n">
        <v>-1.97</v>
      </c>
      <c r="G370" s="0" t="n">
        <v>2516691.4058798</v>
      </c>
      <c r="H370" s="0" t="n">
        <v>6859263.06995135</v>
      </c>
      <c r="I370" s="0" t="n">
        <v>173.47</v>
      </c>
      <c r="J370" s="0" t="n">
        <v>206</v>
      </c>
      <c r="K370" s="0" t="n">
        <v>11</v>
      </c>
      <c r="M370" s="0" t="n">
        <v>19.6</v>
      </c>
      <c r="P370" s="0" t="n">
        <v>-99</v>
      </c>
    </row>
    <row r="371" customFormat="false" ht="12.75" hidden="false" customHeight="false" outlineLevel="0" collapsed="false">
      <c r="A371" s="0" t="n">
        <v>4</v>
      </c>
      <c r="B371" s="0" t="n">
        <v>412</v>
      </c>
      <c r="C371" s="0" t="n">
        <v>2</v>
      </c>
      <c r="D371" s="0" t="n">
        <v>34.68</v>
      </c>
      <c r="E371" s="0" t="n">
        <v>2.01</v>
      </c>
      <c r="F371" s="0" t="n">
        <v>-2.31</v>
      </c>
      <c r="G371" s="0" t="n">
        <v>2516692.85199601</v>
      </c>
      <c r="H371" s="0" t="n">
        <v>6859264.37089251</v>
      </c>
      <c r="I371" s="0" t="n">
        <v>173.13</v>
      </c>
      <c r="J371" s="0" t="n">
        <v>252</v>
      </c>
      <c r="K371" s="0" t="n">
        <v>11</v>
      </c>
      <c r="M371" s="0" t="n">
        <v>21.5</v>
      </c>
      <c r="P371" s="0" t="n">
        <v>-99</v>
      </c>
    </row>
    <row r="372" customFormat="false" ht="12.75" hidden="false" customHeight="false" outlineLevel="0" collapsed="false">
      <c r="A372" s="0" t="n">
        <v>4</v>
      </c>
      <c r="B372" s="0" t="n">
        <v>418</v>
      </c>
      <c r="C372" s="0" t="n">
        <v>2</v>
      </c>
      <c r="D372" s="0" t="n">
        <v>39.01</v>
      </c>
      <c r="E372" s="0" t="n">
        <v>2.18</v>
      </c>
      <c r="F372" s="0" t="n">
        <v>-2.98</v>
      </c>
      <c r="G372" s="0" t="n">
        <v>2516697.18502553</v>
      </c>
      <c r="H372" s="0" t="n">
        <v>6859264.42242119</v>
      </c>
      <c r="I372" s="0" t="n">
        <v>172.46</v>
      </c>
      <c r="J372" s="0" t="n">
        <v>163</v>
      </c>
      <c r="K372" s="0" t="n">
        <v>11</v>
      </c>
      <c r="M372" s="0" t="n">
        <v>17.7</v>
      </c>
      <c r="P372" s="0" t="n">
        <v>-99</v>
      </c>
    </row>
    <row r="373" customFormat="false" ht="12.75" hidden="false" customHeight="false" outlineLevel="0" collapsed="false">
      <c r="A373" s="0" t="n">
        <v>4</v>
      </c>
      <c r="B373" s="0" t="n">
        <v>398</v>
      </c>
      <c r="C373" s="0" t="n">
        <v>2</v>
      </c>
      <c r="D373" s="0" t="n">
        <v>31</v>
      </c>
      <c r="E373" s="0" t="n">
        <v>2.39</v>
      </c>
      <c r="F373" s="0" t="n">
        <v>-2.08</v>
      </c>
      <c r="G373" s="0" t="n">
        <v>2516689.18376366</v>
      </c>
      <c r="H373" s="0" t="n">
        <v>6859264.85138331</v>
      </c>
      <c r="I373" s="0" t="n">
        <v>173.36</v>
      </c>
      <c r="J373" s="0" t="n">
        <v>34</v>
      </c>
      <c r="K373" s="0" t="n">
        <v>11</v>
      </c>
      <c r="M373" s="0" t="n">
        <v>2.35</v>
      </c>
      <c r="P373" s="0" t="n">
        <v>-99</v>
      </c>
    </row>
    <row r="374" customFormat="false" ht="12.75" hidden="false" customHeight="false" outlineLevel="0" collapsed="false">
      <c r="A374" s="0" t="n">
        <v>4</v>
      </c>
      <c r="B374" s="0" t="n">
        <v>416</v>
      </c>
      <c r="C374" s="0" t="n">
        <v>2</v>
      </c>
      <c r="D374" s="0" t="n">
        <v>35.89</v>
      </c>
      <c r="E374" s="0" t="n">
        <v>2.61</v>
      </c>
      <c r="F374" s="0" t="n">
        <v>-2.41</v>
      </c>
      <c r="G374" s="0" t="n">
        <v>2516694.07795105</v>
      </c>
      <c r="H374" s="0" t="n">
        <v>6859264.93757959</v>
      </c>
      <c r="I374" s="0" t="n">
        <v>173.03</v>
      </c>
      <c r="J374" s="0" t="n">
        <v>214</v>
      </c>
      <c r="K374" s="0" t="n">
        <v>11</v>
      </c>
      <c r="M374" s="0" t="n">
        <v>19.3</v>
      </c>
      <c r="P374" s="0" t="n">
        <v>-99</v>
      </c>
    </row>
    <row r="375" customFormat="false" ht="12.75" hidden="false" customHeight="false" outlineLevel="0" collapsed="false">
      <c r="A375" s="0" t="n">
        <v>4</v>
      </c>
      <c r="B375" s="0" t="n">
        <v>399</v>
      </c>
      <c r="C375" s="0" t="n">
        <v>2</v>
      </c>
      <c r="D375" s="0" t="n">
        <v>30.11</v>
      </c>
      <c r="E375" s="0" t="n">
        <v>3.08</v>
      </c>
      <c r="F375" s="0" t="n">
        <v>-1.97</v>
      </c>
      <c r="G375" s="0" t="n">
        <v>2516688.31296516</v>
      </c>
      <c r="H375" s="0" t="n">
        <v>6859265.56546313</v>
      </c>
      <c r="I375" s="0" t="n">
        <v>173.47</v>
      </c>
      <c r="J375" s="0" t="n">
        <v>59</v>
      </c>
      <c r="K375" s="0" t="n">
        <v>11</v>
      </c>
      <c r="M375" s="0" t="n">
        <v>5.175</v>
      </c>
      <c r="P375" s="0" t="n">
        <v>-99</v>
      </c>
    </row>
    <row r="376" customFormat="false" ht="12.75" hidden="false" customHeight="false" outlineLevel="0" collapsed="false">
      <c r="A376" s="0" t="n">
        <v>4</v>
      </c>
      <c r="B376" s="0" t="n">
        <v>421</v>
      </c>
      <c r="C376" s="0" t="n">
        <v>2</v>
      </c>
      <c r="D376" s="0" t="n">
        <v>39.63</v>
      </c>
      <c r="E376" s="0" t="n">
        <v>4.34</v>
      </c>
      <c r="F376" s="0" t="n">
        <v>-3.05</v>
      </c>
      <c r="G376" s="0" t="n">
        <v>2516697.86386081</v>
      </c>
      <c r="H376" s="0" t="n">
        <v>6859266.56465896</v>
      </c>
      <c r="I376" s="0" t="n">
        <v>172.39</v>
      </c>
      <c r="J376" s="0" t="n">
        <v>164</v>
      </c>
      <c r="K376" s="0" t="n">
        <v>11</v>
      </c>
      <c r="M376" s="0" t="n">
        <v>16.7</v>
      </c>
      <c r="P376" s="0" t="n">
        <v>-99</v>
      </c>
    </row>
    <row r="377" customFormat="false" ht="12.75" hidden="false" customHeight="false" outlineLevel="0" collapsed="false">
      <c r="A377" s="0" t="n">
        <v>4</v>
      </c>
      <c r="B377" s="0" t="n">
        <v>409</v>
      </c>
      <c r="C377" s="0" t="n">
        <v>2</v>
      </c>
      <c r="D377" s="0" t="n">
        <v>32.03</v>
      </c>
      <c r="E377" s="0" t="n">
        <v>4.61</v>
      </c>
      <c r="F377" s="0" t="n">
        <v>-2.33</v>
      </c>
      <c r="G377" s="0" t="n">
        <v>2516690.27408637</v>
      </c>
      <c r="H377" s="0" t="n">
        <v>6859267.04238682</v>
      </c>
      <c r="I377" s="0" t="n">
        <v>173.11</v>
      </c>
      <c r="J377" s="0" t="n">
        <v>139</v>
      </c>
      <c r="K377" s="0" t="n">
        <v>11</v>
      </c>
      <c r="M377" s="0" t="n">
        <v>14.3</v>
      </c>
      <c r="P377" s="0" t="n">
        <v>-99</v>
      </c>
    </row>
    <row r="378" customFormat="false" ht="12.75" hidden="false" customHeight="false" outlineLevel="0" collapsed="false">
      <c r="A378" s="0" t="n">
        <v>4</v>
      </c>
      <c r="B378" s="0" t="n">
        <v>408</v>
      </c>
      <c r="C378" s="0" t="n">
        <v>2</v>
      </c>
      <c r="D378" s="0" t="n">
        <v>33.14</v>
      </c>
      <c r="E378" s="0" t="n">
        <v>6.21</v>
      </c>
      <c r="F378" s="0" t="n">
        <v>-2.32</v>
      </c>
      <c r="G378" s="0" t="n">
        <v>2516691.4274247</v>
      </c>
      <c r="H378" s="0" t="n">
        <v>6859268.61143453</v>
      </c>
      <c r="I378" s="0" t="n">
        <v>173.12</v>
      </c>
      <c r="J378" s="0" t="n">
        <v>211</v>
      </c>
      <c r="K378" s="0" t="n">
        <v>11</v>
      </c>
      <c r="M378" s="0" t="n">
        <v>18.8</v>
      </c>
      <c r="P378" s="0" t="n">
        <v>-99</v>
      </c>
    </row>
    <row r="379" customFormat="false" ht="12.75" hidden="false" customHeight="false" outlineLevel="0" collapsed="false">
      <c r="A379" s="0" t="n">
        <v>4</v>
      </c>
      <c r="B379" s="0" t="n">
        <v>411</v>
      </c>
      <c r="C379" s="0" t="n">
        <v>2</v>
      </c>
      <c r="D379" s="0" t="n">
        <v>35.78</v>
      </c>
      <c r="E379" s="0" t="n">
        <v>6.21</v>
      </c>
      <c r="F379" s="0" t="n">
        <v>-2.87</v>
      </c>
      <c r="G379" s="0" t="n">
        <v>2516694.06643743</v>
      </c>
      <c r="H379" s="0" t="n">
        <v>6859268.53924135</v>
      </c>
      <c r="I379" s="0" t="n">
        <v>172.57</v>
      </c>
      <c r="J379" s="0" t="n">
        <v>182</v>
      </c>
      <c r="K379" s="0" t="n">
        <v>11</v>
      </c>
      <c r="M379" s="0" t="n">
        <v>17.1</v>
      </c>
      <c r="P379" s="0" t="n">
        <v>-99</v>
      </c>
    </row>
    <row r="380" customFormat="false" ht="12.75" hidden="false" customHeight="false" outlineLevel="0" collapsed="false">
      <c r="A380" s="0" t="n">
        <v>4</v>
      </c>
      <c r="B380" s="0" t="n">
        <v>410</v>
      </c>
      <c r="C380" s="0" t="n">
        <v>2</v>
      </c>
      <c r="D380" s="0" t="n">
        <v>34.67</v>
      </c>
      <c r="E380" s="0" t="n">
        <v>6.86</v>
      </c>
      <c r="F380" s="0" t="n">
        <v>-2.65</v>
      </c>
      <c r="G380" s="0" t="n">
        <v>2516692.97462737</v>
      </c>
      <c r="H380" s="0" t="n">
        <v>6859269.21935222</v>
      </c>
      <c r="I380" s="0" t="n">
        <v>172.79</v>
      </c>
      <c r="J380" s="0" t="n">
        <v>167</v>
      </c>
      <c r="K380" s="0" t="n">
        <v>11</v>
      </c>
      <c r="M380" s="0" t="n">
        <v>17.9</v>
      </c>
      <c r="P380" s="0" t="n">
        <v>-99</v>
      </c>
    </row>
    <row r="381" customFormat="false" ht="12.75" hidden="false" customHeight="false" outlineLevel="0" collapsed="false">
      <c r="A381" s="0" t="n">
        <v>4</v>
      </c>
      <c r="B381" s="0" t="n">
        <v>444</v>
      </c>
      <c r="C381" s="0" t="n">
        <v>2</v>
      </c>
      <c r="D381" s="0" t="n">
        <v>37.7</v>
      </c>
      <c r="E381" s="0" t="n">
        <v>7.49</v>
      </c>
      <c r="F381" s="0" t="n">
        <v>-3.04</v>
      </c>
      <c r="G381" s="0" t="n">
        <v>2516696.02072216</v>
      </c>
      <c r="H381" s="0" t="n">
        <v>6859269.76625854</v>
      </c>
      <c r="I381" s="0" t="n">
        <v>172.4</v>
      </c>
      <c r="J381" s="0" t="n">
        <v>130</v>
      </c>
      <c r="K381" s="0" t="n">
        <v>11</v>
      </c>
      <c r="M381" s="0" t="n">
        <v>15.4</v>
      </c>
      <c r="N381" s="0" t="n">
        <v>9.3</v>
      </c>
      <c r="O381" s="0" t="n">
        <v>1.55</v>
      </c>
      <c r="P381" s="0" t="n">
        <v>1.2</v>
      </c>
    </row>
    <row r="382" customFormat="false" ht="12.75" hidden="false" customHeight="false" outlineLevel="0" collapsed="false">
      <c r="A382" s="0" t="n">
        <v>4</v>
      </c>
      <c r="B382" s="0" t="n">
        <v>403</v>
      </c>
      <c r="C382" s="0" t="n">
        <v>2</v>
      </c>
      <c r="D382" s="0" t="n">
        <v>30.16</v>
      </c>
      <c r="E382" s="0" t="n">
        <v>7.92</v>
      </c>
      <c r="F382" s="0" t="n">
        <v>-2.6</v>
      </c>
      <c r="G382" s="0" t="n">
        <v>2516688.49530062</v>
      </c>
      <c r="H382" s="0" t="n">
        <v>6859270.40228582</v>
      </c>
      <c r="I382" s="0" t="n">
        <v>172.84</v>
      </c>
      <c r="J382" s="0" t="n">
        <v>28</v>
      </c>
      <c r="K382" s="0" t="n">
        <v>11</v>
      </c>
      <c r="M382" s="0" t="n">
        <v>2.625</v>
      </c>
      <c r="P382" s="0" t="n">
        <v>-99</v>
      </c>
    </row>
    <row r="383" customFormat="false" ht="12.75" hidden="false" customHeight="false" outlineLevel="0" collapsed="false">
      <c r="A383" s="0" t="n">
        <v>4</v>
      </c>
      <c r="B383" s="0" t="n">
        <v>407</v>
      </c>
      <c r="C383" s="0" t="n">
        <v>2</v>
      </c>
      <c r="D383" s="0" t="n">
        <v>33.66</v>
      </c>
      <c r="E383" s="0" t="n">
        <v>8.1</v>
      </c>
      <c r="F383" s="0" t="n">
        <v>-2.59</v>
      </c>
      <c r="G383" s="0" t="n">
        <v>2516691.99891399</v>
      </c>
      <c r="H383" s="0" t="n">
        <v>6859270.48650786</v>
      </c>
      <c r="I383" s="0" t="n">
        <v>172.85</v>
      </c>
      <c r="J383" s="0" t="n">
        <v>175</v>
      </c>
      <c r="K383" s="0" t="n">
        <v>11</v>
      </c>
      <c r="M383" s="0" t="n">
        <v>18.6</v>
      </c>
      <c r="P383" s="0" t="n">
        <v>-99</v>
      </c>
    </row>
    <row r="384" customFormat="false" ht="12.75" hidden="false" customHeight="false" outlineLevel="0" collapsed="false">
      <c r="A384" s="0" t="n">
        <v>4</v>
      </c>
      <c r="B384" s="0" t="n">
        <v>445</v>
      </c>
      <c r="C384" s="0" t="n">
        <v>2</v>
      </c>
      <c r="D384" s="0" t="n">
        <v>36.48</v>
      </c>
      <c r="E384" s="0" t="n">
        <v>8.24</v>
      </c>
      <c r="F384" s="0" t="n">
        <v>-3.02</v>
      </c>
      <c r="G384" s="0" t="n">
        <v>2516694.82168783</v>
      </c>
      <c r="H384" s="0" t="n">
        <v>6859270.54934006</v>
      </c>
      <c r="I384" s="0" t="n">
        <v>172.42</v>
      </c>
      <c r="J384" s="0" t="n">
        <v>124</v>
      </c>
      <c r="K384" s="0" t="n">
        <v>11</v>
      </c>
      <c r="M384" s="0" t="n">
        <v>13.2</v>
      </c>
      <c r="P384" s="0" t="n">
        <v>-99</v>
      </c>
    </row>
    <row r="385" customFormat="false" ht="12.75" hidden="false" customHeight="false" outlineLevel="0" collapsed="false">
      <c r="A385" s="0" t="n">
        <v>4</v>
      </c>
      <c r="B385" s="0" t="n">
        <v>406</v>
      </c>
      <c r="C385" s="0" t="n">
        <v>2</v>
      </c>
      <c r="D385" s="0" t="n">
        <v>32.14</v>
      </c>
      <c r="E385" s="0" t="n">
        <v>8.39</v>
      </c>
      <c r="F385" s="0" t="n">
        <v>-2.47</v>
      </c>
      <c r="G385" s="0" t="n">
        <v>2516690.48741274</v>
      </c>
      <c r="H385" s="0" t="n">
        <v>6859270.81796517</v>
      </c>
      <c r="I385" s="0" t="n">
        <v>172.97</v>
      </c>
      <c r="J385" s="0" t="n">
        <v>166</v>
      </c>
      <c r="K385" s="0" t="n">
        <v>11</v>
      </c>
      <c r="M385" s="0" t="n">
        <v>19.4173333333333</v>
      </c>
      <c r="P385" s="0" t="n">
        <v>-99</v>
      </c>
    </row>
    <row r="386" customFormat="false" ht="12.75" hidden="false" customHeight="false" outlineLevel="0" collapsed="false">
      <c r="A386" s="0" t="n">
        <v>4</v>
      </c>
      <c r="B386" s="0" t="n">
        <v>405</v>
      </c>
      <c r="C386" s="0" t="n">
        <v>2</v>
      </c>
      <c r="D386" s="0" t="n">
        <v>31.61</v>
      </c>
      <c r="E386" s="0" t="n">
        <v>9.72</v>
      </c>
      <c r="F386" s="0" t="n">
        <v>-2.6</v>
      </c>
      <c r="G386" s="0" t="n">
        <v>2516689.99398099</v>
      </c>
      <c r="H386" s="0" t="n">
        <v>6859272.16196112</v>
      </c>
      <c r="I386" s="0" t="n">
        <v>172.84</v>
      </c>
      <c r="J386" s="0" t="n">
        <v>197</v>
      </c>
      <c r="K386" s="0" t="n">
        <v>11</v>
      </c>
      <c r="M386" s="0" t="n">
        <v>19.646</v>
      </c>
      <c r="P386" s="0" t="n">
        <v>-99</v>
      </c>
    </row>
    <row r="387" customFormat="false" ht="12.75" hidden="false" customHeight="false" outlineLevel="0" collapsed="false">
      <c r="A387" s="0" t="n">
        <v>4</v>
      </c>
      <c r="B387" s="0" t="n">
        <v>446</v>
      </c>
      <c r="C387" s="0" t="n">
        <v>2</v>
      </c>
      <c r="D387" s="0" t="n">
        <v>37</v>
      </c>
      <c r="E387" s="0" t="n">
        <v>9.88</v>
      </c>
      <c r="F387" s="0" t="n">
        <v>-3.09</v>
      </c>
      <c r="G387" s="0" t="n">
        <v>2516695.38634064</v>
      </c>
      <c r="H387" s="0" t="n">
        <v>6859272.17450689</v>
      </c>
      <c r="I387" s="0" t="n">
        <v>172.35</v>
      </c>
      <c r="J387" s="0" t="n">
        <v>159</v>
      </c>
      <c r="K387" s="0" t="n">
        <v>11</v>
      </c>
      <c r="M387" s="0" t="n">
        <v>17</v>
      </c>
      <c r="P387" s="0" t="n">
        <v>-99</v>
      </c>
    </row>
    <row r="388" customFormat="false" ht="12.75" hidden="false" customHeight="false" outlineLevel="0" collapsed="false">
      <c r="A388" s="0" t="n">
        <v>4</v>
      </c>
      <c r="B388" s="0" t="n">
        <v>442</v>
      </c>
      <c r="C388" s="0" t="n">
        <v>2</v>
      </c>
      <c r="D388" s="0" t="n">
        <v>38.66</v>
      </c>
      <c r="E388" s="0" t="n">
        <v>9.91</v>
      </c>
      <c r="F388" s="0" t="n">
        <v>-3.23</v>
      </c>
      <c r="G388" s="0" t="n">
        <v>2516697.04654023</v>
      </c>
      <c r="H388" s="0" t="n">
        <v>6859272.15910147</v>
      </c>
      <c r="I388" s="0" t="n">
        <v>172.21</v>
      </c>
      <c r="J388" s="0" t="n">
        <v>159</v>
      </c>
      <c r="K388" s="0" t="n">
        <v>11</v>
      </c>
      <c r="L388" s="0" t="s">
        <v>20</v>
      </c>
      <c r="M388" s="0" t="n">
        <v>18.5</v>
      </c>
      <c r="P388" s="0" t="n">
        <v>-99</v>
      </c>
    </row>
    <row r="389" customFormat="false" ht="12.75" hidden="false" customHeight="false" outlineLevel="0" collapsed="false">
      <c r="A389" s="0" t="n">
        <v>4</v>
      </c>
      <c r="B389" s="0" t="n">
        <v>447</v>
      </c>
      <c r="C389" s="0" t="n">
        <v>2</v>
      </c>
      <c r="D389" s="0" t="n">
        <v>35.93</v>
      </c>
      <c r="E389" s="0" t="n">
        <v>11.21</v>
      </c>
      <c r="F389" s="0" t="n">
        <v>-3.31</v>
      </c>
      <c r="G389" s="0" t="n">
        <v>2516694.35311083</v>
      </c>
      <c r="H389" s="0" t="n">
        <v>6859273.53326962</v>
      </c>
      <c r="I389" s="0" t="n">
        <v>172.13</v>
      </c>
      <c r="J389" s="0" t="n">
        <v>53</v>
      </c>
      <c r="K389" s="0" t="n">
        <v>13</v>
      </c>
      <c r="L389" s="0" t="s">
        <v>37</v>
      </c>
      <c r="M389" s="0" t="n">
        <v>3.7</v>
      </c>
      <c r="P389" s="0" t="n">
        <v>-99</v>
      </c>
    </row>
    <row r="390" customFormat="false" ht="12.75" hidden="false" customHeight="false" outlineLevel="0" collapsed="false">
      <c r="A390" s="0" t="n">
        <v>4</v>
      </c>
      <c r="B390" s="0" t="n">
        <v>404</v>
      </c>
      <c r="C390" s="0" t="n">
        <v>2</v>
      </c>
      <c r="D390" s="0" t="n">
        <v>30.95</v>
      </c>
      <c r="E390" s="0" t="n">
        <v>11.4</v>
      </c>
      <c r="F390" s="0" t="n">
        <v>-2.83</v>
      </c>
      <c r="G390" s="0" t="n">
        <v>2516689.38016892</v>
      </c>
      <c r="H390" s="0" t="n">
        <v>6859273.85938115</v>
      </c>
      <c r="I390" s="0" t="n">
        <v>172.61</v>
      </c>
      <c r="J390" s="0" t="n">
        <v>117</v>
      </c>
      <c r="K390" s="0" t="n">
        <v>11</v>
      </c>
      <c r="M390" s="0" t="n">
        <v>14.7</v>
      </c>
      <c r="P390" s="0" t="n">
        <v>-99</v>
      </c>
    </row>
    <row r="391" customFormat="false" ht="12.75" hidden="false" customHeight="false" outlineLevel="0" collapsed="false">
      <c r="A391" s="0" t="n">
        <v>4</v>
      </c>
      <c r="B391" s="0" t="n">
        <v>441</v>
      </c>
      <c r="C391" s="0" t="n">
        <v>2</v>
      </c>
      <c r="D391" s="0" t="n">
        <v>37.87</v>
      </c>
      <c r="E391" s="0" t="n">
        <v>11.41</v>
      </c>
      <c r="F391" s="0" t="n">
        <v>-3.32</v>
      </c>
      <c r="G391" s="0" t="n">
        <v>2516696.29785451</v>
      </c>
      <c r="H391" s="0" t="n">
        <v>6859273.68014378</v>
      </c>
      <c r="I391" s="0" t="n">
        <v>172.12</v>
      </c>
      <c r="J391" s="0" t="n">
        <v>81</v>
      </c>
      <c r="K391" s="0" t="n">
        <v>11</v>
      </c>
      <c r="M391" s="0" t="n">
        <v>8.75</v>
      </c>
      <c r="P391" s="0" t="n">
        <v>-99</v>
      </c>
    </row>
    <row r="392" customFormat="false" ht="12.75" hidden="false" customHeight="false" outlineLevel="0" collapsed="false">
      <c r="A392" s="0" t="n">
        <v>4</v>
      </c>
      <c r="B392" s="0" t="n">
        <v>440</v>
      </c>
      <c r="C392" s="0" t="n">
        <v>2</v>
      </c>
      <c r="D392" s="0" t="n">
        <v>39.16</v>
      </c>
      <c r="E392" s="0" t="n">
        <v>12.61</v>
      </c>
      <c r="F392" s="0" t="n">
        <v>-3.18</v>
      </c>
      <c r="G392" s="0" t="n">
        <v>2516697.62018717</v>
      </c>
      <c r="H392" s="0" t="n">
        <v>6859274.84441881</v>
      </c>
      <c r="I392" s="0" t="n">
        <v>172.26</v>
      </c>
      <c r="J392" s="0" t="n">
        <v>250</v>
      </c>
      <c r="K392" s="0" t="n">
        <v>11</v>
      </c>
      <c r="M392" s="0" t="n">
        <v>19.8</v>
      </c>
      <c r="P392" s="0" t="n">
        <v>-99</v>
      </c>
    </row>
    <row r="393" customFormat="false" ht="12.75" hidden="false" customHeight="false" outlineLevel="0" collapsed="false">
      <c r="A393" s="0" t="n">
        <v>4</v>
      </c>
      <c r="B393" s="0" t="n">
        <v>551</v>
      </c>
      <c r="C393" s="0" t="n">
        <v>2</v>
      </c>
      <c r="D393" s="0" t="n">
        <v>35.21</v>
      </c>
      <c r="E393" s="0" t="n">
        <v>12.93</v>
      </c>
      <c r="F393" s="0" t="n">
        <v>-3.2</v>
      </c>
      <c r="G393" s="0" t="n">
        <v>2516693.68041504</v>
      </c>
      <c r="H393" s="0" t="n">
        <v>6859275.27231544</v>
      </c>
      <c r="I393" s="0" t="n">
        <v>172.24</v>
      </c>
      <c r="J393" s="0" t="n">
        <v>165</v>
      </c>
      <c r="K393" s="0" t="n">
        <v>11</v>
      </c>
      <c r="M393" s="0" t="n">
        <v>18.81</v>
      </c>
      <c r="P393" s="0" t="n">
        <v>-99</v>
      </c>
    </row>
    <row r="394" customFormat="false" ht="12.75" hidden="false" customHeight="false" outlineLevel="0" collapsed="false">
      <c r="A394" s="0" t="n">
        <v>4</v>
      </c>
      <c r="B394" s="0" t="n">
        <v>448</v>
      </c>
      <c r="C394" s="0" t="n">
        <v>2</v>
      </c>
      <c r="D394" s="0" t="n">
        <v>32.17</v>
      </c>
      <c r="E394" s="0" t="n">
        <v>13.8</v>
      </c>
      <c r="F394" s="0" t="n">
        <v>-3.05</v>
      </c>
      <c r="G394" s="0" t="n">
        <v>2516690.66534284</v>
      </c>
      <c r="H394" s="0" t="n">
        <v>6859276.22512162</v>
      </c>
      <c r="I394" s="0" t="n">
        <v>172.39</v>
      </c>
      <c r="J394" s="0" t="n">
        <v>190</v>
      </c>
      <c r="K394" s="0" t="n">
        <v>11</v>
      </c>
      <c r="M394" s="0" t="n">
        <v>19.7</v>
      </c>
      <c r="P394" s="0" t="n">
        <v>-99</v>
      </c>
    </row>
    <row r="395" customFormat="false" ht="12.75" hidden="false" customHeight="false" outlineLevel="0" collapsed="false">
      <c r="A395" s="0" t="n">
        <v>4</v>
      </c>
      <c r="B395" s="0" t="n">
        <v>451</v>
      </c>
      <c r="C395" s="0" t="n">
        <v>2</v>
      </c>
      <c r="D395" s="0" t="n">
        <v>36.97</v>
      </c>
      <c r="E395" s="0" t="n">
        <v>13.81</v>
      </c>
      <c r="F395" s="0" t="n">
        <v>-3.54</v>
      </c>
      <c r="G395" s="0" t="n">
        <v>2516695.46382124</v>
      </c>
      <c r="H395" s="0" t="n">
        <v>6859276.10385756</v>
      </c>
      <c r="I395" s="0" t="n">
        <v>171.9</v>
      </c>
      <c r="J395" s="0" t="n">
        <v>104</v>
      </c>
      <c r="K395" s="0" t="n">
        <v>11</v>
      </c>
      <c r="M395" s="0" t="n">
        <v>8.8</v>
      </c>
      <c r="P395" s="0" t="n">
        <v>-99</v>
      </c>
    </row>
    <row r="396" customFormat="false" ht="12.75" hidden="false" customHeight="false" outlineLevel="0" collapsed="false">
      <c r="A396" s="0" t="n">
        <v>4</v>
      </c>
      <c r="B396" s="0" t="n">
        <v>449</v>
      </c>
      <c r="C396" s="0" t="n">
        <v>2</v>
      </c>
      <c r="D396" s="0" t="n">
        <v>34.05</v>
      </c>
      <c r="E396" s="0" t="n">
        <v>14.07</v>
      </c>
      <c r="F396" s="0" t="n">
        <v>-3.24</v>
      </c>
      <c r="G396" s="0" t="n">
        <v>2516692.55202317</v>
      </c>
      <c r="H396" s="0" t="n">
        <v>6859276.44361036</v>
      </c>
      <c r="I396" s="0" t="n">
        <v>172.2</v>
      </c>
      <c r="J396" s="0" t="n">
        <v>95</v>
      </c>
      <c r="K396" s="0" t="n">
        <v>23</v>
      </c>
      <c r="L396" s="0" t="s">
        <v>51</v>
      </c>
      <c r="M396" s="0" t="n">
        <v>5.7</v>
      </c>
      <c r="P396" s="0" t="n">
        <v>-99</v>
      </c>
    </row>
    <row r="397" customFormat="false" ht="12.75" hidden="false" customHeight="false" outlineLevel="0" collapsed="false">
      <c r="A397" s="0" t="n">
        <v>4</v>
      </c>
      <c r="B397" s="0" t="n">
        <v>450</v>
      </c>
      <c r="C397" s="0" t="n">
        <v>2</v>
      </c>
      <c r="D397" s="0" t="n">
        <v>34.69</v>
      </c>
      <c r="E397" s="0" t="n">
        <v>15.79</v>
      </c>
      <c r="F397" s="0" t="n">
        <v>-3.45</v>
      </c>
      <c r="G397" s="0" t="n">
        <v>2516693.23881878</v>
      </c>
      <c r="H397" s="0" t="n">
        <v>6859278.14546576</v>
      </c>
      <c r="I397" s="0" t="n">
        <v>171.99</v>
      </c>
      <c r="J397" s="0" t="n">
        <v>232</v>
      </c>
      <c r="K397" s="0" t="n">
        <v>11</v>
      </c>
      <c r="M397" s="0" t="n">
        <v>20.1</v>
      </c>
      <c r="P397" s="0" t="n">
        <v>-99</v>
      </c>
    </row>
    <row r="398" customFormat="false" ht="12.75" hidden="false" customHeight="false" outlineLevel="0" collapsed="false">
      <c r="A398" s="0" t="n">
        <v>4</v>
      </c>
      <c r="B398" s="0" t="n">
        <v>452</v>
      </c>
      <c r="C398" s="0" t="n">
        <v>2</v>
      </c>
      <c r="D398" s="0" t="n">
        <v>36.44</v>
      </c>
      <c r="E398" s="0" t="n">
        <v>15.89</v>
      </c>
      <c r="F398" s="0" t="n">
        <v>-3.8</v>
      </c>
      <c r="G398" s="0" t="n">
        <v>2516694.99089892</v>
      </c>
      <c r="H398" s="0" t="n">
        <v>6859278.19757303</v>
      </c>
      <c r="I398" s="0" t="n">
        <v>171.64</v>
      </c>
      <c r="J398" s="0" t="n">
        <v>194</v>
      </c>
      <c r="K398" s="0" t="n">
        <v>11</v>
      </c>
      <c r="M398" s="0" t="n">
        <v>19.4</v>
      </c>
      <c r="P398" s="0" t="n">
        <v>-99</v>
      </c>
    </row>
    <row r="399" customFormat="false" ht="12.75" hidden="false" customHeight="false" outlineLevel="0" collapsed="false">
      <c r="A399" s="0" t="n">
        <v>4</v>
      </c>
      <c r="B399" s="0" t="n">
        <v>11</v>
      </c>
      <c r="C399" s="0" t="n">
        <v>2</v>
      </c>
      <c r="D399" s="0" t="n">
        <v>31.18</v>
      </c>
      <c r="E399" s="0" t="n">
        <v>16.32</v>
      </c>
      <c r="F399" s="0" t="n">
        <v>-3.52</v>
      </c>
      <c r="G399" s="0" t="n">
        <v>2516689.74462473</v>
      </c>
      <c r="H399" s="0" t="n">
        <v>6859278.77125166</v>
      </c>
      <c r="I399" s="0" t="n">
        <v>171.92</v>
      </c>
      <c r="J399" s="0" t="n">
        <v>217</v>
      </c>
      <c r="K399" s="0" t="n">
        <v>11</v>
      </c>
      <c r="M399" s="0" t="n">
        <v>18.75</v>
      </c>
      <c r="P399" s="0" t="n">
        <v>-99</v>
      </c>
    </row>
    <row r="400" customFormat="false" ht="12.75" hidden="false" customHeight="false" outlineLevel="0" collapsed="false">
      <c r="A400" s="0" t="n">
        <v>4</v>
      </c>
      <c r="B400" s="0" t="n">
        <v>456</v>
      </c>
      <c r="C400" s="0" t="n">
        <v>2</v>
      </c>
      <c r="D400" s="0" t="n">
        <v>39.87</v>
      </c>
      <c r="E400" s="0" t="n">
        <v>17.69</v>
      </c>
      <c r="F400" s="0" t="n">
        <v>-4.15</v>
      </c>
      <c r="G400" s="0" t="n">
        <v>2516698.46883883</v>
      </c>
      <c r="H400" s="0" t="n">
        <v>6859279.90310345</v>
      </c>
      <c r="I400" s="0" t="n">
        <v>171.29</v>
      </c>
      <c r="J400" s="0" t="n">
        <v>282</v>
      </c>
      <c r="K400" s="0" t="n">
        <v>11</v>
      </c>
      <c r="M400" s="0" t="n">
        <v>20.6</v>
      </c>
      <c r="P400" s="0" t="n">
        <v>-99</v>
      </c>
    </row>
    <row r="401" customFormat="false" ht="12.75" hidden="false" customHeight="false" outlineLevel="0" collapsed="false">
      <c r="A401" s="0" t="n">
        <v>4</v>
      </c>
      <c r="B401" s="0" t="n">
        <v>12</v>
      </c>
      <c r="C401" s="0" t="n">
        <v>2</v>
      </c>
      <c r="D401" s="0" t="n">
        <v>32.01</v>
      </c>
      <c r="E401" s="0" t="n">
        <v>18.21</v>
      </c>
      <c r="F401" s="0" t="n">
        <v>-3.75</v>
      </c>
      <c r="G401" s="0" t="n">
        <v>2516690.62599809</v>
      </c>
      <c r="H401" s="0" t="n">
        <v>6859280.63784776</v>
      </c>
      <c r="I401" s="0" t="n">
        <v>171.69</v>
      </c>
      <c r="J401" s="0" t="n">
        <v>80</v>
      </c>
      <c r="K401" s="0" t="n">
        <v>11</v>
      </c>
      <c r="M401" s="0" t="n">
        <v>8.5</v>
      </c>
      <c r="P401" s="0" t="n">
        <v>-99</v>
      </c>
    </row>
    <row r="402" customFormat="false" ht="12.75" hidden="false" customHeight="false" outlineLevel="0" collapsed="false">
      <c r="A402" s="0" t="n">
        <v>4</v>
      </c>
      <c r="B402" s="0" t="n">
        <v>453</v>
      </c>
      <c r="C402" s="0" t="n">
        <v>2</v>
      </c>
      <c r="D402" s="0" t="n">
        <v>34.11</v>
      </c>
      <c r="E402" s="0" t="n">
        <v>18.21</v>
      </c>
      <c r="F402" s="0" t="n">
        <v>-4.12</v>
      </c>
      <c r="G402" s="0" t="n">
        <v>2516692.72521276</v>
      </c>
      <c r="H402" s="0" t="n">
        <v>6859280.58042137</v>
      </c>
      <c r="I402" s="0" t="n">
        <v>171.32</v>
      </c>
      <c r="J402" s="0" t="n">
        <v>115</v>
      </c>
      <c r="K402" s="0" t="n">
        <v>23</v>
      </c>
      <c r="L402" s="0" t="s">
        <v>52</v>
      </c>
      <c r="M402" s="0" t="n">
        <v>0.6</v>
      </c>
      <c r="P402" s="0" t="n">
        <v>-99</v>
      </c>
    </row>
    <row r="403" customFormat="false" ht="12.75" hidden="false" customHeight="false" outlineLevel="0" collapsed="false">
      <c r="A403" s="0" t="n">
        <v>4</v>
      </c>
      <c r="B403" s="0" t="n">
        <v>454</v>
      </c>
      <c r="C403" s="0" t="n">
        <v>2</v>
      </c>
      <c r="D403" s="0" t="n">
        <v>36</v>
      </c>
      <c r="E403" s="0" t="n">
        <v>18.89</v>
      </c>
      <c r="F403" s="0" t="n">
        <v>-4.34</v>
      </c>
      <c r="G403" s="0" t="n">
        <v>2516694.63310117</v>
      </c>
      <c r="H403" s="0" t="n">
        <v>6859281.20848332</v>
      </c>
      <c r="I403" s="0" t="n">
        <v>171.1</v>
      </c>
      <c r="J403" s="0" t="n">
        <v>112</v>
      </c>
      <c r="K403" s="0" t="n">
        <v>11</v>
      </c>
      <c r="M403" s="0" t="n">
        <v>12.35</v>
      </c>
      <c r="P403" s="0" t="n">
        <v>-99</v>
      </c>
    </row>
    <row r="404" customFormat="false" ht="12.75" hidden="false" customHeight="false" outlineLevel="0" collapsed="false">
      <c r="A404" s="0" t="n">
        <v>4</v>
      </c>
      <c r="B404" s="0" t="n">
        <v>455</v>
      </c>
      <c r="C404" s="0" t="n">
        <v>2</v>
      </c>
      <c r="D404" s="0" t="n">
        <v>38.54</v>
      </c>
      <c r="E404" s="0" t="n">
        <v>20.01</v>
      </c>
      <c r="F404" s="0" t="n">
        <v>-4.22</v>
      </c>
      <c r="G404" s="0" t="n">
        <v>2516697.20277869</v>
      </c>
      <c r="H404" s="0" t="n">
        <v>6859282.25860589</v>
      </c>
      <c r="I404" s="0" t="n">
        <v>171.22</v>
      </c>
      <c r="J404" s="0" t="n">
        <v>290</v>
      </c>
      <c r="K404" s="0" t="n">
        <v>11</v>
      </c>
      <c r="L404" s="0" t="s">
        <v>25</v>
      </c>
      <c r="M404" s="0" t="n">
        <v>20.7</v>
      </c>
      <c r="P404" s="0" t="n">
        <v>-99</v>
      </c>
    </row>
    <row r="405" customFormat="false" ht="12.75" hidden="false" customHeight="false" outlineLevel="0" collapsed="false">
      <c r="A405" s="0" t="n">
        <v>4</v>
      </c>
      <c r="B405" s="0" t="n">
        <v>16</v>
      </c>
      <c r="C405" s="0" t="n">
        <v>2</v>
      </c>
      <c r="D405" s="0" t="n">
        <v>32.15</v>
      </c>
      <c r="E405" s="0" t="n">
        <v>21.3</v>
      </c>
      <c r="F405" s="0" t="n">
        <v>-4.13</v>
      </c>
      <c r="G405" s="0" t="n">
        <v>2516690.85044457</v>
      </c>
      <c r="H405" s="0" t="n">
        <v>6859283.72286377</v>
      </c>
      <c r="I405" s="0" t="n">
        <v>171.31</v>
      </c>
      <c r="J405" s="0" t="n">
        <v>151</v>
      </c>
      <c r="K405" s="0" t="n">
        <v>11</v>
      </c>
      <c r="M405" s="0" t="n">
        <v>17.1</v>
      </c>
      <c r="P405" s="0" t="n">
        <v>-99</v>
      </c>
    </row>
    <row r="406" customFormat="false" ht="12.75" hidden="false" customHeight="false" outlineLevel="0" collapsed="false">
      <c r="A406" s="0" t="n">
        <v>4</v>
      </c>
      <c r="B406" s="0" t="n">
        <v>18</v>
      </c>
      <c r="C406" s="0" t="n">
        <v>2</v>
      </c>
      <c r="D406" s="0" t="n">
        <v>30.21</v>
      </c>
      <c r="E406" s="0" t="n">
        <v>23.37</v>
      </c>
      <c r="F406" s="0" t="n">
        <v>-3.98</v>
      </c>
      <c r="G406" s="0" t="n">
        <v>2516688.96777608</v>
      </c>
      <c r="H406" s="0" t="n">
        <v>6859285.8451407</v>
      </c>
      <c r="I406" s="0" t="n">
        <v>171.46</v>
      </c>
      <c r="J406" s="0" t="n">
        <v>224</v>
      </c>
      <c r="K406" s="0" t="n">
        <v>21</v>
      </c>
      <c r="L406" s="0" t="s">
        <v>40</v>
      </c>
      <c r="M406" s="0" t="n">
        <v>18.6</v>
      </c>
      <c r="P406" s="0" t="n">
        <v>-99</v>
      </c>
    </row>
    <row r="407" customFormat="false" ht="12.75" hidden="false" customHeight="false" outlineLevel="0" collapsed="false">
      <c r="A407" s="0" t="n">
        <v>4</v>
      </c>
      <c r="B407" s="0" t="n">
        <v>467</v>
      </c>
      <c r="C407" s="0" t="n">
        <v>2</v>
      </c>
      <c r="D407" s="0" t="n">
        <v>37.22</v>
      </c>
      <c r="E407" s="0" t="n">
        <v>24.04</v>
      </c>
      <c r="F407" s="0" t="n">
        <v>-4.18</v>
      </c>
      <c r="G407" s="0" t="n">
        <v>2516695.99347631</v>
      </c>
      <c r="H407" s="0" t="n">
        <v>6859286.32319539</v>
      </c>
      <c r="I407" s="0" t="n">
        <v>171.26</v>
      </c>
      <c r="J407" s="0" t="n">
        <v>253</v>
      </c>
      <c r="K407" s="0" t="n">
        <v>11</v>
      </c>
      <c r="M407" s="0" t="n">
        <v>20.25</v>
      </c>
      <c r="P407" s="0" t="n">
        <v>-99</v>
      </c>
    </row>
    <row r="408" customFormat="false" ht="12.75" hidden="false" customHeight="false" outlineLevel="0" collapsed="false">
      <c r="A408" s="0" t="n">
        <v>4</v>
      </c>
      <c r="B408" s="0" t="n">
        <v>20</v>
      </c>
      <c r="C408" s="0" t="n">
        <v>2</v>
      </c>
      <c r="D408" s="0" t="n">
        <v>33.23</v>
      </c>
      <c r="E408" s="0" t="n">
        <v>24.05</v>
      </c>
      <c r="F408" s="0" t="n">
        <v>-4.09</v>
      </c>
      <c r="G408" s="0" t="n">
        <v>2516692.0052419</v>
      </c>
      <c r="H408" s="0" t="n">
        <v>6859286.44230179</v>
      </c>
      <c r="I408" s="0" t="n">
        <v>171.35</v>
      </c>
      <c r="J408" s="0" t="n">
        <v>166</v>
      </c>
      <c r="K408" s="0" t="n">
        <v>11</v>
      </c>
      <c r="M408" s="0" t="n">
        <v>16.5</v>
      </c>
      <c r="P408" s="0" t="n">
        <v>-99</v>
      </c>
    </row>
    <row r="409" customFormat="false" ht="12.75" hidden="false" customHeight="false" outlineLevel="0" collapsed="false">
      <c r="A409" s="0" t="n">
        <v>4</v>
      </c>
      <c r="B409" s="0" t="n">
        <v>19</v>
      </c>
      <c r="C409" s="0" t="n">
        <v>2</v>
      </c>
      <c r="D409" s="0" t="n">
        <v>31.89</v>
      </c>
      <c r="E409" s="0" t="n">
        <v>24.24</v>
      </c>
      <c r="F409" s="0" t="n">
        <v>-4.15</v>
      </c>
      <c r="G409" s="0" t="n">
        <v>2516690.67093874</v>
      </c>
      <c r="H409" s="0" t="n">
        <v>6859286.66887424</v>
      </c>
      <c r="I409" s="0" t="n">
        <v>171.29</v>
      </c>
      <c r="J409" s="0" t="n">
        <v>54</v>
      </c>
      <c r="K409" s="0" t="n">
        <v>23</v>
      </c>
      <c r="L409" s="0" t="s">
        <v>51</v>
      </c>
      <c r="M409" s="0" t="n">
        <v>4.3</v>
      </c>
      <c r="P409" s="0" t="n">
        <v>-99</v>
      </c>
    </row>
    <row r="410" customFormat="false" ht="12.75" hidden="false" customHeight="false" outlineLevel="0" collapsed="false">
      <c r="A410" s="0" t="n">
        <v>4</v>
      </c>
      <c r="B410" s="0" t="n">
        <v>469</v>
      </c>
      <c r="C410" s="0" t="n">
        <v>2</v>
      </c>
      <c r="D410" s="0" t="n">
        <v>39.42</v>
      </c>
      <c r="E410" s="0" t="n">
        <v>24.53</v>
      </c>
      <c r="F410" s="0" t="n">
        <v>-4.38</v>
      </c>
      <c r="G410" s="0" t="n">
        <v>2516698.20605307</v>
      </c>
      <c r="H410" s="0" t="n">
        <v>6859286.75285116</v>
      </c>
      <c r="I410" s="0" t="n">
        <v>171.06</v>
      </c>
      <c r="J410" s="0" t="n">
        <v>70</v>
      </c>
      <c r="K410" s="0" t="n">
        <v>11</v>
      </c>
      <c r="M410" s="0" t="n">
        <v>7</v>
      </c>
      <c r="P410" s="0" t="n">
        <v>-99</v>
      </c>
    </row>
    <row r="411" customFormat="false" ht="12.75" hidden="false" customHeight="false" outlineLevel="0" collapsed="false">
      <c r="A411" s="0" t="n">
        <v>4</v>
      </c>
      <c r="B411" s="0" t="n">
        <v>468</v>
      </c>
      <c r="C411" s="0" t="n">
        <v>2</v>
      </c>
      <c r="D411" s="0" t="n">
        <v>36</v>
      </c>
      <c r="E411" s="0" t="n">
        <v>25.2</v>
      </c>
      <c r="F411" s="0" t="n">
        <v>-4.25</v>
      </c>
      <c r="G411" s="0" t="n">
        <v>2516694.80565379</v>
      </c>
      <c r="H411" s="0" t="n">
        <v>6859287.51612358</v>
      </c>
      <c r="I411" s="0" t="n">
        <v>171.19</v>
      </c>
      <c r="J411" s="0" t="n">
        <v>235</v>
      </c>
      <c r="K411" s="0" t="n">
        <v>11</v>
      </c>
      <c r="M411" s="0" t="n">
        <v>19.7</v>
      </c>
      <c r="P411" s="0" t="n">
        <v>-99</v>
      </c>
    </row>
    <row r="412" customFormat="false" ht="12.75" hidden="false" customHeight="false" outlineLevel="0" collapsed="false">
      <c r="A412" s="0" t="n">
        <v>4</v>
      </c>
      <c r="B412" s="0" t="n">
        <v>21</v>
      </c>
      <c r="C412" s="0" t="n">
        <v>2</v>
      </c>
      <c r="D412" s="0" t="n">
        <v>34.28</v>
      </c>
      <c r="E412" s="0" t="n">
        <v>26.42</v>
      </c>
      <c r="F412" s="0" t="n">
        <v>-4.12</v>
      </c>
      <c r="G412" s="0" t="n">
        <v>2516693.11965902</v>
      </c>
      <c r="H412" s="0" t="n">
        <v>6859288.78270228</v>
      </c>
      <c r="I412" s="0" t="n">
        <v>171.32</v>
      </c>
      <c r="J412" s="0" t="n">
        <v>156</v>
      </c>
      <c r="K412" s="0" t="n">
        <v>11</v>
      </c>
      <c r="M412" s="0" t="n">
        <v>14.2</v>
      </c>
      <c r="P412" s="0" t="n">
        <v>-99</v>
      </c>
    </row>
    <row r="413" customFormat="false" ht="12.75" hidden="false" customHeight="false" outlineLevel="0" collapsed="false">
      <c r="A413" s="0" t="n">
        <v>4</v>
      </c>
      <c r="B413" s="0" t="n">
        <v>22</v>
      </c>
      <c r="C413" s="0" t="n">
        <v>2</v>
      </c>
      <c r="D413" s="0" t="n">
        <v>32.78</v>
      </c>
      <c r="E413" s="0" t="n">
        <v>27.86</v>
      </c>
      <c r="F413" s="0" t="n">
        <v>-3.86</v>
      </c>
      <c r="G413" s="0" t="n">
        <v>2516691.65959807</v>
      </c>
      <c r="H413" s="0" t="n">
        <v>6859290.26318262</v>
      </c>
      <c r="I413" s="0" t="n">
        <v>171.58</v>
      </c>
      <c r="J413" s="0" t="n">
        <v>115</v>
      </c>
      <c r="K413" s="0" t="n">
        <v>11</v>
      </c>
      <c r="M413" s="0" t="n">
        <v>12.6</v>
      </c>
      <c r="P413" s="0" t="n">
        <v>-99</v>
      </c>
    </row>
    <row r="414" customFormat="false" ht="12.75" hidden="false" customHeight="false" outlineLevel="0" collapsed="false">
      <c r="A414" s="0" t="n">
        <v>4</v>
      </c>
      <c r="B414" s="0" t="n">
        <v>23</v>
      </c>
      <c r="C414" s="0" t="n">
        <v>2</v>
      </c>
      <c r="D414" s="0" t="n">
        <v>35.07</v>
      </c>
      <c r="E414" s="0" t="n">
        <v>29.34</v>
      </c>
      <c r="F414" s="0" t="n">
        <v>-4</v>
      </c>
      <c r="G414" s="0" t="n">
        <v>2516693.98921361</v>
      </c>
      <c r="H414" s="0" t="n">
        <v>6859291.68000703</v>
      </c>
      <c r="I414" s="0" t="n">
        <v>171.44</v>
      </c>
      <c r="J414" s="0" t="n">
        <v>158</v>
      </c>
      <c r="K414" s="0" t="n">
        <v>11</v>
      </c>
      <c r="M414" s="0" t="n">
        <v>15.8</v>
      </c>
      <c r="P414" s="0" t="n">
        <v>-99</v>
      </c>
    </row>
    <row r="415" customFormat="false" ht="12.75" hidden="false" customHeight="false" outlineLevel="0" collapsed="false">
      <c r="A415" s="0" t="n">
        <v>4</v>
      </c>
      <c r="B415" s="0" t="n">
        <v>476</v>
      </c>
      <c r="C415" s="0" t="n">
        <v>2</v>
      </c>
      <c r="D415" s="0" t="n">
        <v>37.94</v>
      </c>
      <c r="E415" s="0" t="n">
        <v>29.6</v>
      </c>
      <c r="F415" s="0" t="n">
        <v>-4.16</v>
      </c>
      <c r="G415" s="0" t="n">
        <v>2516696.86525026</v>
      </c>
      <c r="H415" s="0" t="n">
        <v>6859291.86142707</v>
      </c>
      <c r="I415" s="0" t="n">
        <v>171.28</v>
      </c>
      <c r="J415" s="0" t="n">
        <v>113</v>
      </c>
      <c r="K415" s="0" t="n">
        <v>22</v>
      </c>
      <c r="L415" s="0" t="s">
        <v>46</v>
      </c>
      <c r="M415" s="0" t="n">
        <v>9</v>
      </c>
      <c r="P415" s="0" t="n">
        <v>-99</v>
      </c>
    </row>
    <row r="416" customFormat="false" ht="12.75" hidden="false" customHeight="false" outlineLevel="0" collapsed="false">
      <c r="A416" s="0" t="n">
        <v>4</v>
      </c>
      <c r="B416" s="0" t="n">
        <v>40</v>
      </c>
      <c r="C416" s="0" t="n">
        <v>2</v>
      </c>
      <c r="D416" s="0" t="n">
        <v>30.75</v>
      </c>
      <c r="E416" s="0" t="n">
        <v>30.32</v>
      </c>
      <c r="F416" s="0" t="n">
        <v>-3.61</v>
      </c>
      <c r="G416" s="0" t="n">
        <v>2516689.69762814</v>
      </c>
      <c r="H416" s="0" t="n">
        <v>6859292.77777483</v>
      </c>
      <c r="I416" s="0" t="n">
        <v>171.83</v>
      </c>
      <c r="J416" s="0" t="n">
        <v>276</v>
      </c>
      <c r="K416" s="0" t="n">
        <v>11</v>
      </c>
      <c r="M416" s="0" t="n">
        <v>21</v>
      </c>
      <c r="N416" s="0" t="n">
        <v>9.6</v>
      </c>
      <c r="O416" s="0" t="n">
        <v>4.95</v>
      </c>
      <c r="P416" s="0" t="n">
        <v>3.45</v>
      </c>
    </row>
    <row r="417" customFormat="false" ht="12.75" hidden="false" customHeight="false" outlineLevel="0" collapsed="false">
      <c r="A417" s="0" t="n">
        <v>4</v>
      </c>
      <c r="B417" s="0" t="n">
        <v>24</v>
      </c>
      <c r="C417" s="0" t="n">
        <v>2</v>
      </c>
      <c r="D417" s="0" t="n">
        <v>35.89</v>
      </c>
      <c r="E417" s="0" t="n">
        <v>30.36</v>
      </c>
      <c r="F417" s="0" t="n">
        <v>-4.12</v>
      </c>
      <c r="G417" s="0" t="n">
        <v>2516694.83679978</v>
      </c>
      <c r="H417" s="0" t="n">
        <v>6859292.67720195</v>
      </c>
      <c r="I417" s="0" t="n">
        <v>171.32</v>
      </c>
      <c r="J417" s="0" t="n">
        <v>112</v>
      </c>
      <c r="K417" s="0" t="n">
        <v>11</v>
      </c>
      <c r="M417" s="0" t="n">
        <v>9.4</v>
      </c>
      <c r="P417" s="0" t="n">
        <v>-99</v>
      </c>
    </row>
    <row r="418" customFormat="false" ht="12.75" hidden="false" customHeight="false" outlineLevel="0" collapsed="false">
      <c r="A418" s="0" t="n">
        <v>4</v>
      </c>
      <c r="B418" s="0" t="n">
        <v>477</v>
      </c>
      <c r="C418" s="0" t="n">
        <v>3</v>
      </c>
      <c r="D418" s="0" t="n">
        <v>38.44</v>
      </c>
      <c r="E418" s="0" t="n">
        <v>30.87</v>
      </c>
      <c r="F418" s="0" t="n">
        <v>-3.85</v>
      </c>
      <c r="G418" s="0" t="n">
        <v>2516697.39979256</v>
      </c>
      <c r="H418" s="0" t="n">
        <v>6859293.11727918</v>
      </c>
      <c r="I418" s="0" t="n">
        <v>171.59</v>
      </c>
      <c r="J418" s="0" t="n">
        <v>172</v>
      </c>
      <c r="K418" s="0" t="n">
        <v>11</v>
      </c>
      <c r="M418" s="0" t="n">
        <v>18.5</v>
      </c>
      <c r="P418" s="0" t="n">
        <v>-99</v>
      </c>
    </row>
    <row r="419" customFormat="false" ht="12.75" hidden="false" customHeight="false" outlineLevel="0" collapsed="false">
      <c r="A419" s="0" t="n">
        <v>4</v>
      </c>
      <c r="B419" s="0" t="n">
        <v>25</v>
      </c>
      <c r="C419" s="0" t="n">
        <v>3</v>
      </c>
      <c r="D419" s="0" t="n">
        <v>34.63</v>
      </c>
      <c r="E419" s="0" t="n">
        <v>31.37</v>
      </c>
      <c r="F419" s="0" t="n">
        <v>-4.07</v>
      </c>
      <c r="G419" s="0" t="n">
        <v>2516693.60489034</v>
      </c>
      <c r="H419" s="0" t="n">
        <v>6859293.72128007</v>
      </c>
      <c r="I419" s="0" t="n">
        <v>171.37</v>
      </c>
      <c r="J419" s="0" t="n">
        <v>143</v>
      </c>
      <c r="K419" s="0" t="n">
        <v>11</v>
      </c>
      <c r="M419" s="0" t="n">
        <v>17.9</v>
      </c>
      <c r="P419" s="0" t="n">
        <v>-99</v>
      </c>
    </row>
    <row r="420" customFormat="false" ht="12.75" hidden="false" customHeight="false" outlineLevel="0" collapsed="false">
      <c r="A420" s="0" t="n">
        <v>4</v>
      </c>
      <c r="B420" s="0" t="n">
        <v>35</v>
      </c>
      <c r="C420" s="0" t="n">
        <v>2</v>
      </c>
      <c r="D420" s="0" t="n">
        <v>32.24</v>
      </c>
      <c r="E420" s="0" t="n">
        <v>31.93</v>
      </c>
      <c r="F420" s="0" t="n">
        <v>-4.11</v>
      </c>
      <c r="G420" s="0" t="n">
        <v>2516691.23109783</v>
      </c>
      <c r="H420" s="0" t="n">
        <v>6859294.34642735</v>
      </c>
      <c r="I420" s="0" t="n">
        <v>171.33</v>
      </c>
      <c r="J420" s="0" t="n">
        <v>135</v>
      </c>
      <c r="K420" s="0" t="n">
        <v>11</v>
      </c>
      <c r="M420" s="0" t="n">
        <v>15.8</v>
      </c>
      <c r="P420" s="0" t="n">
        <v>-99</v>
      </c>
    </row>
    <row r="421" customFormat="false" ht="12.75" hidden="false" customHeight="false" outlineLevel="0" collapsed="false">
      <c r="A421" s="0" t="n">
        <v>4</v>
      </c>
      <c r="B421" s="0" t="n">
        <v>36</v>
      </c>
      <c r="C421" s="0" t="n">
        <v>2</v>
      </c>
      <c r="D421" s="0" t="n">
        <v>30.86</v>
      </c>
      <c r="E421" s="0" t="n">
        <v>32.53</v>
      </c>
      <c r="F421" s="0" t="n">
        <v>-3.72</v>
      </c>
      <c r="G421" s="0" t="n">
        <v>2516689.86802144</v>
      </c>
      <c r="H421" s="0" t="n">
        <v>6859294.98394031</v>
      </c>
      <c r="I421" s="0" t="n">
        <v>171.72</v>
      </c>
      <c r="J421" s="0" t="n">
        <v>255</v>
      </c>
      <c r="K421" s="0" t="n">
        <v>11</v>
      </c>
      <c r="M421" s="0" t="n">
        <v>21.1</v>
      </c>
      <c r="P421" s="0" t="n">
        <v>-99</v>
      </c>
    </row>
    <row r="422" customFormat="false" ht="12.75" hidden="false" customHeight="false" outlineLevel="0" collapsed="false">
      <c r="A422" s="0" t="n">
        <v>4</v>
      </c>
      <c r="B422" s="0" t="n">
        <v>26</v>
      </c>
      <c r="C422" s="0" t="n">
        <v>2</v>
      </c>
      <c r="D422" s="0" t="n">
        <v>33.69</v>
      </c>
      <c r="E422" s="0" t="n">
        <v>33.16</v>
      </c>
      <c r="F422" s="0" t="n">
        <v>-3.59</v>
      </c>
      <c r="G422" s="0" t="n">
        <v>2516692.71419103</v>
      </c>
      <c r="H422" s="0" t="n">
        <v>6859295.53631581</v>
      </c>
      <c r="I422" s="0" t="n">
        <v>171.85</v>
      </c>
      <c r="J422" s="0" t="n">
        <v>65</v>
      </c>
      <c r="K422" s="0" t="n">
        <v>11</v>
      </c>
      <c r="M422" s="0" t="n">
        <v>6.65</v>
      </c>
      <c r="P422" s="0" t="n">
        <v>-99</v>
      </c>
    </row>
    <row r="423" customFormat="false" ht="12.75" hidden="false" customHeight="false" outlineLevel="0" collapsed="false">
      <c r="A423" s="0" t="n">
        <v>4</v>
      </c>
      <c r="B423" s="0" t="n">
        <v>28</v>
      </c>
      <c r="C423" s="0" t="n">
        <v>2</v>
      </c>
      <c r="D423" s="0" t="n">
        <v>35.88</v>
      </c>
      <c r="E423" s="0" t="n">
        <v>33.9</v>
      </c>
      <c r="F423" s="0" t="n">
        <v>-3.62</v>
      </c>
      <c r="G423" s="0" t="n">
        <v>2516694.923608</v>
      </c>
      <c r="H423" s="0" t="n">
        <v>6859296.21615156</v>
      </c>
      <c r="I423" s="0" t="n">
        <v>171.82</v>
      </c>
      <c r="J423" s="0" t="n">
        <v>154</v>
      </c>
      <c r="K423" s="0" t="n">
        <v>11</v>
      </c>
      <c r="M423" s="0" t="n">
        <v>16.3</v>
      </c>
      <c r="P423" s="0" t="n">
        <v>-99</v>
      </c>
    </row>
    <row r="424" customFormat="false" ht="12.75" hidden="false" customHeight="false" outlineLevel="0" collapsed="false">
      <c r="A424" s="0" t="n">
        <v>4</v>
      </c>
      <c r="B424" s="0" t="n">
        <v>27</v>
      </c>
      <c r="C424" s="0" t="n">
        <v>2</v>
      </c>
      <c r="D424" s="0" t="n">
        <v>34.9</v>
      </c>
      <c r="E424" s="0" t="n">
        <v>34.17</v>
      </c>
      <c r="F424" s="0" t="n">
        <v>-3.65</v>
      </c>
      <c r="G424" s="0" t="n">
        <v>2516693.95135788</v>
      </c>
      <c r="H424" s="0" t="n">
        <v>6859296.51284957</v>
      </c>
      <c r="I424" s="0" t="n">
        <v>171.79</v>
      </c>
      <c r="J424" s="0" t="n">
        <v>112</v>
      </c>
      <c r="K424" s="0" t="n">
        <v>11</v>
      </c>
      <c r="M424" s="0" t="n">
        <v>11.9</v>
      </c>
      <c r="P424" s="0" t="n">
        <v>-99</v>
      </c>
    </row>
    <row r="425" customFormat="false" ht="12.75" hidden="false" customHeight="false" outlineLevel="0" collapsed="false">
      <c r="A425" s="0" t="n">
        <v>4</v>
      </c>
      <c r="B425" s="0" t="n">
        <v>498</v>
      </c>
      <c r="C425" s="0" t="n">
        <v>2</v>
      </c>
      <c r="D425" s="0" t="n">
        <v>39.22</v>
      </c>
      <c r="E425" s="0" t="n">
        <v>34.43</v>
      </c>
      <c r="F425" s="0" t="n">
        <v>-3.68</v>
      </c>
      <c r="G425" s="0" t="n">
        <v>2516698.27685227</v>
      </c>
      <c r="H425" s="0" t="n">
        <v>6859296.65461805</v>
      </c>
      <c r="I425" s="0" t="n">
        <v>171.76</v>
      </c>
      <c r="J425" s="0" t="n">
        <v>233</v>
      </c>
      <c r="K425" s="0" t="n">
        <v>11</v>
      </c>
      <c r="M425" s="0" t="n">
        <v>17.4</v>
      </c>
      <c r="P425" s="0" t="n">
        <v>-99</v>
      </c>
    </row>
    <row r="426" customFormat="false" ht="12.75" hidden="false" customHeight="false" outlineLevel="0" collapsed="false">
      <c r="A426" s="0" t="n">
        <v>4</v>
      </c>
      <c r="B426" s="0" t="n">
        <v>29</v>
      </c>
      <c r="C426" s="0" t="n">
        <v>2</v>
      </c>
      <c r="D426" s="0" t="n">
        <v>35.77</v>
      </c>
      <c r="E426" s="0" t="n">
        <v>36.09</v>
      </c>
      <c r="F426" s="0" t="n">
        <v>-3.47</v>
      </c>
      <c r="G426" s="0" t="n">
        <v>2516694.87353666</v>
      </c>
      <c r="H426" s="0" t="n">
        <v>6859298.40834061</v>
      </c>
      <c r="I426" s="0" t="n">
        <v>171.97</v>
      </c>
      <c r="J426" s="0" t="n">
        <v>222</v>
      </c>
      <c r="K426" s="0" t="n">
        <v>11</v>
      </c>
      <c r="M426" s="0" t="n">
        <v>19.1</v>
      </c>
      <c r="P426" s="0" t="n">
        <v>-99</v>
      </c>
    </row>
    <row r="427" customFormat="false" ht="12.75" hidden="false" customHeight="false" outlineLevel="0" collapsed="false">
      <c r="A427" s="0" t="n">
        <v>4</v>
      </c>
      <c r="B427" s="0" t="n">
        <v>33</v>
      </c>
      <c r="C427" s="0" t="n">
        <v>2</v>
      </c>
      <c r="D427" s="0" t="n">
        <v>32.01</v>
      </c>
      <c r="E427" s="0" t="n">
        <v>36.24</v>
      </c>
      <c r="F427" s="0" t="n">
        <v>-3.42</v>
      </c>
      <c r="G427" s="0" t="n">
        <v>2516691.11904467</v>
      </c>
      <c r="H427" s="0" t="n">
        <v>6859298.6611051</v>
      </c>
      <c r="I427" s="0" t="n">
        <v>172.02</v>
      </c>
      <c r="J427" s="0" t="n">
        <v>190</v>
      </c>
      <c r="K427" s="0" t="n">
        <v>11</v>
      </c>
      <c r="M427" s="0" t="n">
        <v>18.0455</v>
      </c>
      <c r="P427" s="0" t="n">
        <v>-99</v>
      </c>
    </row>
    <row r="428" customFormat="false" ht="12.75" hidden="false" customHeight="false" outlineLevel="0" collapsed="false">
      <c r="A428" s="0" t="n">
        <v>4</v>
      </c>
      <c r="B428" s="0" t="n">
        <v>34</v>
      </c>
      <c r="C428" s="0" t="n">
        <v>2</v>
      </c>
      <c r="D428" s="0" t="n">
        <v>34.14</v>
      </c>
      <c r="E428" s="0" t="n">
        <v>37.42</v>
      </c>
      <c r="F428" s="0" t="n">
        <v>-3.33</v>
      </c>
      <c r="G428" s="0" t="n">
        <v>2516693.28051628</v>
      </c>
      <c r="H428" s="0" t="n">
        <v>6859299.78241705</v>
      </c>
      <c r="I428" s="0" t="n">
        <v>172.11</v>
      </c>
      <c r="J428" s="0" t="n">
        <v>42</v>
      </c>
      <c r="K428" s="0" t="n">
        <v>11</v>
      </c>
      <c r="M428" s="0" t="n">
        <v>3.475</v>
      </c>
      <c r="P428" s="0" t="n">
        <v>-99</v>
      </c>
    </row>
    <row r="429" customFormat="false" ht="12.75" hidden="false" customHeight="false" outlineLevel="0" collapsed="false">
      <c r="A429" s="0" t="n">
        <v>4</v>
      </c>
      <c r="B429" s="0" t="n">
        <v>286</v>
      </c>
      <c r="C429" s="0" t="n">
        <v>2</v>
      </c>
      <c r="D429" s="0" t="n">
        <v>38.82</v>
      </c>
      <c r="E429" s="0" t="n">
        <v>37.45</v>
      </c>
      <c r="F429" s="0" t="n">
        <v>-3.74</v>
      </c>
      <c r="G429" s="0" t="n">
        <v>2516697.95958648</v>
      </c>
      <c r="H429" s="0" t="n">
        <v>6859299.68442702</v>
      </c>
      <c r="I429" s="0" t="n">
        <v>171.7</v>
      </c>
      <c r="J429" s="0" t="n">
        <v>187</v>
      </c>
      <c r="K429" s="0" t="n">
        <v>11</v>
      </c>
      <c r="M429" s="0" t="n">
        <v>17.8</v>
      </c>
      <c r="N429" s="0" t="n">
        <v>9.2</v>
      </c>
      <c r="O429" s="0" t="n">
        <v>3.05</v>
      </c>
      <c r="P429" s="0" t="n">
        <v>2.8</v>
      </c>
    </row>
    <row r="430" customFormat="false" ht="12.75" hidden="false" customHeight="false" outlineLevel="0" collapsed="false">
      <c r="A430" s="0" t="n">
        <v>4</v>
      </c>
      <c r="B430" s="0" t="n">
        <v>283</v>
      </c>
      <c r="C430" s="0" t="n">
        <v>2</v>
      </c>
      <c r="D430" s="0" t="n">
        <v>36.84</v>
      </c>
      <c r="E430" s="0" t="n">
        <v>37.92</v>
      </c>
      <c r="F430" s="0" t="n">
        <v>-3.49</v>
      </c>
      <c r="G430" s="0" t="n">
        <v>2516695.99317951</v>
      </c>
      <c r="H430" s="0" t="n">
        <v>6859300.20839614</v>
      </c>
      <c r="I430" s="0" t="n">
        <v>171.95</v>
      </c>
      <c r="J430" s="0" t="n">
        <v>189</v>
      </c>
      <c r="K430" s="0" t="n">
        <v>11</v>
      </c>
      <c r="L430" s="0" t="s">
        <v>20</v>
      </c>
      <c r="M430" s="0" t="n">
        <v>19.2</v>
      </c>
      <c r="P430" s="0" t="n">
        <v>-99</v>
      </c>
    </row>
    <row r="431" customFormat="false" ht="12.75" hidden="false" customHeight="false" outlineLevel="0" collapsed="false">
      <c r="A431" s="0" t="n">
        <v>4</v>
      </c>
      <c r="B431" s="0" t="n">
        <v>284</v>
      </c>
      <c r="C431" s="0" t="n">
        <v>2</v>
      </c>
      <c r="D431" s="0" t="n">
        <v>36.02</v>
      </c>
      <c r="E431" s="0" t="n">
        <v>39.55</v>
      </c>
      <c r="F431" s="0" t="n">
        <v>-3.43</v>
      </c>
      <c r="G431" s="0" t="n">
        <v>2516695.21805998</v>
      </c>
      <c r="H431" s="0" t="n">
        <v>6859301.86021021</v>
      </c>
      <c r="I431" s="0" t="n">
        <v>172.01</v>
      </c>
      <c r="J431" s="0" t="n">
        <v>115</v>
      </c>
      <c r="K431" s="0" t="n">
        <v>11</v>
      </c>
      <c r="M431" s="0" t="n">
        <v>10.4</v>
      </c>
      <c r="P431" s="0" t="n">
        <v>-99</v>
      </c>
    </row>
    <row r="432" customFormat="false" ht="12.75" hidden="false" customHeight="false" outlineLevel="0" collapsed="false">
      <c r="A432" s="0" t="n">
        <v>4</v>
      </c>
      <c r="B432" s="0" t="n">
        <v>280</v>
      </c>
      <c r="C432" s="0" t="n">
        <v>2</v>
      </c>
      <c r="D432" s="0" t="n">
        <v>31.97</v>
      </c>
      <c r="E432" s="0" t="n">
        <v>39.6</v>
      </c>
      <c r="F432" s="0" t="n">
        <v>-3.1</v>
      </c>
      <c r="G432" s="0" t="n">
        <v>2516691.17094185</v>
      </c>
      <c r="H432" s="0" t="n">
        <v>6859302.0209424</v>
      </c>
      <c r="I432" s="0" t="n">
        <v>172.34</v>
      </c>
      <c r="J432" s="0" t="n">
        <v>30</v>
      </c>
      <c r="K432" s="0" t="n">
        <v>11</v>
      </c>
      <c r="M432" s="0" t="n">
        <v>3.175</v>
      </c>
      <c r="P432" s="0" t="n">
        <v>-99</v>
      </c>
    </row>
    <row r="433" customFormat="false" ht="12.75" hidden="false" customHeight="false" outlineLevel="0" collapsed="false">
      <c r="A433" s="0" t="n">
        <v>4</v>
      </c>
      <c r="B433" s="0" t="n">
        <v>30</v>
      </c>
      <c r="C433" s="0" t="n">
        <v>3</v>
      </c>
      <c r="D433" s="0" t="n">
        <v>32.57</v>
      </c>
      <c r="E433" s="0" t="n">
        <v>39.64</v>
      </c>
      <c r="F433" s="0" t="n">
        <v>-3.02</v>
      </c>
      <c r="G433" s="0" t="n">
        <v>2516691.77181131</v>
      </c>
      <c r="H433" s="0" t="n">
        <v>6859302.0445199</v>
      </c>
      <c r="I433" s="0" t="n">
        <v>172.42</v>
      </c>
      <c r="J433" s="0" t="n">
        <v>262</v>
      </c>
      <c r="K433" s="0" t="n">
        <v>11</v>
      </c>
      <c r="M433" s="0" t="n">
        <v>23.5</v>
      </c>
      <c r="N433" s="0" t="n">
        <v>13.3</v>
      </c>
      <c r="O433" s="0" t="n">
        <v>4.75</v>
      </c>
      <c r="P433" s="0" t="n">
        <v>3.8</v>
      </c>
    </row>
    <row r="434" customFormat="false" ht="12.75" hidden="false" customHeight="false" outlineLevel="0" collapsed="false">
      <c r="A434" s="0" t="n">
        <v>4</v>
      </c>
      <c r="B434" s="0" t="n">
        <v>281</v>
      </c>
      <c r="C434" s="0" t="n">
        <v>2</v>
      </c>
      <c r="D434" s="0" t="n">
        <v>34.32</v>
      </c>
      <c r="E434" s="0" t="n">
        <v>39.66</v>
      </c>
      <c r="F434" s="0" t="n">
        <v>-3.25</v>
      </c>
      <c r="G434" s="0" t="n">
        <v>2516693.52170378</v>
      </c>
      <c r="H434" s="0" t="n">
        <v>6859302.0166571</v>
      </c>
      <c r="I434" s="0" t="n">
        <v>172.19</v>
      </c>
      <c r="J434" s="0" t="n">
        <v>148</v>
      </c>
      <c r="K434" s="0" t="n">
        <v>11</v>
      </c>
      <c r="M434" s="0" t="n">
        <v>13.9</v>
      </c>
      <c r="P434" s="0" t="n">
        <v>-99</v>
      </c>
    </row>
    <row r="435" customFormat="false" ht="12.75" hidden="false" customHeight="false" outlineLevel="0" collapsed="false">
      <c r="A435" s="0" t="n">
        <v>4</v>
      </c>
      <c r="B435" s="0" t="n">
        <v>31</v>
      </c>
      <c r="C435" s="0" t="n">
        <v>2</v>
      </c>
      <c r="D435" s="0" t="n">
        <v>30.84</v>
      </c>
      <c r="E435" s="0" t="n">
        <v>40.05</v>
      </c>
      <c r="F435" s="0" t="n">
        <v>-3.06</v>
      </c>
      <c r="G435" s="0" t="n">
        <v>2516690.05367009</v>
      </c>
      <c r="H435" s="0" t="n">
        <v>6859302.50167498</v>
      </c>
      <c r="I435" s="0" t="n">
        <v>172.38</v>
      </c>
      <c r="J435" s="0" t="n">
        <v>72</v>
      </c>
      <c r="K435" s="0" t="n">
        <v>11</v>
      </c>
      <c r="M435" s="0" t="n">
        <v>5.85</v>
      </c>
      <c r="P435" s="0" t="n">
        <v>-99</v>
      </c>
    </row>
    <row r="436" customFormat="false" ht="12.75" hidden="false" customHeight="false" outlineLevel="0" collapsed="false">
      <c r="A436" s="0" t="n">
        <v>4</v>
      </c>
      <c r="B436" s="0" t="n">
        <v>288</v>
      </c>
      <c r="C436" s="0" t="n">
        <v>2</v>
      </c>
      <c r="D436" s="0" t="n">
        <v>37.93</v>
      </c>
      <c r="E436" s="0" t="n">
        <v>40.31</v>
      </c>
      <c r="F436" s="0" t="n">
        <v>-3.39</v>
      </c>
      <c r="G436" s="0" t="n">
        <v>2516697.14812858</v>
      </c>
      <c r="H436" s="0" t="n">
        <v>6859302.56769532</v>
      </c>
      <c r="I436" s="0" t="n">
        <v>172.05</v>
      </c>
      <c r="J436" s="0" t="n">
        <v>60</v>
      </c>
      <c r="K436" s="0" t="n">
        <v>11</v>
      </c>
      <c r="M436" s="0" t="n">
        <v>6.55</v>
      </c>
      <c r="P436" s="0" t="n">
        <v>-99</v>
      </c>
    </row>
    <row r="437" customFormat="false" ht="12.75" hidden="false" customHeight="false" outlineLevel="0" collapsed="false">
      <c r="A437" s="0" t="n">
        <v>4</v>
      </c>
      <c r="B437" s="0" t="n">
        <v>282</v>
      </c>
      <c r="C437" s="0" t="n">
        <v>2</v>
      </c>
      <c r="D437" s="0" t="n">
        <v>32.22</v>
      </c>
      <c r="E437" s="0" t="n">
        <v>40.48</v>
      </c>
      <c r="F437" s="0" t="n">
        <v>-3.07</v>
      </c>
      <c r="G437" s="0" t="n">
        <v>2516691.44491275</v>
      </c>
      <c r="H437" s="0" t="n">
        <v>6859302.89377683</v>
      </c>
      <c r="I437" s="0" t="n">
        <v>172.37</v>
      </c>
      <c r="J437" s="0" t="n">
        <v>52</v>
      </c>
      <c r="K437" s="0" t="n">
        <v>11</v>
      </c>
      <c r="M437" s="0" t="n">
        <v>5.45</v>
      </c>
      <c r="P437" s="0" t="n">
        <v>-99</v>
      </c>
    </row>
    <row r="438" customFormat="false" ht="12.75" hidden="false" customHeight="false" outlineLevel="0" collapsed="false">
      <c r="A438" s="0" t="n">
        <v>4</v>
      </c>
      <c r="B438" s="0" t="n">
        <v>285</v>
      </c>
      <c r="C438" s="0" t="n">
        <v>3</v>
      </c>
      <c r="D438" s="0" t="n">
        <v>34.79</v>
      </c>
      <c r="E438" s="0" t="n">
        <v>40.92</v>
      </c>
      <c r="F438" s="0" t="n">
        <v>-3.13</v>
      </c>
      <c r="G438" s="0" t="n">
        <v>2516694.02598385</v>
      </c>
      <c r="H438" s="0" t="n">
        <v>6859303.26333332</v>
      </c>
      <c r="I438" s="0" t="n">
        <v>172.31</v>
      </c>
      <c r="J438" s="0" t="n">
        <v>282</v>
      </c>
      <c r="K438" s="0" t="n">
        <v>11</v>
      </c>
      <c r="M438" s="0" t="n">
        <v>20.9</v>
      </c>
      <c r="P438" s="0" t="n">
        <v>-99</v>
      </c>
    </row>
    <row r="439" customFormat="false" ht="12.75" hidden="false" customHeight="false" outlineLevel="0" collapsed="false">
      <c r="A439" s="0" t="n">
        <v>4</v>
      </c>
      <c r="B439" s="0" t="n">
        <v>289</v>
      </c>
      <c r="C439" s="0" t="n">
        <v>2</v>
      </c>
      <c r="D439" s="0" t="n">
        <v>38.88</v>
      </c>
      <c r="E439" s="0" t="n">
        <v>41.72</v>
      </c>
      <c r="F439" s="0" t="n">
        <v>-3.47</v>
      </c>
      <c r="G439" s="0" t="n">
        <v>2516698.13633103</v>
      </c>
      <c r="H439" s="0" t="n">
        <v>6859303.95118942</v>
      </c>
      <c r="I439" s="0" t="n">
        <v>171.97</v>
      </c>
      <c r="J439" s="0" t="n">
        <v>67</v>
      </c>
      <c r="K439" s="0" t="n">
        <v>11</v>
      </c>
      <c r="M439" s="0" t="n">
        <v>6.55</v>
      </c>
      <c r="P439" s="0" t="n">
        <v>-99</v>
      </c>
    </row>
    <row r="440" customFormat="false" ht="12.75" hidden="false" customHeight="false" outlineLevel="0" collapsed="false">
      <c r="A440" s="0" t="n">
        <v>4</v>
      </c>
      <c r="B440" s="0" t="n">
        <v>270</v>
      </c>
      <c r="C440" s="0" t="n">
        <v>2</v>
      </c>
      <c r="D440" s="0" t="n">
        <v>30.28</v>
      </c>
      <c r="E440" s="0" t="n">
        <v>41.88</v>
      </c>
      <c r="F440" s="0" t="n">
        <v>-2.83</v>
      </c>
      <c r="G440" s="0" t="n">
        <v>2516689.54392251</v>
      </c>
      <c r="H440" s="0" t="n">
        <v>6859304.34630432</v>
      </c>
      <c r="I440" s="0" t="n">
        <v>172.61</v>
      </c>
      <c r="J440" s="0" t="n">
        <v>143</v>
      </c>
      <c r="K440" s="0" t="n">
        <v>11</v>
      </c>
      <c r="M440" s="0" t="n">
        <v>13.8</v>
      </c>
      <c r="P440" s="0" t="n">
        <v>-99</v>
      </c>
    </row>
    <row r="441" customFormat="false" ht="12.75" hidden="false" customHeight="false" outlineLevel="0" collapsed="false">
      <c r="A441" s="0" t="n">
        <v>4</v>
      </c>
      <c r="B441" s="0" t="n">
        <v>290</v>
      </c>
      <c r="C441" s="0" t="n">
        <v>2</v>
      </c>
      <c r="D441" s="0" t="n">
        <v>34.2</v>
      </c>
      <c r="E441" s="0" t="n">
        <v>42.31</v>
      </c>
      <c r="F441" s="0" t="n">
        <v>-3.09</v>
      </c>
      <c r="G441" s="0" t="n">
        <v>2516693.47421529</v>
      </c>
      <c r="H441" s="0" t="n">
        <v>6859304.66894759</v>
      </c>
      <c r="I441" s="0" t="n">
        <v>172.35</v>
      </c>
      <c r="J441" s="0" t="n">
        <v>44</v>
      </c>
      <c r="K441" s="0" t="n">
        <v>11</v>
      </c>
      <c r="M441" s="0" t="n">
        <v>4.075</v>
      </c>
      <c r="P441" s="0" t="n">
        <v>-99</v>
      </c>
    </row>
    <row r="442" customFormat="false" ht="12.75" hidden="false" customHeight="false" outlineLevel="0" collapsed="false">
      <c r="A442" s="0" t="n">
        <v>4</v>
      </c>
      <c r="B442" s="0" t="n">
        <v>291</v>
      </c>
      <c r="C442" s="0" t="n">
        <v>2</v>
      </c>
      <c r="D442" s="0" t="n">
        <v>32.04</v>
      </c>
      <c r="E442" s="0" t="n">
        <v>42.51</v>
      </c>
      <c r="F442" s="0" t="n">
        <v>-2.94</v>
      </c>
      <c r="G442" s="0" t="n">
        <v>2516691.32049224</v>
      </c>
      <c r="H442" s="0" t="n">
        <v>6859304.92793994</v>
      </c>
      <c r="I442" s="0" t="n">
        <v>172.5</v>
      </c>
      <c r="J442" s="0" t="n">
        <v>92</v>
      </c>
      <c r="K442" s="0" t="n">
        <v>11</v>
      </c>
      <c r="M442" s="0" t="n">
        <v>7.8</v>
      </c>
      <c r="P442" s="0" t="n">
        <v>-99</v>
      </c>
    </row>
    <row r="443" customFormat="false" ht="12.75" hidden="false" customHeight="false" outlineLevel="0" collapsed="false">
      <c r="A443" s="0" t="n">
        <v>4</v>
      </c>
      <c r="B443" s="0" t="n">
        <v>299</v>
      </c>
      <c r="C443" s="0" t="n">
        <v>2</v>
      </c>
      <c r="D443" s="0" t="n">
        <v>36.14</v>
      </c>
      <c r="E443" s="0" t="n">
        <v>43.63</v>
      </c>
      <c r="F443" s="0" t="n">
        <v>-3.2</v>
      </c>
      <c r="G443" s="0" t="n">
        <v>2516695.44958638</v>
      </c>
      <c r="H443" s="0" t="n">
        <v>6859305.9354029</v>
      </c>
      <c r="I443" s="0" t="n">
        <v>172.24</v>
      </c>
      <c r="J443" s="0" t="n">
        <v>237</v>
      </c>
      <c r="K443" s="0" t="n">
        <v>11</v>
      </c>
      <c r="M443" s="0" t="n">
        <v>20.2</v>
      </c>
      <c r="P443" s="0" t="n">
        <v>-99</v>
      </c>
    </row>
    <row r="444" customFormat="false" ht="12.75" hidden="false" customHeight="false" outlineLevel="0" collapsed="false">
      <c r="A444" s="0" t="n">
        <v>4</v>
      </c>
      <c r="B444" s="0" t="n">
        <v>523</v>
      </c>
      <c r="C444" s="0" t="n">
        <v>2</v>
      </c>
      <c r="D444" s="0" t="n">
        <v>38.63</v>
      </c>
      <c r="E444" s="0" t="n">
        <v>43.71</v>
      </c>
      <c r="F444" s="0" t="n">
        <v>-3.33</v>
      </c>
      <c r="G444" s="0" t="n">
        <v>2516697.94084287</v>
      </c>
      <c r="H444" s="0" t="n">
        <v>6859305.94728169</v>
      </c>
      <c r="I444" s="0" t="n">
        <v>172.11</v>
      </c>
      <c r="J444" s="0" t="n">
        <v>222</v>
      </c>
      <c r="K444" s="0" t="n">
        <v>11</v>
      </c>
      <c r="M444" s="0" t="n">
        <v>19.8</v>
      </c>
      <c r="P444" s="0" t="n">
        <v>-99</v>
      </c>
    </row>
    <row r="445" customFormat="false" ht="12.75" hidden="false" customHeight="false" outlineLevel="0" collapsed="false">
      <c r="A445" s="0" t="n">
        <v>4</v>
      </c>
      <c r="B445" s="0" t="n">
        <v>271</v>
      </c>
      <c r="C445" s="0" t="n">
        <v>2</v>
      </c>
      <c r="D445" s="0" t="n">
        <v>30.06</v>
      </c>
      <c r="E445" s="0" t="n">
        <v>43.98</v>
      </c>
      <c r="F445" s="0" t="n">
        <v>-2.95</v>
      </c>
      <c r="G445" s="0" t="n">
        <v>2516689.38143117</v>
      </c>
      <c r="H445" s="0" t="n">
        <v>6859306.45153509</v>
      </c>
      <c r="I445" s="0" t="n">
        <v>172.49</v>
      </c>
      <c r="J445" s="0" t="n">
        <v>43</v>
      </c>
      <c r="K445" s="0" t="n">
        <v>11</v>
      </c>
      <c r="M445" s="0" t="n">
        <v>3.7</v>
      </c>
      <c r="P445" s="0" t="n">
        <v>-99</v>
      </c>
    </row>
    <row r="446" customFormat="false" ht="12.75" hidden="false" customHeight="false" outlineLevel="0" collapsed="false">
      <c r="A446" s="0" t="n">
        <v>4</v>
      </c>
      <c r="B446" s="0" t="n">
        <v>292</v>
      </c>
      <c r="C446" s="0" t="n">
        <v>2</v>
      </c>
      <c r="D446" s="0" t="n">
        <v>34.59</v>
      </c>
      <c r="E446" s="0" t="n">
        <v>44.26</v>
      </c>
      <c r="F446" s="0" t="n">
        <v>-3.04</v>
      </c>
      <c r="G446" s="0" t="n">
        <v>2516693.91739395</v>
      </c>
      <c r="H446" s="0" t="n">
        <v>6859306.60755345</v>
      </c>
      <c r="I446" s="0" t="n">
        <v>172.4</v>
      </c>
      <c r="J446" s="0" t="n">
        <v>141</v>
      </c>
      <c r="K446" s="0" t="n">
        <v>11</v>
      </c>
      <c r="M446" s="0" t="n">
        <v>15.3</v>
      </c>
      <c r="P446" s="0" t="n">
        <v>-99</v>
      </c>
    </row>
    <row r="447" customFormat="false" ht="12.75" hidden="false" customHeight="false" outlineLevel="0" collapsed="false">
      <c r="A447" s="0" t="n">
        <v>4</v>
      </c>
      <c r="B447" s="0" t="n">
        <v>274</v>
      </c>
      <c r="C447" s="0" t="n">
        <v>2</v>
      </c>
      <c r="D447" s="0" t="n">
        <v>31.62</v>
      </c>
      <c r="E447" s="0" t="n">
        <v>44.33</v>
      </c>
      <c r="F447" s="0" t="n">
        <v>-3</v>
      </c>
      <c r="G447" s="0" t="n">
        <v>2516690.95041885</v>
      </c>
      <c r="H447" s="0" t="n">
        <v>6859306.75874459</v>
      </c>
      <c r="I447" s="0" t="n">
        <v>172.44</v>
      </c>
      <c r="J447" s="0" t="n">
        <v>63</v>
      </c>
      <c r="K447" s="0" t="n">
        <v>11</v>
      </c>
      <c r="M447" s="0" t="n">
        <v>6.25</v>
      </c>
      <c r="P447" s="0" t="n">
        <v>-99</v>
      </c>
    </row>
    <row r="448" customFormat="false" ht="12.75" hidden="false" customHeight="false" outlineLevel="0" collapsed="false">
      <c r="A448" s="0" t="n">
        <v>4</v>
      </c>
      <c r="B448" s="0" t="n">
        <v>300</v>
      </c>
      <c r="C448" s="0" t="n">
        <v>2</v>
      </c>
      <c r="D448" s="0" t="n">
        <v>35.64</v>
      </c>
      <c r="E448" s="0" t="n">
        <v>45.38</v>
      </c>
      <c r="F448" s="0" t="n">
        <v>-2.79</v>
      </c>
      <c r="G448" s="0" t="n">
        <v>2516694.99762869</v>
      </c>
      <c r="H448" s="0" t="n">
        <v>6859307.69842141</v>
      </c>
      <c r="I448" s="0" t="n">
        <v>172.65</v>
      </c>
      <c r="J448" s="0" t="n">
        <v>170</v>
      </c>
      <c r="K448" s="0" t="n">
        <v>11</v>
      </c>
      <c r="M448" s="0" t="n">
        <v>19.4</v>
      </c>
      <c r="P448" s="0" t="n">
        <v>-99</v>
      </c>
    </row>
    <row r="449" customFormat="false" ht="12.75" hidden="false" customHeight="false" outlineLevel="0" collapsed="false">
      <c r="A449" s="0" t="n">
        <v>4</v>
      </c>
      <c r="B449" s="0" t="n">
        <v>293</v>
      </c>
      <c r="C449" s="0" t="n">
        <v>2</v>
      </c>
      <c r="D449" s="0" t="n">
        <v>32.67</v>
      </c>
      <c r="E449" s="0" t="n">
        <v>46.08</v>
      </c>
      <c r="F449" s="0" t="n">
        <v>-3.01</v>
      </c>
      <c r="G449" s="0" t="n">
        <v>2516692.0478815</v>
      </c>
      <c r="H449" s="0" t="n">
        <v>6859308.47937695</v>
      </c>
      <c r="I449" s="0" t="n">
        <v>172.43</v>
      </c>
      <c r="J449" s="0" t="n">
        <v>86</v>
      </c>
      <c r="K449" s="0" t="n">
        <v>11</v>
      </c>
      <c r="M449" s="0" t="n">
        <v>7.25</v>
      </c>
      <c r="P449" s="0" t="n">
        <v>-99</v>
      </c>
    </row>
    <row r="450" customFormat="false" ht="12.75" hidden="false" customHeight="false" outlineLevel="0" collapsed="false">
      <c r="A450" s="0" t="n">
        <v>4</v>
      </c>
      <c r="B450" s="0" t="n">
        <v>298</v>
      </c>
      <c r="C450" s="0" t="n">
        <v>2</v>
      </c>
      <c r="D450" s="0" t="n">
        <v>34.02</v>
      </c>
      <c r="E450" s="0" t="n">
        <v>46.4</v>
      </c>
      <c r="F450" s="0" t="n">
        <v>-3.13</v>
      </c>
      <c r="G450" s="0" t="n">
        <v>2516693.40612733</v>
      </c>
      <c r="H450" s="0" t="n">
        <v>6859308.76234032</v>
      </c>
      <c r="I450" s="0" t="n">
        <v>172.31</v>
      </c>
      <c r="J450" s="0" t="n">
        <v>56</v>
      </c>
      <c r="K450" s="0" t="n">
        <v>11</v>
      </c>
      <c r="M450" s="0" t="n">
        <v>5.45</v>
      </c>
      <c r="P450" s="0" t="n">
        <v>-99</v>
      </c>
    </row>
    <row r="451" customFormat="false" ht="12.75" hidden="false" customHeight="false" outlineLevel="0" collapsed="false">
      <c r="A451" s="0" t="n">
        <v>4</v>
      </c>
      <c r="B451" s="0" t="n">
        <v>297</v>
      </c>
      <c r="C451" s="0" t="n">
        <v>2</v>
      </c>
      <c r="D451" s="0" t="n">
        <v>37.72</v>
      </c>
      <c r="E451" s="0" t="n">
        <v>46.55</v>
      </c>
      <c r="F451" s="0" t="n">
        <v>-3.44</v>
      </c>
      <c r="G451" s="0" t="n">
        <v>2516697.10884553</v>
      </c>
      <c r="H451" s="0" t="n">
        <v>6859308.81110439</v>
      </c>
      <c r="I451" s="0" t="n">
        <v>172</v>
      </c>
      <c r="J451" s="0" t="n">
        <v>243</v>
      </c>
      <c r="K451" s="0" t="n">
        <v>11</v>
      </c>
      <c r="M451" s="0" t="n">
        <v>20.51875</v>
      </c>
      <c r="P451" s="0" t="n">
        <v>-99</v>
      </c>
    </row>
    <row r="452" customFormat="false" ht="12.75" hidden="false" customHeight="false" outlineLevel="0" collapsed="false">
      <c r="A452" s="0" t="n">
        <v>4</v>
      </c>
      <c r="B452" s="0" t="n">
        <v>276</v>
      </c>
      <c r="C452" s="0" t="n">
        <v>3</v>
      </c>
      <c r="D452" s="0" t="n">
        <v>31.46</v>
      </c>
      <c r="E452" s="0" t="n">
        <v>47.08</v>
      </c>
      <c r="F452" s="0" t="n">
        <v>-2.68</v>
      </c>
      <c r="G452" s="0" t="n">
        <v>2516690.86567991</v>
      </c>
      <c r="H452" s="0" t="n">
        <v>6859309.51209152</v>
      </c>
      <c r="I452" s="0" t="n">
        <v>172.76</v>
      </c>
      <c r="J452" s="0" t="n">
        <v>354</v>
      </c>
      <c r="K452" s="0" t="n">
        <v>11</v>
      </c>
      <c r="M452" s="0" t="n">
        <v>23.45</v>
      </c>
      <c r="P452" s="0" t="n">
        <v>-99</v>
      </c>
    </row>
    <row r="453" customFormat="false" ht="12.75" hidden="false" customHeight="false" outlineLevel="0" collapsed="false">
      <c r="A453" s="0" t="n">
        <v>4</v>
      </c>
      <c r="B453" s="0" t="n">
        <v>294</v>
      </c>
      <c r="C453" s="0" t="n">
        <v>2</v>
      </c>
      <c r="D453" s="0" t="n">
        <v>35.79</v>
      </c>
      <c r="E453" s="0" t="n">
        <v>47.32</v>
      </c>
      <c r="F453" s="0" t="n">
        <v>-3.18</v>
      </c>
      <c r="G453" s="0" t="n">
        <v>2516695.20062364</v>
      </c>
      <c r="H453" s="0" t="n">
        <v>6859309.63359402</v>
      </c>
      <c r="I453" s="0" t="n">
        <v>172.26</v>
      </c>
      <c r="J453" s="0" t="n">
        <v>36</v>
      </c>
      <c r="K453" s="0" t="n">
        <v>23</v>
      </c>
      <c r="L453" s="0" t="s">
        <v>50</v>
      </c>
      <c r="M453" s="0" t="n">
        <v>3</v>
      </c>
      <c r="P453" s="0" t="n">
        <v>-99</v>
      </c>
    </row>
    <row r="454" customFormat="false" ht="12.75" hidden="false" customHeight="false" outlineLevel="0" collapsed="false">
      <c r="A454" s="0" t="n">
        <v>4</v>
      </c>
      <c r="B454" s="0" t="n">
        <v>279</v>
      </c>
      <c r="C454" s="0" t="n">
        <v>2</v>
      </c>
      <c r="D454" s="0" t="n">
        <v>33.25</v>
      </c>
      <c r="E454" s="0" t="n">
        <v>48.16</v>
      </c>
      <c r="F454" s="0" t="n">
        <v>-2.96</v>
      </c>
      <c r="G454" s="0" t="n">
        <v>2516692.68454407</v>
      </c>
      <c r="H454" s="0" t="n">
        <v>6859310.54273847</v>
      </c>
      <c r="I454" s="0" t="n">
        <v>172.48</v>
      </c>
      <c r="J454" s="0" t="n">
        <v>67</v>
      </c>
      <c r="K454" s="0" t="n">
        <v>11</v>
      </c>
      <c r="M454" s="0" t="n">
        <v>5.75</v>
      </c>
      <c r="P454" s="0" t="n">
        <v>-99</v>
      </c>
    </row>
    <row r="455" customFormat="false" ht="12.75" hidden="false" customHeight="false" outlineLevel="0" collapsed="false">
      <c r="A455" s="0" t="n">
        <v>4</v>
      </c>
      <c r="B455" s="0" t="n">
        <v>296</v>
      </c>
      <c r="C455" s="0" t="n">
        <v>2</v>
      </c>
      <c r="D455" s="0" t="n">
        <v>37.7</v>
      </c>
      <c r="E455" s="0" t="n">
        <v>48.74</v>
      </c>
      <c r="F455" s="0" t="n">
        <v>-3.35</v>
      </c>
      <c r="G455" s="0" t="n">
        <v>2516697.14874053</v>
      </c>
      <c r="H455" s="0" t="n">
        <v>6859311.00083232</v>
      </c>
      <c r="I455" s="0" t="n">
        <v>172.09</v>
      </c>
      <c r="J455" s="0" t="n">
        <v>193</v>
      </c>
      <c r="K455" s="0" t="n">
        <v>11</v>
      </c>
      <c r="M455" s="0" t="n">
        <v>20</v>
      </c>
      <c r="P455" s="0" t="n">
        <v>-99</v>
      </c>
    </row>
    <row r="456" customFormat="false" ht="12.75" hidden="false" customHeight="false" outlineLevel="0" collapsed="false">
      <c r="A456" s="0" t="n">
        <v>4</v>
      </c>
      <c r="B456" s="0" t="n">
        <v>295</v>
      </c>
      <c r="C456" s="0" t="n">
        <v>2</v>
      </c>
      <c r="D456" s="0" t="n">
        <v>35.56</v>
      </c>
      <c r="E456" s="0" t="n">
        <v>48.81</v>
      </c>
      <c r="F456" s="0" t="n">
        <v>-3.17</v>
      </c>
      <c r="G456" s="0" t="n">
        <v>2516695.01145504</v>
      </c>
      <c r="H456" s="0" t="n">
        <v>6859311.12932637</v>
      </c>
      <c r="I456" s="0" t="n">
        <v>172.27</v>
      </c>
      <c r="J456" s="0" t="n">
        <v>84</v>
      </c>
      <c r="K456" s="0" t="n">
        <v>11</v>
      </c>
      <c r="M456" s="0" t="n">
        <v>9.6</v>
      </c>
      <c r="P456" s="0" t="n">
        <v>-99</v>
      </c>
    </row>
    <row r="457" customFormat="false" ht="12.75" hidden="false" customHeight="false" outlineLevel="0" collapsed="false">
      <c r="A457" s="0" t="n">
        <v>4</v>
      </c>
      <c r="B457" s="0" t="n">
        <v>278</v>
      </c>
      <c r="C457" s="0" t="n">
        <v>16</v>
      </c>
      <c r="D457" s="0" t="n">
        <v>34.39</v>
      </c>
      <c r="E457" s="0" t="n">
        <v>48.88</v>
      </c>
      <c r="F457" s="0" t="n">
        <v>-3.14</v>
      </c>
      <c r="G457" s="0" t="n">
        <v>2516693.8438068</v>
      </c>
      <c r="H457" s="0" t="n">
        <v>6859311.23129489</v>
      </c>
      <c r="I457" s="0" t="n">
        <v>172.3</v>
      </c>
      <c r="J457" s="0" t="n">
        <v>75</v>
      </c>
      <c r="K457" s="0" t="n">
        <v>11</v>
      </c>
      <c r="M457" s="0" t="n">
        <v>10.8</v>
      </c>
      <c r="P457" s="0" t="n">
        <v>-99</v>
      </c>
    </row>
    <row r="458" customFormat="false" ht="12.75" hidden="false" customHeight="false" outlineLevel="0" collapsed="false">
      <c r="A458" s="0" t="n">
        <v>4</v>
      </c>
      <c r="B458" s="0" t="n">
        <v>277</v>
      </c>
      <c r="C458" s="0" t="n">
        <v>2</v>
      </c>
      <c r="D458" s="0" t="n">
        <v>30.21</v>
      </c>
      <c r="E458" s="0" t="n">
        <v>49.56</v>
      </c>
      <c r="F458" s="0" t="n">
        <v>-2.93</v>
      </c>
      <c r="G458" s="0" t="n">
        <v>2516689.6839652</v>
      </c>
      <c r="H458" s="0" t="n">
        <v>6859312.02534645</v>
      </c>
      <c r="I458" s="0" t="n">
        <v>172.51</v>
      </c>
      <c r="J458" s="0" t="n">
        <v>42</v>
      </c>
      <c r="K458" s="0" t="n">
        <v>11</v>
      </c>
      <c r="M458" s="0" t="n">
        <v>2.525</v>
      </c>
      <c r="P458" s="0" t="n">
        <v>-99</v>
      </c>
    </row>
    <row r="459" customFormat="false" ht="12.75" hidden="false" customHeight="false" outlineLevel="0" collapsed="false">
      <c r="A459" s="0" t="n">
        <v>5</v>
      </c>
      <c r="B459" s="0" t="n">
        <v>420</v>
      </c>
      <c r="C459" s="0" t="n">
        <v>2</v>
      </c>
      <c r="D459" s="0" t="n">
        <v>43.35</v>
      </c>
      <c r="E459" s="0" t="n">
        <v>0.35</v>
      </c>
      <c r="F459" s="0" t="n">
        <v>-3.56</v>
      </c>
      <c r="G459" s="0" t="n">
        <v>2516701.47335951</v>
      </c>
      <c r="H459" s="0" t="n">
        <v>6859262.47442434</v>
      </c>
      <c r="I459" s="0" t="n">
        <v>171.88</v>
      </c>
      <c r="J459" s="0" t="n">
        <v>155</v>
      </c>
      <c r="K459" s="0" t="n">
        <v>11</v>
      </c>
      <c r="M459" s="0" t="n">
        <v>15</v>
      </c>
      <c r="P459" s="0" t="n">
        <v>-99</v>
      </c>
    </row>
    <row r="460" customFormat="false" ht="12.75" hidden="false" customHeight="false" outlineLevel="0" collapsed="false">
      <c r="A460" s="0" t="n">
        <v>5</v>
      </c>
      <c r="B460" s="0" t="n">
        <v>419</v>
      </c>
      <c r="C460" s="0" t="n">
        <v>2</v>
      </c>
      <c r="D460" s="0" t="n">
        <v>40.75</v>
      </c>
      <c r="E460" s="0" t="n">
        <v>0.93</v>
      </c>
      <c r="F460" s="0" t="n">
        <v>-3.06</v>
      </c>
      <c r="G460" s="0" t="n">
        <v>2516698.89019245</v>
      </c>
      <c r="H460" s="0" t="n">
        <v>6859263.12530678</v>
      </c>
      <c r="I460" s="0" t="n">
        <v>172.38</v>
      </c>
      <c r="J460" s="0" t="n">
        <v>252</v>
      </c>
      <c r="K460" s="0" t="n">
        <v>11</v>
      </c>
      <c r="M460" s="0" t="n">
        <v>22.2</v>
      </c>
      <c r="P460" s="0" t="n">
        <v>-99</v>
      </c>
    </row>
    <row r="461" customFormat="false" ht="12.75" hidden="false" customHeight="false" outlineLevel="0" collapsed="false">
      <c r="A461" s="0" t="n">
        <v>5</v>
      </c>
      <c r="B461" s="0" t="n">
        <v>424</v>
      </c>
      <c r="C461" s="0" t="n">
        <v>2</v>
      </c>
      <c r="D461" s="0" t="n">
        <v>49.38</v>
      </c>
      <c r="E461" s="0" t="n">
        <v>1.02</v>
      </c>
      <c r="F461" s="0" t="n">
        <v>-4.17</v>
      </c>
      <c r="G461" s="0" t="n">
        <v>2516707.51942623</v>
      </c>
      <c r="H461" s="0" t="n">
        <v>6859262.97927801</v>
      </c>
      <c r="I461" s="0" t="n">
        <v>171.27</v>
      </c>
      <c r="J461" s="0" t="n">
        <v>188</v>
      </c>
      <c r="K461" s="0" t="n">
        <v>11</v>
      </c>
      <c r="M461" s="0" t="n">
        <v>17.9</v>
      </c>
      <c r="P461" s="0" t="n">
        <v>-99</v>
      </c>
    </row>
    <row r="462" customFormat="false" ht="12.75" hidden="false" customHeight="false" outlineLevel="0" collapsed="false">
      <c r="A462" s="0" t="n">
        <v>5</v>
      </c>
      <c r="B462" s="0" t="n">
        <v>423</v>
      </c>
      <c r="C462" s="0" t="n">
        <v>2</v>
      </c>
      <c r="D462" s="0" t="n">
        <v>47.39</v>
      </c>
      <c r="E462" s="0" t="n">
        <v>1.65</v>
      </c>
      <c r="F462" s="0" t="n">
        <v>-3.69</v>
      </c>
      <c r="G462" s="0" t="n">
        <v>2516705.54739834</v>
      </c>
      <c r="H462" s="0" t="n">
        <v>6859263.66346075</v>
      </c>
      <c r="I462" s="0" t="n">
        <v>171.75</v>
      </c>
      <c r="J462" s="0" t="n">
        <v>187</v>
      </c>
      <c r="K462" s="0" t="n">
        <v>12</v>
      </c>
      <c r="L462" s="0" t="s">
        <v>34</v>
      </c>
      <c r="M462" s="0" t="n">
        <v>17.5</v>
      </c>
      <c r="N462" s="0" t="n">
        <v>9</v>
      </c>
      <c r="O462" s="0" t="n">
        <v>3.05</v>
      </c>
      <c r="P462" s="0" t="n">
        <v>2.7</v>
      </c>
    </row>
    <row r="463" customFormat="false" ht="12.75" hidden="false" customHeight="false" outlineLevel="0" collapsed="false">
      <c r="A463" s="0" t="n">
        <v>5</v>
      </c>
      <c r="B463" s="0" t="n">
        <v>425</v>
      </c>
      <c r="C463" s="0" t="n">
        <v>2</v>
      </c>
      <c r="D463" s="0" t="n">
        <v>48.99</v>
      </c>
      <c r="E463" s="0" t="n">
        <v>3.08</v>
      </c>
      <c r="F463" s="0" t="n">
        <v>-3.74</v>
      </c>
      <c r="G463" s="0" t="n">
        <v>2516707.18590463</v>
      </c>
      <c r="H463" s="0" t="n">
        <v>6859265.04917253</v>
      </c>
      <c r="I463" s="0" t="n">
        <v>171.7</v>
      </c>
      <c r="J463" s="0" t="n">
        <v>201</v>
      </c>
      <c r="K463" s="0" t="n">
        <v>11</v>
      </c>
      <c r="M463" s="0" t="n">
        <v>19.3</v>
      </c>
      <c r="P463" s="0" t="n">
        <v>-99</v>
      </c>
    </row>
    <row r="464" customFormat="false" ht="12.75" hidden="false" customHeight="false" outlineLevel="0" collapsed="false">
      <c r="A464" s="0" t="n">
        <v>5</v>
      </c>
      <c r="B464" s="0" t="n">
        <v>422</v>
      </c>
      <c r="C464" s="0" t="n">
        <v>2</v>
      </c>
      <c r="D464" s="0" t="n">
        <v>42.94</v>
      </c>
      <c r="E464" s="0" t="n">
        <v>3.88</v>
      </c>
      <c r="F464" s="0" t="n">
        <v>-3.23</v>
      </c>
      <c r="G464" s="0" t="n">
        <v>2516701.16004386</v>
      </c>
      <c r="H464" s="0" t="n">
        <v>6859266.01431605</v>
      </c>
      <c r="I464" s="0" t="n">
        <v>172.21</v>
      </c>
      <c r="J464" s="0" t="n">
        <v>199</v>
      </c>
      <c r="K464" s="0" t="n">
        <v>11</v>
      </c>
      <c r="M464" s="0" t="n">
        <v>19.5</v>
      </c>
      <c r="P464" s="0" t="n">
        <v>-99</v>
      </c>
    </row>
    <row r="465" customFormat="false" ht="12.75" hidden="false" customHeight="false" outlineLevel="0" collapsed="false">
      <c r="A465" s="0" t="n">
        <v>5</v>
      </c>
      <c r="B465" s="0" t="n">
        <v>428</v>
      </c>
      <c r="C465" s="0" t="n">
        <v>2</v>
      </c>
      <c r="D465" s="0" t="n">
        <v>43.33</v>
      </c>
      <c r="E465" s="0" t="n">
        <v>6.05</v>
      </c>
      <c r="F465" s="0" t="n">
        <v>-3.25</v>
      </c>
      <c r="G465" s="0" t="n">
        <v>2516701.60923862</v>
      </c>
      <c r="H465" s="0" t="n">
        <v>6859268.17283964</v>
      </c>
      <c r="I465" s="0" t="n">
        <v>172.19</v>
      </c>
      <c r="J465" s="0" t="n">
        <v>172</v>
      </c>
      <c r="K465" s="0" t="n">
        <v>11</v>
      </c>
      <c r="M465" s="0" t="n">
        <v>18</v>
      </c>
      <c r="P465" s="0" t="n">
        <v>-99</v>
      </c>
    </row>
    <row r="466" customFormat="false" ht="12.75" hidden="false" customHeight="false" outlineLevel="0" collapsed="false">
      <c r="A466" s="0" t="n">
        <v>5</v>
      </c>
      <c r="B466" s="0" t="n">
        <v>443</v>
      </c>
      <c r="C466" s="0" t="n">
        <v>2</v>
      </c>
      <c r="D466" s="0" t="n">
        <v>40.59</v>
      </c>
      <c r="E466" s="0" t="n">
        <v>6.75</v>
      </c>
      <c r="F466" s="0" t="n">
        <v>-2.95</v>
      </c>
      <c r="G466" s="0" t="n">
        <v>2516698.88940542</v>
      </c>
      <c r="H466" s="0" t="n">
        <v>6859268.94750563</v>
      </c>
      <c r="I466" s="0" t="n">
        <v>172.49</v>
      </c>
      <c r="J466" s="0" t="n">
        <v>214</v>
      </c>
      <c r="K466" s="0" t="n">
        <v>11</v>
      </c>
      <c r="M466" s="0" t="n">
        <v>20.1</v>
      </c>
      <c r="P466" s="0" t="n">
        <v>-99</v>
      </c>
    </row>
    <row r="467" customFormat="false" ht="12.75" hidden="false" customHeight="false" outlineLevel="0" collapsed="false">
      <c r="A467" s="0" t="n">
        <v>5</v>
      </c>
      <c r="B467" s="0" t="n">
        <v>427</v>
      </c>
      <c r="C467" s="0" t="n">
        <v>3</v>
      </c>
      <c r="D467" s="0" t="n">
        <v>46.73</v>
      </c>
      <c r="E467" s="0" t="n">
        <v>6.89</v>
      </c>
      <c r="F467" s="0" t="n">
        <v>-3.74</v>
      </c>
      <c r="G467" s="0" t="n">
        <v>2516705.03093768</v>
      </c>
      <c r="H467" s="0" t="n">
        <v>6859268.91954945</v>
      </c>
      <c r="I467" s="0" t="n">
        <v>171.7</v>
      </c>
      <c r="J467" s="0" t="n">
        <v>289</v>
      </c>
      <c r="K467" s="0" t="n">
        <v>11</v>
      </c>
      <c r="M467" s="0" t="n">
        <v>21.6</v>
      </c>
      <c r="P467" s="0" t="n">
        <v>-99</v>
      </c>
    </row>
    <row r="468" customFormat="false" ht="12.75" hidden="false" customHeight="false" outlineLevel="0" collapsed="false">
      <c r="A468" s="0" t="n">
        <v>5</v>
      </c>
      <c r="B468" s="0" t="n">
        <v>426</v>
      </c>
      <c r="C468" s="0" t="n">
        <v>2</v>
      </c>
      <c r="D468" s="0" t="n">
        <v>49.52</v>
      </c>
      <c r="E468" s="0" t="n">
        <v>7.56</v>
      </c>
      <c r="F468" s="0" t="n">
        <v>-4.04</v>
      </c>
      <c r="G468" s="0" t="n">
        <v>2516707.83821606</v>
      </c>
      <c r="H468" s="0" t="n">
        <v>6859269.51300382</v>
      </c>
      <c r="I468" s="0" t="n">
        <v>171.4</v>
      </c>
      <c r="J468" s="0" t="n">
        <v>124</v>
      </c>
      <c r="K468" s="0" t="n">
        <v>11</v>
      </c>
      <c r="M468" s="0" t="n">
        <v>13.1</v>
      </c>
      <c r="P468" s="0" t="n">
        <v>-99</v>
      </c>
    </row>
    <row r="469" customFormat="false" ht="12.75" hidden="false" customHeight="false" outlineLevel="0" collapsed="false">
      <c r="A469" s="0" t="n">
        <v>5</v>
      </c>
      <c r="B469" s="0" t="n">
        <v>431</v>
      </c>
      <c r="C469" s="0" t="n">
        <v>2</v>
      </c>
      <c r="D469" s="0" t="n">
        <v>47.07</v>
      </c>
      <c r="E469" s="0" t="n">
        <v>8.95</v>
      </c>
      <c r="F469" s="0" t="n">
        <v>-3.85</v>
      </c>
      <c r="G469" s="0" t="n">
        <v>2516705.42714308</v>
      </c>
      <c r="H469" s="0" t="n">
        <v>6859270.96948146</v>
      </c>
      <c r="I469" s="0" t="n">
        <v>171.59</v>
      </c>
      <c r="J469" s="0" t="n">
        <v>153</v>
      </c>
      <c r="K469" s="0" t="n">
        <v>11</v>
      </c>
      <c r="M469" s="0" t="n">
        <v>17.8</v>
      </c>
      <c r="P469" s="0" t="n">
        <v>-99</v>
      </c>
    </row>
    <row r="470" customFormat="false" ht="12.75" hidden="false" customHeight="false" outlineLevel="0" collapsed="false">
      <c r="A470" s="0" t="n">
        <v>5</v>
      </c>
      <c r="B470" s="0" t="n">
        <v>429</v>
      </c>
      <c r="C470" s="0" t="n">
        <v>2</v>
      </c>
      <c r="D470" s="0" t="n">
        <v>44.06</v>
      </c>
      <c r="E470" s="0" t="n">
        <v>9.81</v>
      </c>
      <c r="F470" s="0" t="n">
        <v>-3.26</v>
      </c>
      <c r="G470" s="0" t="n">
        <v>2516702.4417862</v>
      </c>
      <c r="H470" s="0" t="n">
        <v>6859271.91147101</v>
      </c>
      <c r="I470" s="0" t="n">
        <v>172.18</v>
      </c>
      <c r="J470" s="0" t="n">
        <v>226</v>
      </c>
      <c r="K470" s="0" t="n">
        <v>11</v>
      </c>
      <c r="M470" s="0" t="n">
        <v>18.5</v>
      </c>
      <c r="P470" s="0" t="n">
        <v>-99</v>
      </c>
    </row>
    <row r="471" customFormat="false" ht="12.75" hidden="false" customHeight="false" outlineLevel="0" collapsed="false">
      <c r="A471" s="0" t="n">
        <v>5</v>
      </c>
      <c r="B471" s="0" t="n">
        <v>430</v>
      </c>
      <c r="C471" s="0" t="n">
        <v>2</v>
      </c>
      <c r="D471" s="0" t="n">
        <v>45.86</v>
      </c>
      <c r="E471" s="0" t="n">
        <v>9.82</v>
      </c>
      <c r="F471" s="0" t="n">
        <v>-3.61</v>
      </c>
      <c r="G471" s="0" t="n">
        <v>2516704.24138652</v>
      </c>
      <c r="H471" s="0" t="n">
        <v>6859271.87224465</v>
      </c>
      <c r="I471" s="0" t="n">
        <v>171.83</v>
      </c>
      <c r="J471" s="0" t="n">
        <v>183</v>
      </c>
      <c r="K471" s="0" t="n">
        <v>11</v>
      </c>
      <c r="M471" s="0" t="n">
        <v>18.5</v>
      </c>
      <c r="P471" s="0" t="n">
        <v>-99</v>
      </c>
    </row>
    <row r="472" customFormat="false" ht="12.75" hidden="false" customHeight="false" outlineLevel="0" collapsed="false">
      <c r="A472" s="0" t="n">
        <v>5</v>
      </c>
      <c r="B472" s="0" t="n">
        <v>432</v>
      </c>
      <c r="C472" s="0" t="n">
        <v>2</v>
      </c>
      <c r="D472" s="0" t="n">
        <v>48.14</v>
      </c>
      <c r="E472" s="0" t="n">
        <v>10.09</v>
      </c>
      <c r="F472" s="0" t="n">
        <v>-4.3</v>
      </c>
      <c r="G472" s="0" t="n">
        <v>2516706.52791726</v>
      </c>
      <c r="H472" s="0" t="n">
        <v>6859272.07979502</v>
      </c>
      <c r="I472" s="0" t="n">
        <v>171.14</v>
      </c>
      <c r="J472" s="0" t="n">
        <v>74</v>
      </c>
      <c r="K472" s="0" t="n">
        <v>11</v>
      </c>
      <c r="M472" s="0" t="n">
        <v>7.5225</v>
      </c>
      <c r="P472" s="0" t="n">
        <v>-99</v>
      </c>
    </row>
    <row r="473" customFormat="false" ht="12.75" hidden="false" customHeight="false" outlineLevel="0" collapsed="false">
      <c r="A473" s="0" t="n">
        <v>5</v>
      </c>
      <c r="B473" s="0" t="n">
        <v>439</v>
      </c>
      <c r="C473" s="0" t="n">
        <v>2</v>
      </c>
      <c r="D473" s="0" t="n">
        <v>41.69</v>
      </c>
      <c r="E473" s="0" t="n">
        <v>10.39</v>
      </c>
      <c r="F473" s="0" t="n">
        <v>-3.27</v>
      </c>
      <c r="G473" s="0" t="n">
        <v>2516700.08853313</v>
      </c>
      <c r="H473" s="0" t="n">
        <v>6859272.55606389</v>
      </c>
      <c r="I473" s="0" t="n">
        <v>172.17</v>
      </c>
      <c r="J473" s="0" t="n">
        <v>254</v>
      </c>
      <c r="K473" s="0" t="n">
        <v>11</v>
      </c>
      <c r="L473" s="0" t="s">
        <v>26</v>
      </c>
      <c r="M473" s="0" t="n">
        <v>20.2</v>
      </c>
      <c r="P473" s="0" t="n">
        <v>-99</v>
      </c>
    </row>
    <row r="474" customFormat="false" ht="12.75" hidden="false" customHeight="false" outlineLevel="0" collapsed="false">
      <c r="A474" s="0" t="n">
        <v>5</v>
      </c>
      <c r="B474" s="0" t="n">
        <v>433</v>
      </c>
      <c r="C474" s="0" t="n">
        <v>2</v>
      </c>
      <c r="D474" s="0" t="n">
        <v>48.74</v>
      </c>
      <c r="E474" s="0" t="n">
        <v>11.2</v>
      </c>
      <c r="F474" s="0" t="n">
        <v>-4.31</v>
      </c>
      <c r="G474" s="0" t="n">
        <v>2516707.15804683</v>
      </c>
      <c r="H474" s="0" t="n">
        <v>6859273.17297238</v>
      </c>
      <c r="I474" s="0" t="n">
        <v>171.13</v>
      </c>
      <c r="J474" s="0" t="n">
        <v>177</v>
      </c>
      <c r="K474" s="0" t="n">
        <v>11</v>
      </c>
      <c r="M474" s="0" t="n">
        <v>17.9</v>
      </c>
      <c r="P474" s="0" t="n">
        <v>-99</v>
      </c>
    </row>
    <row r="475" customFormat="false" ht="12.75" hidden="false" customHeight="false" outlineLevel="0" collapsed="false">
      <c r="A475" s="0" t="n">
        <v>5</v>
      </c>
      <c r="B475" s="0" t="n">
        <v>434</v>
      </c>
      <c r="C475" s="0" t="n">
        <v>2</v>
      </c>
      <c r="D475" s="0" t="n">
        <v>46.01</v>
      </c>
      <c r="E475" s="0" t="n">
        <v>12.66</v>
      </c>
      <c r="F475" s="0" t="n">
        <v>-3.78</v>
      </c>
      <c r="G475" s="0" t="n">
        <v>2516704.46899278</v>
      </c>
      <c r="H475" s="0" t="n">
        <v>6859274.70708069</v>
      </c>
      <c r="I475" s="0" t="n">
        <v>171.66</v>
      </c>
      <c r="J475" s="0" t="n">
        <v>113</v>
      </c>
      <c r="K475" s="0" t="n">
        <v>11</v>
      </c>
      <c r="M475" s="0" t="n">
        <v>12.5</v>
      </c>
      <c r="P475" s="0" t="n">
        <v>-99</v>
      </c>
    </row>
    <row r="476" customFormat="false" ht="12.75" hidden="false" customHeight="false" outlineLevel="0" collapsed="false">
      <c r="A476" s="0" t="n">
        <v>5</v>
      </c>
      <c r="B476" s="0" t="n">
        <v>438</v>
      </c>
      <c r="C476" s="0" t="n">
        <v>2</v>
      </c>
      <c r="D476" s="0" t="n">
        <v>42.48</v>
      </c>
      <c r="E476" s="0" t="n">
        <v>13.55</v>
      </c>
      <c r="F476" s="0" t="n">
        <v>-3.58</v>
      </c>
      <c r="G476" s="0" t="n">
        <v>2516700.96465074</v>
      </c>
      <c r="H476" s="0" t="n">
        <v>6859275.69327889</v>
      </c>
      <c r="I476" s="0" t="n">
        <v>171.86</v>
      </c>
      <c r="J476" s="0" t="n">
        <v>181</v>
      </c>
      <c r="K476" s="0" t="n">
        <v>11</v>
      </c>
      <c r="M476" s="0" t="n">
        <v>18.9</v>
      </c>
      <c r="P476" s="0" t="n">
        <v>-99</v>
      </c>
    </row>
    <row r="477" customFormat="false" ht="12.75" hidden="false" customHeight="false" outlineLevel="0" collapsed="false">
      <c r="A477" s="0" t="n">
        <v>5</v>
      </c>
      <c r="B477" s="0" t="n">
        <v>437</v>
      </c>
      <c r="C477" s="0" t="n">
        <v>2</v>
      </c>
      <c r="D477" s="0" t="n">
        <v>41.81</v>
      </c>
      <c r="E477" s="0" t="n">
        <v>15.15</v>
      </c>
      <c r="F477" s="0" t="n">
        <v>-3.94</v>
      </c>
      <c r="G477" s="0" t="n">
        <v>2516700.33865474</v>
      </c>
      <c r="H477" s="0" t="n">
        <v>6859277.31100229</v>
      </c>
      <c r="I477" s="0" t="n">
        <v>171.5</v>
      </c>
      <c r="J477" s="0" t="n">
        <v>219</v>
      </c>
      <c r="K477" s="0" t="n">
        <v>11</v>
      </c>
      <c r="M477" s="0" t="n">
        <v>20.6</v>
      </c>
      <c r="P477" s="0" t="n">
        <v>-99</v>
      </c>
    </row>
    <row r="478" customFormat="false" ht="12.75" hidden="false" customHeight="false" outlineLevel="0" collapsed="false">
      <c r="A478" s="0" t="n">
        <v>5</v>
      </c>
      <c r="B478" s="0" t="n">
        <v>435</v>
      </c>
      <c r="C478" s="0" t="n">
        <v>2</v>
      </c>
      <c r="D478" s="0" t="n">
        <v>45.18</v>
      </c>
      <c r="E478" s="0" t="n">
        <v>16.17</v>
      </c>
      <c r="F478" s="0" t="n">
        <v>-4.39</v>
      </c>
      <c r="G478" s="0" t="n">
        <v>2516703.73528728</v>
      </c>
      <c r="H478" s="0" t="n">
        <v>6859278.23846516</v>
      </c>
      <c r="I478" s="0" t="n">
        <v>171.05</v>
      </c>
      <c r="J478" s="0" t="n">
        <v>236</v>
      </c>
      <c r="K478" s="0" t="n">
        <v>11</v>
      </c>
      <c r="M478" s="0" t="n">
        <v>21.8</v>
      </c>
      <c r="N478" s="0" t="n">
        <v>7.5</v>
      </c>
      <c r="O478" s="0" t="n">
        <v>4.2</v>
      </c>
      <c r="P478" s="0" t="n">
        <v>3.6</v>
      </c>
    </row>
    <row r="479" customFormat="false" ht="12.75" hidden="false" customHeight="false" outlineLevel="0" collapsed="false">
      <c r="A479" s="0" t="n">
        <v>5</v>
      </c>
      <c r="B479" s="0" t="n">
        <v>436</v>
      </c>
      <c r="C479" s="0" t="n">
        <v>2</v>
      </c>
      <c r="D479" s="0" t="n">
        <v>47.17</v>
      </c>
      <c r="E479" s="0" t="n">
        <v>16.23</v>
      </c>
      <c r="F479" s="0" t="n">
        <v>-4.57</v>
      </c>
      <c r="G479" s="0" t="n">
        <v>2516705.72618384</v>
      </c>
      <c r="H479" s="0" t="n">
        <v>6859278.24402438</v>
      </c>
      <c r="I479" s="0" t="n">
        <v>170.87</v>
      </c>
      <c r="J479" s="0" t="n">
        <v>276</v>
      </c>
      <c r="K479" s="0" t="n">
        <v>11</v>
      </c>
      <c r="M479" s="0" t="n">
        <v>20.804</v>
      </c>
      <c r="P479" s="0" t="n">
        <v>-99</v>
      </c>
    </row>
    <row r="480" customFormat="false" ht="12.75" hidden="false" customHeight="false" outlineLevel="0" collapsed="false">
      <c r="A480" s="0" t="n">
        <v>5</v>
      </c>
      <c r="B480" s="0" t="n">
        <v>457</v>
      </c>
      <c r="C480" s="0" t="n">
        <v>2</v>
      </c>
      <c r="D480" s="0" t="n">
        <v>43.2</v>
      </c>
      <c r="E480" s="0" t="n">
        <v>17.73</v>
      </c>
      <c r="F480" s="0" t="n">
        <v>-4.66</v>
      </c>
      <c r="G480" s="0" t="n">
        <v>2516701.79868734</v>
      </c>
      <c r="H480" s="0" t="n">
        <v>6859279.85202665</v>
      </c>
      <c r="I480" s="0" t="n">
        <v>170.78</v>
      </c>
      <c r="J480" s="0" t="n">
        <v>155</v>
      </c>
      <c r="K480" s="0" t="n">
        <v>11</v>
      </c>
      <c r="M480" s="0" t="n">
        <v>17.3</v>
      </c>
      <c r="P480" s="0" t="n">
        <v>-99</v>
      </c>
    </row>
    <row r="481" customFormat="false" ht="12.75" hidden="false" customHeight="false" outlineLevel="0" collapsed="false">
      <c r="A481" s="0" t="n">
        <v>5</v>
      </c>
      <c r="B481" s="0" t="n">
        <v>459</v>
      </c>
      <c r="C481" s="0" t="n">
        <v>2</v>
      </c>
      <c r="D481" s="0" t="n">
        <v>45.79</v>
      </c>
      <c r="E481" s="0" t="n">
        <v>18.75</v>
      </c>
      <c r="F481" s="0" t="n">
        <v>-4.81</v>
      </c>
      <c r="G481" s="0" t="n">
        <v>2516704.41561158</v>
      </c>
      <c r="H481" s="0" t="n">
        <v>6859280.80081932</v>
      </c>
      <c r="I481" s="0" t="n">
        <v>170.63</v>
      </c>
      <c r="J481" s="0" t="n">
        <v>185</v>
      </c>
      <c r="K481" s="0" t="n">
        <v>11</v>
      </c>
      <c r="M481" s="0" t="n">
        <v>19.1</v>
      </c>
      <c r="P481" s="0" t="n">
        <v>-99</v>
      </c>
    </row>
    <row r="482" customFormat="false" ht="12.75" hidden="false" customHeight="false" outlineLevel="0" collapsed="false">
      <c r="A482" s="0" t="n">
        <v>5</v>
      </c>
      <c r="B482" s="0" t="n">
        <v>460</v>
      </c>
      <c r="C482" s="0" t="n">
        <v>2</v>
      </c>
      <c r="D482" s="0" t="n">
        <v>47.34</v>
      </c>
      <c r="E482" s="0" t="n">
        <v>19.33</v>
      </c>
      <c r="F482" s="0" t="n">
        <v>-4.83</v>
      </c>
      <c r="G482" s="0" t="n">
        <v>2516705.98089255</v>
      </c>
      <c r="H482" s="0" t="n">
        <v>6859281.33821627</v>
      </c>
      <c r="I482" s="0" t="n">
        <v>170.61</v>
      </c>
      <c r="J482" s="0" t="n">
        <v>271</v>
      </c>
      <c r="K482" s="0" t="n">
        <v>11</v>
      </c>
      <c r="M482" s="0" t="n">
        <v>21</v>
      </c>
      <c r="P482" s="0" t="n">
        <v>-99</v>
      </c>
    </row>
    <row r="483" customFormat="false" ht="12.75" hidden="false" customHeight="false" outlineLevel="0" collapsed="false">
      <c r="A483" s="0" t="n">
        <v>5</v>
      </c>
      <c r="B483" s="0" t="n">
        <v>458</v>
      </c>
      <c r="C483" s="0" t="n">
        <v>3</v>
      </c>
      <c r="D483" s="0" t="n">
        <v>42.68</v>
      </c>
      <c r="E483" s="0" t="n">
        <v>19.71</v>
      </c>
      <c r="F483" s="0" t="n">
        <v>-4.63</v>
      </c>
      <c r="G483" s="0" t="n">
        <v>2516701.33302669</v>
      </c>
      <c r="H483" s="0" t="n">
        <v>6859281.84550606</v>
      </c>
      <c r="I483" s="0" t="n">
        <v>170.81</v>
      </c>
      <c r="J483" s="0" t="n">
        <v>230</v>
      </c>
      <c r="K483" s="0" t="n">
        <v>11</v>
      </c>
      <c r="M483" s="0" t="n">
        <v>23.3</v>
      </c>
      <c r="P483" s="0" t="n">
        <v>-99</v>
      </c>
    </row>
    <row r="484" customFormat="false" ht="12.75" hidden="false" customHeight="false" outlineLevel="0" collapsed="false">
      <c r="A484" s="0" t="n">
        <v>5</v>
      </c>
      <c r="B484" s="0" t="n">
        <v>461</v>
      </c>
      <c r="C484" s="0" t="n">
        <v>2</v>
      </c>
      <c r="D484" s="0" t="n">
        <v>49.17</v>
      </c>
      <c r="E484" s="0" t="n">
        <v>20.04</v>
      </c>
      <c r="F484" s="0" t="n">
        <v>-5.12</v>
      </c>
      <c r="G484" s="0" t="n">
        <v>2516707.82962378</v>
      </c>
      <c r="H484" s="0" t="n">
        <v>6859281.99790776</v>
      </c>
      <c r="I484" s="0" t="n">
        <v>170.32</v>
      </c>
      <c r="J484" s="0" t="n">
        <v>155</v>
      </c>
      <c r="K484" s="0" t="n">
        <v>11</v>
      </c>
      <c r="M484" s="0" t="n">
        <v>17.6</v>
      </c>
      <c r="P484" s="0" t="n">
        <v>-99</v>
      </c>
    </row>
    <row r="485" customFormat="false" ht="12.75" hidden="false" customHeight="false" outlineLevel="0" collapsed="false">
      <c r="A485" s="0" t="n">
        <v>5</v>
      </c>
      <c r="B485" s="0" t="n">
        <v>465</v>
      </c>
      <c r="C485" s="0" t="n">
        <v>2</v>
      </c>
      <c r="D485" s="0" t="n">
        <v>41.24</v>
      </c>
      <c r="E485" s="0" t="n">
        <v>21.6</v>
      </c>
      <c r="F485" s="0" t="n">
        <v>-4.61</v>
      </c>
      <c r="G485" s="0" t="n">
        <v>2516699.94524896</v>
      </c>
      <c r="H485" s="0" t="n">
        <v>6859283.77417735</v>
      </c>
      <c r="I485" s="0" t="n">
        <v>170.83</v>
      </c>
      <c r="J485" s="0" t="n">
        <v>128</v>
      </c>
      <c r="K485" s="0" t="n">
        <v>11</v>
      </c>
      <c r="M485" s="0" t="n">
        <v>12.8</v>
      </c>
      <c r="P485" s="0" t="n">
        <v>-99</v>
      </c>
    </row>
    <row r="486" customFormat="false" ht="12.75" hidden="false" customHeight="false" outlineLevel="0" collapsed="false">
      <c r="A486" s="0" t="n">
        <v>5</v>
      </c>
      <c r="B486" s="0" t="n">
        <v>464</v>
      </c>
      <c r="C486" s="0" t="n">
        <v>2</v>
      </c>
      <c r="D486" s="0" t="n">
        <v>45.69</v>
      </c>
      <c r="E486" s="0" t="n">
        <v>21.79</v>
      </c>
      <c r="F486" s="0" t="n">
        <v>-4.68</v>
      </c>
      <c r="G486" s="0" t="n">
        <v>2516704.39878052</v>
      </c>
      <c r="H486" s="0" t="n">
        <v>6859283.84241704</v>
      </c>
      <c r="I486" s="0" t="n">
        <v>170.76</v>
      </c>
      <c r="J486" s="0" t="n">
        <v>213</v>
      </c>
      <c r="K486" s="0" t="n">
        <v>11</v>
      </c>
      <c r="M486" s="0" t="n">
        <v>20.7705</v>
      </c>
      <c r="P486" s="0" t="n">
        <v>-99</v>
      </c>
    </row>
    <row r="487" customFormat="false" ht="12.75" hidden="false" customHeight="false" outlineLevel="0" collapsed="false">
      <c r="A487" s="0" t="n">
        <v>5</v>
      </c>
      <c r="B487" s="0" t="n">
        <v>466</v>
      </c>
      <c r="C487" s="0" t="n">
        <v>2</v>
      </c>
      <c r="D487" s="0" t="n">
        <v>40.33</v>
      </c>
      <c r="E487" s="0" t="n">
        <v>22.47</v>
      </c>
      <c r="F487" s="0" t="n">
        <v>-4.51</v>
      </c>
      <c r="G487" s="0" t="n">
        <v>2516699.0593802</v>
      </c>
      <c r="H487" s="0" t="n">
        <v>6859284.66873677</v>
      </c>
      <c r="I487" s="0" t="n">
        <v>170.93</v>
      </c>
      <c r="J487" s="0" t="n">
        <v>170</v>
      </c>
      <c r="K487" s="0" t="n">
        <v>11</v>
      </c>
      <c r="M487" s="0" t="n">
        <v>18.6</v>
      </c>
      <c r="P487" s="0" t="n">
        <v>-99</v>
      </c>
    </row>
    <row r="488" customFormat="false" ht="12.75" hidden="false" customHeight="false" outlineLevel="0" collapsed="false">
      <c r="A488" s="0" t="n">
        <v>5</v>
      </c>
      <c r="B488" s="0" t="n">
        <v>462</v>
      </c>
      <c r="C488" s="0" t="n">
        <v>2</v>
      </c>
      <c r="D488" s="0" t="n">
        <v>48.82</v>
      </c>
      <c r="E488" s="0" t="n">
        <v>22.67</v>
      </c>
      <c r="F488" s="0" t="n">
        <v>-4.8</v>
      </c>
      <c r="G488" s="0" t="n">
        <v>2516707.55167438</v>
      </c>
      <c r="H488" s="0" t="n">
        <v>6859284.63649528</v>
      </c>
      <c r="I488" s="0" t="n">
        <v>170.64</v>
      </c>
      <c r="J488" s="0" t="n">
        <v>263</v>
      </c>
      <c r="K488" s="0" t="n">
        <v>11</v>
      </c>
      <c r="M488" s="0" t="n">
        <v>21.3</v>
      </c>
      <c r="P488" s="0" t="n">
        <v>-99</v>
      </c>
    </row>
    <row r="489" customFormat="false" ht="12.75" hidden="false" customHeight="false" outlineLevel="0" collapsed="false">
      <c r="A489" s="0" t="n">
        <v>5</v>
      </c>
      <c r="B489" s="0" t="n">
        <v>463</v>
      </c>
      <c r="C489" s="0" t="n">
        <v>2</v>
      </c>
      <c r="D489" s="0" t="n">
        <v>47.78</v>
      </c>
      <c r="E489" s="0" t="n">
        <v>24.03</v>
      </c>
      <c r="F489" s="0" t="n">
        <v>-4.61</v>
      </c>
      <c r="G489" s="0" t="n">
        <v>2516706.54925374</v>
      </c>
      <c r="H489" s="0" t="n">
        <v>6859286.02442642</v>
      </c>
      <c r="I489" s="0" t="n">
        <v>170.83</v>
      </c>
      <c r="J489" s="0" t="n">
        <v>209</v>
      </c>
      <c r="K489" s="0" t="n">
        <v>11</v>
      </c>
      <c r="M489" s="0" t="n">
        <v>18.3</v>
      </c>
      <c r="P489" s="0" t="n">
        <v>-99</v>
      </c>
    </row>
    <row r="490" customFormat="false" ht="12.75" hidden="false" customHeight="false" outlineLevel="0" collapsed="false">
      <c r="A490" s="0" t="n">
        <v>5</v>
      </c>
      <c r="B490" s="0" t="n">
        <v>471</v>
      </c>
      <c r="C490" s="0" t="n">
        <v>2</v>
      </c>
      <c r="D490" s="0" t="n">
        <v>43.53</v>
      </c>
      <c r="E490" s="0" t="n">
        <v>24.52</v>
      </c>
      <c r="F490" s="0" t="n">
        <v>-4.52</v>
      </c>
      <c r="G490" s="0" t="n">
        <v>2516702.3142426</v>
      </c>
      <c r="H490" s="0" t="n">
        <v>6859286.63046325</v>
      </c>
      <c r="I490" s="0" t="n">
        <v>170.92</v>
      </c>
      <c r="J490" s="0" t="n">
        <v>282</v>
      </c>
      <c r="K490" s="0" t="n">
        <v>11</v>
      </c>
      <c r="M490" s="0" t="n">
        <v>20.5</v>
      </c>
      <c r="P490" s="0" t="n">
        <v>-99</v>
      </c>
    </row>
    <row r="491" customFormat="false" ht="12.75" hidden="false" customHeight="false" outlineLevel="0" collapsed="false">
      <c r="A491" s="0" t="n">
        <v>5</v>
      </c>
      <c r="B491" s="0" t="n">
        <v>470</v>
      </c>
      <c r="C491" s="0" t="n">
        <v>3</v>
      </c>
      <c r="D491" s="0" t="n">
        <v>40.82</v>
      </c>
      <c r="E491" s="0" t="n">
        <v>24.91</v>
      </c>
      <c r="F491" s="0" t="n">
        <v>-4.34</v>
      </c>
      <c r="G491" s="0" t="n">
        <v>2516699.61592095</v>
      </c>
      <c r="H491" s="0" t="n">
        <v>6859287.09442479</v>
      </c>
      <c r="I491" s="0" t="n">
        <v>171.1</v>
      </c>
      <c r="J491" s="0" t="n">
        <v>188</v>
      </c>
      <c r="K491" s="0" t="n">
        <v>11</v>
      </c>
      <c r="M491" s="0" t="n">
        <v>19</v>
      </c>
      <c r="P491" s="0" t="n">
        <v>-99</v>
      </c>
    </row>
    <row r="492" customFormat="false" ht="12.75" hidden="false" customHeight="false" outlineLevel="0" collapsed="false">
      <c r="A492" s="0" t="n">
        <v>5</v>
      </c>
      <c r="B492" s="0" t="n">
        <v>472</v>
      </c>
      <c r="C492" s="0" t="n">
        <v>3</v>
      </c>
      <c r="D492" s="0" t="n">
        <v>47.83</v>
      </c>
      <c r="E492" s="0" t="n">
        <v>25.7</v>
      </c>
      <c r="F492" s="0" t="n">
        <v>-4.78</v>
      </c>
      <c r="G492" s="0" t="n">
        <v>2516706.64490269</v>
      </c>
      <c r="H492" s="0" t="n">
        <v>6859287.6924346</v>
      </c>
      <c r="I492" s="0" t="n">
        <v>170.66</v>
      </c>
      <c r="J492" s="0" t="n">
        <v>150</v>
      </c>
      <c r="K492" s="0" t="n">
        <v>11</v>
      </c>
      <c r="M492" s="0" t="n">
        <v>17.1</v>
      </c>
      <c r="P492" s="0" t="n">
        <v>-99</v>
      </c>
    </row>
    <row r="493" customFormat="false" ht="12.75" hidden="false" customHeight="false" outlineLevel="0" collapsed="false">
      <c r="A493" s="0" t="n">
        <v>5</v>
      </c>
      <c r="B493" s="0" t="n">
        <v>474</v>
      </c>
      <c r="C493" s="0" t="n">
        <v>2</v>
      </c>
      <c r="D493" s="0" t="n">
        <v>45.34</v>
      </c>
      <c r="E493" s="0" t="n">
        <v>26.99</v>
      </c>
      <c r="F493" s="0" t="n">
        <v>-4.57</v>
      </c>
      <c r="G493" s="0" t="n">
        <v>2516704.19111008</v>
      </c>
      <c r="H493" s="0" t="n">
        <v>6859289.05004347</v>
      </c>
      <c r="I493" s="0" t="n">
        <v>170.87</v>
      </c>
      <c r="J493" s="0" t="n">
        <v>40</v>
      </c>
      <c r="K493" s="0" t="n">
        <v>11</v>
      </c>
      <c r="M493" s="0" t="n">
        <v>3.9</v>
      </c>
      <c r="P493" s="0" t="n">
        <v>-99</v>
      </c>
    </row>
    <row r="494" customFormat="false" ht="12.75" hidden="false" customHeight="false" outlineLevel="0" collapsed="false">
      <c r="A494" s="0" t="n">
        <v>5</v>
      </c>
      <c r="B494" s="0" t="n">
        <v>475</v>
      </c>
      <c r="C494" s="0" t="n">
        <v>2</v>
      </c>
      <c r="D494" s="0" t="n">
        <v>43.04</v>
      </c>
      <c r="E494" s="0" t="n">
        <v>27.24</v>
      </c>
      <c r="F494" s="0" t="n">
        <v>-4.26</v>
      </c>
      <c r="G494" s="0" t="n">
        <v>2516701.89880669</v>
      </c>
      <c r="H494" s="0" t="n">
        <v>6859289.36284555</v>
      </c>
      <c r="I494" s="0" t="n">
        <v>171.18</v>
      </c>
      <c r="J494" s="0" t="n">
        <v>170</v>
      </c>
      <c r="K494" s="0" t="n">
        <v>11</v>
      </c>
      <c r="M494" s="0" t="n">
        <v>17.848</v>
      </c>
      <c r="P494" s="0" t="n">
        <v>-99</v>
      </c>
    </row>
    <row r="495" customFormat="false" ht="12.75" hidden="false" customHeight="false" outlineLevel="0" collapsed="false">
      <c r="A495" s="0" t="n">
        <v>5</v>
      </c>
      <c r="B495" s="0" t="n">
        <v>473</v>
      </c>
      <c r="C495" s="0" t="n">
        <v>16</v>
      </c>
      <c r="D495" s="0" t="n">
        <v>47.53</v>
      </c>
      <c r="E495" s="0" t="n">
        <v>27.73</v>
      </c>
      <c r="F495" s="0" t="n">
        <v>-4.6</v>
      </c>
      <c r="G495" s="0" t="n">
        <v>2516706.40052706</v>
      </c>
      <c r="H495" s="0" t="n">
        <v>6859289.72987921</v>
      </c>
      <c r="I495" s="0" t="n">
        <v>170.84</v>
      </c>
      <c r="J495" s="0" t="n">
        <v>145</v>
      </c>
      <c r="K495" s="0" t="n">
        <v>11</v>
      </c>
      <c r="L495" s="0" t="s">
        <v>32</v>
      </c>
      <c r="M495" s="0" t="n">
        <v>13.2</v>
      </c>
      <c r="P495" s="0" t="n">
        <v>-99</v>
      </c>
    </row>
    <row r="496" customFormat="false" ht="12.75" hidden="false" customHeight="false" outlineLevel="0" collapsed="false">
      <c r="A496" s="0" t="n">
        <v>5</v>
      </c>
      <c r="B496" s="0" t="n">
        <v>479</v>
      </c>
      <c r="C496" s="0" t="n">
        <v>2</v>
      </c>
      <c r="D496" s="0" t="n">
        <v>43.21</v>
      </c>
      <c r="E496" s="0" t="n">
        <v>29.1</v>
      </c>
      <c r="F496" s="0" t="n">
        <v>-4.42</v>
      </c>
      <c r="G496" s="0" t="n">
        <v>2516702.11960649</v>
      </c>
      <c r="H496" s="0" t="n">
        <v>6859291.21750116</v>
      </c>
      <c r="I496" s="0" t="n">
        <v>171.02</v>
      </c>
      <c r="J496" s="0" t="n">
        <v>51</v>
      </c>
      <c r="K496" s="0" t="n">
        <v>11</v>
      </c>
      <c r="M496" s="0" t="n">
        <v>3.825</v>
      </c>
      <c r="P496" s="0" t="n">
        <v>-99</v>
      </c>
    </row>
    <row r="497" customFormat="false" ht="12.75" hidden="false" customHeight="false" outlineLevel="0" collapsed="false">
      <c r="A497" s="0" t="n">
        <v>5</v>
      </c>
      <c r="B497" s="0" t="n">
        <v>481</v>
      </c>
      <c r="C497" s="0" t="n">
        <v>2</v>
      </c>
      <c r="D497" s="0" t="n">
        <v>48.49</v>
      </c>
      <c r="E497" s="0" t="n">
        <v>29.47</v>
      </c>
      <c r="F497" s="0" t="n">
        <v>-4.43</v>
      </c>
      <c r="G497" s="0" t="n">
        <v>2516707.40774991</v>
      </c>
      <c r="H497" s="0" t="n">
        <v>6859291.44297644</v>
      </c>
      <c r="I497" s="0" t="n">
        <v>171.01</v>
      </c>
      <c r="J497" s="0" t="n">
        <v>160</v>
      </c>
      <c r="K497" s="0" t="n">
        <v>11</v>
      </c>
      <c r="M497" s="0" t="n">
        <v>13</v>
      </c>
      <c r="P497" s="0" t="n">
        <v>-99</v>
      </c>
    </row>
    <row r="498" customFormat="false" ht="12.75" hidden="false" customHeight="false" outlineLevel="0" collapsed="false">
      <c r="A498" s="0" t="n">
        <v>5</v>
      </c>
      <c r="B498" s="0" t="n">
        <v>480</v>
      </c>
      <c r="C498" s="0" t="n">
        <v>16</v>
      </c>
      <c r="D498" s="0" t="n">
        <v>43.23</v>
      </c>
      <c r="E498" s="0" t="n">
        <v>29.74</v>
      </c>
      <c r="F498" s="0" t="n">
        <v>-4.43</v>
      </c>
      <c r="G498" s="0" t="n">
        <v>2516702.15710039</v>
      </c>
      <c r="H498" s="0" t="n">
        <v>6859291.8567149</v>
      </c>
      <c r="I498" s="0" t="n">
        <v>171.01</v>
      </c>
      <c r="J498" s="0" t="n">
        <v>109</v>
      </c>
      <c r="K498" s="0" t="n">
        <v>11</v>
      </c>
      <c r="M498" s="0" t="n">
        <v>12.7</v>
      </c>
      <c r="P498" s="0" t="n">
        <v>-99</v>
      </c>
    </row>
    <row r="499" customFormat="false" ht="12.75" hidden="false" customHeight="false" outlineLevel="0" collapsed="false">
      <c r="A499" s="0" t="n">
        <v>5</v>
      </c>
      <c r="B499" s="0" t="n">
        <v>478</v>
      </c>
      <c r="C499" s="0" t="n">
        <v>2</v>
      </c>
      <c r="D499" s="0" t="n">
        <v>40.5</v>
      </c>
      <c r="E499" s="0" t="n">
        <v>30.51</v>
      </c>
      <c r="F499" s="0" t="n">
        <v>-4.02</v>
      </c>
      <c r="G499" s="0" t="n">
        <v>2516699.44917766</v>
      </c>
      <c r="H499" s="0" t="n">
        <v>6859292.70108125</v>
      </c>
      <c r="I499" s="0" t="n">
        <v>171.42</v>
      </c>
      <c r="J499" s="0" t="n">
        <v>213</v>
      </c>
      <c r="K499" s="0" t="n">
        <v>21</v>
      </c>
      <c r="L499" s="0" t="s">
        <v>40</v>
      </c>
      <c r="M499" s="0" t="n">
        <v>18.6</v>
      </c>
      <c r="P499" s="0" t="n">
        <v>-99</v>
      </c>
    </row>
    <row r="500" customFormat="false" ht="12.75" hidden="false" customHeight="false" outlineLevel="0" collapsed="false">
      <c r="A500" s="0" t="n">
        <v>5</v>
      </c>
      <c r="B500" s="0" t="n">
        <v>483</v>
      </c>
      <c r="C500" s="0" t="n">
        <v>2</v>
      </c>
      <c r="D500" s="0" t="n">
        <v>48.01</v>
      </c>
      <c r="E500" s="0" t="n">
        <v>31.6</v>
      </c>
      <c r="F500" s="0" t="n">
        <v>-4.41</v>
      </c>
      <c r="G500" s="0" t="n">
        <v>2516706.98617619</v>
      </c>
      <c r="H500" s="0" t="n">
        <v>6859293.58530592</v>
      </c>
      <c r="I500" s="0" t="n">
        <v>171.03</v>
      </c>
      <c r="J500" s="0" t="n">
        <v>48</v>
      </c>
      <c r="K500" s="0" t="n">
        <v>23</v>
      </c>
      <c r="L500" s="0" t="s">
        <v>50</v>
      </c>
      <c r="M500" s="0" t="n">
        <v>4.6</v>
      </c>
      <c r="P500" s="0" t="n">
        <v>-99</v>
      </c>
    </row>
    <row r="501" customFormat="false" ht="12.75" hidden="false" customHeight="false" outlineLevel="0" collapsed="false">
      <c r="A501" s="0" t="n">
        <v>5</v>
      </c>
      <c r="B501" s="0" t="n">
        <v>482</v>
      </c>
      <c r="C501" s="0" t="n">
        <v>2</v>
      </c>
      <c r="D501" s="0" t="n">
        <v>49.69</v>
      </c>
      <c r="E501" s="0" t="n">
        <v>31.67</v>
      </c>
      <c r="F501" s="0" t="n">
        <v>-4.58</v>
      </c>
      <c r="G501" s="0" t="n">
        <v>2516708.66746213</v>
      </c>
      <c r="H501" s="0" t="n">
        <v>6859293.60933863</v>
      </c>
      <c r="I501" s="0" t="n">
        <v>170.86</v>
      </c>
      <c r="J501" s="0" t="n">
        <v>85</v>
      </c>
      <c r="K501" s="0" t="n">
        <v>11</v>
      </c>
      <c r="M501" s="0" t="n">
        <v>8.25</v>
      </c>
      <c r="P501" s="0" t="n">
        <v>-99</v>
      </c>
    </row>
    <row r="502" customFormat="false" ht="12.75" hidden="false" customHeight="false" outlineLevel="0" collapsed="false">
      <c r="A502" s="0" t="n">
        <v>5</v>
      </c>
      <c r="B502" s="0" t="n">
        <v>487</v>
      </c>
      <c r="C502" s="0" t="n">
        <v>3</v>
      </c>
      <c r="D502" s="0" t="n">
        <v>44.81</v>
      </c>
      <c r="E502" s="0" t="n">
        <v>31.89</v>
      </c>
      <c r="F502" s="0" t="n">
        <v>-4.05</v>
      </c>
      <c r="G502" s="0" t="n">
        <v>2516703.7953032</v>
      </c>
      <c r="H502" s="0" t="n">
        <v>6859293.96270435</v>
      </c>
      <c r="I502" s="0" t="n">
        <v>171.39</v>
      </c>
      <c r="J502" s="0" t="n">
        <v>275</v>
      </c>
      <c r="K502" s="0" t="n">
        <v>11</v>
      </c>
      <c r="M502" s="0" t="n">
        <v>24.4</v>
      </c>
      <c r="P502" s="0" t="n">
        <v>-99</v>
      </c>
    </row>
    <row r="503" customFormat="false" ht="12.75" hidden="false" customHeight="false" outlineLevel="0" collapsed="false">
      <c r="A503" s="0" t="n">
        <v>5</v>
      </c>
      <c r="B503" s="0" t="n">
        <v>488</v>
      </c>
      <c r="C503" s="0" t="n">
        <v>2</v>
      </c>
      <c r="D503" s="0" t="n">
        <v>42.82</v>
      </c>
      <c r="E503" s="0" t="n">
        <v>32.06</v>
      </c>
      <c r="F503" s="0" t="n">
        <v>-4.14</v>
      </c>
      <c r="G503" s="0" t="n">
        <v>2516701.8106962</v>
      </c>
      <c r="H503" s="0" t="n">
        <v>6859294.18705911</v>
      </c>
      <c r="I503" s="0" t="n">
        <v>171.3</v>
      </c>
      <c r="J503" s="0" t="n">
        <v>81</v>
      </c>
      <c r="K503" s="0" t="n">
        <v>11</v>
      </c>
      <c r="M503" s="0" t="n">
        <v>6.95</v>
      </c>
      <c r="P503" s="0" t="n">
        <v>-99</v>
      </c>
    </row>
    <row r="504" customFormat="false" ht="12.75" hidden="false" customHeight="false" outlineLevel="0" collapsed="false">
      <c r="A504" s="0" t="n">
        <v>5</v>
      </c>
      <c r="B504" s="0" t="n">
        <v>486</v>
      </c>
      <c r="C504" s="0" t="n">
        <v>2</v>
      </c>
      <c r="D504" s="0" t="n">
        <v>46.69</v>
      </c>
      <c r="E504" s="0" t="n">
        <v>32.38</v>
      </c>
      <c r="F504" s="0" t="n">
        <v>-4.33</v>
      </c>
      <c r="G504" s="0" t="n">
        <v>2516705.68799963</v>
      </c>
      <c r="H504" s="0" t="n">
        <v>6859294.40111081</v>
      </c>
      <c r="I504" s="0" t="n">
        <v>171.11</v>
      </c>
      <c r="J504" s="0" t="n">
        <v>61</v>
      </c>
      <c r="K504" s="0" t="n">
        <v>11</v>
      </c>
      <c r="M504" s="0" t="n">
        <v>4.925</v>
      </c>
      <c r="P504" s="0" t="n">
        <v>-99</v>
      </c>
    </row>
    <row r="505" customFormat="false" ht="12.75" hidden="false" customHeight="false" outlineLevel="0" collapsed="false">
      <c r="A505" s="0" t="n">
        <v>5</v>
      </c>
      <c r="B505" s="0" t="n">
        <v>484</v>
      </c>
      <c r="C505" s="0" t="n">
        <v>3</v>
      </c>
      <c r="D505" s="0" t="n">
        <v>49.26</v>
      </c>
      <c r="E505" s="0" t="n">
        <v>32.91</v>
      </c>
      <c r="F505" s="0" t="n">
        <v>-4.42</v>
      </c>
      <c r="G505" s="0" t="n">
        <v>2516708.27153185</v>
      </c>
      <c r="H505" s="0" t="n">
        <v>6859294.86063364</v>
      </c>
      <c r="I505" s="0" t="n">
        <v>171.02</v>
      </c>
      <c r="J505" s="0" t="n">
        <v>234</v>
      </c>
      <c r="K505" s="0" t="n">
        <v>11</v>
      </c>
      <c r="M505" s="0" t="n">
        <v>23.2</v>
      </c>
      <c r="P505" s="0" t="n">
        <v>-99</v>
      </c>
    </row>
    <row r="506" customFormat="false" ht="12.75" hidden="false" customHeight="false" outlineLevel="0" collapsed="false">
      <c r="A506" s="0" t="n">
        <v>5</v>
      </c>
      <c r="B506" s="0" t="n">
        <v>485</v>
      </c>
      <c r="C506" s="0" t="n">
        <v>2</v>
      </c>
      <c r="D506" s="0" t="n">
        <v>48.69</v>
      </c>
      <c r="E506" s="0" t="n">
        <v>33.31</v>
      </c>
      <c r="F506" s="0" t="n">
        <v>-4.36</v>
      </c>
      <c r="G506" s="0" t="n">
        <v>2516707.71268338</v>
      </c>
      <c r="H506" s="0" t="n">
        <v>6859295.27607122</v>
      </c>
      <c r="I506" s="0" t="n">
        <v>171.08</v>
      </c>
      <c r="J506" s="0" t="n">
        <v>43</v>
      </c>
      <c r="K506" s="0" t="n">
        <v>11</v>
      </c>
      <c r="M506" s="0" t="n">
        <v>3.225</v>
      </c>
      <c r="P506" s="0" t="n">
        <v>-99</v>
      </c>
    </row>
    <row r="507" customFormat="false" ht="12.75" hidden="false" customHeight="false" outlineLevel="0" collapsed="false">
      <c r="A507" s="0" t="n">
        <v>5</v>
      </c>
      <c r="B507" s="0" t="n">
        <v>497</v>
      </c>
      <c r="C507" s="0" t="n">
        <v>2</v>
      </c>
      <c r="D507" s="0" t="n">
        <v>41.17</v>
      </c>
      <c r="E507" s="0" t="n">
        <v>33.34</v>
      </c>
      <c r="F507" s="0" t="n">
        <v>-4.05</v>
      </c>
      <c r="G507" s="0" t="n">
        <v>2516700.196316</v>
      </c>
      <c r="H507" s="0" t="n">
        <v>6859295.51170117</v>
      </c>
      <c r="I507" s="0" t="n">
        <v>171.39</v>
      </c>
      <c r="J507" s="0" t="n">
        <v>60</v>
      </c>
      <c r="K507" s="0" t="n">
        <v>21</v>
      </c>
      <c r="L507" s="0" t="s">
        <v>40</v>
      </c>
      <c r="M507" s="0" t="n">
        <v>4.575</v>
      </c>
      <c r="P507" s="0" t="n">
        <v>-99</v>
      </c>
    </row>
    <row r="508" customFormat="false" ht="12.75" hidden="false" customHeight="false" outlineLevel="0" collapsed="false">
      <c r="A508" s="0" t="n">
        <v>5</v>
      </c>
      <c r="B508" s="0" t="n">
        <v>496</v>
      </c>
      <c r="C508" s="0" t="n">
        <v>2</v>
      </c>
      <c r="D508" s="0" t="n">
        <v>42.5</v>
      </c>
      <c r="E508" s="0" t="n">
        <v>33.64</v>
      </c>
      <c r="F508" s="0" t="n">
        <v>-4.13</v>
      </c>
      <c r="G508" s="0" t="n">
        <v>2516701.53402239</v>
      </c>
      <c r="H508" s="0" t="n">
        <v>6859295.77521893</v>
      </c>
      <c r="I508" s="0" t="n">
        <v>171.31</v>
      </c>
      <c r="J508" s="0" t="n">
        <v>59</v>
      </c>
      <c r="K508" s="0" t="n">
        <v>11</v>
      </c>
      <c r="M508" s="0" t="n">
        <v>4.275</v>
      </c>
      <c r="P508" s="0" t="n">
        <v>-99</v>
      </c>
    </row>
    <row r="509" customFormat="false" ht="12.75" hidden="false" customHeight="false" outlineLevel="0" collapsed="false">
      <c r="A509" s="0" t="n">
        <v>5</v>
      </c>
      <c r="B509" s="0" t="n">
        <v>490</v>
      </c>
      <c r="C509" s="0" t="n">
        <v>3</v>
      </c>
      <c r="D509" s="0" t="n">
        <v>46.01</v>
      </c>
      <c r="E509" s="0" t="n">
        <v>34.79</v>
      </c>
      <c r="F509" s="0" t="n">
        <v>-4.31</v>
      </c>
      <c r="G509" s="0" t="n">
        <v>2516705.07415755</v>
      </c>
      <c r="H509" s="0" t="n">
        <v>6859296.82880476</v>
      </c>
      <c r="I509" s="0" t="n">
        <v>171.13</v>
      </c>
      <c r="J509" s="0" t="n">
        <v>313</v>
      </c>
      <c r="K509" s="0" t="n">
        <v>11</v>
      </c>
      <c r="M509" s="0" t="n">
        <v>23.3</v>
      </c>
      <c r="N509" s="0" t="n">
        <v>11.4</v>
      </c>
      <c r="O509" s="0" t="n">
        <v>6.9</v>
      </c>
      <c r="P509" s="0" t="n">
        <v>6</v>
      </c>
    </row>
    <row r="510" customFormat="false" ht="12.75" hidden="false" customHeight="false" outlineLevel="0" collapsed="false">
      <c r="A510" s="0" t="n">
        <v>5</v>
      </c>
      <c r="B510" s="0" t="n">
        <v>489</v>
      </c>
      <c r="C510" s="0" t="n">
        <v>2</v>
      </c>
      <c r="D510" s="0" t="n">
        <v>45.47</v>
      </c>
      <c r="E510" s="0" t="n">
        <v>35.05</v>
      </c>
      <c r="F510" s="0" t="n">
        <v>-4.23</v>
      </c>
      <c r="G510" s="0" t="n">
        <v>2516704.54146942</v>
      </c>
      <c r="H510" s="0" t="n">
        <v>6859297.10347431</v>
      </c>
      <c r="I510" s="0" t="n">
        <v>171.21</v>
      </c>
      <c r="J510" s="0" t="n">
        <v>83</v>
      </c>
      <c r="K510" s="0" t="n">
        <v>11</v>
      </c>
      <c r="M510" s="0" t="n">
        <v>7.775</v>
      </c>
      <c r="P510" s="0" t="n">
        <v>-99</v>
      </c>
    </row>
    <row r="511" customFormat="false" ht="12.75" hidden="false" customHeight="false" outlineLevel="0" collapsed="false">
      <c r="A511" s="0" t="n">
        <v>5</v>
      </c>
      <c r="B511" s="0" t="n">
        <v>492</v>
      </c>
      <c r="C511" s="0" t="n">
        <v>2</v>
      </c>
      <c r="D511" s="0" t="n">
        <v>48.11</v>
      </c>
      <c r="E511" s="0" t="n">
        <v>35.06</v>
      </c>
      <c r="F511" s="0" t="n">
        <v>-4.32</v>
      </c>
      <c r="G511" s="0" t="n">
        <v>2516707.1807556</v>
      </c>
      <c r="H511" s="0" t="n">
        <v>6859297.04127739</v>
      </c>
      <c r="I511" s="0" t="n">
        <v>171.12</v>
      </c>
      <c r="J511" s="0" t="n">
        <v>112</v>
      </c>
      <c r="K511" s="0" t="n">
        <v>11</v>
      </c>
      <c r="M511" s="0" t="n">
        <v>11.3</v>
      </c>
      <c r="P511" s="0" t="n">
        <v>-99</v>
      </c>
    </row>
    <row r="512" customFormat="false" ht="12.75" hidden="false" customHeight="false" outlineLevel="0" collapsed="false">
      <c r="A512" s="0" t="n">
        <v>5</v>
      </c>
      <c r="B512" s="0" t="n">
        <v>491</v>
      </c>
      <c r="C512" s="0" t="n">
        <v>2</v>
      </c>
      <c r="D512" s="0" t="n">
        <v>49.57</v>
      </c>
      <c r="E512" s="0" t="n">
        <v>35.15</v>
      </c>
      <c r="F512" s="0" t="n">
        <v>-4.62</v>
      </c>
      <c r="G512" s="0" t="n">
        <v>2516708.64267074</v>
      </c>
      <c r="H512" s="0" t="n">
        <v>6859297.09131872</v>
      </c>
      <c r="I512" s="0" t="n">
        <v>170.82</v>
      </c>
      <c r="J512" s="0" t="n">
        <v>123</v>
      </c>
      <c r="K512" s="0" t="n">
        <v>11</v>
      </c>
      <c r="M512" s="0" t="n">
        <v>13.4</v>
      </c>
      <c r="P512" s="0" t="n">
        <v>-99</v>
      </c>
    </row>
    <row r="513" customFormat="false" ht="12.75" hidden="false" customHeight="false" outlineLevel="0" collapsed="false">
      <c r="A513" s="0" t="n">
        <v>5</v>
      </c>
      <c r="B513" s="0" t="n">
        <v>499</v>
      </c>
      <c r="C513" s="0" t="n">
        <v>2</v>
      </c>
      <c r="D513" s="0" t="n">
        <v>40.9</v>
      </c>
      <c r="E513" s="0" t="n">
        <v>35.45</v>
      </c>
      <c r="F513" s="0" t="n">
        <v>-4.03</v>
      </c>
      <c r="G513" s="0" t="n">
        <v>2516699.98411682</v>
      </c>
      <c r="H513" s="0" t="n">
        <v>6859297.62829549</v>
      </c>
      <c r="I513" s="0" t="n">
        <v>171.41</v>
      </c>
      <c r="J513" s="0" t="n">
        <v>34</v>
      </c>
      <c r="K513" s="0" t="n">
        <v>11</v>
      </c>
      <c r="M513" s="0" t="n">
        <v>2.1125</v>
      </c>
      <c r="P513" s="0" t="n">
        <v>-99</v>
      </c>
    </row>
    <row r="514" customFormat="false" ht="12.75" hidden="false" customHeight="false" outlineLevel="0" collapsed="false">
      <c r="A514" s="0" t="n">
        <v>5</v>
      </c>
      <c r="B514" s="0" t="n">
        <v>495</v>
      </c>
      <c r="C514" s="0" t="n">
        <v>2</v>
      </c>
      <c r="D514" s="0" t="n">
        <v>43.93</v>
      </c>
      <c r="E514" s="0" t="n">
        <v>35.67</v>
      </c>
      <c r="F514" s="0" t="n">
        <v>-4.13</v>
      </c>
      <c r="G514" s="0" t="n">
        <v>2516703.01899979</v>
      </c>
      <c r="H514" s="0" t="n">
        <v>6859297.76535514</v>
      </c>
      <c r="I514" s="0" t="n">
        <v>171.31</v>
      </c>
      <c r="J514" s="0" t="n">
        <v>113</v>
      </c>
      <c r="K514" s="0" t="n">
        <v>11</v>
      </c>
      <c r="M514" s="0" t="n">
        <v>12.25</v>
      </c>
      <c r="P514" s="0" t="n">
        <v>-99</v>
      </c>
    </row>
    <row r="515" customFormat="false" ht="12.75" hidden="false" customHeight="false" outlineLevel="0" collapsed="false">
      <c r="A515" s="0" t="n">
        <v>5</v>
      </c>
      <c r="B515" s="0" t="n">
        <v>500</v>
      </c>
      <c r="C515" s="0" t="n">
        <v>2</v>
      </c>
      <c r="D515" s="0" t="n">
        <v>42.21</v>
      </c>
      <c r="E515" s="0" t="n">
        <v>36.36</v>
      </c>
      <c r="F515" s="0" t="n">
        <v>-3.9</v>
      </c>
      <c r="G515" s="0" t="n">
        <v>2516701.31851169</v>
      </c>
      <c r="H515" s="0" t="n">
        <v>6859298.50213204</v>
      </c>
      <c r="I515" s="0" t="n">
        <v>171.54</v>
      </c>
      <c r="J515" s="0" t="n">
        <v>104</v>
      </c>
      <c r="K515" s="0" t="n">
        <v>11</v>
      </c>
      <c r="M515" s="0" t="n">
        <v>11.6</v>
      </c>
      <c r="P515" s="0" t="n">
        <v>-99</v>
      </c>
    </row>
    <row r="516" customFormat="false" ht="12.75" hidden="false" customHeight="false" outlineLevel="0" collapsed="false">
      <c r="A516" s="0" t="n">
        <v>5</v>
      </c>
      <c r="B516" s="0" t="n">
        <v>493</v>
      </c>
      <c r="C516" s="0" t="n">
        <v>2</v>
      </c>
      <c r="D516" s="0" t="n">
        <v>49.02</v>
      </c>
      <c r="E516" s="0" t="n">
        <v>36.67</v>
      </c>
      <c r="F516" s="0" t="n">
        <v>-4.53</v>
      </c>
      <c r="G516" s="0" t="n">
        <v>2516708.13444219</v>
      </c>
      <c r="H516" s="0" t="n">
        <v>6859298.62579054</v>
      </c>
      <c r="I516" s="0" t="n">
        <v>170.91</v>
      </c>
      <c r="J516" s="0" t="n">
        <v>45</v>
      </c>
      <c r="K516" s="0" t="n">
        <v>11</v>
      </c>
      <c r="M516" s="0" t="n">
        <v>3.7875</v>
      </c>
      <c r="P516" s="0" t="n">
        <v>-99</v>
      </c>
    </row>
    <row r="517" customFormat="false" ht="12.75" hidden="false" customHeight="false" outlineLevel="0" collapsed="false">
      <c r="A517" s="0" t="n">
        <v>5</v>
      </c>
      <c r="B517" s="0" t="n">
        <v>517</v>
      </c>
      <c r="C517" s="0" t="n">
        <v>2</v>
      </c>
      <c r="D517" s="0" t="n">
        <v>40.37</v>
      </c>
      <c r="E517" s="0" t="n">
        <v>36.74</v>
      </c>
      <c r="F517" s="0" t="n">
        <v>-3.85</v>
      </c>
      <c r="G517" s="0" t="n">
        <v>2516699.48959124</v>
      </c>
      <c r="H517" s="0" t="n">
        <v>6859298.93230639</v>
      </c>
      <c r="I517" s="0" t="n">
        <v>171.59</v>
      </c>
      <c r="J517" s="0" t="n">
        <v>57</v>
      </c>
      <c r="K517" s="0" t="n">
        <v>11</v>
      </c>
      <c r="M517" s="0" t="n">
        <v>4.575</v>
      </c>
      <c r="P517" s="0" t="n">
        <v>-99</v>
      </c>
    </row>
    <row r="518" customFormat="false" ht="12.75" hidden="false" customHeight="false" outlineLevel="0" collapsed="false">
      <c r="A518" s="0" t="n">
        <v>5</v>
      </c>
      <c r="B518" s="0" t="n">
        <v>494</v>
      </c>
      <c r="C518" s="0" t="n">
        <v>2</v>
      </c>
      <c r="D518" s="0" t="n">
        <v>46.48</v>
      </c>
      <c r="E518" s="0" t="n">
        <v>36.81</v>
      </c>
      <c r="F518" s="0" t="n">
        <v>-4.15</v>
      </c>
      <c r="G518" s="0" t="n">
        <v>2516705.5992205</v>
      </c>
      <c r="H518" s="0" t="n">
        <v>6859298.83519677</v>
      </c>
      <c r="I518" s="0" t="n">
        <v>171.29</v>
      </c>
      <c r="J518" s="0" t="n">
        <v>71</v>
      </c>
      <c r="K518" s="0" t="n">
        <v>11</v>
      </c>
      <c r="M518" s="0" t="n">
        <v>6.175</v>
      </c>
      <c r="P518" s="0" t="n">
        <v>-99</v>
      </c>
    </row>
    <row r="519" customFormat="false" ht="12.75" hidden="false" customHeight="false" outlineLevel="0" collapsed="false">
      <c r="A519" s="0" t="n">
        <v>5</v>
      </c>
      <c r="B519" s="0" t="n">
        <v>518</v>
      </c>
      <c r="C519" s="0" t="n">
        <v>2</v>
      </c>
      <c r="D519" s="0" t="n">
        <v>42.92</v>
      </c>
      <c r="E519" s="0" t="n">
        <v>38.16</v>
      </c>
      <c r="F519" s="0" t="n">
        <v>-3.96</v>
      </c>
      <c r="G519" s="0" t="n">
        <v>2516702.07746879</v>
      </c>
      <c r="H519" s="0" t="n">
        <v>6859300.28204331</v>
      </c>
      <c r="I519" s="0" t="n">
        <v>171.48</v>
      </c>
      <c r="J519" s="0" t="n">
        <v>68</v>
      </c>
      <c r="K519" s="0" t="n">
        <v>11</v>
      </c>
      <c r="M519" s="0" t="n">
        <v>5.8</v>
      </c>
      <c r="P519" s="0" t="n">
        <v>-99</v>
      </c>
    </row>
    <row r="520" customFormat="false" ht="12.75" hidden="false" customHeight="false" outlineLevel="0" collapsed="false">
      <c r="A520" s="0" t="n">
        <v>5</v>
      </c>
      <c r="B520" s="0" t="n">
        <v>511</v>
      </c>
      <c r="C520" s="0" t="n">
        <v>2</v>
      </c>
      <c r="D520" s="0" t="n">
        <v>48.73</v>
      </c>
      <c r="E520" s="0" t="n">
        <v>38.64</v>
      </c>
      <c r="F520" s="0" t="n">
        <v>-4.56</v>
      </c>
      <c r="G520" s="0" t="n">
        <v>2516707.89842207</v>
      </c>
      <c r="H520" s="0" t="n">
        <v>6859300.60298413</v>
      </c>
      <c r="I520" s="0" t="n">
        <v>170.88</v>
      </c>
      <c r="J520" s="0" t="n">
        <v>210</v>
      </c>
      <c r="K520" s="0" t="n">
        <v>11</v>
      </c>
      <c r="L520" s="0" t="s">
        <v>20</v>
      </c>
      <c r="M520" s="0" t="n">
        <v>18.8</v>
      </c>
      <c r="P520" s="0" t="n">
        <v>-99</v>
      </c>
    </row>
    <row r="521" customFormat="false" ht="12.75" hidden="false" customHeight="false" outlineLevel="0" collapsed="false">
      <c r="A521" s="0" t="n">
        <v>5</v>
      </c>
      <c r="B521" s="0" t="n">
        <v>514</v>
      </c>
      <c r="C521" s="0" t="n">
        <v>2</v>
      </c>
      <c r="D521" s="0" t="n">
        <v>46.77</v>
      </c>
      <c r="E521" s="0" t="n">
        <v>38.71</v>
      </c>
      <c r="F521" s="0" t="n">
        <v>-4.31</v>
      </c>
      <c r="G521" s="0" t="n">
        <v>2516705.94106926</v>
      </c>
      <c r="H521" s="0" t="n">
        <v>6859300.72655591</v>
      </c>
      <c r="I521" s="0" t="n">
        <v>171.13</v>
      </c>
      <c r="J521" s="0" t="n">
        <v>190</v>
      </c>
      <c r="K521" s="0" t="n">
        <v>11</v>
      </c>
      <c r="M521" s="0" t="n">
        <v>18.55</v>
      </c>
      <c r="N521" s="0" t="n">
        <v>4.8</v>
      </c>
      <c r="O521" s="0" t="n">
        <v>3.6</v>
      </c>
      <c r="P521" s="0" t="n">
        <v>3.35</v>
      </c>
    </row>
    <row r="522" customFormat="false" ht="12.75" hidden="false" customHeight="false" outlineLevel="0" collapsed="false">
      <c r="A522" s="0" t="n">
        <v>5</v>
      </c>
      <c r="B522" s="0" t="n">
        <v>516</v>
      </c>
      <c r="C522" s="0" t="n">
        <v>2</v>
      </c>
      <c r="D522" s="0" t="n">
        <v>44.46</v>
      </c>
      <c r="E522" s="0" t="n">
        <v>38.76</v>
      </c>
      <c r="F522" s="0" t="n">
        <v>-4.07</v>
      </c>
      <c r="G522" s="0" t="n">
        <v>2516703.63330042</v>
      </c>
      <c r="H522" s="0" t="n">
        <v>6859300.83970624</v>
      </c>
      <c r="I522" s="0" t="n">
        <v>171.37</v>
      </c>
      <c r="J522" s="0" t="n">
        <v>59</v>
      </c>
      <c r="K522" s="0" t="n">
        <v>11</v>
      </c>
      <c r="M522" s="0" t="n">
        <v>5.625</v>
      </c>
      <c r="P522" s="0" t="n">
        <v>-99</v>
      </c>
    </row>
    <row r="523" customFormat="false" ht="12.75" hidden="false" customHeight="false" outlineLevel="0" collapsed="false">
      <c r="A523" s="0" t="n">
        <v>5</v>
      </c>
      <c r="B523" s="0" t="n">
        <v>287</v>
      </c>
      <c r="C523" s="0" t="n">
        <v>2</v>
      </c>
      <c r="D523" s="0" t="n">
        <v>40.05</v>
      </c>
      <c r="E523" s="0" t="n">
        <v>39.08</v>
      </c>
      <c r="F523" s="0" t="n">
        <v>-3.73</v>
      </c>
      <c r="G523" s="0" t="n">
        <v>2516699.23370031</v>
      </c>
      <c r="H523" s="0" t="n">
        <v>6859301.28018199</v>
      </c>
      <c r="I523" s="0" t="n">
        <v>171.71</v>
      </c>
      <c r="J523" s="0" t="n">
        <v>107</v>
      </c>
      <c r="K523" s="0" t="n">
        <v>11</v>
      </c>
      <c r="M523" s="0" t="n">
        <v>12.5</v>
      </c>
      <c r="P523" s="0" t="n">
        <v>-99</v>
      </c>
    </row>
    <row r="524" customFormat="false" ht="12.75" hidden="false" customHeight="false" outlineLevel="0" collapsed="false">
      <c r="A524" s="0" t="n">
        <v>5</v>
      </c>
      <c r="B524" s="0" t="n">
        <v>520</v>
      </c>
      <c r="C524" s="0" t="n">
        <v>3</v>
      </c>
      <c r="D524" s="0" t="n">
        <v>42.62</v>
      </c>
      <c r="E524" s="0" t="n">
        <v>40.05</v>
      </c>
      <c r="F524" s="0" t="n">
        <v>-3.84</v>
      </c>
      <c r="G524" s="0" t="n">
        <v>2516701.82926474</v>
      </c>
      <c r="H524" s="0" t="n">
        <v>6859302.17954028</v>
      </c>
      <c r="I524" s="0" t="n">
        <v>171.6</v>
      </c>
      <c r="J524" s="0" t="n">
        <v>314</v>
      </c>
      <c r="K524" s="0" t="n">
        <v>11</v>
      </c>
      <c r="M524" s="0" t="n">
        <v>24.5</v>
      </c>
      <c r="P524" s="0" t="n">
        <v>-99</v>
      </c>
    </row>
    <row r="525" customFormat="false" ht="12.75" hidden="false" customHeight="false" outlineLevel="0" collapsed="false">
      <c r="A525" s="0" t="n">
        <v>5</v>
      </c>
      <c r="B525" s="0" t="n">
        <v>512</v>
      </c>
      <c r="C525" s="0" t="n">
        <v>2</v>
      </c>
      <c r="D525" s="0" t="n">
        <v>49.53</v>
      </c>
      <c r="E525" s="0" t="n">
        <v>40.3</v>
      </c>
      <c r="F525" s="0" t="n">
        <v>-4.52</v>
      </c>
      <c r="G525" s="0" t="n">
        <v>2516708.74351708</v>
      </c>
      <c r="H525" s="0" t="n">
        <v>6859302.24048662</v>
      </c>
      <c r="I525" s="0" t="n">
        <v>170.92</v>
      </c>
      <c r="J525" s="0" t="n">
        <v>128</v>
      </c>
      <c r="K525" s="0" t="n">
        <v>11</v>
      </c>
      <c r="M525" s="0" t="n">
        <v>15.05</v>
      </c>
      <c r="P525" s="0" t="n">
        <v>-99</v>
      </c>
    </row>
    <row r="526" customFormat="false" ht="12.75" hidden="false" customHeight="false" outlineLevel="0" collapsed="false">
      <c r="A526" s="0" t="n">
        <v>5</v>
      </c>
      <c r="B526" s="0" t="n">
        <v>519</v>
      </c>
      <c r="C526" s="0" t="n">
        <v>2</v>
      </c>
      <c r="D526" s="0" t="n">
        <v>40.95</v>
      </c>
      <c r="E526" s="0" t="n">
        <v>40.37</v>
      </c>
      <c r="F526" s="0" t="n">
        <v>-3.74</v>
      </c>
      <c r="G526" s="0" t="n">
        <v>2516700.16863995</v>
      </c>
      <c r="H526" s="0" t="n">
        <v>6859302.54508826</v>
      </c>
      <c r="I526" s="0" t="n">
        <v>171.7</v>
      </c>
      <c r="J526" s="0" t="n">
        <v>104</v>
      </c>
      <c r="K526" s="0" t="n">
        <v>11</v>
      </c>
      <c r="M526" s="0" t="n">
        <v>9.85</v>
      </c>
      <c r="P526" s="0" t="n">
        <v>-99</v>
      </c>
    </row>
    <row r="527" customFormat="false" ht="12.75" hidden="false" customHeight="false" outlineLevel="0" collapsed="false">
      <c r="A527" s="0" t="n">
        <v>5</v>
      </c>
      <c r="B527" s="0" t="n">
        <v>521</v>
      </c>
      <c r="C527" s="0" t="n">
        <v>2</v>
      </c>
      <c r="D527" s="0" t="n">
        <v>42.88</v>
      </c>
      <c r="E527" s="0" t="n">
        <v>40.45</v>
      </c>
      <c r="F527" s="0" t="n">
        <v>-3.87</v>
      </c>
      <c r="G527" s="0" t="n">
        <v>2516702.10010586</v>
      </c>
      <c r="H527" s="0" t="n">
        <v>6859302.57228076</v>
      </c>
      <c r="I527" s="0" t="n">
        <v>171.57</v>
      </c>
      <c r="J527" s="0" t="n">
        <v>56</v>
      </c>
      <c r="K527" s="0" t="n">
        <v>11</v>
      </c>
      <c r="M527" s="0" t="n">
        <v>4.925</v>
      </c>
      <c r="P527" s="0" t="n">
        <v>-99</v>
      </c>
    </row>
    <row r="528" customFormat="false" ht="12.75" hidden="false" customHeight="false" outlineLevel="0" collapsed="false">
      <c r="A528" s="0" t="n">
        <v>5</v>
      </c>
      <c r="B528" s="0" t="n">
        <v>527</v>
      </c>
      <c r="C528" s="0" t="n">
        <v>2</v>
      </c>
      <c r="D528" s="0" t="n">
        <v>44.69</v>
      </c>
      <c r="E528" s="0" t="n">
        <v>40.7</v>
      </c>
      <c r="F528" s="0" t="n">
        <v>-3.94</v>
      </c>
      <c r="G528" s="0" t="n">
        <v>2516703.91626545</v>
      </c>
      <c r="H528" s="0" t="n">
        <v>6859302.77269119</v>
      </c>
      <c r="I528" s="0" t="n">
        <v>171.5</v>
      </c>
      <c r="J528" s="0" t="n">
        <v>145</v>
      </c>
      <c r="K528" s="0" t="n">
        <v>11</v>
      </c>
      <c r="M528" s="0" t="n">
        <v>14.25</v>
      </c>
      <c r="P528" s="0" t="n">
        <v>-99</v>
      </c>
    </row>
    <row r="529" customFormat="false" ht="12.75" hidden="false" customHeight="false" outlineLevel="0" collapsed="false">
      <c r="A529" s="0" t="n">
        <v>5</v>
      </c>
      <c r="B529" s="0" t="n">
        <v>528</v>
      </c>
      <c r="C529" s="0" t="n">
        <v>2</v>
      </c>
      <c r="D529" s="0" t="n">
        <v>46.4</v>
      </c>
      <c r="E529" s="0" t="n">
        <v>40.93</v>
      </c>
      <c r="F529" s="0" t="n">
        <v>-4.29</v>
      </c>
      <c r="G529" s="0" t="n">
        <v>2516705.63191552</v>
      </c>
      <c r="H529" s="0" t="n">
        <v>6859302.95584369</v>
      </c>
      <c r="I529" s="0" t="n">
        <v>171.15</v>
      </c>
      <c r="J529" s="0" t="n">
        <v>43</v>
      </c>
      <c r="K529" s="0" t="n">
        <v>11</v>
      </c>
      <c r="M529" s="0" t="n">
        <v>3.375</v>
      </c>
      <c r="P529" s="0" t="n">
        <v>-99</v>
      </c>
    </row>
    <row r="530" customFormat="false" ht="12.75" hidden="false" customHeight="false" outlineLevel="0" collapsed="false">
      <c r="A530" s="0" t="n">
        <v>5</v>
      </c>
      <c r="B530" s="0" t="n">
        <v>513</v>
      </c>
      <c r="C530" s="0" t="n">
        <v>2</v>
      </c>
      <c r="D530" s="0" t="n">
        <v>48.41</v>
      </c>
      <c r="E530" s="0" t="n">
        <v>41.21</v>
      </c>
      <c r="F530" s="0" t="n">
        <v>-4.5</v>
      </c>
      <c r="G530" s="0" t="n">
        <v>2516707.6488207</v>
      </c>
      <c r="H530" s="0" t="n">
        <v>6859303.18077372</v>
      </c>
      <c r="I530" s="0" t="n">
        <v>170.94</v>
      </c>
      <c r="J530" s="0" t="n">
        <v>122</v>
      </c>
      <c r="K530" s="0" t="n">
        <v>11</v>
      </c>
      <c r="M530" s="0" t="n">
        <v>10.875</v>
      </c>
      <c r="P530" s="0" t="n">
        <v>-99</v>
      </c>
    </row>
    <row r="531" customFormat="false" ht="12.75" hidden="false" customHeight="false" outlineLevel="0" collapsed="false">
      <c r="A531" s="0" t="n">
        <v>5</v>
      </c>
      <c r="B531" s="0" t="n">
        <v>522</v>
      </c>
      <c r="C531" s="0" t="n">
        <v>2</v>
      </c>
      <c r="D531" s="0" t="n">
        <v>41.02</v>
      </c>
      <c r="E531" s="0" t="n">
        <v>42.17</v>
      </c>
      <c r="F531" s="0" t="n">
        <v>-3.81</v>
      </c>
      <c r="G531" s="0" t="n">
        <v>2516700.28783639</v>
      </c>
      <c r="H531" s="0" t="n">
        <v>6859304.34250091</v>
      </c>
      <c r="I531" s="0" t="n">
        <v>171.63</v>
      </c>
      <c r="J531" s="0" t="n">
        <v>55</v>
      </c>
      <c r="K531" s="0" t="n">
        <v>11</v>
      </c>
      <c r="M531" s="0" t="n">
        <v>5.875</v>
      </c>
      <c r="P531" s="0" t="n">
        <v>-99</v>
      </c>
    </row>
    <row r="532" customFormat="false" ht="12.75" hidden="false" customHeight="false" outlineLevel="0" collapsed="false">
      <c r="A532" s="0" t="n">
        <v>5</v>
      </c>
      <c r="B532" s="0" t="n">
        <v>529</v>
      </c>
      <c r="C532" s="0" t="n">
        <v>3</v>
      </c>
      <c r="D532" s="0" t="n">
        <v>47.18</v>
      </c>
      <c r="E532" s="0" t="n">
        <v>42.26</v>
      </c>
      <c r="F532" s="0" t="n">
        <v>-4.32</v>
      </c>
      <c r="G532" s="0" t="n">
        <v>2516706.44799388</v>
      </c>
      <c r="H532" s="0" t="n">
        <v>6859304.2640165</v>
      </c>
      <c r="I532" s="0" t="n">
        <v>171.12</v>
      </c>
      <c r="J532" s="0" t="n">
        <v>195</v>
      </c>
      <c r="K532" s="0" t="n">
        <v>11</v>
      </c>
      <c r="M532" s="0" t="n">
        <v>21.8</v>
      </c>
      <c r="P532" s="0" t="n">
        <v>-99</v>
      </c>
    </row>
    <row r="533" customFormat="false" ht="12.75" hidden="false" customHeight="false" outlineLevel="0" collapsed="false">
      <c r="A533" s="0" t="n">
        <v>5</v>
      </c>
      <c r="B533" s="0" t="n">
        <v>525</v>
      </c>
      <c r="C533" s="0" t="n">
        <v>2</v>
      </c>
      <c r="D533" s="0" t="n">
        <v>43.27</v>
      </c>
      <c r="E533" s="0" t="n">
        <v>42.64</v>
      </c>
      <c r="F533" s="0" t="n">
        <v>-3.96</v>
      </c>
      <c r="G533" s="0" t="n">
        <v>2516702.54984754</v>
      </c>
      <c r="H533" s="0" t="n">
        <v>6859304.75079687</v>
      </c>
      <c r="I533" s="0" t="n">
        <v>171.48</v>
      </c>
      <c r="J533" s="0" t="n">
        <v>48</v>
      </c>
      <c r="K533" s="0" t="n">
        <v>11</v>
      </c>
      <c r="M533" s="0" t="n">
        <v>4.25</v>
      </c>
      <c r="P533" s="0" t="n">
        <v>-99</v>
      </c>
    </row>
    <row r="534" customFormat="false" ht="12.75" hidden="false" customHeight="false" outlineLevel="0" collapsed="false">
      <c r="A534" s="0" t="n">
        <v>5</v>
      </c>
      <c r="B534" s="0" t="n">
        <v>510</v>
      </c>
      <c r="C534" s="0" t="n">
        <v>2</v>
      </c>
      <c r="D534" s="0" t="n">
        <v>45.02</v>
      </c>
      <c r="E534" s="0" t="n">
        <v>42.85</v>
      </c>
      <c r="F534" s="0" t="n">
        <v>-4.2</v>
      </c>
      <c r="G534" s="0" t="n">
        <v>2516704.30493573</v>
      </c>
      <c r="H534" s="0" t="n">
        <v>6859304.91286301</v>
      </c>
      <c r="I534" s="0" t="n">
        <v>171.24</v>
      </c>
      <c r="J534" s="0" t="n">
        <v>53</v>
      </c>
      <c r="K534" s="0" t="n">
        <v>11</v>
      </c>
      <c r="M534" s="0" t="n">
        <v>6</v>
      </c>
      <c r="P534" s="0" t="n">
        <v>-99</v>
      </c>
    </row>
    <row r="535" customFormat="false" ht="12.75" hidden="false" customHeight="false" outlineLevel="0" collapsed="false">
      <c r="A535" s="0" t="n">
        <v>5</v>
      </c>
      <c r="B535" s="0" t="n">
        <v>530</v>
      </c>
      <c r="C535" s="0" t="n">
        <v>2</v>
      </c>
      <c r="D535" s="0" t="n">
        <v>47.22</v>
      </c>
      <c r="E535" s="0" t="n">
        <v>42.96</v>
      </c>
      <c r="F535" s="0" t="n">
        <v>-4.36</v>
      </c>
      <c r="G535" s="0" t="n">
        <v>2516706.50712105</v>
      </c>
      <c r="H535" s="0" t="n">
        <v>6859304.96266089</v>
      </c>
      <c r="I535" s="0" t="n">
        <v>171.08</v>
      </c>
      <c r="J535" s="0" t="n">
        <v>54</v>
      </c>
      <c r="K535" s="0" t="n">
        <v>11</v>
      </c>
      <c r="M535" s="0" t="n">
        <v>4.125</v>
      </c>
      <c r="P535" s="0" t="n">
        <v>-99</v>
      </c>
    </row>
    <row r="536" customFormat="false" ht="12.75" hidden="false" customHeight="false" outlineLevel="0" collapsed="false">
      <c r="A536" s="0" t="n">
        <v>5</v>
      </c>
      <c r="B536" s="0" t="n">
        <v>526</v>
      </c>
      <c r="C536" s="0" t="n">
        <v>3</v>
      </c>
      <c r="D536" s="0" t="n">
        <v>43.47</v>
      </c>
      <c r="E536" s="0" t="n">
        <v>42.98</v>
      </c>
      <c r="F536" s="0" t="n">
        <v>-3.84</v>
      </c>
      <c r="G536" s="0" t="n">
        <v>2516702.75907035</v>
      </c>
      <c r="H536" s="0" t="n">
        <v>6859305.08520054</v>
      </c>
      <c r="I536" s="0" t="n">
        <v>171.6</v>
      </c>
      <c r="J536" s="0" t="n">
        <v>148</v>
      </c>
      <c r="K536" s="0" t="n">
        <v>11</v>
      </c>
      <c r="L536" s="0" t="s">
        <v>20</v>
      </c>
      <c r="M536" s="0" t="n">
        <v>20.6</v>
      </c>
      <c r="P536" s="0" t="n">
        <v>-99</v>
      </c>
    </row>
    <row r="537" customFormat="false" ht="12.75" hidden="false" customHeight="false" outlineLevel="0" collapsed="false">
      <c r="A537" s="0" t="n">
        <v>5</v>
      </c>
      <c r="B537" s="0" t="n">
        <v>524</v>
      </c>
      <c r="C537" s="0" t="n">
        <v>2</v>
      </c>
      <c r="D537" s="0" t="n">
        <v>41.16</v>
      </c>
      <c r="E537" s="0" t="n">
        <v>44.83</v>
      </c>
      <c r="F537" s="0" t="n">
        <v>-3.61</v>
      </c>
      <c r="G537" s="0" t="n">
        <v>2516700.50052413</v>
      </c>
      <c r="H537" s="0" t="n">
        <v>6859306.99767772</v>
      </c>
      <c r="I537" s="0" t="n">
        <v>171.83</v>
      </c>
      <c r="J537" s="0" t="n">
        <v>165</v>
      </c>
      <c r="K537" s="0" t="n">
        <v>11</v>
      </c>
      <c r="M537" s="0" t="n">
        <v>18.67275</v>
      </c>
      <c r="P537" s="0" t="n">
        <v>-99</v>
      </c>
    </row>
    <row r="538" customFormat="false" ht="12.75" hidden="false" customHeight="false" outlineLevel="0" collapsed="false">
      <c r="A538" s="0" t="n">
        <v>5</v>
      </c>
      <c r="B538" s="0" t="n">
        <v>508</v>
      </c>
      <c r="C538" s="0" t="n">
        <v>2</v>
      </c>
      <c r="D538" s="0" t="n">
        <v>44.85</v>
      </c>
      <c r="E538" s="0" t="n">
        <v>44.89</v>
      </c>
      <c r="F538" s="0" t="n">
        <v>-4.18</v>
      </c>
      <c r="G538" s="0" t="n">
        <v>2516704.19078494</v>
      </c>
      <c r="H538" s="0" t="n">
        <v>6859306.95674891</v>
      </c>
      <c r="I538" s="0" t="n">
        <v>171.26</v>
      </c>
      <c r="J538" s="0" t="n">
        <v>32</v>
      </c>
      <c r="K538" s="0" t="n">
        <v>21</v>
      </c>
      <c r="L538" s="0" t="s">
        <v>42</v>
      </c>
      <c r="M538" s="0" t="n">
        <v>2.8125</v>
      </c>
      <c r="P538" s="0" t="n">
        <v>-99</v>
      </c>
    </row>
    <row r="539" customFormat="false" ht="12.75" hidden="false" customHeight="false" outlineLevel="0" collapsed="false">
      <c r="A539" s="0" t="n">
        <v>5</v>
      </c>
      <c r="B539" s="0" t="n">
        <v>509</v>
      </c>
      <c r="C539" s="0" t="n">
        <v>2</v>
      </c>
      <c r="D539" s="0" t="n">
        <v>43.45</v>
      </c>
      <c r="E539" s="0" t="n">
        <v>44.9</v>
      </c>
      <c r="F539" s="0" t="n">
        <v>-3.85</v>
      </c>
      <c r="G539" s="0" t="n">
        <v>2516702.79158196</v>
      </c>
      <c r="H539" s="0" t="n">
        <v>6859307.00502943</v>
      </c>
      <c r="I539" s="0" t="n">
        <v>171.59</v>
      </c>
      <c r="J539" s="0" t="n">
        <v>195</v>
      </c>
      <c r="K539" s="0" t="n">
        <v>11</v>
      </c>
      <c r="M539" s="0" t="n">
        <v>20.1</v>
      </c>
      <c r="P539" s="0" t="n">
        <v>-99</v>
      </c>
    </row>
    <row r="540" customFormat="false" ht="12.75" hidden="false" customHeight="false" outlineLevel="0" collapsed="false">
      <c r="A540" s="0" t="n">
        <v>5</v>
      </c>
      <c r="B540" s="0" t="n">
        <v>531</v>
      </c>
      <c r="C540" s="0" t="n">
        <v>2</v>
      </c>
      <c r="D540" s="0" t="n">
        <v>47.07</v>
      </c>
      <c r="E540" s="0" t="n">
        <v>45.18</v>
      </c>
      <c r="F540" s="0" t="n">
        <v>-4.23</v>
      </c>
      <c r="G540" s="0" t="n">
        <v>2516706.41788504</v>
      </c>
      <c r="H540" s="0" t="n">
        <v>6859307.18593256</v>
      </c>
      <c r="I540" s="0" t="n">
        <v>171.21</v>
      </c>
      <c r="J540" s="0" t="n">
        <v>215</v>
      </c>
      <c r="K540" s="0" t="n">
        <v>11</v>
      </c>
      <c r="M540" s="0" t="n">
        <v>21.05</v>
      </c>
      <c r="P540" s="0" t="n">
        <v>-99</v>
      </c>
    </row>
    <row r="541" customFormat="false" ht="12.75" hidden="false" customHeight="false" outlineLevel="0" collapsed="false">
      <c r="A541" s="0" t="n">
        <v>5</v>
      </c>
      <c r="B541" s="0" t="n">
        <v>532</v>
      </c>
      <c r="C541" s="0" t="n">
        <v>2</v>
      </c>
      <c r="D541" s="0" t="n">
        <v>48.21</v>
      </c>
      <c r="E541" s="0" t="n">
        <v>45.52</v>
      </c>
      <c r="F541" s="0" t="n">
        <v>-4.53</v>
      </c>
      <c r="G541" s="0" t="n">
        <v>2516707.56675632</v>
      </c>
      <c r="H541" s="0" t="n">
        <v>6859307.49463109</v>
      </c>
      <c r="I541" s="0" t="n">
        <v>170.91</v>
      </c>
      <c r="J541" s="0" t="n">
        <v>99</v>
      </c>
      <c r="K541" s="0" t="n">
        <v>11</v>
      </c>
      <c r="M541" s="0" t="n">
        <v>7.85</v>
      </c>
      <c r="P541" s="0" t="n">
        <v>-99</v>
      </c>
    </row>
    <row r="542" customFormat="false" ht="12.75" hidden="false" customHeight="false" outlineLevel="0" collapsed="false">
      <c r="A542" s="0" t="n">
        <v>5</v>
      </c>
      <c r="B542" s="0" t="n">
        <v>503</v>
      </c>
      <c r="C542" s="0" t="n">
        <v>2</v>
      </c>
      <c r="D542" s="0" t="n">
        <v>43.14</v>
      </c>
      <c r="E542" s="0" t="n">
        <v>46.82</v>
      </c>
      <c r="F542" s="0" t="n">
        <v>-4.09</v>
      </c>
      <c r="G542" s="0" t="n">
        <v>2516702.53420201</v>
      </c>
      <c r="H542" s="0" t="n">
        <v>6859308.93278864</v>
      </c>
      <c r="I542" s="0" t="n">
        <v>171.35</v>
      </c>
      <c r="J542" s="0" t="n">
        <v>160</v>
      </c>
      <c r="K542" s="0" t="n">
        <v>11</v>
      </c>
      <c r="M542" s="0" t="n">
        <v>16.1</v>
      </c>
      <c r="P542" s="0" t="n">
        <v>-99</v>
      </c>
    </row>
    <row r="543" customFormat="false" ht="12.75" hidden="false" customHeight="false" outlineLevel="0" collapsed="false">
      <c r="A543" s="0" t="n">
        <v>5</v>
      </c>
      <c r="B543" s="0" t="n">
        <v>506</v>
      </c>
      <c r="C543" s="0" t="n">
        <v>2</v>
      </c>
      <c r="D543" s="0" t="n">
        <v>46.87</v>
      </c>
      <c r="E543" s="0" t="n">
        <v>47.41</v>
      </c>
      <c r="F543" s="0" t="n">
        <v>-4.42</v>
      </c>
      <c r="G543" s="0" t="n">
        <v>2516706.27894119</v>
      </c>
      <c r="H543" s="0" t="n">
        <v>6859309.42056779</v>
      </c>
      <c r="I543" s="0" t="n">
        <v>171.02</v>
      </c>
      <c r="J543" s="0" t="n">
        <v>138</v>
      </c>
      <c r="K543" s="0" t="n">
        <v>11</v>
      </c>
      <c r="M543" s="0" t="n">
        <v>17.55</v>
      </c>
      <c r="P543" s="0" t="n">
        <v>-99</v>
      </c>
    </row>
    <row r="544" customFormat="false" ht="12.75" hidden="false" customHeight="false" outlineLevel="0" collapsed="false">
      <c r="A544" s="0" t="n">
        <v>5</v>
      </c>
      <c r="B544" s="0" t="n">
        <v>501</v>
      </c>
      <c r="C544" s="0" t="n">
        <v>2</v>
      </c>
      <c r="D544" s="0" t="n">
        <v>40.4</v>
      </c>
      <c r="E544" s="0" t="n">
        <v>47.64</v>
      </c>
      <c r="F544" s="0" t="n">
        <v>-3.67</v>
      </c>
      <c r="G544" s="0" t="n">
        <v>2516699.81765033</v>
      </c>
      <c r="H544" s="0" t="n">
        <v>6859309.82740975</v>
      </c>
      <c r="I544" s="0" t="n">
        <v>171.77</v>
      </c>
      <c r="J544" s="0" t="n">
        <v>190</v>
      </c>
      <c r="K544" s="0" t="n">
        <v>11</v>
      </c>
      <c r="M544" s="0" t="n">
        <v>16.8</v>
      </c>
      <c r="P544" s="0" t="n">
        <v>-99</v>
      </c>
    </row>
    <row r="545" customFormat="false" ht="12.75" hidden="false" customHeight="false" outlineLevel="0" collapsed="false">
      <c r="A545" s="0" t="n">
        <v>5</v>
      </c>
      <c r="B545" s="0" t="n">
        <v>507</v>
      </c>
      <c r="C545" s="0" t="n">
        <v>2</v>
      </c>
      <c r="D545" s="0" t="n">
        <v>47.96</v>
      </c>
      <c r="E545" s="0" t="n">
        <v>48.34</v>
      </c>
      <c r="F545" s="0" t="n">
        <v>-4.63</v>
      </c>
      <c r="G545" s="0" t="n">
        <v>2516707.39396525</v>
      </c>
      <c r="H545" s="0" t="n">
        <v>6859310.32041297</v>
      </c>
      <c r="I545" s="0" t="n">
        <v>170.81</v>
      </c>
      <c r="J545" s="0" t="n">
        <v>173</v>
      </c>
      <c r="K545" s="0" t="n">
        <v>11</v>
      </c>
      <c r="M545" s="0" t="n">
        <v>18.9</v>
      </c>
      <c r="P545" s="0" t="n">
        <v>-99</v>
      </c>
    </row>
    <row r="546" customFormat="false" ht="12.75" hidden="false" customHeight="false" outlineLevel="0" collapsed="false">
      <c r="A546" s="0" t="n">
        <v>5</v>
      </c>
      <c r="B546" s="0" t="n">
        <v>504</v>
      </c>
      <c r="C546" s="0" t="n">
        <v>16</v>
      </c>
      <c r="D546" s="0" t="n">
        <v>44.56</v>
      </c>
      <c r="E546" s="0" t="n">
        <v>49.01</v>
      </c>
      <c r="F546" s="0" t="n">
        <v>-4.42</v>
      </c>
      <c r="G546" s="0" t="n">
        <v>2516704.0135585</v>
      </c>
      <c r="H546" s="0" t="n">
        <v>6859311.08313847</v>
      </c>
      <c r="I546" s="0" t="n">
        <v>171.02</v>
      </c>
      <c r="J546" s="0" t="n">
        <v>104</v>
      </c>
      <c r="K546" s="0" t="n">
        <v>11</v>
      </c>
      <c r="M546" s="0" t="n">
        <v>14.8</v>
      </c>
      <c r="N546" s="0" t="n">
        <v>6.2</v>
      </c>
      <c r="O546" s="0" t="n">
        <v>3.25</v>
      </c>
      <c r="P546" s="0" t="n">
        <v>2.9</v>
      </c>
    </row>
    <row r="547" customFormat="false" ht="12.75" hidden="false" customHeight="false" outlineLevel="0" collapsed="false">
      <c r="A547" s="0" t="n">
        <v>5</v>
      </c>
      <c r="B547" s="0" t="n">
        <v>502</v>
      </c>
      <c r="C547" s="0" t="n">
        <v>2</v>
      </c>
      <c r="D547" s="0" t="n">
        <v>41.19</v>
      </c>
      <c r="E547" s="0" t="n">
        <v>49.03</v>
      </c>
      <c r="F547" s="0" t="n">
        <v>-3.85</v>
      </c>
      <c r="G547" s="0" t="n">
        <v>2516700.64536569</v>
      </c>
      <c r="H547" s="0" t="n">
        <v>6859311.19528667</v>
      </c>
      <c r="I547" s="0" t="n">
        <v>171.59</v>
      </c>
      <c r="J547" s="0" t="n">
        <v>230</v>
      </c>
      <c r="K547" s="0" t="n">
        <v>11</v>
      </c>
      <c r="M547" s="0" t="n">
        <v>20.10125</v>
      </c>
      <c r="P547" s="0" t="n">
        <v>-99</v>
      </c>
    </row>
    <row r="548" customFormat="false" ht="12.75" hidden="false" customHeight="false" outlineLevel="0" collapsed="false">
      <c r="A548" s="0" t="n">
        <v>5</v>
      </c>
      <c r="B548" s="0" t="n">
        <v>505</v>
      </c>
      <c r="C548" s="0" t="n">
        <v>2</v>
      </c>
      <c r="D548" s="0" t="n">
        <v>46.38</v>
      </c>
      <c r="E548" s="0" t="n">
        <v>49.4</v>
      </c>
      <c r="F548" s="0" t="n">
        <v>-4.56</v>
      </c>
      <c r="G548" s="0" t="n">
        <v>2516705.84354278</v>
      </c>
      <c r="H548" s="0" t="n">
        <v>6859311.42322309</v>
      </c>
      <c r="I548" s="0" t="n">
        <v>170.88</v>
      </c>
      <c r="J548" s="0" t="n">
        <v>165</v>
      </c>
      <c r="K548" s="0" t="n">
        <v>11</v>
      </c>
      <c r="M548" s="0" t="n">
        <v>18.25</v>
      </c>
      <c r="P548" s="0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5:23:06Z</dcterms:created>
  <dc:creator>Ilkka Korpela</dc:creator>
  <dc:description/>
  <dc:language>en-US</dc:language>
  <cp:lastModifiedBy>Ilkka Korpela</cp:lastModifiedBy>
  <dcterms:modified xsi:type="dcterms:W3CDTF">2009-08-17T15:34:58Z</dcterms:modified>
  <cp:revision>0</cp:revision>
  <dc:subject/>
  <dc:title/>
</cp:coreProperties>
</file>