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!</t>
  </si>
  <si>
    <t xml:space="preserve">h</t>
  </si>
  <si>
    <t xml:space="preserve">hc_2003</t>
  </si>
  <si>
    <t xml:space="preserve">CwM</t>
  </si>
  <si>
    <t xml:space="preserve">Cwp</t>
  </si>
  <si>
    <t xml:space="preserve">rinnankorkeus nostettu 42.5 cm</t>
  </si>
  <si>
    <t xml:space="preserve">rinnankorkeus nostettu 13.5 cm</t>
  </si>
  <si>
    <t xml:space="preserve">Haaroittunut 10 cm korkeudessa</t>
  </si>
  <si>
    <t xml:space="preserve">Sijainti muutettu. vanhax=26.53 y=41.89. z=-3.08</t>
  </si>
  <si>
    <t xml:space="preserve">Haarautuu kahtia n 5m korkeudessa. pituus korkeammasta haarasta</t>
  </si>
  <si>
    <t xml:space="preserve">Runko vaurioitunut</t>
  </si>
  <si>
    <t xml:space="preserve">Runko vahingoittunut. koro maasta 2.5 m korkeuteen</t>
  </si>
  <si>
    <t xml:space="preserve">Latva kaartuu hieman</t>
  </si>
  <si>
    <t xml:space="preserve">Kartassa väärä puulaji</t>
  </si>
  <si>
    <t xml:space="preserve">Alkuperäinen latva katkennut</t>
  </si>
  <si>
    <t xml:space="preserve">Myrskytuho. vinossa mutta elää. latva kohdassa 25.56. 42.48</t>
  </si>
  <si>
    <t xml:space="preserve">kuollut</t>
  </si>
  <si>
    <t xml:space="preserve">Kuollut</t>
  </si>
  <si>
    <t xml:space="preserve">Kaatunut</t>
  </si>
  <si>
    <t xml:space="preserve">Kaatunut. melkein maassa</t>
  </si>
  <si>
    <t xml:space="preserve">Myrskytuho. kaatunut</t>
  </si>
  <si>
    <t xml:space="preserve">Myrskytuho. kaatunut. runko katkaistu ja v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41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1" min="10" style="0" width="5.41"/>
    <col collapsed="false" customWidth="true" hidden="false" outlineLevel="0" max="12" min="12" style="0" width="8.41"/>
    <col collapsed="false" customWidth="true" hidden="false" outlineLevel="0" max="13" min="13" style="0" width="5.41"/>
    <col collapsed="false" customWidth="true" hidden="false" outlineLevel="0" max="14" min="14" style="0" width="7.7"/>
    <col collapsed="false" customWidth="true" hidden="false" outlineLevel="0" max="16" min="15" style="0" width="5.41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1" t="n">
        <f aca="false">RADIANS(R1)</f>
        <v>-0.179419847105017</v>
      </c>
      <c r="R1" s="0" t="n">
        <v>-10.28</v>
      </c>
    </row>
    <row r="2" customFormat="false" ht="12.75" hidden="false" customHeight="false" outlineLevel="0" collapsed="false">
      <c r="A2" s="0" t="n">
        <v>1</v>
      </c>
      <c r="B2" s="0" t="n">
        <v>134</v>
      </c>
      <c r="C2" s="0" t="n">
        <v>2</v>
      </c>
      <c r="D2" s="0" t="n">
        <v>7.94</v>
      </c>
      <c r="E2" s="0" t="n">
        <v>0.14</v>
      </c>
      <c r="F2" s="0" t="n">
        <v>-0.37</v>
      </c>
      <c r="G2" s="2" t="n">
        <f aca="false">X0+COS(angle)*X-SIN(angle)*Y</f>
        <v>2516670.96752652</v>
      </c>
      <c r="H2" s="2" t="n">
        <f aca="false">Y0+SIN(angle)*X+COS(angle)*Y</f>
        <v>6859332.18079005</v>
      </c>
      <c r="I2" s="2" t="n">
        <f aca="false">Z0+F2</f>
        <v>173.14</v>
      </c>
      <c r="J2" s="0" t="n">
        <v>165</v>
      </c>
      <c r="K2" s="0" t="n">
        <v>11</v>
      </c>
      <c r="M2" s="0" t="n">
        <v>14.9</v>
      </c>
      <c r="N2" s="0" t="n">
        <v>4.4</v>
      </c>
      <c r="O2" s="0" t="n">
        <v>3.25</v>
      </c>
      <c r="P2" s="0" t="n">
        <v>2.95</v>
      </c>
      <c r="Q2" s="3" t="n">
        <f aca="false">R2+R5</f>
        <v>2516663.13</v>
      </c>
      <c r="R2" s="0" t="n">
        <v>2516658.93</v>
      </c>
    </row>
    <row r="3" customFormat="false" ht="12.75" hidden="false" customHeight="false" outlineLevel="0" collapsed="false">
      <c r="A3" s="0" t="n">
        <v>1</v>
      </c>
      <c r="B3" s="0" t="n">
        <v>132</v>
      </c>
      <c r="C3" s="0" t="n">
        <v>2</v>
      </c>
      <c r="D3" s="0" t="n">
        <v>3.88</v>
      </c>
      <c r="E3" s="0" t="n">
        <v>3.71</v>
      </c>
      <c r="F3" s="0" t="n">
        <v>0</v>
      </c>
      <c r="G3" s="2" t="n">
        <f aca="false">X0+COS(angle)*X-SIN(angle)*Y</f>
        <v>2516667.60979789</v>
      </c>
      <c r="H3" s="2" t="n">
        <f aca="false">Y0+SIN(angle)*X+COS(angle)*Y</f>
        <v>6859336.41802482</v>
      </c>
      <c r="I3" s="2" t="n">
        <f aca="false">Z0+F3</f>
        <v>173.51</v>
      </c>
      <c r="J3" s="0" t="n">
        <v>267</v>
      </c>
      <c r="K3" s="0" t="n">
        <v>11</v>
      </c>
      <c r="M3" s="0" t="n">
        <v>18.2</v>
      </c>
      <c r="P3" s="0" t="n">
        <v>-99</v>
      </c>
      <c r="Q3" s="3" t="n">
        <f aca="false">R3+R6</f>
        <v>6859333.46</v>
      </c>
      <c r="R3" s="0" t="n">
        <v>6859333.07</v>
      </c>
    </row>
    <row r="4" customFormat="false" ht="12.75" hidden="false" customHeight="false" outlineLevel="0" collapsed="false">
      <c r="A4" s="0" t="n">
        <v>1</v>
      </c>
      <c r="B4" s="0" t="n">
        <v>130</v>
      </c>
      <c r="C4" s="0" t="n">
        <v>2</v>
      </c>
      <c r="D4" s="0" t="n">
        <v>0.52</v>
      </c>
      <c r="E4" s="0" t="n">
        <v>3.78</v>
      </c>
      <c r="F4" s="0" t="n">
        <v>0.18</v>
      </c>
      <c r="G4" s="2" t="n">
        <f aca="false">X0+COS(angle)*X-SIN(angle)*Y</f>
        <v>2516664.31622677</v>
      </c>
      <c r="H4" s="2" t="n">
        <f aca="false">Y0+SIN(angle)*X+COS(angle)*Y</f>
        <v>6859337.08652258</v>
      </c>
      <c r="I4" s="2" t="n">
        <f aca="false">Z0+F4</f>
        <v>173.69</v>
      </c>
      <c r="J4" s="0" t="n">
        <v>189</v>
      </c>
      <c r="K4" s="0" t="n">
        <v>11</v>
      </c>
      <c r="M4" s="0" t="n">
        <v>17.7</v>
      </c>
      <c r="P4" s="0" t="n">
        <v>-99</v>
      </c>
      <c r="Q4" s="3" t="n">
        <f aca="false">R4+R7</f>
        <v>173.51</v>
      </c>
      <c r="R4" s="0" t="n">
        <v>173.66</v>
      </c>
    </row>
    <row r="5" customFormat="false" ht="12.75" hidden="false" customHeight="false" outlineLevel="0" collapsed="false">
      <c r="A5" s="0" t="n">
        <v>1</v>
      </c>
      <c r="B5" s="0" t="n">
        <v>140</v>
      </c>
      <c r="C5" s="0" t="n">
        <v>2</v>
      </c>
      <c r="D5" s="0" t="n">
        <v>1.53</v>
      </c>
      <c r="E5" s="0" t="n">
        <v>6.3</v>
      </c>
      <c r="F5" s="0" t="n">
        <v>0.28</v>
      </c>
      <c r="G5" s="2" t="n">
        <f aca="false">X0+COS(angle)*X-SIN(angle)*Y</f>
        <v>2516665.75972972</v>
      </c>
      <c r="H5" s="2" t="n">
        <f aca="false">Y0+SIN(angle)*X+COS(angle)*Y</f>
        <v>6859339.38582666</v>
      </c>
      <c r="I5" s="2" t="n">
        <f aca="false">Z0+F5</f>
        <v>173.79</v>
      </c>
      <c r="J5" s="0" t="n">
        <v>186</v>
      </c>
      <c r="K5" s="0" t="n">
        <v>11</v>
      </c>
      <c r="M5" s="0" t="n">
        <v>17.3</v>
      </c>
      <c r="P5" s="0" t="n">
        <v>-99</v>
      </c>
      <c r="Q5" s="3"/>
      <c r="R5" s="0" t="n">
        <v>4.2</v>
      </c>
    </row>
    <row r="6" customFormat="false" ht="12.75" hidden="false" customHeight="false" outlineLevel="0" collapsed="false">
      <c r="A6" s="0" t="n">
        <v>1</v>
      </c>
      <c r="B6" s="0" t="n">
        <v>136</v>
      </c>
      <c r="C6" s="0" t="n">
        <v>2</v>
      </c>
      <c r="D6" s="0" t="n">
        <v>8.01</v>
      </c>
      <c r="E6" s="0" t="n">
        <v>7.62</v>
      </c>
      <c r="F6" s="0" t="n">
        <v>-0.35</v>
      </c>
      <c r="G6" s="2" t="n">
        <f aca="false">X0+COS(angle)*X-SIN(angle)*Y</f>
        <v>2516672.37127439</v>
      </c>
      <c r="H6" s="2" t="n">
        <f aca="false">Y0+SIN(angle)*X+COS(angle)*Y</f>
        <v>6859339.52822443</v>
      </c>
      <c r="I6" s="2" t="n">
        <f aca="false">Z0+F6</f>
        <v>173.16</v>
      </c>
      <c r="J6" s="0" t="n">
        <v>116</v>
      </c>
      <c r="K6" s="0" t="n">
        <v>11</v>
      </c>
      <c r="M6" s="0" t="n">
        <v>10.8</v>
      </c>
      <c r="P6" s="0" t="n">
        <v>-99</v>
      </c>
      <c r="Q6" s="3"/>
      <c r="R6" s="0" t="n">
        <v>0.39</v>
      </c>
    </row>
    <row r="7" customFormat="false" ht="12.75" hidden="false" customHeight="false" outlineLevel="0" collapsed="false">
      <c r="A7" s="0" t="n">
        <v>1</v>
      </c>
      <c r="B7" s="0" t="n">
        <v>139</v>
      </c>
      <c r="C7" s="0" t="n">
        <v>2</v>
      </c>
      <c r="D7" s="0" t="n">
        <v>4.27</v>
      </c>
      <c r="E7" s="0" t="n">
        <v>7.65</v>
      </c>
      <c r="F7" s="0" t="n">
        <v>-0.13</v>
      </c>
      <c r="G7" s="2" t="n">
        <f aca="false">X0+COS(angle)*X-SIN(angle)*Y</f>
        <v>2516668.6966649</v>
      </c>
      <c r="H7" s="2" t="n">
        <f aca="false">Y0+SIN(angle)*X+COS(angle)*Y</f>
        <v>6859340.22517863</v>
      </c>
      <c r="I7" s="2" t="n">
        <f aca="false">Z0+F7</f>
        <v>173.38</v>
      </c>
      <c r="J7" s="0" t="n">
        <v>216</v>
      </c>
      <c r="K7" s="0" t="n">
        <v>11</v>
      </c>
      <c r="M7" s="0" t="n">
        <v>17.7</v>
      </c>
      <c r="N7" s="0" t="n">
        <v>3.7</v>
      </c>
      <c r="O7" s="0" t="n">
        <v>4.65</v>
      </c>
      <c r="P7" s="0" t="n">
        <v>4.6</v>
      </c>
      <c r="Q7" s="3"/>
      <c r="R7" s="0" t="n">
        <v>-0.15</v>
      </c>
    </row>
    <row r="8" customFormat="false" ht="12.75" hidden="false" customHeight="false" outlineLevel="0" collapsed="false">
      <c r="A8" s="0" t="n">
        <v>1</v>
      </c>
      <c r="B8" s="0" t="n">
        <v>138</v>
      </c>
      <c r="C8" s="0" t="n">
        <v>2</v>
      </c>
      <c r="D8" s="0" t="n">
        <v>6.2</v>
      </c>
      <c r="E8" s="0" t="n">
        <v>9.64</v>
      </c>
      <c r="F8" s="0" t="n">
        <v>-0.38</v>
      </c>
      <c r="G8" s="2" t="n">
        <f aca="false">X0+COS(angle)*X-SIN(angle)*Y</f>
        <v>2516670.95081631</v>
      </c>
      <c r="H8" s="2" t="n">
        <f aca="false">Y0+SIN(angle)*X+COS(angle)*Y</f>
        <v>6859341.83880852</v>
      </c>
      <c r="I8" s="2" t="n">
        <f aca="false">Z0+F8</f>
        <v>173.13</v>
      </c>
      <c r="J8" s="0" t="n">
        <v>52</v>
      </c>
      <c r="K8" s="0" t="n">
        <v>11</v>
      </c>
      <c r="M8" s="0" t="n">
        <v>4.275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141</v>
      </c>
      <c r="C9" s="0" t="n">
        <v>2</v>
      </c>
      <c r="D9" s="0" t="n">
        <v>0.56</v>
      </c>
      <c r="E9" s="0" t="n">
        <v>10.06</v>
      </c>
      <c r="F9" s="0" t="n">
        <v>0.15</v>
      </c>
      <c r="G9" s="2" t="n">
        <f aca="false">X0+COS(angle)*X-SIN(angle)*Y</f>
        <v>2516665.4763057</v>
      </c>
      <c r="H9" s="2" t="n">
        <f aca="false">Y0+SIN(angle)*X+COS(angle)*Y</f>
        <v>6859343.25857385</v>
      </c>
      <c r="I9" s="2" t="n">
        <f aca="false">Z0+F9</f>
        <v>173.66</v>
      </c>
      <c r="J9" s="0" t="n">
        <v>240</v>
      </c>
      <c r="K9" s="0" t="n">
        <v>11</v>
      </c>
      <c r="M9" s="0" t="n">
        <v>18.7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137</v>
      </c>
      <c r="C10" s="0" t="n">
        <v>2</v>
      </c>
      <c r="D10" s="0" t="n">
        <v>7.03</v>
      </c>
      <c r="E10" s="0" t="n">
        <v>10.94</v>
      </c>
      <c r="F10" s="0" t="n">
        <v>-0.53</v>
      </c>
      <c r="G10" s="2" t="n">
        <f aca="false">X0+COS(angle)*X-SIN(angle)*Y</f>
        <v>2516671.99948904</v>
      </c>
      <c r="H10" s="2" t="n">
        <f aca="false">Y0+SIN(angle)*X+COS(angle)*Y</f>
        <v>6859342.96981936</v>
      </c>
      <c r="I10" s="2" t="n">
        <f aca="false">Z0+F10</f>
        <v>172.98</v>
      </c>
      <c r="J10" s="0" t="n">
        <v>99</v>
      </c>
      <c r="K10" s="0" t="n">
        <v>11</v>
      </c>
      <c r="M10" s="0" t="n">
        <v>9.45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143</v>
      </c>
      <c r="C11" s="0" t="n">
        <v>2</v>
      </c>
      <c r="D11" s="0" t="n">
        <v>4.81</v>
      </c>
      <c r="E11" s="0" t="n">
        <v>12.22</v>
      </c>
      <c r="F11" s="0" t="n">
        <v>-0.24</v>
      </c>
      <c r="G11" s="2" t="n">
        <f aca="false">X0+COS(angle)*X-SIN(angle)*Y</f>
        <v>2516670.04355305</v>
      </c>
      <c r="H11" s="2" t="n">
        <f aca="false">Y0+SIN(angle)*X+COS(angle)*Y</f>
        <v>6859344.62545047</v>
      </c>
      <c r="I11" s="2" t="n">
        <f aca="false">Z0+F11</f>
        <v>173.27</v>
      </c>
      <c r="J11" s="0" t="n">
        <v>183</v>
      </c>
      <c r="K11" s="0" t="n">
        <v>11</v>
      </c>
      <c r="M11" s="0" t="n">
        <v>17.8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146</v>
      </c>
      <c r="C12" s="0" t="n">
        <v>2</v>
      </c>
      <c r="D12" s="0" t="n">
        <v>1.94</v>
      </c>
      <c r="E12" s="0" t="n">
        <v>13.96</v>
      </c>
      <c r="F12" s="0" t="n">
        <v>-0.04</v>
      </c>
      <c r="G12" s="2" t="n">
        <f aca="false">X0+COS(angle)*X-SIN(angle)*Y</f>
        <v>2516667.53014228</v>
      </c>
      <c r="H12" s="2" t="n">
        <f aca="false">Y0+SIN(angle)*X+COS(angle)*Y</f>
        <v>6859346.84969559</v>
      </c>
      <c r="I12" s="2" t="n">
        <f aca="false">Z0+F12</f>
        <v>173.47</v>
      </c>
      <c r="J12" s="0" t="n">
        <v>152</v>
      </c>
      <c r="K12" s="0" t="n">
        <v>11</v>
      </c>
      <c r="M12" s="0" t="n">
        <v>15.389</v>
      </c>
      <c r="N12" s="0" t="n">
        <v>5.1</v>
      </c>
      <c r="O12" s="0" t="n">
        <v>3.2</v>
      </c>
      <c r="P12" s="0" t="n">
        <v>2.9</v>
      </c>
    </row>
    <row r="13" customFormat="false" ht="12.75" hidden="false" customHeight="false" outlineLevel="0" collapsed="false">
      <c r="A13" s="0" t="n">
        <v>1</v>
      </c>
      <c r="B13" s="0" t="n">
        <v>145</v>
      </c>
      <c r="C13" s="0" t="n">
        <v>2</v>
      </c>
      <c r="D13" s="0" t="n">
        <v>7.65</v>
      </c>
      <c r="E13" s="0" t="n">
        <v>13.99</v>
      </c>
      <c r="F13" s="0" t="n">
        <v>-0.68</v>
      </c>
      <c r="G13" s="2" t="n">
        <f aca="false">X0+COS(angle)*X-SIN(angle)*Y</f>
        <v>2516673.15383565</v>
      </c>
      <c r="H13" s="2" t="n">
        <f aca="false">Y0+SIN(angle)*X+COS(angle)*Y</f>
        <v>6859345.86021447</v>
      </c>
      <c r="I13" s="2" t="n">
        <f aca="false">Z0+F13</f>
        <v>172.83</v>
      </c>
      <c r="J13" s="0" t="n">
        <v>75</v>
      </c>
      <c r="K13" s="0" t="n">
        <v>11</v>
      </c>
      <c r="M13" s="0" t="n">
        <v>8.3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147</v>
      </c>
      <c r="C14" s="0" t="n">
        <v>2</v>
      </c>
      <c r="D14" s="0" t="n">
        <v>4.29</v>
      </c>
      <c r="E14" s="0" t="n">
        <v>14.21</v>
      </c>
      <c r="F14" s="0" t="n">
        <v>-0.25</v>
      </c>
      <c r="G14" s="2" t="n">
        <f aca="false">X0+COS(angle)*X-SIN(angle)*Y</f>
        <v>2516669.88703334</v>
      </c>
      <c r="H14" s="2" t="n">
        <f aca="false">Y0+SIN(angle)*X+COS(angle)*Y</f>
        <v>6859346.67630434</v>
      </c>
      <c r="I14" s="2" t="n">
        <f aca="false">Z0+F14</f>
        <v>173.26</v>
      </c>
      <c r="J14" s="0" t="n">
        <v>161</v>
      </c>
      <c r="K14" s="0" t="n">
        <v>11</v>
      </c>
      <c r="M14" s="0" t="n">
        <v>16.595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144</v>
      </c>
      <c r="C15" s="0" t="n">
        <v>2</v>
      </c>
      <c r="D15" s="0" t="n">
        <v>9.8</v>
      </c>
      <c r="E15" s="0" t="n">
        <v>14.56</v>
      </c>
      <c r="F15" s="0" t="n">
        <v>-0.87</v>
      </c>
      <c r="G15" s="2" t="n">
        <f aca="false">X0+COS(angle)*X-SIN(angle)*Y</f>
        <v>2516675.37104404</v>
      </c>
      <c r="H15" s="2" t="n">
        <f aca="false">Y0+SIN(angle)*X+COS(angle)*Y</f>
        <v>6859346.03737814</v>
      </c>
      <c r="I15" s="2" t="n">
        <f aca="false">Z0+F15</f>
        <v>172.64</v>
      </c>
      <c r="J15" s="0" t="n">
        <v>171</v>
      </c>
      <c r="K15" s="0" t="n">
        <v>11</v>
      </c>
      <c r="M15" s="0" t="n">
        <v>16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148</v>
      </c>
      <c r="C16" s="0" t="n">
        <v>2</v>
      </c>
      <c r="D16" s="0" t="n">
        <v>4.39</v>
      </c>
      <c r="E16" s="0" t="n">
        <v>16.04</v>
      </c>
      <c r="F16" s="0" t="n">
        <v>-0.55</v>
      </c>
      <c r="G16" s="2" t="n">
        <f aca="false">X0+COS(angle)*X-SIN(angle)*Y</f>
        <v>2516670.31200762</v>
      </c>
      <c r="H16" s="2" t="n">
        <f aca="false">Y0+SIN(angle)*X+COS(angle)*Y</f>
        <v>6859348.45908219</v>
      </c>
      <c r="I16" s="2" t="n">
        <f aca="false">Z0+F16</f>
        <v>172.96</v>
      </c>
      <c r="J16" s="0" t="n">
        <v>98</v>
      </c>
      <c r="K16" s="0" t="n">
        <v>11</v>
      </c>
      <c r="M16" s="0" t="n">
        <v>10.8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149</v>
      </c>
      <c r="C17" s="0" t="n">
        <v>2</v>
      </c>
      <c r="D17" s="0" t="n">
        <v>6.68</v>
      </c>
      <c r="E17" s="0" t="n">
        <v>16.32</v>
      </c>
      <c r="F17" s="0" t="n">
        <v>-0.56</v>
      </c>
      <c r="G17" s="2" t="n">
        <f aca="false">X0+COS(angle)*X-SIN(angle)*Y</f>
        <v>2516672.6152156</v>
      </c>
      <c r="H17" s="2" t="n">
        <f aca="false">Y0+SIN(angle)*X+COS(angle)*Y</f>
        <v>6859348.32591689</v>
      </c>
      <c r="I17" s="2" t="n">
        <f aca="false">Z0+F17</f>
        <v>172.95</v>
      </c>
      <c r="J17" s="0" t="n">
        <v>44</v>
      </c>
      <c r="K17" s="0" t="n">
        <v>11</v>
      </c>
      <c r="M17" s="0" t="n">
        <v>3.575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154</v>
      </c>
      <c r="C18" s="0" t="n">
        <v>2</v>
      </c>
      <c r="D18" s="0" t="n">
        <v>1.54</v>
      </c>
      <c r="E18" s="0" t="n">
        <v>16.55</v>
      </c>
      <c r="F18" s="0" t="n">
        <v>-0.16</v>
      </c>
      <c r="G18" s="2" t="n">
        <f aca="false">X0+COS(angle)*X-SIN(angle)*Y</f>
        <v>2516667.59877152</v>
      </c>
      <c r="H18" s="2" t="n">
        <f aca="false">Y0+SIN(angle)*X+COS(angle)*Y</f>
        <v>6859349.46950284</v>
      </c>
      <c r="I18" s="2" t="n">
        <f aca="false">Z0+F18</f>
        <v>173.35</v>
      </c>
      <c r="J18" s="0" t="n">
        <v>96</v>
      </c>
      <c r="K18" s="0" t="n">
        <v>11</v>
      </c>
      <c r="M18" s="0" t="n">
        <v>8.9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153</v>
      </c>
      <c r="C19" s="0" t="n">
        <v>2</v>
      </c>
      <c r="D19" s="0" t="n">
        <v>6.18</v>
      </c>
      <c r="E19" s="0" t="n">
        <v>19.2</v>
      </c>
      <c r="F19" s="0" t="n">
        <v>-0.68</v>
      </c>
      <c r="G19" s="2" t="n">
        <f aca="false">X0+COS(angle)*X-SIN(angle)*Y</f>
        <v>2516672.63720314</v>
      </c>
      <c r="H19" s="2" t="n">
        <f aca="false">Y0+SIN(angle)*X+COS(angle)*Y</f>
        <v>6859351.24891476</v>
      </c>
      <c r="I19" s="2" t="n">
        <f aca="false">Z0+F19</f>
        <v>172.83</v>
      </c>
      <c r="J19" s="0" t="n">
        <v>186</v>
      </c>
      <c r="K19" s="0" t="n">
        <v>11</v>
      </c>
      <c r="M19" s="0" t="n">
        <v>17.2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151</v>
      </c>
      <c r="C20" s="0" t="n">
        <v>2</v>
      </c>
      <c r="D20" s="0" t="n">
        <v>8.99</v>
      </c>
      <c r="E20" s="0" t="n">
        <v>19.56</v>
      </c>
      <c r="F20" s="0" t="n">
        <v>-0.91</v>
      </c>
      <c r="G20" s="2" t="n">
        <f aca="false">X0+COS(angle)*X-SIN(angle)*Y</f>
        <v>2516675.46634047</v>
      </c>
      <c r="H20" s="2" t="n">
        <f aca="false">Y0+SIN(angle)*X+COS(angle)*Y</f>
        <v>6859351.1016667</v>
      </c>
      <c r="I20" s="2" t="n">
        <f aca="false">Z0+F20</f>
        <v>172.6</v>
      </c>
      <c r="J20" s="0" t="n">
        <v>204</v>
      </c>
      <c r="K20" s="0" t="n">
        <v>11</v>
      </c>
      <c r="M20" s="0" t="n">
        <v>17.1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157</v>
      </c>
      <c r="C21" s="0" t="n">
        <v>2</v>
      </c>
      <c r="D21" s="0" t="n">
        <v>4.17</v>
      </c>
      <c r="E21" s="0" t="n">
        <v>20.62</v>
      </c>
      <c r="F21" s="0" t="n">
        <v>-0.55</v>
      </c>
      <c r="G21" s="2" t="n">
        <f aca="false">X0+COS(angle)*X-SIN(angle)*Y</f>
        <v>2516670.91288033</v>
      </c>
      <c r="H21" s="2" t="n">
        <f aca="false">Y0+SIN(angle)*X+COS(angle)*Y</f>
        <v>6859353.00482217</v>
      </c>
      <c r="I21" s="2" t="n">
        <f aca="false">Z0+F21</f>
        <v>172.96</v>
      </c>
      <c r="J21" s="0" t="n">
        <v>181</v>
      </c>
      <c r="K21" s="0" t="n">
        <v>11</v>
      </c>
      <c r="M21" s="0" t="n">
        <v>18.3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156</v>
      </c>
      <c r="C22" s="0" t="n">
        <v>2</v>
      </c>
      <c r="D22" s="0" t="n">
        <v>1.85</v>
      </c>
      <c r="E22" s="0" t="n">
        <v>21.5</v>
      </c>
      <c r="F22" s="0" t="n">
        <v>-0.4</v>
      </c>
      <c r="G22" s="2" t="n">
        <f aca="false">X0+COS(angle)*X-SIN(angle)*Y</f>
        <v>2516668.78716609</v>
      </c>
      <c r="H22" s="2" t="n">
        <f aca="false">Y0+SIN(angle)*X+COS(angle)*Y</f>
        <v>6859354.28472021</v>
      </c>
      <c r="I22" s="2" t="n">
        <f aca="false">Z0+F22</f>
        <v>173.11</v>
      </c>
      <c r="J22" s="0" t="n">
        <v>183</v>
      </c>
      <c r="K22" s="0" t="n">
        <v>11</v>
      </c>
      <c r="M22" s="0" t="n">
        <v>16.5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152</v>
      </c>
      <c r="C23" s="0" t="n">
        <v>2</v>
      </c>
      <c r="D23" s="0" t="n">
        <v>7.64</v>
      </c>
      <c r="E23" s="0" t="n">
        <v>23.28</v>
      </c>
      <c r="F23" s="0" t="n">
        <v>-0.75</v>
      </c>
      <c r="G23" s="2" t="n">
        <f aca="false">X0+COS(angle)*X-SIN(angle)*Y</f>
        <v>2516674.80187809</v>
      </c>
      <c r="H23" s="2" t="n">
        <f aca="false">Y0+SIN(angle)*X+COS(angle)*Y</f>
        <v>6859355.00287033</v>
      </c>
      <c r="I23" s="2" t="n">
        <f aca="false">Z0+F23</f>
        <v>172.76</v>
      </c>
      <c r="J23" s="0" t="n">
        <v>220</v>
      </c>
      <c r="K23" s="0" t="n">
        <v>11</v>
      </c>
      <c r="M23" s="0" t="n">
        <v>18.1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158</v>
      </c>
      <c r="C24" s="0" t="n">
        <v>2</v>
      </c>
      <c r="D24" s="0" t="n">
        <v>4.42</v>
      </c>
      <c r="E24" s="0" t="n">
        <v>23.78</v>
      </c>
      <c r="F24" s="0" t="n">
        <v>-0.68</v>
      </c>
      <c r="G24" s="2" t="n">
        <f aca="false">X0+COS(angle)*X-SIN(angle)*Y</f>
        <v>2516671.72279687</v>
      </c>
      <c r="H24" s="2" t="n">
        <f aca="false">Y0+SIN(angle)*X+COS(angle)*Y</f>
        <v>6859356.06948124</v>
      </c>
      <c r="I24" s="2" t="n">
        <f aca="false">Z0+F24</f>
        <v>172.83</v>
      </c>
      <c r="J24" s="0" t="n">
        <v>196</v>
      </c>
      <c r="K24" s="0" t="n">
        <v>11</v>
      </c>
      <c r="M24" s="0" t="n">
        <v>17.9</v>
      </c>
      <c r="P24" s="0" t="n">
        <v>-99</v>
      </c>
    </row>
    <row r="25" customFormat="false" ht="12.75" hidden="false" customHeight="false" outlineLevel="0" collapsed="false">
      <c r="A25" s="0" t="n">
        <v>1</v>
      </c>
      <c r="B25" s="0" t="n">
        <v>159</v>
      </c>
      <c r="C25" s="0" t="n">
        <v>2</v>
      </c>
      <c r="D25" s="0" t="n">
        <v>8.5</v>
      </c>
      <c r="E25" s="0" t="n">
        <v>24.39</v>
      </c>
      <c r="F25" s="0" t="n">
        <v>-0.77</v>
      </c>
      <c r="G25" s="2" t="n">
        <f aca="false">X0+COS(angle)*X-SIN(angle)*Y</f>
        <v>2516675.84616207</v>
      </c>
      <c r="H25" s="2" t="n">
        <f aca="false">Y0+SIN(angle)*X+COS(angle)*Y</f>
        <v>6859355.94157739</v>
      </c>
      <c r="I25" s="2" t="n">
        <f aca="false">Z0+F25</f>
        <v>172.74</v>
      </c>
      <c r="J25" s="0" t="n">
        <v>28</v>
      </c>
      <c r="K25" s="0" t="n">
        <v>11</v>
      </c>
      <c r="M25" s="0" t="n">
        <v>2.525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162</v>
      </c>
      <c r="C26" s="0" t="n">
        <v>2</v>
      </c>
      <c r="D26" s="0" t="n">
        <v>2.83</v>
      </c>
      <c r="E26" s="0" t="n">
        <v>26.99</v>
      </c>
      <c r="F26" s="0" t="n">
        <v>-0.51</v>
      </c>
      <c r="G26" s="2" t="n">
        <f aca="false">X0+COS(angle)*X-SIN(angle)*Y</f>
        <v>2516670.73117315</v>
      </c>
      <c r="H26" s="2" t="n">
        <f aca="false">Y0+SIN(angle)*X+COS(angle)*Y</f>
        <v>6859359.5117018</v>
      </c>
      <c r="I26" s="2" t="n">
        <f aca="false">Z0+F26</f>
        <v>173</v>
      </c>
      <c r="J26" s="0" t="n">
        <v>149</v>
      </c>
      <c r="K26" s="0" t="n">
        <v>11</v>
      </c>
      <c r="M26" s="0" t="n">
        <v>14.9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160</v>
      </c>
      <c r="C27" s="0" t="n">
        <v>2</v>
      </c>
      <c r="D27" s="0" t="n">
        <v>8.26</v>
      </c>
      <c r="E27" s="0" t="n">
        <v>27.06</v>
      </c>
      <c r="F27" s="0" t="n">
        <v>-0.89</v>
      </c>
      <c r="G27" s="2" t="n">
        <f aca="false">X0+COS(angle)*X-SIN(angle)*Y</f>
        <v>2516676.0864996</v>
      </c>
      <c r="H27" s="2" t="n">
        <f aca="false">Y0+SIN(angle)*X+COS(angle)*Y</f>
        <v>6859358.61154703</v>
      </c>
      <c r="I27" s="2" t="n">
        <f aca="false">Z0+F27</f>
        <v>172.62</v>
      </c>
      <c r="J27" s="0" t="n">
        <v>177</v>
      </c>
      <c r="K27" s="0" t="n">
        <v>11</v>
      </c>
      <c r="M27" s="0" t="n">
        <v>16.6</v>
      </c>
      <c r="P27" s="0" t="n">
        <v>-99</v>
      </c>
    </row>
    <row r="28" customFormat="false" ht="12.75" hidden="false" customHeight="false" outlineLevel="0" collapsed="false">
      <c r="A28" s="0" t="n">
        <v>1</v>
      </c>
      <c r="B28" s="0" t="n">
        <v>163</v>
      </c>
      <c r="C28" s="0" t="n">
        <v>2</v>
      </c>
      <c r="D28" s="0" t="n">
        <v>1.05</v>
      </c>
      <c r="E28" s="0" t="n">
        <v>28.14</v>
      </c>
      <c r="F28" s="0" t="n">
        <v>-0.34</v>
      </c>
      <c r="G28" s="2" t="n">
        <f aca="false">X0+COS(angle)*X-SIN(angle)*Y</f>
        <v>2516669.18497437</v>
      </c>
      <c r="H28" s="2" t="n">
        <f aca="false">Y0+SIN(angle)*X+COS(angle)*Y</f>
        <v>6859360.9608979</v>
      </c>
      <c r="I28" s="2" t="n">
        <f aca="false">Z0+F28</f>
        <v>173.17</v>
      </c>
      <c r="J28" s="0" t="n">
        <v>135</v>
      </c>
      <c r="K28" s="0" t="n">
        <v>11</v>
      </c>
      <c r="M28" s="0" t="n">
        <v>12.2</v>
      </c>
      <c r="P28" s="0" t="n">
        <v>-99</v>
      </c>
    </row>
    <row r="29" customFormat="false" ht="12.75" hidden="false" customHeight="false" outlineLevel="0" collapsed="false">
      <c r="A29" s="0" t="n">
        <v>1</v>
      </c>
      <c r="B29" s="0" t="n">
        <v>165</v>
      </c>
      <c r="C29" s="0" t="n">
        <v>2</v>
      </c>
      <c r="D29" s="0" t="n">
        <v>6.84</v>
      </c>
      <c r="E29" s="0" t="n">
        <v>30.2</v>
      </c>
      <c r="F29" s="0" t="n">
        <v>-1.11</v>
      </c>
      <c r="G29" s="2" t="n">
        <f aca="false">X0+COS(angle)*X-SIN(angle)*Y</f>
        <v>2516675.24965482</v>
      </c>
      <c r="H29" s="2" t="n">
        <f aca="false">Y0+SIN(angle)*X+COS(angle)*Y</f>
        <v>6859361.95455329</v>
      </c>
      <c r="I29" s="2" t="n">
        <f aca="false">Z0+F29</f>
        <v>172.4</v>
      </c>
      <c r="J29" s="0" t="n">
        <v>203</v>
      </c>
      <c r="K29" s="0" t="n">
        <v>11</v>
      </c>
      <c r="M29" s="0" t="n">
        <v>17.6</v>
      </c>
      <c r="P29" s="0" t="n">
        <v>-99</v>
      </c>
    </row>
    <row r="30" customFormat="false" ht="12.75" hidden="false" customHeight="false" outlineLevel="0" collapsed="false">
      <c r="A30" s="0" t="n">
        <v>1</v>
      </c>
      <c r="B30" s="0" t="n">
        <v>164</v>
      </c>
      <c r="C30" s="0" t="n">
        <v>2</v>
      </c>
      <c r="D30" s="0" t="n">
        <v>4.27</v>
      </c>
      <c r="E30" s="0" t="n">
        <v>30.51</v>
      </c>
      <c r="F30" s="0" t="n">
        <v>-0.77</v>
      </c>
      <c r="G30" s="2" t="n">
        <f aca="false">X0+COS(angle)*X-SIN(angle)*Y</f>
        <v>2516672.77623224</v>
      </c>
      <c r="H30" s="2" t="n">
        <f aca="false">Y0+SIN(angle)*X+COS(angle)*Y</f>
        <v>6859362.718216</v>
      </c>
      <c r="I30" s="2" t="n">
        <f aca="false">Z0+F30</f>
        <v>172.74</v>
      </c>
      <c r="J30" s="0" t="n">
        <v>239</v>
      </c>
      <c r="K30" s="0" t="n">
        <v>11</v>
      </c>
      <c r="M30" s="0" t="n">
        <v>18.9</v>
      </c>
      <c r="P30" s="0" t="n">
        <v>-99</v>
      </c>
    </row>
    <row r="31" customFormat="false" ht="12.75" hidden="false" customHeight="false" outlineLevel="0" collapsed="false">
      <c r="A31" s="0" t="n">
        <v>1</v>
      </c>
      <c r="B31" s="0" t="n">
        <v>167</v>
      </c>
      <c r="C31" s="0" t="n">
        <v>2</v>
      </c>
      <c r="D31" s="0" t="n">
        <v>9.66</v>
      </c>
      <c r="E31" s="0" t="n">
        <v>32.22</v>
      </c>
      <c r="F31" s="0" t="n">
        <v>-1.22</v>
      </c>
      <c r="G31" s="2" t="n">
        <f aca="false">X0+COS(angle)*X-SIN(angle)*Y</f>
        <v>2516678.38487317</v>
      </c>
      <c r="H31" s="2" t="n">
        <f aca="false">Y0+SIN(angle)*X+COS(angle)*Y</f>
        <v>6859363.43887331</v>
      </c>
      <c r="I31" s="2" t="n">
        <f aca="false">Z0+F31</f>
        <v>172.29</v>
      </c>
      <c r="J31" s="0" t="n">
        <v>223</v>
      </c>
      <c r="K31" s="0" t="n">
        <v>11</v>
      </c>
      <c r="M31" s="0" t="n">
        <v>20.7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173</v>
      </c>
      <c r="C32" s="0" t="n">
        <v>2</v>
      </c>
      <c r="D32" s="0" t="n">
        <v>1.9</v>
      </c>
      <c r="E32" s="0" t="n">
        <v>33.38</v>
      </c>
      <c r="F32" s="0" t="n">
        <v>-0.66</v>
      </c>
      <c r="G32" s="2" t="n">
        <f aca="false">X0+COS(angle)*X-SIN(angle)*Y</f>
        <v>2516670.95645357</v>
      </c>
      <c r="H32" s="2" t="n">
        <f aca="false">Y0+SIN(angle)*X+COS(angle)*Y</f>
        <v>6859365.96509229</v>
      </c>
      <c r="I32" s="2" t="n">
        <f aca="false">Z0+F32</f>
        <v>172.85</v>
      </c>
      <c r="J32" s="0" t="n">
        <v>132</v>
      </c>
      <c r="K32" s="0" t="n">
        <v>11</v>
      </c>
      <c r="M32" s="0" t="n">
        <v>15.2</v>
      </c>
      <c r="P32" s="0" t="n">
        <v>-99</v>
      </c>
    </row>
    <row r="33" customFormat="false" ht="12.75" hidden="false" customHeight="false" outlineLevel="0" collapsed="false">
      <c r="A33" s="0" t="n">
        <v>1</v>
      </c>
      <c r="B33" s="0" t="n">
        <v>172</v>
      </c>
      <c r="C33" s="0" t="n">
        <v>2</v>
      </c>
      <c r="D33" s="0" t="n">
        <v>3.22</v>
      </c>
      <c r="E33" s="0" t="n">
        <v>34.07</v>
      </c>
      <c r="F33" s="0" t="n">
        <v>-0.88</v>
      </c>
      <c r="G33" s="2" t="n">
        <f aca="false">X0+COS(angle)*X-SIN(angle)*Y</f>
        <v>2516672.37840068</v>
      </c>
      <c r="H33" s="2" t="n">
        <f aca="false">Y0+SIN(angle)*X+COS(angle)*Y</f>
        <v>6859366.40845042</v>
      </c>
      <c r="I33" s="2" t="n">
        <f aca="false">Z0+F33</f>
        <v>172.63</v>
      </c>
      <c r="J33" s="0" t="n">
        <v>221</v>
      </c>
      <c r="K33" s="0" t="n">
        <v>11</v>
      </c>
      <c r="M33" s="0" t="n">
        <v>21.1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170</v>
      </c>
      <c r="C34" s="0" t="n">
        <v>2</v>
      </c>
      <c r="D34" s="0" t="n">
        <v>5.36</v>
      </c>
      <c r="E34" s="0" t="n">
        <v>34.28</v>
      </c>
      <c r="F34" s="0" t="n">
        <v>-1.04</v>
      </c>
      <c r="G34" s="2" t="n">
        <f aca="false">X0+COS(angle)*X-SIN(angle)*Y</f>
        <v>2516674.52152444</v>
      </c>
      <c r="H34" s="2" t="n">
        <f aca="false">Y0+SIN(angle)*X+COS(angle)*Y</f>
        <v>6859366.23317762</v>
      </c>
      <c r="I34" s="2" t="n">
        <f aca="false">Z0+F34</f>
        <v>172.47</v>
      </c>
      <c r="J34" s="0" t="n">
        <v>35</v>
      </c>
      <c r="K34" s="0" t="n">
        <v>11</v>
      </c>
      <c r="M34" s="0" t="n">
        <v>2.65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168</v>
      </c>
      <c r="C35" s="0" t="n">
        <v>2</v>
      </c>
      <c r="D35" s="0" t="n">
        <v>8.33</v>
      </c>
      <c r="E35" s="0" t="n">
        <v>34.56</v>
      </c>
      <c r="F35" s="0" t="n">
        <v>-1.08</v>
      </c>
      <c r="G35" s="2" t="n">
        <f aca="false">X0+COS(angle)*X-SIN(angle)*Y</f>
        <v>2516677.49381664</v>
      </c>
      <c r="H35" s="2" t="n">
        <f aca="false">Y0+SIN(angle)*X+COS(angle)*Y</f>
        <v>6859365.97866036</v>
      </c>
      <c r="I35" s="2" t="n">
        <f aca="false">Z0+F35</f>
        <v>172.43</v>
      </c>
      <c r="J35" s="0" t="n">
        <v>41</v>
      </c>
      <c r="K35" s="0" t="n">
        <v>11</v>
      </c>
      <c r="M35" s="0" t="n">
        <v>3.55</v>
      </c>
      <c r="P35" s="0" t="n">
        <v>-99</v>
      </c>
    </row>
    <row r="36" customFormat="false" ht="12.75" hidden="false" customHeight="false" outlineLevel="0" collapsed="false">
      <c r="A36" s="0" t="n">
        <v>1</v>
      </c>
      <c r="B36" s="0" t="n">
        <v>169</v>
      </c>
      <c r="C36" s="0" t="n">
        <v>2</v>
      </c>
      <c r="D36" s="0" t="n">
        <v>8.09</v>
      </c>
      <c r="E36" s="0" t="n">
        <v>35.28</v>
      </c>
      <c r="F36" s="0" t="n">
        <v>-1.15</v>
      </c>
      <c r="G36" s="2" t="n">
        <f aca="false">X0+COS(angle)*X-SIN(angle)*Y</f>
        <v>2516677.38615958</v>
      </c>
      <c r="H36" s="2" t="n">
        <f aca="false">Y0+SIN(angle)*X+COS(angle)*Y</f>
        <v>6859366.72993258</v>
      </c>
      <c r="I36" s="2" t="n">
        <f aca="false">Z0+F36</f>
        <v>172.36</v>
      </c>
      <c r="J36" s="0" t="n">
        <v>127</v>
      </c>
      <c r="K36" s="0" t="n">
        <v>11</v>
      </c>
      <c r="M36" s="0" t="n">
        <v>13.6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174</v>
      </c>
      <c r="C37" s="0" t="n">
        <v>2</v>
      </c>
      <c r="D37" s="0" t="n">
        <v>0.81</v>
      </c>
      <c r="E37" s="0" t="n">
        <v>36.78</v>
      </c>
      <c r="F37" s="0" t="n">
        <v>-0.61</v>
      </c>
      <c r="G37" s="2" t="n">
        <f aca="false">X0+COS(angle)*X-SIN(angle)*Y</f>
        <v>2516670.49071071</v>
      </c>
      <c r="H37" s="2" t="n">
        <f aca="false">Y0+SIN(angle)*X+COS(angle)*Y</f>
        <v>6859369.50503347</v>
      </c>
      <c r="I37" s="2" t="n">
        <f aca="false">Z0+F37</f>
        <v>172.9</v>
      </c>
      <c r="J37" s="0" t="n">
        <v>178</v>
      </c>
      <c r="K37" s="0" t="n">
        <v>11</v>
      </c>
      <c r="M37" s="0" t="n">
        <v>17.5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179</v>
      </c>
      <c r="C38" s="0" t="n">
        <v>2</v>
      </c>
      <c r="D38" s="0" t="n">
        <v>3.6</v>
      </c>
      <c r="E38" s="0" t="n">
        <v>38.08</v>
      </c>
      <c r="F38" s="0" t="n">
        <v>-0.69</v>
      </c>
      <c r="G38" s="2" t="n">
        <f aca="false">X0+COS(angle)*X-SIN(angle)*Y</f>
        <v>2516673.46792033</v>
      </c>
      <c r="H38" s="2" t="n">
        <f aca="false">Y0+SIN(angle)*X+COS(angle)*Y</f>
        <v>6859370.28626513</v>
      </c>
      <c r="I38" s="2" t="n">
        <f aca="false">Z0+F38</f>
        <v>172.82</v>
      </c>
      <c r="J38" s="0" t="n">
        <v>166</v>
      </c>
      <c r="K38" s="0" t="n">
        <v>11</v>
      </c>
      <c r="M38" s="0" t="n">
        <v>18.2</v>
      </c>
      <c r="N38" s="0" t="n">
        <v>4.4</v>
      </c>
      <c r="O38" s="0" t="n">
        <v>3</v>
      </c>
      <c r="P38" s="0" t="n">
        <v>2.5</v>
      </c>
    </row>
    <row r="39" customFormat="false" ht="12.75" hidden="false" customHeight="false" outlineLevel="0" collapsed="false">
      <c r="A39" s="0" t="n">
        <v>1</v>
      </c>
      <c r="B39" s="0" t="n">
        <v>177</v>
      </c>
      <c r="C39" s="0" t="n">
        <v>2</v>
      </c>
      <c r="D39" s="0" t="n">
        <v>8.45</v>
      </c>
      <c r="E39" s="0" t="n">
        <v>38.39</v>
      </c>
      <c r="F39" s="0" t="n">
        <v>-1.15</v>
      </c>
      <c r="G39" s="2" t="n">
        <f aca="false">X0+COS(angle)*X-SIN(angle)*Y</f>
        <v>2516678.29538739</v>
      </c>
      <c r="H39" s="2" t="n">
        <f aca="false">Y0+SIN(angle)*X+COS(angle)*Y</f>
        <v>6859369.72576382</v>
      </c>
      <c r="I39" s="2" t="n">
        <f aca="false">Z0+F39</f>
        <v>172.36</v>
      </c>
      <c r="J39" s="0" t="n">
        <v>298</v>
      </c>
      <c r="K39" s="0" t="n">
        <v>11</v>
      </c>
      <c r="M39" s="0" t="n">
        <v>19.9875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180</v>
      </c>
      <c r="C40" s="0" t="n">
        <v>2</v>
      </c>
      <c r="D40" s="0" t="n">
        <v>0.81</v>
      </c>
      <c r="E40" s="0" t="n">
        <v>38.64</v>
      </c>
      <c r="F40" s="0" t="n">
        <v>-0.69</v>
      </c>
      <c r="G40" s="2" t="n">
        <f aca="false">X0+COS(angle)*X-SIN(angle)*Y</f>
        <v>2516670.82264401</v>
      </c>
      <c r="H40" s="2" t="n">
        <f aca="false">Y0+SIN(angle)*X+COS(angle)*Y</f>
        <v>6859371.33517562</v>
      </c>
      <c r="I40" s="2" t="n">
        <f aca="false">Z0+F40</f>
        <v>172.82</v>
      </c>
      <c r="J40" s="0" t="n">
        <v>30</v>
      </c>
      <c r="K40" s="0" t="n">
        <v>11</v>
      </c>
      <c r="M40" s="0" t="n">
        <v>2.85</v>
      </c>
      <c r="P40" s="0" t="n">
        <v>-99</v>
      </c>
    </row>
    <row r="41" customFormat="false" ht="12.75" hidden="false" customHeight="false" outlineLevel="0" collapsed="false">
      <c r="A41" s="0" t="n">
        <v>1</v>
      </c>
      <c r="B41" s="0" t="n">
        <v>178</v>
      </c>
      <c r="C41" s="0" t="n">
        <v>2</v>
      </c>
      <c r="D41" s="0" t="n">
        <v>6.24</v>
      </c>
      <c r="E41" s="0" t="n">
        <v>39.95</v>
      </c>
      <c r="F41" s="0" t="n">
        <v>-1.19</v>
      </c>
      <c r="G41" s="2" t="n">
        <f aca="false">X0+COS(angle)*X-SIN(angle)*Y</f>
        <v>2516676.39925933</v>
      </c>
      <c r="H41" s="2" t="n">
        <f aca="false">Y0+SIN(angle)*X+COS(angle)*Y</f>
        <v>6859371.65511562</v>
      </c>
      <c r="I41" s="2" t="n">
        <f aca="false">Z0+F41</f>
        <v>172.32</v>
      </c>
      <c r="J41" s="0" t="n">
        <v>54</v>
      </c>
      <c r="K41" s="0" t="n">
        <v>11</v>
      </c>
      <c r="M41" s="0" t="n">
        <v>3.9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192</v>
      </c>
      <c r="C42" s="0" t="n">
        <v>2</v>
      </c>
      <c r="D42" s="0" t="n">
        <v>7.6</v>
      </c>
      <c r="E42" s="0" t="n">
        <v>41.92</v>
      </c>
      <c r="F42" s="0" t="n">
        <v>-1.38</v>
      </c>
      <c r="G42" s="2" t="n">
        <f aca="false">X0+COS(angle)*X-SIN(angle)*Y</f>
        <v>2516678.08899155</v>
      </c>
      <c r="H42" s="2" t="n">
        <f aca="false">Y0+SIN(angle)*X+COS(angle)*Y</f>
        <v>6859373.35078806</v>
      </c>
      <c r="I42" s="2" t="n">
        <f aca="false">Z0+F42</f>
        <v>172.13</v>
      </c>
      <c r="J42" s="0" t="n">
        <v>37</v>
      </c>
      <c r="K42" s="0" t="n">
        <v>11</v>
      </c>
      <c r="M42" s="0" t="n">
        <v>3.375</v>
      </c>
      <c r="P42" s="0" t="n">
        <v>-99</v>
      </c>
    </row>
    <row r="43" customFormat="false" ht="12.75" hidden="false" customHeight="false" outlineLevel="0" collapsed="false">
      <c r="A43" s="0" t="n">
        <v>1</v>
      </c>
      <c r="B43" s="0" t="n">
        <v>182</v>
      </c>
      <c r="C43" s="0" t="n">
        <v>2</v>
      </c>
      <c r="D43" s="0" t="n">
        <v>4.31</v>
      </c>
      <c r="E43" s="0" t="n">
        <v>42.08</v>
      </c>
      <c r="F43" s="0" t="n">
        <v>-1.35</v>
      </c>
      <c r="G43" s="2" t="n">
        <f aca="false">X0+COS(angle)*X-SIN(angle)*Y</f>
        <v>2516674.88035803</v>
      </c>
      <c r="H43" s="2" t="n">
        <f aca="false">Y0+SIN(angle)*X+COS(angle)*Y</f>
        <v>6859374.09534897</v>
      </c>
      <c r="I43" s="2" t="n">
        <f aca="false">Z0+F43</f>
        <v>172.16</v>
      </c>
      <c r="J43" s="0" t="n">
        <v>146</v>
      </c>
      <c r="K43" s="0" t="n">
        <v>11</v>
      </c>
      <c r="M43" s="0" t="n">
        <v>14</v>
      </c>
      <c r="P43" s="0" t="n">
        <v>-99</v>
      </c>
    </row>
    <row r="44" customFormat="false" ht="12.75" hidden="false" customHeight="false" outlineLevel="0" collapsed="false">
      <c r="A44" s="0" t="n">
        <v>1</v>
      </c>
      <c r="B44" s="0" t="n">
        <v>195</v>
      </c>
      <c r="C44" s="0" t="n">
        <v>2</v>
      </c>
      <c r="D44" s="0" t="n">
        <v>8.99</v>
      </c>
      <c r="E44" s="0" t="n">
        <v>43.58</v>
      </c>
      <c r="F44" s="0" t="n">
        <v>-1.46</v>
      </c>
      <c r="G44" s="2" t="n">
        <f aca="false">X0+COS(angle)*X-SIN(angle)*Y</f>
        <v>2516679.75291997</v>
      </c>
      <c r="H44" s="2" t="n">
        <f aca="false">Y0+SIN(angle)*X+COS(angle)*Y</f>
        <v>6859374.73608305</v>
      </c>
      <c r="I44" s="2" t="n">
        <f aca="false">Z0+F44</f>
        <v>172.05</v>
      </c>
      <c r="J44" s="0" t="n">
        <v>175</v>
      </c>
      <c r="K44" s="0" t="n">
        <v>11</v>
      </c>
      <c r="M44" s="0" t="n">
        <v>16.9</v>
      </c>
      <c r="P44" s="0" t="n">
        <v>-99</v>
      </c>
    </row>
    <row r="45" customFormat="false" ht="12.75" hidden="false" customHeight="false" outlineLevel="0" collapsed="false">
      <c r="A45" s="0" t="n">
        <v>1</v>
      </c>
      <c r="B45" s="0" t="n">
        <v>185</v>
      </c>
      <c r="C45" s="0" t="n">
        <v>2</v>
      </c>
      <c r="D45" s="0" t="n">
        <v>0.75</v>
      </c>
      <c r="E45" s="0" t="n">
        <v>44.53</v>
      </c>
      <c r="F45" s="0" t="n">
        <v>-0.83</v>
      </c>
      <c r="G45" s="2" t="n">
        <f aca="false">X0+COS(angle)*X-SIN(angle)*Y</f>
        <v>2516671.81472929</v>
      </c>
      <c r="H45" s="2" t="n">
        <f aca="false">Y0+SIN(angle)*X+COS(angle)*Y</f>
        <v>6859377.14133328</v>
      </c>
      <c r="I45" s="2" t="n">
        <f aca="false">Z0+F45</f>
        <v>172.68</v>
      </c>
      <c r="J45" s="0" t="n">
        <v>140</v>
      </c>
      <c r="K45" s="0" t="n">
        <v>11</v>
      </c>
      <c r="M45" s="0" t="n">
        <v>13.1</v>
      </c>
      <c r="P45" s="0" t="n">
        <v>-99</v>
      </c>
    </row>
    <row r="46" customFormat="false" ht="12.75" hidden="false" customHeight="false" outlineLevel="0" collapsed="false">
      <c r="A46" s="0" t="n">
        <v>1</v>
      </c>
      <c r="B46" s="0" t="n">
        <v>188</v>
      </c>
      <c r="C46" s="0" t="n">
        <v>2</v>
      </c>
      <c r="D46" s="0" t="n">
        <v>3.03</v>
      </c>
      <c r="E46" s="0" t="n">
        <v>44.66</v>
      </c>
      <c r="F46" s="0" t="n">
        <v>-1.27</v>
      </c>
      <c r="G46" s="2" t="n">
        <f aca="false">X0+COS(angle)*X-SIN(angle)*Y</f>
        <v>2516674.08132898</v>
      </c>
      <c r="H46" s="2" t="n">
        <f aca="false">Y0+SIN(angle)*X+COS(angle)*Y</f>
        <v>6859376.86236046</v>
      </c>
      <c r="I46" s="2" t="n">
        <f aca="false">Z0+F46</f>
        <v>172.24</v>
      </c>
      <c r="J46" s="0" t="n">
        <v>164</v>
      </c>
      <c r="K46" s="0" t="n">
        <v>11</v>
      </c>
      <c r="M46" s="0" t="n">
        <v>14.6</v>
      </c>
      <c r="P46" s="0" t="n">
        <v>-99</v>
      </c>
    </row>
    <row r="47" customFormat="false" ht="12.75" hidden="false" customHeight="false" outlineLevel="0" collapsed="false">
      <c r="A47" s="0" t="n">
        <v>1</v>
      </c>
      <c r="B47" s="0" t="n">
        <v>196</v>
      </c>
      <c r="C47" s="0" t="n">
        <v>2</v>
      </c>
      <c r="D47" s="0" t="n">
        <v>9.78</v>
      </c>
      <c r="E47" s="0" t="n">
        <v>45.21</v>
      </c>
      <c r="F47" s="0" t="n">
        <v>-1.73</v>
      </c>
      <c r="G47" s="2" t="n">
        <f aca="false">X0+COS(angle)*X-SIN(angle)*Y</f>
        <v>2516680.82112619</v>
      </c>
      <c r="H47" s="2" t="n">
        <f aca="false">Y0+SIN(angle)*X+COS(angle)*Y</f>
        <v>6859376.19893487</v>
      </c>
      <c r="I47" s="2" t="n">
        <f aca="false">Z0+F47</f>
        <v>171.78</v>
      </c>
      <c r="J47" s="0" t="n">
        <v>61</v>
      </c>
      <c r="K47" s="0" t="n">
        <v>11</v>
      </c>
      <c r="M47" s="0" t="n">
        <v>5.35</v>
      </c>
      <c r="P47" s="0" t="n">
        <v>-99</v>
      </c>
    </row>
    <row r="48" customFormat="false" ht="12.75" hidden="false" customHeight="false" outlineLevel="0" collapsed="false">
      <c r="A48" s="0" t="n">
        <v>1</v>
      </c>
      <c r="B48" s="0" t="n">
        <v>198</v>
      </c>
      <c r="C48" s="0" t="n">
        <v>2</v>
      </c>
      <c r="D48" s="0" t="n">
        <v>7.2</v>
      </c>
      <c r="E48" s="0" t="n">
        <v>46.96</v>
      </c>
      <c r="F48" s="0" t="n">
        <v>-1.65</v>
      </c>
      <c r="G48" s="2" t="n">
        <f aca="false">X0+COS(angle)*X-SIN(angle)*Y</f>
        <v>2516678.59484476</v>
      </c>
      <c r="H48" s="2" t="n">
        <f aca="false">Y0+SIN(angle)*X+COS(angle)*Y</f>
        <v>6859378.38126642</v>
      </c>
      <c r="I48" s="2" t="n">
        <f aca="false">Z0+F48</f>
        <v>171.86</v>
      </c>
      <c r="J48" s="0" t="n">
        <v>55</v>
      </c>
      <c r="K48" s="0" t="n">
        <v>11</v>
      </c>
      <c r="M48" s="0" t="n">
        <v>5.3</v>
      </c>
      <c r="P48" s="0" t="n">
        <v>-99</v>
      </c>
    </row>
    <row r="49" customFormat="false" ht="12.75" hidden="false" customHeight="false" outlineLevel="0" collapsed="false">
      <c r="A49" s="0" t="n">
        <v>1</v>
      </c>
      <c r="B49" s="0" t="n">
        <v>200</v>
      </c>
      <c r="C49" s="0" t="n">
        <v>2</v>
      </c>
      <c r="D49" s="0" t="n">
        <v>3.4</v>
      </c>
      <c r="E49" s="0" t="n">
        <v>48.11</v>
      </c>
      <c r="F49" s="0" t="n">
        <v>-1.51</v>
      </c>
      <c r="G49" s="2" t="n">
        <f aca="false">X0+COS(angle)*X-SIN(angle)*Y</f>
        <v>2516675.06107225</v>
      </c>
      <c r="H49" s="2" t="n">
        <f aca="false">Y0+SIN(angle)*X+COS(angle)*Y</f>
        <v>6859380.19094922</v>
      </c>
      <c r="I49" s="2" t="n">
        <f aca="false">Z0+F49</f>
        <v>172</v>
      </c>
      <c r="J49" s="0" t="n">
        <v>119</v>
      </c>
      <c r="K49" s="0" t="n">
        <v>11</v>
      </c>
      <c r="M49" s="0" t="n">
        <v>12.3</v>
      </c>
      <c r="N49" s="0" t="n">
        <v>3.6</v>
      </c>
      <c r="O49" s="0" t="n">
        <v>2.35</v>
      </c>
      <c r="P49" s="0" t="n">
        <v>2.05</v>
      </c>
    </row>
    <row r="50" customFormat="false" ht="12.75" hidden="false" customHeight="false" outlineLevel="0" collapsed="false">
      <c r="A50" s="0" t="n">
        <v>1</v>
      </c>
      <c r="B50" s="0" t="n">
        <v>201</v>
      </c>
      <c r="C50" s="0" t="n">
        <v>2</v>
      </c>
      <c r="D50" s="0" t="n">
        <v>7.22</v>
      </c>
      <c r="E50" s="0" t="n">
        <v>49.17</v>
      </c>
      <c r="F50" s="0" t="n">
        <v>-1.76</v>
      </c>
      <c r="G50" s="2" t="n">
        <f aca="false">X0+COS(angle)*X-SIN(angle)*Y</f>
        <v>2516679.00891757</v>
      </c>
      <c r="H50" s="2" t="n">
        <f aca="false">Y0+SIN(angle)*X+COS(angle)*Y</f>
        <v>6859380.55222098</v>
      </c>
      <c r="I50" s="2" t="n">
        <f aca="false">Z0+F50</f>
        <v>171.75</v>
      </c>
      <c r="J50" s="0" t="n">
        <v>186</v>
      </c>
      <c r="K50" s="0" t="n">
        <v>11</v>
      </c>
      <c r="M50" s="0" t="n">
        <v>16.9</v>
      </c>
      <c r="P50" s="0" t="n">
        <v>-99</v>
      </c>
    </row>
    <row r="51" customFormat="false" ht="12.75" hidden="false" customHeight="false" outlineLevel="0" collapsed="false">
      <c r="A51" s="0" t="n">
        <v>2</v>
      </c>
      <c r="B51" s="0" t="n">
        <v>260</v>
      </c>
      <c r="C51" s="0" t="n">
        <v>2</v>
      </c>
      <c r="D51" s="0" t="n">
        <v>17.02</v>
      </c>
      <c r="E51" s="0" t="n">
        <v>1.26</v>
      </c>
      <c r="F51" s="0" t="n">
        <v>-0.84</v>
      </c>
      <c r="G51" s="2" t="n">
        <f aca="false">X0+COS(angle)*X-SIN(angle)*Y</f>
        <v>2516680.10164265</v>
      </c>
      <c r="H51" s="2" t="n">
        <f aca="false">Y0+SIN(angle)*X+COS(angle)*Y</f>
        <v>6859331.66240556</v>
      </c>
      <c r="I51" s="2" t="n">
        <f aca="false">Z0+F51</f>
        <v>172.67</v>
      </c>
      <c r="J51" s="0" t="n">
        <v>100</v>
      </c>
      <c r="K51" s="0" t="n">
        <v>11</v>
      </c>
      <c r="M51" s="0" t="n">
        <v>8.4</v>
      </c>
      <c r="P51" s="0" t="n">
        <v>-99</v>
      </c>
    </row>
    <row r="52" customFormat="false" ht="12.75" hidden="false" customHeight="false" outlineLevel="0" collapsed="false">
      <c r="A52" s="0" t="n">
        <v>2</v>
      </c>
      <c r="B52" s="0" t="n">
        <v>264</v>
      </c>
      <c r="C52" s="0" t="n">
        <v>2</v>
      </c>
      <c r="D52" s="0" t="n">
        <v>16.17</v>
      </c>
      <c r="E52" s="0" t="n">
        <v>4.46</v>
      </c>
      <c r="F52" s="0" t="n">
        <v>-0.61</v>
      </c>
      <c r="G52" s="2" t="n">
        <f aca="false">X0+COS(angle)*X-SIN(angle)*Y</f>
        <v>2516679.83635541</v>
      </c>
      <c r="H52" s="2" t="n">
        <f aca="false">Y0+SIN(angle)*X+COS(angle)*Y</f>
        <v>6859334.96272716</v>
      </c>
      <c r="I52" s="2" t="n">
        <f aca="false">Z0+F52</f>
        <v>172.9</v>
      </c>
      <c r="J52" s="0" t="n">
        <v>200</v>
      </c>
      <c r="K52" s="0" t="n">
        <v>11</v>
      </c>
      <c r="M52" s="0" t="n">
        <v>17.3</v>
      </c>
      <c r="P52" s="0" t="n">
        <v>-99</v>
      </c>
    </row>
    <row r="53" customFormat="false" ht="12.75" hidden="false" customHeight="false" outlineLevel="0" collapsed="false">
      <c r="A53" s="0" t="n">
        <v>2</v>
      </c>
      <c r="B53" s="0" t="n">
        <v>255</v>
      </c>
      <c r="C53" s="0" t="n">
        <v>2</v>
      </c>
      <c r="D53" s="0" t="n">
        <v>11.09</v>
      </c>
      <c r="E53" s="0" t="n">
        <v>6.87</v>
      </c>
      <c r="F53" s="0" t="n">
        <v>-0.74</v>
      </c>
      <c r="G53" s="2" t="n">
        <f aca="false">X0+COS(angle)*X-SIN(angle)*Y</f>
        <v>2516675.26798828</v>
      </c>
      <c r="H53" s="2" t="n">
        <f aca="false">Y0+SIN(angle)*X+COS(angle)*Y</f>
        <v>6859338.24061089</v>
      </c>
      <c r="I53" s="2" t="n">
        <f aca="false">Z0+F53</f>
        <v>172.77</v>
      </c>
      <c r="J53" s="0" t="n">
        <v>212</v>
      </c>
      <c r="K53" s="0" t="n">
        <v>11</v>
      </c>
      <c r="M53" s="0" t="n">
        <v>16.7</v>
      </c>
      <c r="P53" s="0" t="n">
        <v>-99</v>
      </c>
    </row>
    <row r="54" customFormat="false" ht="12.75" hidden="false" customHeight="false" outlineLevel="0" collapsed="false">
      <c r="A54" s="0" t="n">
        <v>2</v>
      </c>
      <c r="B54" s="0" t="n">
        <v>258</v>
      </c>
      <c r="C54" s="0" t="n">
        <v>2</v>
      </c>
      <c r="D54" s="0" t="n">
        <v>14.67</v>
      </c>
      <c r="E54" s="0" t="n">
        <v>7.1</v>
      </c>
      <c r="F54" s="0" t="n">
        <v>-0.76</v>
      </c>
      <c r="G54" s="2" t="n">
        <f aca="false">X0+COS(angle)*X-SIN(angle)*Y</f>
        <v>2516678.83156546</v>
      </c>
      <c r="H54" s="2" t="n">
        <f aca="false">Y0+SIN(angle)*X+COS(angle)*Y</f>
        <v>6859337.82803642</v>
      </c>
      <c r="I54" s="2" t="n">
        <f aca="false">Z0+F54</f>
        <v>172.75</v>
      </c>
      <c r="J54" s="0" t="n">
        <v>256</v>
      </c>
      <c r="K54" s="0" t="n">
        <v>11</v>
      </c>
      <c r="M54" s="0" t="n">
        <v>19.2</v>
      </c>
      <c r="P54" s="0" t="n">
        <v>-99</v>
      </c>
    </row>
    <row r="55" customFormat="false" ht="12.75" hidden="false" customHeight="false" outlineLevel="0" collapsed="false">
      <c r="A55" s="0" t="n">
        <v>2</v>
      </c>
      <c r="B55" s="0" t="n">
        <v>265</v>
      </c>
      <c r="C55" s="0" t="n">
        <v>2</v>
      </c>
      <c r="D55" s="0" t="n">
        <v>15.82</v>
      </c>
      <c r="E55" s="0" t="n">
        <v>8.62</v>
      </c>
      <c r="F55" s="0" t="n">
        <v>-0.93</v>
      </c>
      <c r="G55" s="2" t="n">
        <f aca="false">X0+COS(angle)*X-SIN(angle)*Y</f>
        <v>2516680.23436228</v>
      </c>
      <c r="H55" s="2" t="n">
        <f aca="false">Y0+SIN(angle)*X+COS(angle)*Y</f>
        <v>6859339.11840888</v>
      </c>
      <c r="I55" s="2" t="n">
        <f aca="false">Z0+F55</f>
        <v>172.58</v>
      </c>
      <c r="J55" s="0" t="n">
        <v>39</v>
      </c>
      <c r="K55" s="0" t="n">
        <v>11</v>
      </c>
      <c r="M55" s="0" t="n">
        <v>2.725</v>
      </c>
      <c r="P55" s="0" t="n">
        <v>-99</v>
      </c>
    </row>
    <row r="56" customFormat="false" ht="12.75" hidden="false" customHeight="false" outlineLevel="0" collapsed="false">
      <c r="A56" s="0" t="n">
        <v>2</v>
      </c>
      <c r="B56" s="0" t="n">
        <v>266</v>
      </c>
      <c r="C56" s="0" t="n">
        <v>2</v>
      </c>
      <c r="D56" s="0" t="n">
        <v>19.24</v>
      </c>
      <c r="E56" s="0" t="n">
        <v>9.12</v>
      </c>
      <c r="F56" s="0" t="n">
        <v>-0.84</v>
      </c>
      <c r="G56" s="2" t="n">
        <f aca="false">X0+COS(angle)*X-SIN(angle)*Y</f>
        <v>2516683.68869174</v>
      </c>
      <c r="H56" s="2" t="n">
        <f aca="false">Y0+SIN(angle)*X+COS(angle)*Y</f>
        <v>6859339.0000536</v>
      </c>
      <c r="I56" s="2" t="n">
        <f aca="false">Z0+F56</f>
        <v>172.67</v>
      </c>
      <c r="J56" s="0" t="n">
        <v>216</v>
      </c>
      <c r="K56" s="0" t="n">
        <v>11</v>
      </c>
      <c r="M56" s="0" t="n">
        <v>17.8</v>
      </c>
      <c r="P56" s="0" t="n">
        <v>-99</v>
      </c>
    </row>
    <row r="57" customFormat="false" ht="12.75" hidden="false" customHeight="false" outlineLevel="0" collapsed="false">
      <c r="A57" s="0" t="n">
        <v>2</v>
      </c>
      <c r="B57" s="0" t="n">
        <v>256</v>
      </c>
      <c r="C57" s="0" t="n">
        <v>2</v>
      </c>
      <c r="D57" s="0" t="n">
        <v>13.75</v>
      </c>
      <c r="E57" s="0" t="n">
        <v>9.61</v>
      </c>
      <c r="F57" s="0" t="n">
        <v>-0.74</v>
      </c>
      <c r="G57" s="2" t="n">
        <f aca="false">X0+COS(angle)*X-SIN(angle)*Y</f>
        <v>2516678.37426535</v>
      </c>
      <c r="H57" s="2" t="n">
        <f aca="false">Y0+SIN(angle)*X+COS(angle)*Y</f>
        <v>6859340.46192644</v>
      </c>
      <c r="I57" s="2" t="n">
        <f aca="false">Z0+F57</f>
        <v>172.77</v>
      </c>
      <c r="J57" s="0" t="n">
        <v>40</v>
      </c>
      <c r="K57" s="0" t="n">
        <v>11</v>
      </c>
      <c r="M57" s="0" t="n">
        <v>2.95</v>
      </c>
      <c r="P57" s="0" t="n">
        <v>-99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2</v>
      </c>
      <c r="D58" s="0" t="n">
        <v>10.63</v>
      </c>
      <c r="E58" s="0" t="n">
        <v>11.44</v>
      </c>
      <c r="F58" s="0" t="n">
        <v>-0.8</v>
      </c>
      <c r="G58" s="2" t="n">
        <f aca="false">X0+COS(angle)*X-SIN(angle)*Y</f>
        <v>2516675.63092903</v>
      </c>
      <c r="H58" s="2" t="n">
        <f aca="false">Y0+SIN(angle)*X+COS(angle)*Y</f>
        <v>6859342.81934151</v>
      </c>
      <c r="I58" s="2" t="n">
        <f aca="false">Z0+F58</f>
        <v>172.71</v>
      </c>
      <c r="J58" s="0" t="n">
        <v>172</v>
      </c>
      <c r="K58" s="0" t="n">
        <v>11</v>
      </c>
      <c r="L58" s="0" t="s">
        <v>13</v>
      </c>
      <c r="M58" s="0" t="n">
        <v>14.8</v>
      </c>
      <c r="N58" s="0" t="n">
        <v>3.6</v>
      </c>
      <c r="O58" s="0" t="n">
        <v>3.5</v>
      </c>
      <c r="P58" s="0" t="n">
        <v>3.35</v>
      </c>
    </row>
    <row r="59" customFormat="false" ht="12.75" hidden="false" customHeight="false" outlineLevel="0" collapsed="false">
      <c r="A59" s="0" t="n">
        <v>2</v>
      </c>
      <c r="B59" s="0" t="n">
        <v>2</v>
      </c>
      <c r="C59" s="0" t="n">
        <v>2</v>
      </c>
      <c r="D59" s="0" t="n">
        <v>10.23</v>
      </c>
      <c r="E59" s="0" t="n">
        <v>13.26</v>
      </c>
      <c r="F59" s="0" t="n">
        <v>-0.74</v>
      </c>
      <c r="G59" s="2" t="n">
        <f aca="false">X0+COS(angle)*X-SIN(angle)*Y</f>
        <v>2516675.56214502</v>
      </c>
      <c r="H59" s="2" t="n">
        <f aca="false">Y0+SIN(angle)*X+COS(angle)*Y</f>
        <v>6859344.68150926</v>
      </c>
      <c r="I59" s="2" t="n">
        <f aca="false">Z0+F59</f>
        <v>172.77</v>
      </c>
      <c r="J59" s="0" t="n">
        <v>61</v>
      </c>
      <c r="K59" s="0" t="n">
        <v>11</v>
      </c>
      <c r="M59" s="0" t="n">
        <v>4.9</v>
      </c>
      <c r="P59" s="0" t="n">
        <v>-99</v>
      </c>
    </row>
    <row r="60" customFormat="false" ht="12.75" hidden="false" customHeight="false" outlineLevel="0" collapsed="false">
      <c r="A60" s="0" t="n">
        <v>2</v>
      </c>
      <c r="B60" s="0" t="n">
        <v>3</v>
      </c>
      <c r="C60" s="0" t="n">
        <v>2</v>
      </c>
      <c r="D60" s="0" t="n">
        <v>12.11</v>
      </c>
      <c r="E60" s="0" t="n">
        <v>13.86</v>
      </c>
      <c r="F60" s="0" t="n">
        <v>-0.97</v>
      </c>
      <c r="G60" s="2" t="n">
        <f aca="false">X0+COS(angle)*X-SIN(angle)*Y</f>
        <v>2516677.51904138</v>
      </c>
      <c r="H60" s="2" t="n">
        <f aca="false">Y0+SIN(angle)*X+COS(angle)*Y</f>
        <v>6859344.93637522</v>
      </c>
      <c r="I60" s="2" t="n">
        <f aca="false">Z0+F60</f>
        <v>172.54</v>
      </c>
      <c r="J60" s="0" t="n">
        <v>50</v>
      </c>
      <c r="K60" s="0" t="n">
        <v>11</v>
      </c>
      <c r="M60" s="0" t="n">
        <v>3.85</v>
      </c>
      <c r="P60" s="0" t="n">
        <v>-99</v>
      </c>
    </row>
    <row r="61" customFormat="false" ht="12.75" hidden="false" customHeight="false" outlineLevel="0" collapsed="false">
      <c r="A61" s="0" t="n">
        <v>2</v>
      </c>
      <c r="B61" s="0" t="n">
        <v>4</v>
      </c>
      <c r="C61" s="0" t="n">
        <v>2</v>
      </c>
      <c r="D61" s="0" t="n">
        <v>15.07</v>
      </c>
      <c r="E61" s="0" t="n">
        <v>14.4</v>
      </c>
      <c r="F61" s="0" t="n">
        <v>-0.67</v>
      </c>
      <c r="G61" s="2" t="n">
        <f aca="false">X0+COS(angle)*X-SIN(angle)*Y</f>
        <v>2516680.52789339</v>
      </c>
      <c r="H61" s="2" t="n">
        <f aca="false">Y0+SIN(angle)*X+COS(angle)*Y</f>
        <v>6859344.93946888</v>
      </c>
      <c r="I61" s="2" t="n">
        <f aca="false">Z0+F61</f>
        <v>172.84</v>
      </c>
      <c r="J61" s="0" t="n">
        <v>215</v>
      </c>
      <c r="K61" s="0" t="n">
        <v>11</v>
      </c>
      <c r="M61" s="0" t="n">
        <v>18.1</v>
      </c>
      <c r="P61" s="0" t="n">
        <v>-99</v>
      </c>
    </row>
    <row r="62" customFormat="false" ht="12.75" hidden="false" customHeight="false" outlineLevel="0" collapsed="false">
      <c r="A62" s="0" t="n">
        <v>2</v>
      </c>
      <c r="B62" s="0" t="n">
        <v>7</v>
      </c>
      <c r="C62" s="0" t="n">
        <v>2</v>
      </c>
      <c r="D62" s="0" t="n">
        <v>18.34</v>
      </c>
      <c r="E62" s="0" t="n">
        <v>16.68</v>
      </c>
      <c r="F62" s="0" t="n">
        <v>-0.89</v>
      </c>
      <c r="G62" s="2" t="n">
        <f aca="false">X0+COS(angle)*X-SIN(angle)*Y</f>
        <v>2516684.15228734</v>
      </c>
      <c r="H62" s="2" t="n">
        <f aca="false">Y0+SIN(angle)*X+COS(angle)*Y</f>
        <v>6859346.59930877</v>
      </c>
      <c r="I62" s="2" t="n">
        <f aca="false">Z0+F62</f>
        <v>172.62</v>
      </c>
      <c r="J62" s="0" t="n">
        <v>220</v>
      </c>
      <c r="K62" s="0" t="n">
        <v>11</v>
      </c>
      <c r="L62" s="0" t="s">
        <v>14</v>
      </c>
      <c r="M62" s="0" t="n">
        <v>16.3</v>
      </c>
      <c r="P62" s="0" t="n">
        <v>-99</v>
      </c>
    </row>
    <row r="63" customFormat="false" ht="12.75" hidden="false" customHeight="false" outlineLevel="0" collapsed="false">
      <c r="A63" s="0" t="n">
        <v>2</v>
      </c>
      <c r="B63" s="0" t="n">
        <v>6</v>
      </c>
      <c r="C63" s="0" t="n">
        <v>2</v>
      </c>
      <c r="D63" s="0" t="n">
        <v>14.56</v>
      </c>
      <c r="E63" s="0" t="n">
        <v>17.86</v>
      </c>
      <c r="F63" s="0" t="n">
        <v>-0.74</v>
      </c>
      <c r="G63" s="2" t="n">
        <f aca="false">X0+COS(angle)*X-SIN(angle)*Y</f>
        <v>2516680.64354754</v>
      </c>
      <c r="H63" s="2" t="n">
        <f aca="false">Y0+SIN(angle)*X+COS(angle)*Y</f>
        <v>6859348.43494082</v>
      </c>
      <c r="I63" s="2" t="n">
        <f aca="false">Z0+F63</f>
        <v>172.77</v>
      </c>
      <c r="J63" s="0" t="n">
        <v>201</v>
      </c>
      <c r="K63" s="0" t="n">
        <v>11</v>
      </c>
      <c r="M63" s="0" t="n">
        <v>18.5</v>
      </c>
      <c r="N63" s="0" t="n">
        <v>2.7</v>
      </c>
      <c r="O63" s="0" t="n">
        <v>3.75</v>
      </c>
      <c r="P63" s="0" t="n">
        <v>3.6</v>
      </c>
    </row>
    <row r="64" customFormat="false" ht="12.75" hidden="false" customHeight="false" outlineLevel="0" collapsed="false">
      <c r="A64" s="0" t="n">
        <v>2</v>
      </c>
      <c r="B64" s="0" t="n">
        <v>5</v>
      </c>
      <c r="C64" s="0" t="n">
        <v>2</v>
      </c>
      <c r="D64" s="0" t="n">
        <v>11.89</v>
      </c>
      <c r="E64" s="0" t="n">
        <v>18.02</v>
      </c>
      <c r="F64" s="0" t="n">
        <v>-0.7</v>
      </c>
      <c r="G64" s="2" t="n">
        <f aca="false">X0+COS(angle)*X-SIN(angle)*Y</f>
        <v>2516678.04496141</v>
      </c>
      <c r="H64" s="2" t="n">
        <f aca="false">Y0+SIN(angle)*X+COS(angle)*Y</f>
        <v>6859349.0688573</v>
      </c>
      <c r="I64" s="2" t="n">
        <f aca="false">Z0+F64</f>
        <v>172.81</v>
      </c>
      <c r="J64" s="0" t="n">
        <v>60</v>
      </c>
      <c r="K64" s="0" t="n">
        <v>11</v>
      </c>
      <c r="M64" s="0" t="n">
        <v>4.9</v>
      </c>
      <c r="P64" s="0" t="n">
        <v>-99</v>
      </c>
    </row>
    <row r="65" customFormat="false" ht="12.75" hidden="false" customHeight="false" outlineLevel="0" collapsed="false">
      <c r="A65" s="0" t="n">
        <v>2</v>
      </c>
      <c r="B65" s="0" t="n">
        <v>361</v>
      </c>
      <c r="C65" s="0" t="n">
        <v>2</v>
      </c>
      <c r="D65" s="0" t="n">
        <v>12.4</v>
      </c>
      <c r="E65" s="0" t="n">
        <v>20.05</v>
      </c>
      <c r="F65" s="0" t="n">
        <v>-0.85</v>
      </c>
      <c r="G65" s="2" t="n">
        <f aca="false">X0+COS(angle)*X-SIN(angle)*Y</f>
        <v>2516678.90904587</v>
      </c>
      <c r="H65" s="2" t="n">
        <f aca="false">Y0+SIN(angle)*X+COS(angle)*Y</f>
        <v>6859350.97525654</v>
      </c>
      <c r="I65" s="2" t="n">
        <f aca="false">Z0+F65</f>
        <v>172.66</v>
      </c>
      <c r="J65" s="0" t="n">
        <v>43</v>
      </c>
      <c r="K65" s="0" t="n">
        <v>11</v>
      </c>
      <c r="M65" s="0" t="n">
        <v>3.1</v>
      </c>
      <c r="P65" s="0" t="n">
        <v>-99</v>
      </c>
    </row>
    <row r="66" customFormat="false" ht="12.75" hidden="false" customHeight="false" outlineLevel="0" collapsed="false">
      <c r="A66" s="0" t="n">
        <v>2</v>
      </c>
      <c r="B66" s="0" t="n">
        <v>8</v>
      </c>
      <c r="C66" s="0" t="n">
        <v>2</v>
      </c>
      <c r="D66" s="0" t="n">
        <v>19.9</v>
      </c>
      <c r="E66" s="0" t="n">
        <v>20.74</v>
      </c>
      <c r="F66" s="0" t="n">
        <v>-0.79</v>
      </c>
      <c r="G66" s="2" t="n">
        <f aca="false">X0+COS(angle)*X-SIN(angle)*Y</f>
        <v>2516686.41178785</v>
      </c>
      <c r="H66" s="2" t="n">
        <f aca="false">Y0+SIN(angle)*X+COS(angle)*Y</f>
        <v>6859350.31573951</v>
      </c>
      <c r="I66" s="2" t="n">
        <f aca="false">Z0+F66</f>
        <v>172.72</v>
      </c>
      <c r="J66" s="0" t="n">
        <v>275</v>
      </c>
      <c r="K66" s="0" t="n">
        <v>11</v>
      </c>
      <c r="M66" s="0" t="n">
        <v>19.8</v>
      </c>
      <c r="P66" s="0" t="n">
        <v>-99</v>
      </c>
    </row>
    <row r="67" customFormat="false" ht="12.75" hidden="false" customHeight="false" outlineLevel="0" collapsed="false">
      <c r="A67" s="0" t="n">
        <v>2</v>
      </c>
      <c r="B67" s="0" t="n">
        <v>362</v>
      </c>
      <c r="C67" s="0" t="n">
        <v>2</v>
      </c>
      <c r="D67" s="0" t="n">
        <v>16.7</v>
      </c>
      <c r="E67" s="0" t="n">
        <v>20.76</v>
      </c>
      <c r="F67" s="0" t="n">
        <v>-0.96</v>
      </c>
      <c r="G67" s="2" t="n">
        <f aca="false">X0+COS(angle)*X-SIN(angle)*Y</f>
        <v>2516683.26672537</v>
      </c>
      <c r="H67" s="2" t="n">
        <f aca="false">Y0+SIN(angle)*X+COS(angle)*Y</f>
        <v>6859350.9064865</v>
      </c>
      <c r="I67" s="2" t="n">
        <f aca="false">Z0+F67</f>
        <v>172.55</v>
      </c>
      <c r="J67" s="0" t="n">
        <v>47</v>
      </c>
      <c r="K67" s="0" t="n">
        <v>11</v>
      </c>
      <c r="M67" s="0" t="n">
        <v>4.25</v>
      </c>
      <c r="P67" s="0" t="n">
        <v>-99</v>
      </c>
    </row>
    <row r="68" customFormat="false" ht="12.75" hidden="false" customHeight="false" outlineLevel="0" collapsed="false">
      <c r="A68" s="0" t="n">
        <v>2</v>
      </c>
      <c r="B68" s="0" t="n">
        <v>64</v>
      </c>
      <c r="C68" s="0" t="n">
        <v>2</v>
      </c>
      <c r="D68" s="0" t="n">
        <v>11.68</v>
      </c>
      <c r="E68" s="0" t="n">
        <v>21.99</v>
      </c>
      <c r="F68" s="0" t="n">
        <v>-0.77</v>
      </c>
      <c r="G68" s="2" t="n">
        <f aca="false">X0+COS(angle)*X-SIN(angle)*Y</f>
        <v>2516678.54681375</v>
      </c>
      <c r="H68" s="2" t="n">
        <f aca="false">Y0+SIN(angle)*X+COS(angle)*Y</f>
        <v>6859353.01260479</v>
      </c>
      <c r="I68" s="2" t="n">
        <f aca="false">Z0+F68</f>
        <v>172.74</v>
      </c>
      <c r="J68" s="0" t="n">
        <v>63</v>
      </c>
      <c r="K68" s="0" t="n">
        <v>11</v>
      </c>
      <c r="M68" s="0" t="n">
        <v>4.24666666666667</v>
      </c>
      <c r="P68" s="0" t="n">
        <v>-99</v>
      </c>
    </row>
    <row r="69" customFormat="false" ht="12.75" hidden="false" customHeight="false" outlineLevel="0" collapsed="false">
      <c r="A69" s="0" t="n">
        <v>2</v>
      </c>
      <c r="B69" s="0" t="n">
        <v>63</v>
      </c>
      <c r="C69" s="0" t="n">
        <v>2</v>
      </c>
      <c r="D69" s="0" t="n">
        <v>15.11</v>
      </c>
      <c r="E69" s="0" t="n">
        <v>22.56</v>
      </c>
      <c r="F69" s="0" t="n">
        <v>-0.79</v>
      </c>
      <c r="G69" s="2" t="n">
        <f aca="false">X0+COS(angle)*X-SIN(angle)*Y</f>
        <v>2516682.0234748</v>
      </c>
      <c r="H69" s="2" t="n">
        <f aca="false">Y0+SIN(angle)*X+COS(angle)*Y</f>
        <v>6859352.96134124</v>
      </c>
      <c r="I69" s="2" t="n">
        <f aca="false">Z0+F69</f>
        <v>172.72</v>
      </c>
      <c r="J69" s="0" t="n">
        <v>147</v>
      </c>
      <c r="K69" s="0" t="n">
        <v>11</v>
      </c>
      <c r="M69" s="0" t="n">
        <v>14.3</v>
      </c>
      <c r="N69" s="0" t="n">
        <v>3.6</v>
      </c>
      <c r="O69" s="0" t="n">
        <v>3.6</v>
      </c>
      <c r="P69" s="0" t="n">
        <v>3</v>
      </c>
    </row>
    <row r="70" customFormat="false" ht="12.75" hidden="false" customHeight="false" outlineLevel="0" collapsed="false">
      <c r="A70" s="0" t="n">
        <v>2</v>
      </c>
      <c r="B70" s="0" t="n">
        <v>65</v>
      </c>
      <c r="C70" s="0" t="n">
        <v>2</v>
      </c>
      <c r="D70" s="0" t="n">
        <v>10.55</v>
      </c>
      <c r="E70" s="0" t="n">
        <v>23.77</v>
      </c>
      <c r="F70" s="0" t="n">
        <v>-0.81</v>
      </c>
      <c r="G70" s="2" t="n">
        <f aca="false">X0+COS(angle)*X-SIN(angle)*Y</f>
        <v>2516677.75260979</v>
      </c>
      <c r="H70" s="2" t="n">
        <f aca="false">Y0+SIN(angle)*X+COS(angle)*Y</f>
        <v>6859354.96568955</v>
      </c>
      <c r="I70" s="2" t="n">
        <f aca="false">Z0+F70</f>
        <v>172.7</v>
      </c>
      <c r="J70" s="0" t="n">
        <v>87</v>
      </c>
      <c r="K70" s="0" t="n">
        <v>11</v>
      </c>
      <c r="M70" s="0" t="n">
        <v>9.1</v>
      </c>
      <c r="P70" s="0" t="n">
        <v>-99</v>
      </c>
    </row>
    <row r="71" customFormat="false" ht="12.75" hidden="false" customHeight="false" outlineLevel="0" collapsed="false">
      <c r="A71" s="0" t="n">
        <v>2</v>
      </c>
      <c r="B71" s="0" t="n">
        <v>69</v>
      </c>
      <c r="C71" s="0" t="n">
        <v>2</v>
      </c>
      <c r="D71" s="0" t="n">
        <v>15.16</v>
      </c>
      <c r="E71" s="0" t="n">
        <v>25.36</v>
      </c>
      <c r="F71" s="0" t="n">
        <v>-0.76</v>
      </c>
      <c r="G71" s="2" t="n">
        <f aca="false">X0+COS(angle)*X-SIN(angle)*Y</f>
        <v>2516682.5723567</v>
      </c>
      <c r="H71" s="2" t="n">
        <f aca="false">Y0+SIN(angle)*X+COS(angle)*Y</f>
        <v>6859355.707471</v>
      </c>
      <c r="I71" s="2" t="n">
        <f aca="false">Z0+F71</f>
        <v>172.75</v>
      </c>
      <c r="J71" s="0" t="n">
        <v>86</v>
      </c>
      <c r="K71" s="0" t="n">
        <v>11</v>
      </c>
      <c r="M71" s="0" t="n">
        <v>8</v>
      </c>
      <c r="P71" s="0" t="n">
        <v>-99</v>
      </c>
    </row>
    <row r="72" customFormat="false" ht="12.75" hidden="false" customHeight="false" outlineLevel="0" collapsed="false">
      <c r="A72" s="0" t="n">
        <v>2</v>
      </c>
      <c r="B72" s="0" t="n">
        <v>66</v>
      </c>
      <c r="C72" s="0" t="n">
        <v>2</v>
      </c>
      <c r="D72" s="0" t="n">
        <v>10.3</v>
      </c>
      <c r="E72" s="0" t="n">
        <v>25.42</v>
      </c>
      <c r="F72" s="0" t="n">
        <v>-0.94</v>
      </c>
      <c r="G72" s="2" t="n">
        <f aca="false">X0+COS(angle)*X-SIN(angle)*Y</f>
        <v>2516677.80107991</v>
      </c>
      <c r="H72" s="2" t="n">
        <f aca="false">Y0+SIN(angle)*X+COS(angle)*Y</f>
        <v>6859356.63381743</v>
      </c>
      <c r="I72" s="2" t="n">
        <f aca="false">Z0+F72</f>
        <v>172.57</v>
      </c>
      <c r="J72" s="0" t="n">
        <v>64</v>
      </c>
      <c r="K72" s="0" t="n">
        <v>11</v>
      </c>
      <c r="M72" s="0" t="n">
        <v>6</v>
      </c>
      <c r="P72" s="0" t="n">
        <v>-99</v>
      </c>
    </row>
    <row r="73" customFormat="false" ht="12.75" hidden="false" customHeight="false" outlineLevel="0" collapsed="false">
      <c r="A73" s="0" t="n">
        <v>2</v>
      </c>
      <c r="B73" s="0" t="n">
        <v>70</v>
      </c>
      <c r="C73" s="0" t="n">
        <v>2</v>
      </c>
      <c r="D73" s="0" t="n">
        <v>17.3</v>
      </c>
      <c r="E73" s="0" t="n">
        <v>25.97</v>
      </c>
      <c r="F73" s="0" t="n">
        <v>-0.94</v>
      </c>
      <c r="G73" s="2" t="n">
        <f aca="false">X0+COS(angle)*X-SIN(angle)*Y</f>
        <v>2516684.78686397</v>
      </c>
      <c r="H73" s="2" t="n">
        <f aca="false">Y0+SIN(angle)*X+COS(angle)*Y</f>
        <v>6859355.92577715</v>
      </c>
      <c r="I73" s="2" t="n">
        <f aca="false">Z0+F73</f>
        <v>172.57</v>
      </c>
      <c r="J73" s="0" t="n">
        <v>95</v>
      </c>
      <c r="K73" s="0" t="n">
        <v>11</v>
      </c>
      <c r="M73" s="0" t="n">
        <v>7.8</v>
      </c>
      <c r="P73" s="0" t="n">
        <v>-99</v>
      </c>
    </row>
    <row r="74" customFormat="false" ht="12.75" hidden="false" customHeight="false" outlineLevel="0" collapsed="false">
      <c r="A74" s="0" t="n">
        <v>2</v>
      </c>
      <c r="B74" s="0" t="n">
        <v>68</v>
      </c>
      <c r="C74" s="0" t="n">
        <v>2</v>
      </c>
      <c r="D74" s="0" t="n">
        <v>14.04</v>
      </c>
      <c r="E74" s="0" t="n">
        <v>26.8</v>
      </c>
      <c r="F74" s="0" t="n">
        <v>-0.88</v>
      </c>
      <c r="G74" s="2" t="n">
        <f aca="false">X0+COS(angle)*X-SIN(angle)*Y</f>
        <v>2516681.72731624</v>
      </c>
      <c r="H74" s="2" t="n">
        <f aca="false">Y0+SIN(angle)*X+COS(angle)*Y</f>
        <v>6859357.32422906</v>
      </c>
      <c r="I74" s="2" t="n">
        <f aca="false">Z0+F74</f>
        <v>172.63</v>
      </c>
      <c r="J74" s="0" t="n">
        <v>89</v>
      </c>
      <c r="K74" s="0" t="n">
        <v>11</v>
      </c>
      <c r="M74" s="0" t="n">
        <v>6.4</v>
      </c>
      <c r="P74" s="0" t="n">
        <v>-99</v>
      </c>
    </row>
    <row r="75" customFormat="false" ht="12.75" hidden="false" customHeight="false" outlineLevel="0" collapsed="false">
      <c r="A75" s="0" t="n">
        <v>2</v>
      </c>
      <c r="B75" s="0" t="n">
        <v>67</v>
      </c>
      <c r="C75" s="0" t="n">
        <v>2</v>
      </c>
      <c r="D75" s="0" t="n">
        <v>11.76</v>
      </c>
      <c r="E75" s="0" t="n">
        <v>27.04</v>
      </c>
      <c r="F75" s="0" t="n">
        <v>-0.95</v>
      </c>
      <c r="G75" s="2" t="n">
        <f aca="false">X0+COS(angle)*X-SIN(angle)*Y</f>
        <v>2516679.52674629</v>
      </c>
      <c r="H75" s="2" t="n">
        <f aca="false">Y0+SIN(angle)*X+COS(angle)*Y</f>
        <v>6859357.96726241</v>
      </c>
      <c r="I75" s="2" t="n">
        <f aca="false">Z0+F75</f>
        <v>172.56</v>
      </c>
      <c r="J75" s="0" t="n">
        <v>66</v>
      </c>
      <c r="K75" s="0" t="n">
        <v>11</v>
      </c>
      <c r="M75" s="0" t="n">
        <v>6</v>
      </c>
      <c r="P75" s="0" t="n">
        <v>-99</v>
      </c>
    </row>
    <row r="76" customFormat="false" ht="12.75" hidden="false" customHeight="false" outlineLevel="0" collapsed="false">
      <c r="A76" s="0" t="n">
        <v>2</v>
      </c>
      <c r="B76" s="0" t="n">
        <v>71</v>
      </c>
      <c r="C76" s="0" t="n">
        <v>2</v>
      </c>
      <c r="D76" s="0" t="n">
        <v>17.67</v>
      </c>
      <c r="E76" s="0" t="n">
        <v>27.95</v>
      </c>
      <c r="F76" s="0" t="n">
        <v>-0.87</v>
      </c>
      <c r="G76" s="2" t="n">
        <f aca="false">X0+COS(angle)*X-SIN(angle)*Y</f>
        <v>2516685.50427285</v>
      </c>
      <c r="H76" s="2" t="n">
        <f aca="false">Y0+SIN(angle)*X+COS(angle)*Y</f>
        <v>6859357.80796325</v>
      </c>
      <c r="I76" s="2" t="n">
        <f aca="false">Z0+F76</f>
        <v>172.64</v>
      </c>
      <c r="J76" s="0" t="n">
        <v>97</v>
      </c>
      <c r="K76" s="0" t="n">
        <v>11</v>
      </c>
      <c r="M76" s="0" t="n">
        <v>9.2</v>
      </c>
      <c r="P76" s="0" t="n">
        <v>-99</v>
      </c>
    </row>
    <row r="77" customFormat="false" ht="12.75" hidden="false" customHeight="false" outlineLevel="0" collapsed="false">
      <c r="A77" s="0" t="n">
        <v>2</v>
      </c>
      <c r="B77" s="0" t="n">
        <v>77</v>
      </c>
      <c r="C77" s="0" t="n">
        <v>2</v>
      </c>
      <c r="D77" s="0" t="n">
        <v>11.19</v>
      </c>
      <c r="E77" s="0" t="n">
        <v>28.74</v>
      </c>
      <c r="F77" s="0" t="n">
        <v>-1.1</v>
      </c>
      <c r="G77" s="2" t="n">
        <f aca="false">X0+COS(angle)*X-SIN(angle)*Y</f>
        <v>2516679.26927618</v>
      </c>
      <c r="H77" s="2" t="n">
        <f aca="false">Y0+SIN(angle)*X+COS(angle)*Y</f>
        <v>6859359.74169447</v>
      </c>
      <c r="I77" s="2" t="n">
        <f aca="false">Z0+F77</f>
        <v>172.41</v>
      </c>
      <c r="J77" s="0" t="n">
        <v>75</v>
      </c>
      <c r="K77" s="0" t="n">
        <v>11</v>
      </c>
      <c r="M77" s="0" t="n">
        <v>8.1</v>
      </c>
      <c r="P77" s="0" t="n">
        <v>-99</v>
      </c>
    </row>
    <row r="78" customFormat="false" ht="12.75" hidden="false" customHeight="false" outlineLevel="0" collapsed="false">
      <c r="A78" s="0" t="n">
        <v>2</v>
      </c>
      <c r="B78" s="0" t="n">
        <v>74</v>
      </c>
      <c r="C78" s="0" t="n">
        <v>2</v>
      </c>
      <c r="D78" s="0" t="n">
        <v>12.65</v>
      </c>
      <c r="E78" s="0" t="n">
        <v>29.3</v>
      </c>
      <c r="F78" s="0" t="n">
        <v>-1.07</v>
      </c>
      <c r="G78" s="2" t="n">
        <f aca="false">X0+COS(angle)*X-SIN(angle)*Y</f>
        <v>2516680.80577628</v>
      </c>
      <c r="H78" s="2" t="n">
        <f aca="false">Y0+SIN(angle)*X+COS(angle)*Y</f>
        <v>6859360.03215522</v>
      </c>
      <c r="I78" s="2" t="n">
        <f aca="false">Z0+F78</f>
        <v>172.44</v>
      </c>
      <c r="J78" s="0" t="n">
        <v>160</v>
      </c>
      <c r="K78" s="0" t="n">
        <v>11</v>
      </c>
      <c r="M78" s="0" t="n">
        <v>13.8</v>
      </c>
      <c r="P78" s="0" t="n">
        <v>-99</v>
      </c>
    </row>
    <row r="79" customFormat="false" ht="12.75" hidden="false" customHeight="false" outlineLevel="0" collapsed="false">
      <c r="A79" s="0" t="n">
        <v>2</v>
      </c>
      <c r="B79" s="0" t="n">
        <v>72</v>
      </c>
      <c r="C79" s="0" t="n">
        <v>2</v>
      </c>
      <c r="D79" s="0" t="n">
        <v>15.41</v>
      </c>
      <c r="E79" s="0" t="n">
        <v>29.33</v>
      </c>
      <c r="F79" s="0" t="n">
        <v>-0.81</v>
      </c>
      <c r="G79" s="2" t="n">
        <f aca="false">X0+COS(angle)*X-SIN(angle)*Y</f>
        <v>2516683.52682484</v>
      </c>
      <c r="H79" s="2" t="n">
        <f aca="false">Y0+SIN(angle)*X+COS(angle)*Y</f>
        <v>6859359.56912745</v>
      </c>
      <c r="I79" s="2" t="n">
        <f aca="false">Z0+F79</f>
        <v>172.7</v>
      </c>
      <c r="J79" s="0" t="n">
        <v>196</v>
      </c>
      <c r="K79" s="0" t="n">
        <v>11</v>
      </c>
      <c r="M79" s="0" t="n">
        <v>16.9</v>
      </c>
      <c r="N79" s="0" t="n">
        <v>2.7</v>
      </c>
      <c r="O79" s="0" t="n">
        <v>3.4</v>
      </c>
      <c r="P79" s="0" t="n">
        <v>3.25</v>
      </c>
    </row>
    <row r="80" customFormat="false" ht="12.75" hidden="false" customHeight="false" outlineLevel="0" collapsed="false">
      <c r="A80" s="0" t="n">
        <v>2</v>
      </c>
      <c r="B80" s="0" t="n">
        <v>92</v>
      </c>
      <c r="C80" s="0" t="n">
        <v>2</v>
      </c>
      <c r="D80" s="0" t="n">
        <v>15.99</v>
      </c>
      <c r="E80" s="0" t="n">
        <v>30.96</v>
      </c>
      <c r="F80" s="0" t="n">
        <v>-0.97</v>
      </c>
      <c r="G80" s="2" t="n">
        <f aca="false">X0+COS(angle)*X-SIN(angle)*Y</f>
        <v>2516684.38840211</v>
      </c>
      <c r="H80" s="2" t="n">
        <f aca="false">Y0+SIN(angle)*X+COS(angle)*Y</f>
        <v>6859361.06945562</v>
      </c>
      <c r="I80" s="2" t="n">
        <f aca="false">Z0+F80</f>
        <v>172.54</v>
      </c>
      <c r="J80" s="0" t="n">
        <v>72</v>
      </c>
      <c r="K80" s="0" t="n">
        <v>11</v>
      </c>
      <c r="M80" s="0" t="n">
        <v>7.2</v>
      </c>
      <c r="P80" s="0" t="n">
        <v>-99</v>
      </c>
    </row>
    <row r="81" customFormat="false" ht="12.75" hidden="false" customHeight="false" outlineLevel="0" collapsed="false">
      <c r="A81" s="0" t="n">
        <v>2</v>
      </c>
      <c r="B81" s="0" t="n">
        <v>93</v>
      </c>
      <c r="C81" s="0" t="n">
        <v>2</v>
      </c>
      <c r="D81" s="0" t="n">
        <v>17.38</v>
      </c>
      <c r="E81" s="0" t="n">
        <v>31.05</v>
      </c>
      <c r="F81" s="0" t="n">
        <v>-1.17</v>
      </c>
      <c r="G81" s="2" t="n">
        <f aca="false">X0+COS(angle)*X-SIN(angle)*Y</f>
        <v>2516685.77215028</v>
      </c>
      <c r="H81" s="2" t="n">
        <f aca="false">Y0+SIN(angle)*X+COS(angle)*Y</f>
        <v>6859360.9099532</v>
      </c>
      <c r="I81" s="2" t="n">
        <f aca="false">Z0+F81</f>
        <v>172.34</v>
      </c>
      <c r="J81" s="0" t="n">
        <v>64</v>
      </c>
      <c r="K81" s="0" t="n">
        <v>11</v>
      </c>
      <c r="M81" s="0" t="n">
        <v>6.65</v>
      </c>
      <c r="P81" s="0" t="n">
        <v>-99</v>
      </c>
    </row>
    <row r="82" customFormat="false" ht="12.75" hidden="false" customHeight="false" outlineLevel="0" collapsed="false">
      <c r="A82" s="0" t="n">
        <v>2</v>
      </c>
      <c r="B82" s="0" t="n">
        <v>78</v>
      </c>
      <c r="C82" s="0" t="n">
        <v>2</v>
      </c>
      <c r="D82" s="0" t="n">
        <v>12.83</v>
      </c>
      <c r="E82" s="0" t="n">
        <v>32.07</v>
      </c>
      <c r="F82" s="0" t="n">
        <v>-1.16</v>
      </c>
      <c r="G82" s="2" t="n">
        <f aca="false">X0+COS(angle)*X-SIN(angle)*Y</f>
        <v>2516681.47721758</v>
      </c>
      <c r="H82" s="2" t="n">
        <f aca="false">Y0+SIN(angle)*X+COS(angle)*Y</f>
        <v>6859362.72556692</v>
      </c>
      <c r="I82" s="2" t="n">
        <f aca="false">Z0+F82</f>
        <v>172.35</v>
      </c>
      <c r="J82" s="0" t="n">
        <v>103</v>
      </c>
      <c r="K82" s="0" t="n">
        <v>11</v>
      </c>
      <c r="M82" s="0" t="n">
        <v>11.0066666666667</v>
      </c>
      <c r="N82" s="0" t="n">
        <v>2.3</v>
      </c>
      <c r="O82" s="0" t="n">
        <v>3.1</v>
      </c>
      <c r="P82" s="0" t="n">
        <v>3</v>
      </c>
    </row>
    <row r="83" customFormat="false" ht="12.75" hidden="false" customHeight="false" outlineLevel="0" collapsed="false">
      <c r="A83" s="0" t="n">
        <v>2</v>
      </c>
      <c r="B83" s="0" t="n">
        <v>91</v>
      </c>
      <c r="C83" s="0" t="n">
        <v>2</v>
      </c>
      <c r="D83" s="0" t="n">
        <v>14.34</v>
      </c>
      <c r="E83" s="0" t="n">
        <v>32.46</v>
      </c>
      <c r="F83" s="0" t="n">
        <v>-1.21</v>
      </c>
      <c r="G83" s="2" t="n">
        <f aca="false">X0+COS(angle)*X-SIN(angle)*Y</f>
        <v>2516683.03257706</v>
      </c>
      <c r="H83" s="2" t="n">
        <f aca="false">Y0+SIN(angle)*X+COS(angle)*Y</f>
        <v>6859362.83983367</v>
      </c>
      <c r="I83" s="2" t="n">
        <f aca="false">Z0+F83</f>
        <v>172.3</v>
      </c>
      <c r="J83" s="0" t="n">
        <v>76</v>
      </c>
      <c r="K83" s="0" t="n">
        <v>11</v>
      </c>
      <c r="M83" s="0" t="n">
        <v>8.9</v>
      </c>
      <c r="P83" s="0" t="n">
        <v>-99</v>
      </c>
    </row>
    <row r="84" customFormat="false" ht="12.75" hidden="false" customHeight="false" outlineLevel="0" collapsed="false">
      <c r="A84" s="0" t="n">
        <v>2</v>
      </c>
      <c r="B84" s="0" t="n">
        <v>96</v>
      </c>
      <c r="C84" s="0" t="n">
        <v>2</v>
      </c>
      <c r="D84" s="0" t="n">
        <v>17.54</v>
      </c>
      <c r="E84" s="0" t="n">
        <v>33.06</v>
      </c>
      <c r="F84" s="0" t="n">
        <v>-1.58</v>
      </c>
      <c r="G84" s="2" t="n">
        <f aca="false">X0+COS(angle)*X-SIN(angle)*Y</f>
        <v>2516686.28828398</v>
      </c>
      <c r="H84" s="2" t="n">
        <f aca="false">Y0+SIN(angle)*X+COS(angle)*Y</f>
        <v>6859362.85913406</v>
      </c>
      <c r="I84" s="2" t="n">
        <f aca="false">Z0+F84</f>
        <v>171.93</v>
      </c>
      <c r="J84" s="0" t="n">
        <v>82</v>
      </c>
      <c r="K84" s="0" t="n">
        <v>11</v>
      </c>
      <c r="M84" s="0" t="n">
        <v>7.45</v>
      </c>
      <c r="P84" s="0" t="n">
        <v>-99</v>
      </c>
    </row>
    <row r="85" customFormat="false" ht="12.75" hidden="false" customHeight="false" outlineLevel="0" collapsed="false">
      <c r="A85" s="0" t="n">
        <v>2</v>
      </c>
      <c r="B85" s="0" t="n">
        <v>90</v>
      </c>
      <c r="C85" s="0" t="n">
        <v>2</v>
      </c>
      <c r="D85" s="0" t="n">
        <v>14.31</v>
      </c>
      <c r="E85" s="0" t="n">
        <v>34.13</v>
      </c>
      <c r="F85" s="0" t="n">
        <v>-1.34</v>
      </c>
      <c r="G85" s="2" t="n">
        <f aca="false">X0+COS(angle)*X-SIN(angle)*Y</f>
        <v>2516683.30108478</v>
      </c>
      <c r="H85" s="2" t="n">
        <f aca="false">Y0+SIN(angle)*X+COS(angle)*Y</f>
        <v>6859364.48837957</v>
      </c>
      <c r="I85" s="2" t="n">
        <f aca="false">Z0+F85</f>
        <v>172.17</v>
      </c>
      <c r="J85" s="0" t="n">
        <v>82</v>
      </c>
      <c r="K85" s="0" t="n">
        <v>11</v>
      </c>
      <c r="M85" s="0" t="n">
        <v>8.6</v>
      </c>
      <c r="P85" s="0" t="n">
        <v>-99</v>
      </c>
    </row>
    <row r="86" customFormat="false" ht="12.75" hidden="false" customHeight="false" outlineLevel="0" collapsed="false">
      <c r="A86" s="0" t="n">
        <v>2</v>
      </c>
      <c r="B86" s="0" t="n">
        <v>97</v>
      </c>
      <c r="C86" s="0" t="n">
        <v>2</v>
      </c>
      <c r="D86" s="0" t="n">
        <v>15.67</v>
      </c>
      <c r="E86" s="0" t="n">
        <v>34.49</v>
      </c>
      <c r="F86" s="0" t="n">
        <v>-1.47</v>
      </c>
      <c r="G86" s="2" t="n">
        <f aca="false">X0+COS(angle)*X-SIN(angle)*Y</f>
        <v>2516684.70349838</v>
      </c>
      <c r="H86" s="2" t="n">
        <f aca="false">Y0+SIN(angle)*X+COS(angle)*Y</f>
        <v>6859364.59989672</v>
      </c>
      <c r="I86" s="2" t="n">
        <f aca="false">Z0+F86</f>
        <v>172.04</v>
      </c>
      <c r="J86" s="0" t="n">
        <v>53</v>
      </c>
      <c r="K86" s="0" t="n">
        <v>11</v>
      </c>
      <c r="M86" s="0" t="n">
        <v>4.15</v>
      </c>
      <c r="P86" s="0" t="n">
        <v>-99</v>
      </c>
    </row>
    <row r="87" customFormat="false" ht="12.75" hidden="false" customHeight="false" outlineLevel="0" collapsed="false">
      <c r="A87" s="0" t="n">
        <v>2</v>
      </c>
      <c r="B87" s="0" t="n">
        <v>79</v>
      </c>
      <c r="C87" s="0" t="n">
        <v>2</v>
      </c>
      <c r="D87" s="0" t="n">
        <v>11.44</v>
      </c>
      <c r="E87" s="0" t="n">
        <v>34.78</v>
      </c>
      <c r="F87" s="0" t="n">
        <v>-1.2</v>
      </c>
      <c r="G87" s="2" t="n">
        <f aca="false">X0+COS(angle)*X-SIN(angle)*Y</f>
        <v>2516680.59315396</v>
      </c>
      <c r="H87" s="2" t="n">
        <f aca="false">Y0+SIN(angle)*X+COS(angle)*Y</f>
        <v>6859365.64012203</v>
      </c>
      <c r="I87" s="2" t="n">
        <f aca="false">Z0+F87</f>
        <v>172.31</v>
      </c>
      <c r="J87" s="0" t="n">
        <v>54</v>
      </c>
      <c r="K87" s="0" t="n">
        <v>11</v>
      </c>
      <c r="M87" s="0" t="n">
        <v>6.3</v>
      </c>
      <c r="P87" s="0" t="n">
        <v>-99</v>
      </c>
    </row>
    <row r="88" customFormat="false" ht="12.75" hidden="false" customHeight="false" outlineLevel="0" collapsed="false">
      <c r="A88" s="0" t="n">
        <v>2</v>
      </c>
      <c r="B88" s="0" t="n">
        <v>89</v>
      </c>
      <c r="C88" s="0" t="n">
        <v>2</v>
      </c>
      <c r="D88" s="0" t="n">
        <v>13.35</v>
      </c>
      <c r="E88" s="0" t="n">
        <v>35.59</v>
      </c>
      <c r="F88" s="0" t="n">
        <v>-1.52</v>
      </c>
      <c r="G88" s="2" t="n">
        <f aca="false">X0+COS(angle)*X-SIN(angle)*Y</f>
        <v>2516682.61704508</v>
      </c>
      <c r="H88" s="2" t="n">
        <f aca="false">Y0+SIN(angle)*X+COS(angle)*Y</f>
        <v>6859366.09626318</v>
      </c>
      <c r="I88" s="2" t="n">
        <f aca="false">Z0+F88</f>
        <v>171.99</v>
      </c>
      <c r="J88" s="0" t="n">
        <v>48</v>
      </c>
      <c r="K88" s="0" t="n">
        <v>11</v>
      </c>
      <c r="M88" s="0" t="n">
        <v>4.1</v>
      </c>
      <c r="P88" s="0" t="n">
        <v>-99</v>
      </c>
    </row>
    <row r="89" customFormat="false" ht="12.75" hidden="false" customHeight="false" outlineLevel="0" collapsed="false">
      <c r="A89" s="0" t="n">
        <v>2</v>
      </c>
      <c r="B89" s="0" t="n">
        <v>98</v>
      </c>
      <c r="C89" s="0" t="n">
        <v>2</v>
      </c>
      <c r="D89" s="0" t="n">
        <v>14.97</v>
      </c>
      <c r="E89" s="0" t="n">
        <v>35.91</v>
      </c>
      <c r="F89" s="0" t="n">
        <v>-1.54</v>
      </c>
      <c r="G89" s="2" t="n">
        <f aca="false">X0+COS(angle)*X-SIN(angle)*Y</f>
        <v>2516684.26814665</v>
      </c>
      <c r="H89" s="2" t="n">
        <f aca="false">Y0+SIN(angle)*X+COS(angle)*Y</f>
        <v>6859366.12202315</v>
      </c>
      <c r="I89" s="2" t="n">
        <f aca="false">Z0+F89</f>
        <v>171.97</v>
      </c>
      <c r="J89" s="0" t="n">
        <v>79</v>
      </c>
      <c r="K89" s="0" t="n">
        <v>11</v>
      </c>
      <c r="M89" s="0" t="n">
        <v>7.7</v>
      </c>
      <c r="P89" s="0" t="n">
        <v>-99</v>
      </c>
    </row>
    <row r="90" customFormat="false" ht="12.75" hidden="false" customHeight="false" outlineLevel="0" collapsed="false">
      <c r="A90" s="0" t="n">
        <v>2</v>
      </c>
      <c r="B90" s="0" t="n">
        <v>104</v>
      </c>
      <c r="C90" s="0" t="n">
        <v>2</v>
      </c>
      <c r="D90" s="0" t="n">
        <v>18.75</v>
      </c>
      <c r="E90" s="0" t="n">
        <v>36.1</v>
      </c>
      <c r="F90" s="0" t="n">
        <v>-1.87</v>
      </c>
      <c r="G90" s="2" t="n">
        <f aca="false">X0+COS(angle)*X-SIN(angle)*Y</f>
        <v>2516688.02137496</v>
      </c>
      <c r="H90" s="2" t="n">
        <f aca="false">Y0+SIN(angle)*X+COS(angle)*Y</f>
        <v>6859365.63439903</v>
      </c>
      <c r="I90" s="2" t="n">
        <f aca="false">Z0+F90</f>
        <v>171.64</v>
      </c>
      <c r="J90" s="0" t="n">
        <v>238</v>
      </c>
      <c r="K90" s="0" t="n">
        <v>11</v>
      </c>
      <c r="M90" s="0" t="n">
        <v>18.928</v>
      </c>
      <c r="N90" s="0" t="n">
        <v>4</v>
      </c>
      <c r="O90" s="0" t="n">
        <v>5.5</v>
      </c>
      <c r="P90" s="0" t="n">
        <v>5.1</v>
      </c>
    </row>
    <row r="91" customFormat="false" ht="12.75" hidden="false" customHeight="false" outlineLevel="0" collapsed="false">
      <c r="A91" s="0" t="n">
        <v>2</v>
      </c>
      <c r="B91" s="0" t="n">
        <v>80</v>
      </c>
      <c r="C91" s="0" t="n">
        <v>2</v>
      </c>
      <c r="D91" s="0" t="n">
        <v>11.73</v>
      </c>
      <c r="E91" s="0" t="n">
        <v>37.25</v>
      </c>
      <c r="F91" s="0" t="n">
        <v>-1.44</v>
      </c>
      <c r="G91" s="2" t="n">
        <f aca="false">X0+COS(angle)*X-SIN(angle)*Y</f>
        <v>2516681.31929185</v>
      </c>
      <c r="H91" s="2" t="n">
        <f aca="false">Y0+SIN(angle)*X+COS(angle)*Y</f>
        <v>6859368.01871905</v>
      </c>
      <c r="I91" s="2" t="n">
        <f aca="false">Z0+F91</f>
        <v>172.07</v>
      </c>
      <c r="J91" s="0" t="n">
        <v>76</v>
      </c>
      <c r="K91" s="0" t="n">
        <v>11</v>
      </c>
      <c r="M91" s="0" t="n">
        <v>6.9</v>
      </c>
      <c r="P91" s="0" t="n">
        <v>-99</v>
      </c>
    </row>
    <row r="92" customFormat="false" ht="12.75" hidden="false" customHeight="false" outlineLevel="0" collapsed="false">
      <c r="A92" s="0" t="n">
        <v>2</v>
      </c>
      <c r="B92" s="0" t="n">
        <v>88</v>
      </c>
      <c r="C92" s="0" t="n">
        <v>2</v>
      </c>
      <c r="D92" s="0" t="n">
        <v>13.28</v>
      </c>
      <c r="E92" s="0" t="n">
        <v>37.3</v>
      </c>
      <c r="F92" s="0" t="n">
        <v>-1.59</v>
      </c>
      <c r="G92" s="2" t="n">
        <f aca="false">X0+COS(angle)*X-SIN(angle)*Y</f>
        <v>2516682.85333324</v>
      </c>
      <c r="H92" s="2" t="n">
        <f aca="false">Y0+SIN(angle)*X+COS(angle)*Y</f>
        <v>6859367.79130533</v>
      </c>
      <c r="I92" s="2" t="n">
        <f aca="false">Z0+F92</f>
        <v>171.92</v>
      </c>
      <c r="J92" s="0" t="n">
        <v>66</v>
      </c>
      <c r="K92" s="0" t="n">
        <v>11</v>
      </c>
      <c r="M92" s="0" t="n">
        <v>6.5</v>
      </c>
      <c r="P92" s="0" t="n">
        <v>-99</v>
      </c>
    </row>
    <row r="93" customFormat="false" ht="12.75" hidden="false" customHeight="false" outlineLevel="0" collapsed="false">
      <c r="A93" s="0" t="n">
        <v>2</v>
      </c>
      <c r="B93" s="0" t="n">
        <v>99</v>
      </c>
      <c r="C93" s="0" t="n">
        <v>2</v>
      </c>
      <c r="D93" s="0" t="n">
        <v>15.42</v>
      </c>
      <c r="E93" s="0" t="n">
        <v>37.37</v>
      </c>
      <c r="F93" s="0" t="n">
        <v>-1.68</v>
      </c>
      <c r="G93" s="2" t="n">
        <f aca="false">X0+COS(angle)*X-SIN(angle)*Y</f>
        <v>2516684.97147278</v>
      </c>
      <c r="H93" s="2" t="n">
        <f aca="false">Y0+SIN(angle)*X+COS(angle)*Y</f>
        <v>6859367.47827989</v>
      </c>
      <c r="I93" s="2" t="n">
        <f aca="false">Z0+F93</f>
        <v>171.83</v>
      </c>
      <c r="J93" s="0" t="n">
        <v>84</v>
      </c>
      <c r="K93" s="0" t="n">
        <v>11</v>
      </c>
      <c r="M93" s="0" t="n">
        <v>7.6</v>
      </c>
      <c r="P93" s="0" t="n">
        <v>-99</v>
      </c>
    </row>
    <row r="94" customFormat="false" ht="12.75" hidden="false" customHeight="false" outlineLevel="0" collapsed="false">
      <c r="A94" s="0" t="n">
        <v>2</v>
      </c>
      <c r="B94" s="0" t="n">
        <v>87</v>
      </c>
      <c r="C94" s="0" t="n">
        <v>2</v>
      </c>
      <c r="D94" s="0" t="n">
        <v>13.98</v>
      </c>
      <c r="E94" s="0" t="n">
        <v>38.79</v>
      </c>
      <c r="F94" s="0" t="n">
        <v>-1.73</v>
      </c>
      <c r="G94" s="2" t="n">
        <f aca="false">X0+COS(angle)*X-SIN(angle)*Y</f>
        <v>2516683.80799998</v>
      </c>
      <c r="H94" s="2" t="n">
        <f aca="false">Y0+SIN(angle)*X+COS(angle)*Y</f>
        <v>6859369.13246581</v>
      </c>
      <c r="I94" s="2" t="n">
        <f aca="false">Z0+F94</f>
        <v>171.78</v>
      </c>
      <c r="J94" s="0" t="n">
        <v>70</v>
      </c>
      <c r="K94" s="0" t="n">
        <v>11</v>
      </c>
      <c r="M94" s="0" t="n">
        <v>8</v>
      </c>
      <c r="P94" s="0" t="n">
        <v>-99</v>
      </c>
    </row>
    <row r="95" customFormat="false" ht="12.75" hidden="false" customHeight="false" outlineLevel="0" collapsed="false">
      <c r="A95" s="0" t="n">
        <v>2</v>
      </c>
      <c r="B95" s="0" t="n">
        <v>81</v>
      </c>
      <c r="C95" s="0" t="n">
        <v>2</v>
      </c>
      <c r="D95" s="0" t="n">
        <v>12.02</v>
      </c>
      <c r="E95" s="0" t="n">
        <v>38.93</v>
      </c>
      <c r="F95" s="0" t="n">
        <v>-1.58</v>
      </c>
      <c r="G95" s="2" t="n">
        <f aca="false">X0+COS(angle)*X-SIN(angle)*Y</f>
        <v>2516681.90444732</v>
      </c>
      <c r="H95" s="2" t="n">
        <f aca="false">Y0+SIN(angle)*X+COS(angle)*Y</f>
        <v>6859369.61999762</v>
      </c>
      <c r="I95" s="2" t="n">
        <f aca="false">Z0+F95</f>
        <v>171.93</v>
      </c>
      <c r="J95" s="0" t="n">
        <v>69</v>
      </c>
      <c r="K95" s="0" t="n">
        <v>11</v>
      </c>
      <c r="M95" s="0" t="n">
        <v>6</v>
      </c>
      <c r="P95" s="0" t="n">
        <v>-99</v>
      </c>
    </row>
    <row r="96" customFormat="false" ht="12.75" hidden="false" customHeight="false" outlineLevel="0" collapsed="false">
      <c r="A96" s="0" t="n">
        <v>2</v>
      </c>
      <c r="B96" s="0" t="n">
        <v>100</v>
      </c>
      <c r="C96" s="0" t="n">
        <v>2</v>
      </c>
      <c r="D96" s="0" t="n">
        <v>15.43</v>
      </c>
      <c r="E96" s="0" t="n">
        <v>39</v>
      </c>
      <c r="F96" s="0" t="n">
        <v>-1.85</v>
      </c>
      <c r="G96" s="2" t="n">
        <f aca="false">X0+COS(angle)*X-SIN(angle)*Y</f>
        <v>2516685.27220003</v>
      </c>
      <c r="H96" s="2" t="n">
        <f aca="false">Y0+SIN(angle)*X+COS(angle)*Y</f>
        <v>6859369.08032956</v>
      </c>
      <c r="I96" s="2" t="n">
        <f aca="false">Z0+F96</f>
        <v>171.66</v>
      </c>
      <c r="J96" s="0" t="n">
        <v>52</v>
      </c>
      <c r="K96" s="0" t="n">
        <v>11</v>
      </c>
      <c r="M96" s="0" t="n">
        <v>3.85</v>
      </c>
      <c r="P96" s="0" t="n">
        <v>-99</v>
      </c>
    </row>
    <row r="97" customFormat="false" ht="12.75" hidden="false" customHeight="false" outlineLevel="0" collapsed="false">
      <c r="A97" s="0" t="n">
        <v>2</v>
      </c>
      <c r="B97" s="0" t="n">
        <v>363</v>
      </c>
      <c r="C97" s="0" t="n">
        <v>2</v>
      </c>
      <c r="D97" s="0" t="n">
        <v>17.46</v>
      </c>
      <c r="E97" s="0" t="n">
        <v>39.5</v>
      </c>
      <c r="F97" s="0" t="n">
        <v>-2.17</v>
      </c>
      <c r="G97" s="2" t="n">
        <f aca="false">X0+COS(angle)*X-SIN(angle)*Y</f>
        <v>2516687.35884262</v>
      </c>
      <c r="H97" s="2" t="n">
        <f aca="false">Y0+SIN(angle)*X+COS(angle)*Y</f>
        <v>6859369.21003196</v>
      </c>
      <c r="I97" s="2" t="n">
        <f aca="false">Z0+F97</f>
        <v>171.34</v>
      </c>
      <c r="J97" s="0" t="n">
        <v>42</v>
      </c>
      <c r="K97" s="0" t="n">
        <v>11</v>
      </c>
      <c r="L97" s="0" t="s">
        <v>15</v>
      </c>
      <c r="M97" s="0" t="n">
        <v>3.9</v>
      </c>
      <c r="P97" s="0" t="n">
        <v>-99</v>
      </c>
    </row>
    <row r="98" customFormat="false" ht="12.75" hidden="false" customHeight="false" outlineLevel="0" collapsed="false">
      <c r="A98" s="0" t="n">
        <v>2</v>
      </c>
      <c r="B98" s="0" t="n">
        <v>103</v>
      </c>
      <c r="C98" s="0" t="n">
        <v>2</v>
      </c>
      <c r="D98" s="0" t="n">
        <v>19.09</v>
      </c>
      <c r="E98" s="0" t="n">
        <v>40.2</v>
      </c>
      <c r="F98" s="0" t="n">
        <v>-2.31</v>
      </c>
      <c r="G98" s="2" t="n">
        <f aca="false">X0+COS(angle)*X-SIN(angle)*Y</f>
        <v>2516689.087598</v>
      </c>
      <c r="H98" s="2" t="n">
        <f aca="false">Y0+SIN(angle)*X+COS(angle)*Y</f>
        <v>6859369.60790735</v>
      </c>
      <c r="I98" s="2" t="n">
        <f aca="false">Z0+F98</f>
        <v>171.2</v>
      </c>
      <c r="J98" s="0" t="n">
        <v>63</v>
      </c>
      <c r="K98" s="0" t="n">
        <v>11</v>
      </c>
      <c r="M98" s="0" t="n">
        <v>6.1</v>
      </c>
      <c r="P98" s="0" t="n">
        <v>-99</v>
      </c>
    </row>
    <row r="99" customFormat="false" ht="12.75" hidden="false" customHeight="false" outlineLevel="0" collapsed="false">
      <c r="A99" s="0" t="n">
        <v>2</v>
      </c>
      <c r="B99" s="0" t="n">
        <v>84</v>
      </c>
      <c r="C99" s="0" t="n">
        <v>2</v>
      </c>
      <c r="D99" s="0" t="n">
        <v>13.11</v>
      </c>
      <c r="E99" s="0" t="n">
        <v>40.39</v>
      </c>
      <c r="F99" s="0" t="n">
        <v>-1.72</v>
      </c>
      <c r="G99" s="2" t="n">
        <f aca="false">X0+COS(angle)*X-SIN(angle)*Y</f>
        <v>2516683.23749977</v>
      </c>
      <c r="H99" s="2" t="n">
        <f aca="false">Y0+SIN(angle)*X+COS(angle)*Y</f>
        <v>6859370.86204076</v>
      </c>
      <c r="I99" s="2" t="n">
        <f aca="false">Z0+F99</f>
        <v>171.79</v>
      </c>
      <c r="J99" s="0" t="n">
        <v>70</v>
      </c>
      <c r="K99" s="0" t="n">
        <v>11</v>
      </c>
      <c r="M99" s="0" t="n">
        <v>7.5</v>
      </c>
      <c r="P99" s="0" t="n">
        <v>-99</v>
      </c>
    </row>
    <row r="100" customFormat="false" ht="12.75" hidden="false" customHeight="false" outlineLevel="0" collapsed="false">
      <c r="A100" s="0" t="n">
        <v>2</v>
      </c>
      <c r="B100" s="0" t="n">
        <v>85</v>
      </c>
      <c r="C100" s="0" t="n">
        <v>2</v>
      </c>
      <c r="D100" s="0" t="n">
        <v>14.2</v>
      </c>
      <c r="E100" s="0" t="n">
        <v>40.54</v>
      </c>
      <c r="F100" s="0" t="n">
        <v>-1.78</v>
      </c>
      <c r="G100" s="2" t="n">
        <f aca="false">X0+COS(angle)*X-SIN(angle)*Y</f>
        <v>2516684.33677124</v>
      </c>
      <c r="H100" s="2" t="n">
        <f aca="false">Y0+SIN(angle)*X+COS(angle)*Y</f>
        <v>6859370.81511282</v>
      </c>
      <c r="I100" s="2" t="n">
        <f aca="false">Z0+F100</f>
        <v>171.73</v>
      </c>
      <c r="J100" s="0" t="n">
        <v>104</v>
      </c>
      <c r="K100" s="0" t="n">
        <v>11</v>
      </c>
      <c r="M100" s="0" t="n">
        <v>10</v>
      </c>
      <c r="P100" s="0" t="n">
        <v>-99</v>
      </c>
    </row>
    <row r="101" customFormat="false" ht="12.75" hidden="false" customHeight="false" outlineLevel="0" collapsed="false">
      <c r="A101" s="0" t="n">
        <v>2</v>
      </c>
      <c r="B101" s="0" t="n">
        <v>101</v>
      </c>
      <c r="C101" s="0" t="n">
        <v>2</v>
      </c>
      <c r="D101" s="0" t="n">
        <v>15.69</v>
      </c>
      <c r="E101" s="0" t="n">
        <v>41.09</v>
      </c>
      <c r="F101" s="0" t="n">
        <v>-2.11</v>
      </c>
      <c r="G101" s="2" t="n">
        <f aca="false">X0+COS(angle)*X-SIN(angle)*Y</f>
        <v>2516685.90100517</v>
      </c>
      <c r="H101" s="2" t="n">
        <f aca="false">Y0+SIN(angle)*X+COS(angle)*Y</f>
        <v>6859371.09038033</v>
      </c>
      <c r="I101" s="2" t="n">
        <f aca="false">Z0+F101</f>
        <v>171.4</v>
      </c>
      <c r="J101" s="0" t="n">
        <v>92</v>
      </c>
      <c r="K101" s="0" t="n">
        <v>11</v>
      </c>
      <c r="M101" s="0" t="n">
        <v>8.6</v>
      </c>
      <c r="P101" s="0" t="n">
        <v>-99</v>
      </c>
    </row>
    <row r="102" customFormat="false" ht="12.75" hidden="false" customHeight="false" outlineLevel="0" collapsed="false">
      <c r="A102" s="0" t="n">
        <v>2</v>
      </c>
      <c r="B102" s="0" t="n">
        <v>209</v>
      </c>
      <c r="C102" s="0" t="n">
        <v>2</v>
      </c>
      <c r="D102" s="0" t="n">
        <v>10.48</v>
      </c>
      <c r="E102" s="0" t="n">
        <v>42.48</v>
      </c>
      <c r="F102" s="0" t="n">
        <v>-1.58</v>
      </c>
      <c r="G102" s="2" t="n">
        <f aca="false">X0+COS(angle)*X-SIN(angle)*Y</f>
        <v>2516681.02269694</v>
      </c>
      <c r="H102" s="2" t="n">
        <f aca="false">Y0+SIN(angle)*X+COS(angle)*Y</f>
        <v>6859373.38783736</v>
      </c>
      <c r="I102" s="2" t="n">
        <f aca="false">Z0+F102</f>
        <v>171.93</v>
      </c>
      <c r="J102" s="0" t="n">
        <v>51</v>
      </c>
      <c r="K102" s="0" t="n">
        <v>11</v>
      </c>
      <c r="M102" s="0" t="n">
        <v>4.3</v>
      </c>
      <c r="P102" s="0" t="n">
        <v>-99</v>
      </c>
    </row>
    <row r="103" customFormat="false" ht="12.75" hidden="false" customHeight="false" outlineLevel="0" collapsed="false">
      <c r="A103" s="0" t="n">
        <v>2</v>
      </c>
      <c r="B103" s="0" t="n">
        <v>212</v>
      </c>
      <c r="C103" s="0" t="n">
        <v>2</v>
      </c>
      <c r="D103" s="0" t="n">
        <v>13.1</v>
      </c>
      <c r="E103" s="0" t="n">
        <v>43.05</v>
      </c>
      <c r="F103" s="0" t="n">
        <v>-1.98</v>
      </c>
      <c r="G103" s="2" t="n">
        <f aca="false">X0+COS(angle)*X-SIN(angle)*Y</f>
        <v>2516683.7023606</v>
      </c>
      <c r="H103" s="2" t="n">
        <f aca="false">Y0+SIN(angle)*X+COS(angle)*Y</f>
        <v>6859373.48112541</v>
      </c>
      <c r="I103" s="2" t="n">
        <f aca="false">Z0+F103</f>
        <v>171.53</v>
      </c>
      <c r="J103" s="0" t="n">
        <v>180</v>
      </c>
      <c r="K103" s="0" t="n">
        <v>11</v>
      </c>
      <c r="M103" s="0" t="n">
        <v>16.3</v>
      </c>
      <c r="P103" s="0" t="n">
        <v>-99</v>
      </c>
    </row>
    <row r="104" customFormat="false" ht="12.75" hidden="false" customHeight="false" outlineLevel="0" collapsed="false">
      <c r="A104" s="0" t="n">
        <v>2</v>
      </c>
      <c r="B104" s="0" t="n">
        <v>214</v>
      </c>
      <c r="C104" s="0" t="n">
        <v>2</v>
      </c>
      <c r="D104" s="0" t="n">
        <v>17.29</v>
      </c>
      <c r="E104" s="0" t="n">
        <v>43.56</v>
      </c>
      <c r="F104" s="0" t="n">
        <v>-2.51</v>
      </c>
      <c r="G104" s="2" t="n">
        <f aca="false">X0+COS(angle)*X-SIN(angle)*Y</f>
        <v>2516687.91611414</v>
      </c>
      <c r="H104" s="2" t="n">
        <f aca="false">Y0+SIN(angle)*X+COS(angle)*Y</f>
        <v>6859373.23519636</v>
      </c>
      <c r="I104" s="2" t="n">
        <f aca="false">Z0+F104</f>
        <v>171</v>
      </c>
      <c r="J104" s="0" t="n">
        <v>118</v>
      </c>
      <c r="K104" s="0" t="n">
        <v>11</v>
      </c>
      <c r="M104" s="0" t="n">
        <v>12.6</v>
      </c>
      <c r="P104" s="0" t="n">
        <v>-99</v>
      </c>
    </row>
    <row r="105" customFormat="false" ht="12.75" hidden="false" customHeight="false" outlineLevel="0" collapsed="false">
      <c r="A105" s="0" t="n">
        <v>2</v>
      </c>
      <c r="B105" s="0" t="n">
        <v>208</v>
      </c>
      <c r="C105" s="0" t="n">
        <v>2</v>
      </c>
      <c r="D105" s="0" t="n">
        <v>11.31</v>
      </c>
      <c r="E105" s="0" t="n">
        <v>44.83</v>
      </c>
      <c r="F105" s="0" t="n">
        <v>-1.85</v>
      </c>
      <c r="G105" s="2" t="n">
        <f aca="false">X0+COS(angle)*X-SIN(angle)*Y</f>
        <v>2516682.25875137</v>
      </c>
      <c r="H105" s="2" t="n">
        <f aca="false">Y0+SIN(angle)*X+COS(angle)*Y</f>
        <v>6859375.55199296</v>
      </c>
      <c r="I105" s="2" t="n">
        <f aca="false">Z0+F105</f>
        <v>171.66</v>
      </c>
      <c r="J105" s="0" t="n">
        <v>64</v>
      </c>
      <c r="K105" s="0" t="n">
        <v>11</v>
      </c>
      <c r="M105" s="0" t="n">
        <v>5.6</v>
      </c>
      <c r="P105" s="0" t="n">
        <v>-99</v>
      </c>
    </row>
    <row r="106" customFormat="false" ht="12.75" hidden="false" customHeight="false" outlineLevel="0" collapsed="false">
      <c r="A106" s="0" t="n">
        <v>2</v>
      </c>
      <c r="B106" s="0" t="n">
        <v>215</v>
      </c>
      <c r="C106" s="0" t="n">
        <v>2</v>
      </c>
      <c r="D106" s="0" t="n">
        <v>16.95</v>
      </c>
      <c r="E106" s="0" t="n">
        <v>44.93</v>
      </c>
      <c r="F106" s="0" t="n">
        <v>-2.49</v>
      </c>
      <c r="G106" s="2" t="n">
        <f aca="false">X0+COS(angle)*X-SIN(angle)*Y</f>
        <v>2516687.82606054</v>
      </c>
      <c r="H106" s="2" t="n">
        <f aca="false">Y0+SIN(angle)*X+COS(angle)*Y</f>
        <v>6859374.64388027</v>
      </c>
      <c r="I106" s="2" t="n">
        <f aca="false">Z0+F106</f>
        <v>171.02</v>
      </c>
      <c r="J106" s="0" t="n">
        <v>80</v>
      </c>
      <c r="K106" s="0" t="n">
        <v>11</v>
      </c>
      <c r="M106" s="0" t="n">
        <v>5.888</v>
      </c>
      <c r="P106" s="0" t="n">
        <v>-99</v>
      </c>
    </row>
    <row r="107" customFormat="false" ht="12.75" hidden="false" customHeight="false" outlineLevel="0" collapsed="false">
      <c r="A107" s="0" t="n">
        <v>2</v>
      </c>
      <c r="B107" s="0" t="n">
        <v>206</v>
      </c>
      <c r="C107" s="0" t="n">
        <v>2</v>
      </c>
      <c r="D107" s="0" t="n">
        <v>13.13</v>
      </c>
      <c r="E107" s="0" t="n">
        <v>45.27</v>
      </c>
      <c r="F107" s="0" t="n">
        <v>-2.19</v>
      </c>
      <c r="G107" s="2" t="n">
        <f aca="false">X0+COS(angle)*X-SIN(angle)*Y</f>
        <v>2516684.12805748</v>
      </c>
      <c r="H107" s="2" t="n">
        <f aca="false">Y0+SIN(angle)*X+COS(angle)*Y</f>
        <v>6859375.66013486</v>
      </c>
      <c r="I107" s="2" t="n">
        <f aca="false">Z0+F107</f>
        <v>171.32</v>
      </c>
      <c r="J107" s="0" t="n">
        <v>67</v>
      </c>
      <c r="K107" s="0" t="n">
        <v>11</v>
      </c>
      <c r="M107" s="0" t="n">
        <v>7.3</v>
      </c>
      <c r="P107" s="0" t="n">
        <v>-99</v>
      </c>
    </row>
    <row r="108" customFormat="false" ht="12.75" hidden="false" customHeight="false" outlineLevel="0" collapsed="false">
      <c r="A108" s="0" t="n">
        <v>2</v>
      </c>
      <c r="B108" s="0" t="n">
        <v>207</v>
      </c>
      <c r="C108" s="0" t="n">
        <v>2</v>
      </c>
      <c r="D108" s="0" t="n">
        <v>11.51</v>
      </c>
      <c r="E108" s="0" t="n">
        <v>45.33</v>
      </c>
      <c r="F108" s="0" t="n">
        <v>-1.96</v>
      </c>
      <c r="G108" s="2" t="n">
        <f aca="false">X0+COS(angle)*X-SIN(angle)*Y</f>
        <v>2516682.54477023</v>
      </c>
      <c r="H108" s="2" t="n">
        <f aca="false">Y0+SIN(angle)*X+COS(angle)*Y</f>
        <v>6859376.0082749</v>
      </c>
      <c r="I108" s="2" t="n">
        <f aca="false">Z0+F108</f>
        <v>171.55</v>
      </c>
      <c r="J108" s="0" t="n">
        <v>82</v>
      </c>
      <c r="K108" s="0" t="n">
        <v>11</v>
      </c>
      <c r="M108" s="0" t="n">
        <v>8.3</v>
      </c>
      <c r="P108" s="0" t="n">
        <v>-99</v>
      </c>
    </row>
    <row r="109" customFormat="false" ht="12.75" hidden="false" customHeight="false" outlineLevel="0" collapsed="false">
      <c r="A109" s="0" t="n">
        <v>2</v>
      </c>
      <c r="B109" s="0" t="n">
        <v>216</v>
      </c>
      <c r="C109" s="0" t="n">
        <v>2</v>
      </c>
      <c r="D109" s="0" t="n">
        <v>19.58</v>
      </c>
      <c r="E109" s="0" t="n">
        <v>45.62</v>
      </c>
      <c r="F109" s="0" t="n">
        <v>-2.71</v>
      </c>
      <c r="G109" s="2" t="n">
        <f aca="false">X0+COS(angle)*X-SIN(angle)*Y</f>
        <v>2516690.53697872</v>
      </c>
      <c r="H109" s="2" t="n">
        <f aca="false">Y0+SIN(angle)*X+COS(angle)*Y</f>
        <v>6859374.85345742</v>
      </c>
      <c r="I109" s="2" t="n">
        <f aca="false">Z0+F109</f>
        <v>170.8</v>
      </c>
      <c r="J109" s="0" t="n">
        <v>57</v>
      </c>
      <c r="K109" s="0" t="n">
        <v>11</v>
      </c>
      <c r="M109" s="0" t="n">
        <v>4.95</v>
      </c>
      <c r="P109" s="0" t="n">
        <v>-99</v>
      </c>
    </row>
    <row r="110" customFormat="false" ht="12.75" hidden="false" customHeight="false" outlineLevel="0" collapsed="false">
      <c r="A110" s="0" t="n">
        <v>2</v>
      </c>
      <c r="B110" s="0" t="n">
        <v>205</v>
      </c>
      <c r="C110" s="0" t="n">
        <v>2</v>
      </c>
      <c r="D110" s="0" t="n">
        <v>14.73</v>
      </c>
      <c r="E110" s="0" t="n">
        <v>46.37</v>
      </c>
      <c r="F110" s="0" t="n">
        <v>-2.35</v>
      </c>
      <c r="G110" s="2" t="n">
        <f aca="false">X0+COS(angle)*X-SIN(angle)*Y</f>
        <v>2516685.89867795</v>
      </c>
      <c r="H110" s="2" t="n">
        <f aca="false">Y0+SIN(angle)*X+COS(angle)*Y</f>
        <v>6859376.45694297</v>
      </c>
      <c r="I110" s="2" t="n">
        <f aca="false">Z0+F110</f>
        <v>171.16</v>
      </c>
      <c r="J110" s="0" t="n">
        <v>79</v>
      </c>
      <c r="K110" s="0" t="n">
        <v>11</v>
      </c>
      <c r="M110" s="0" t="n">
        <v>6.9</v>
      </c>
      <c r="P110" s="0" t="n">
        <v>-99</v>
      </c>
    </row>
    <row r="111" customFormat="false" ht="12.75" hidden="false" customHeight="false" outlineLevel="0" collapsed="false">
      <c r="A111" s="0" t="n">
        <v>2</v>
      </c>
      <c r="B111" s="0" t="n">
        <v>217</v>
      </c>
      <c r="C111" s="0" t="n">
        <v>2</v>
      </c>
      <c r="D111" s="0" t="n">
        <v>18.37</v>
      </c>
      <c r="E111" s="0" t="n">
        <v>46.56</v>
      </c>
      <c r="F111" s="0" t="n">
        <v>-2.71</v>
      </c>
      <c r="G111" s="2" t="n">
        <f aca="false">X0+COS(angle)*X-SIN(angle)*Y</f>
        <v>2516689.51415362</v>
      </c>
      <c r="H111" s="2" t="n">
        <f aca="false">Y0+SIN(angle)*X+COS(angle)*Y</f>
        <v>6859375.99430307</v>
      </c>
      <c r="I111" s="2" t="n">
        <f aca="false">Z0+F111</f>
        <v>170.8</v>
      </c>
      <c r="J111" s="0" t="n">
        <v>58</v>
      </c>
      <c r="K111" s="0" t="n">
        <v>11</v>
      </c>
      <c r="M111" s="0" t="n">
        <v>4.1</v>
      </c>
      <c r="P111" s="0" t="n">
        <v>-99</v>
      </c>
    </row>
    <row r="112" customFormat="false" ht="12.75" hidden="false" customHeight="false" outlineLevel="0" collapsed="false">
      <c r="A112" s="0" t="n">
        <v>2</v>
      </c>
      <c r="B112" s="0" t="n">
        <v>204</v>
      </c>
      <c r="C112" s="0" t="n">
        <v>2</v>
      </c>
      <c r="D112" s="0" t="n">
        <v>16.1</v>
      </c>
      <c r="E112" s="0" t="n">
        <v>48.7</v>
      </c>
      <c r="F112" s="0" t="n">
        <v>-2.81</v>
      </c>
      <c r="G112" s="2" t="n">
        <f aca="false">X0+COS(angle)*X-SIN(angle)*Y</f>
        <v>2516687.66249479</v>
      </c>
      <c r="H112" s="2" t="n">
        <f aca="false">Y0+SIN(angle)*X+COS(angle)*Y</f>
        <v>6859378.50505188</v>
      </c>
      <c r="I112" s="2" t="n">
        <f aca="false">Z0+F112</f>
        <v>170.7</v>
      </c>
      <c r="J112" s="0" t="n">
        <v>277</v>
      </c>
      <c r="K112" s="0" t="n">
        <v>11</v>
      </c>
      <c r="M112" s="0" t="n">
        <v>20.5</v>
      </c>
      <c r="P112" s="0" t="n">
        <v>-99</v>
      </c>
    </row>
    <row r="113" customFormat="false" ht="12.75" hidden="false" customHeight="false" outlineLevel="0" collapsed="false">
      <c r="A113" s="0" t="n">
        <v>3</v>
      </c>
      <c r="B113" s="0" t="n">
        <v>261</v>
      </c>
      <c r="C113" s="0" t="n">
        <v>2</v>
      </c>
      <c r="D113" s="0" t="n">
        <v>21.07</v>
      </c>
      <c r="E113" s="0" t="n">
        <v>0.47</v>
      </c>
      <c r="F113" s="0" t="n">
        <v>-0.67</v>
      </c>
      <c r="G113" s="2" t="n">
        <f aca="false">X0+COS(angle)*X-SIN(angle)*Y</f>
        <v>2516683.94564716</v>
      </c>
      <c r="H113" s="2" t="n">
        <f aca="false">Y0+SIN(angle)*X+COS(angle)*Y</f>
        <v>6859330.16232913</v>
      </c>
      <c r="I113" s="2" t="n">
        <f aca="false">Z0+F113</f>
        <v>172.84</v>
      </c>
      <c r="J113" s="0" t="n">
        <v>211</v>
      </c>
      <c r="K113" s="0" t="n">
        <v>11</v>
      </c>
      <c r="M113" s="0" t="n">
        <v>17.1</v>
      </c>
      <c r="P113" s="0" t="n">
        <v>-99</v>
      </c>
    </row>
    <row r="114" customFormat="false" ht="12.75" hidden="false" customHeight="false" outlineLevel="0" collapsed="false">
      <c r="A114" s="0" t="n">
        <v>3</v>
      </c>
      <c r="B114" s="0" t="n">
        <v>274</v>
      </c>
      <c r="C114" s="0" t="n">
        <v>2</v>
      </c>
      <c r="D114" s="0" t="n">
        <v>26.52</v>
      </c>
      <c r="E114" s="0" t="n">
        <v>2.53</v>
      </c>
      <c r="F114" s="0" t="n">
        <v>-0.61</v>
      </c>
      <c r="G114" s="2" t="n">
        <f aca="false">X0+COS(angle)*X-SIN(angle)*Y</f>
        <v>2516689.6757855</v>
      </c>
      <c r="H114" s="2" t="n">
        <f aca="false">Y0+SIN(angle)*X+COS(angle)*Y</f>
        <v>6859331.21666049</v>
      </c>
      <c r="I114" s="2" t="n">
        <f aca="false">Z0+F114</f>
        <v>172.9</v>
      </c>
      <c r="J114" s="0" t="n">
        <v>268</v>
      </c>
      <c r="K114" s="0" t="n">
        <v>11</v>
      </c>
      <c r="M114" s="0" t="n">
        <v>18</v>
      </c>
      <c r="P114" s="0" t="n">
        <v>-99</v>
      </c>
    </row>
    <row r="115" customFormat="false" ht="12.75" hidden="false" customHeight="false" outlineLevel="0" collapsed="false">
      <c r="A115" s="0" t="n">
        <v>3</v>
      </c>
      <c r="B115" s="0" t="n">
        <v>268</v>
      </c>
      <c r="C115" s="0" t="n">
        <v>2</v>
      </c>
      <c r="D115" s="0" t="n">
        <v>21.83</v>
      </c>
      <c r="E115" s="0" t="n">
        <v>5.42</v>
      </c>
      <c r="F115" s="0" t="n">
        <v>-0.82</v>
      </c>
      <c r="G115" s="2" t="n">
        <f aca="false">X0+COS(angle)*X-SIN(angle)*Y</f>
        <v>2516685.57681806</v>
      </c>
      <c r="H115" s="2" t="n">
        <f aca="false">Y0+SIN(angle)*X+COS(angle)*Y</f>
        <v>6859334.89724006</v>
      </c>
      <c r="I115" s="2" t="n">
        <f aca="false">Z0+F115</f>
        <v>172.69</v>
      </c>
      <c r="J115" s="0" t="n">
        <v>90</v>
      </c>
      <c r="K115" s="0" t="n">
        <v>11</v>
      </c>
      <c r="M115" s="0" t="n">
        <v>7.5</v>
      </c>
      <c r="P115" s="0" t="n">
        <v>-99</v>
      </c>
    </row>
    <row r="116" customFormat="false" ht="12.75" hidden="false" customHeight="false" outlineLevel="0" collapsed="false">
      <c r="A116" s="0" t="n">
        <v>3</v>
      </c>
      <c r="B116" s="0" t="n">
        <v>272</v>
      </c>
      <c r="C116" s="0" t="n">
        <v>2</v>
      </c>
      <c r="D116" s="0" t="n">
        <v>26.99</v>
      </c>
      <c r="E116" s="0" t="n">
        <v>8.32</v>
      </c>
      <c r="F116" s="0" t="n">
        <v>-0.77</v>
      </c>
      <c r="G116" s="2" t="n">
        <f aca="false">X0+COS(angle)*X-SIN(angle)*Y</f>
        <v>2516691.17151702</v>
      </c>
      <c r="H116" s="2" t="n">
        <f aca="false">Y0+SIN(angle)*X+COS(angle)*Y</f>
        <v>6859336.82984027</v>
      </c>
      <c r="I116" s="2" t="n">
        <f aca="false">Z0+F116</f>
        <v>172.74</v>
      </c>
      <c r="J116" s="0" t="n">
        <v>231</v>
      </c>
      <c r="K116" s="0" t="n">
        <v>11</v>
      </c>
      <c r="M116" s="0" t="n">
        <v>20</v>
      </c>
      <c r="P116" s="0" t="n">
        <v>-99</v>
      </c>
    </row>
    <row r="117" customFormat="false" ht="12.75" hidden="false" customHeight="false" outlineLevel="0" collapsed="false">
      <c r="A117" s="0" t="n">
        <v>3</v>
      </c>
      <c r="B117" s="0" t="n">
        <v>269</v>
      </c>
      <c r="C117" s="0" t="n">
        <v>2</v>
      </c>
      <c r="D117" s="0" t="n">
        <v>22.37</v>
      </c>
      <c r="E117" s="0" t="n">
        <v>8.59</v>
      </c>
      <c r="F117" s="0" t="n">
        <v>-0.54</v>
      </c>
      <c r="G117" s="2" t="n">
        <f aca="false">X0+COS(angle)*X-SIN(angle)*Y</f>
        <v>2516686.67386393</v>
      </c>
      <c r="H117" s="2" t="n">
        <f aca="false">Y0+SIN(angle)*X+COS(angle)*Y</f>
        <v>6859337.91998555</v>
      </c>
      <c r="I117" s="2" t="n">
        <f aca="false">Z0+F117</f>
        <v>172.97</v>
      </c>
      <c r="J117" s="0" t="n">
        <v>224</v>
      </c>
      <c r="K117" s="0" t="n">
        <v>11</v>
      </c>
      <c r="M117" s="0" t="n">
        <v>18.3</v>
      </c>
      <c r="P117" s="0" t="n">
        <v>-99</v>
      </c>
    </row>
    <row r="118" customFormat="false" ht="12.75" hidden="false" customHeight="false" outlineLevel="0" collapsed="false">
      <c r="A118" s="0" t="n">
        <v>3</v>
      </c>
      <c r="B118" s="0" t="n">
        <v>21</v>
      </c>
      <c r="C118" s="0" t="n">
        <v>2</v>
      </c>
      <c r="D118" s="0" t="n">
        <v>29.51</v>
      </c>
      <c r="E118" s="0" t="n">
        <v>11.53</v>
      </c>
      <c r="F118" s="0" t="n">
        <v>-1.27</v>
      </c>
      <c r="G118" s="2" t="n">
        <f aca="false">X0+COS(angle)*X-SIN(angle)*Y</f>
        <v>2516694.22391707</v>
      </c>
      <c r="H118" s="2" t="n">
        <f aca="false">Y0+SIN(angle)*X+COS(angle)*Y</f>
        <v>6859339.53859531</v>
      </c>
      <c r="I118" s="2" t="n">
        <f aca="false">Z0+F118</f>
        <v>172.24</v>
      </c>
      <c r="J118" s="0" t="n">
        <v>224</v>
      </c>
      <c r="K118" s="0" t="n">
        <v>11</v>
      </c>
      <c r="M118" s="0" t="n">
        <v>19.95</v>
      </c>
      <c r="P118" s="0" t="n">
        <v>-99</v>
      </c>
    </row>
    <row r="119" customFormat="false" ht="12.75" hidden="false" customHeight="false" outlineLevel="0" collapsed="false">
      <c r="A119" s="0" t="n">
        <v>3</v>
      </c>
      <c r="B119" s="0" t="n">
        <v>13</v>
      </c>
      <c r="C119" s="0" t="n">
        <v>2</v>
      </c>
      <c r="D119" s="0" t="n">
        <v>22.67</v>
      </c>
      <c r="E119" s="0" t="n">
        <v>14.3</v>
      </c>
      <c r="F119" s="0" t="n">
        <v>-0.81</v>
      </c>
      <c r="G119" s="2" t="n">
        <f aca="false">X0+COS(angle)*X-SIN(angle)*Y</f>
        <v>2516687.98804769</v>
      </c>
      <c r="H119" s="2" t="n">
        <f aca="false">Y0+SIN(angle)*X+COS(angle)*Y</f>
        <v>6859343.48478753</v>
      </c>
      <c r="I119" s="2" t="n">
        <f aca="false">Z0+F119</f>
        <v>172.7</v>
      </c>
      <c r="J119" s="0" t="n">
        <v>180</v>
      </c>
      <c r="K119" s="0" t="n">
        <v>11</v>
      </c>
      <c r="M119" s="0" t="n">
        <v>13.7</v>
      </c>
      <c r="P119" s="0" t="n">
        <v>-99</v>
      </c>
    </row>
    <row r="120" customFormat="false" ht="12.75" hidden="false" customHeight="false" outlineLevel="0" collapsed="false">
      <c r="A120" s="0" t="n">
        <v>3</v>
      </c>
      <c r="B120" s="0" t="n">
        <v>19</v>
      </c>
      <c r="C120" s="0" t="n">
        <v>2</v>
      </c>
      <c r="D120" s="0" t="n">
        <v>29.34</v>
      </c>
      <c r="E120" s="0" t="n">
        <v>15.38</v>
      </c>
      <c r="F120" s="0" t="n">
        <v>-1.54</v>
      </c>
      <c r="G120" s="2" t="n">
        <f aca="false">X0+COS(angle)*X-SIN(angle)*Y</f>
        <v>2516694.74371226</v>
      </c>
      <c r="H120" s="2" t="n">
        <f aca="false">Y0+SIN(angle)*X+COS(angle)*Y</f>
        <v>6859343.35713076</v>
      </c>
      <c r="I120" s="2" t="n">
        <f aca="false">Z0+F120</f>
        <v>171.97</v>
      </c>
      <c r="J120" s="0" t="n">
        <v>139</v>
      </c>
      <c r="K120" s="0" t="n">
        <v>11</v>
      </c>
      <c r="M120" s="0" t="n">
        <v>13.8</v>
      </c>
      <c r="N120" s="0" t="n">
        <v>1.9</v>
      </c>
      <c r="O120" s="0" t="n">
        <v>3.5</v>
      </c>
      <c r="P120" s="0" t="n">
        <v>3.3</v>
      </c>
    </row>
    <row r="121" customFormat="false" ht="12.75" hidden="false" customHeight="false" outlineLevel="0" collapsed="false">
      <c r="A121" s="0" t="n">
        <v>3</v>
      </c>
      <c r="B121" s="0" t="n">
        <v>15</v>
      </c>
      <c r="C121" s="0" t="n">
        <v>2</v>
      </c>
      <c r="D121" s="0" t="n">
        <v>27.24</v>
      </c>
      <c r="E121" s="0" t="n">
        <v>15.42</v>
      </c>
      <c r="F121" s="0" t="n">
        <v>-1.41</v>
      </c>
      <c r="G121" s="2" t="n">
        <f aca="false">X0+COS(angle)*X-SIN(angle)*Y</f>
        <v>2516692.68456109</v>
      </c>
      <c r="H121" s="2" t="n">
        <f aca="false">Y0+SIN(angle)*X+COS(angle)*Y</f>
        <v>6859343.77125206</v>
      </c>
      <c r="I121" s="2" t="n">
        <f aca="false">Z0+F121</f>
        <v>172.1</v>
      </c>
      <c r="J121" s="0" t="n">
        <v>56</v>
      </c>
      <c r="K121" s="0" t="n">
        <v>11</v>
      </c>
      <c r="M121" s="0" t="n">
        <v>5.625</v>
      </c>
      <c r="P121" s="0" t="n">
        <v>-99</v>
      </c>
    </row>
    <row r="122" customFormat="false" ht="12.75" hidden="false" customHeight="false" outlineLevel="0" collapsed="false">
      <c r="A122" s="0" t="n">
        <v>3</v>
      </c>
      <c r="B122" s="0" t="n">
        <v>9</v>
      </c>
      <c r="C122" s="0" t="n">
        <v>2</v>
      </c>
      <c r="D122" s="0" t="n">
        <v>22.21</v>
      </c>
      <c r="E122" s="0" t="n">
        <v>17.16</v>
      </c>
      <c r="F122" s="0" t="n">
        <v>-1.33</v>
      </c>
      <c r="G122" s="2" t="n">
        <f aca="false">X0+COS(angle)*X-SIN(angle)*Y</f>
        <v>2516688.04582395</v>
      </c>
      <c r="H122" s="2" t="n">
        <f aca="false">Y0+SIN(angle)*X+COS(angle)*Y</f>
        <v>6859346.3809681</v>
      </c>
      <c r="I122" s="2" t="n">
        <f aca="false">Z0+F122</f>
        <v>172.18</v>
      </c>
      <c r="J122" s="0" t="n">
        <v>161</v>
      </c>
      <c r="K122" s="0" t="n">
        <v>11</v>
      </c>
      <c r="M122" s="0" t="n">
        <v>15</v>
      </c>
      <c r="P122" s="0" t="n">
        <v>-99</v>
      </c>
    </row>
    <row r="123" customFormat="false" ht="12.75" hidden="false" customHeight="false" outlineLevel="0" collapsed="false">
      <c r="A123" s="0" t="n">
        <v>3</v>
      </c>
      <c r="B123" s="0" t="n">
        <v>18</v>
      </c>
      <c r="C123" s="0" t="n">
        <v>2</v>
      </c>
      <c r="D123" s="0" t="n">
        <v>27.68</v>
      </c>
      <c r="E123" s="0" t="n">
        <v>18.24</v>
      </c>
      <c r="F123" s="0" t="n">
        <v>-1.61</v>
      </c>
      <c r="G123" s="2" t="n">
        <f aca="false">X0+COS(angle)*X-SIN(angle)*Y</f>
        <v>2516693.62075165</v>
      </c>
      <c r="H123" s="2" t="n">
        <f aca="false">Y0+SIN(angle)*X+COS(angle)*Y</f>
        <v>6859346.46746185</v>
      </c>
      <c r="I123" s="2" t="n">
        <f aca="false">Z0+F123</f>
        <v>171.9</v>
      </c>
      <c r="J123" s="0" t="n">
        <v>84</v>
      </c>
      <c r="K123" s="0" t="n">
        <v>11</v>
      </c>
      <c r="M123" s="0" t="n">
        <v>7.575</v>
      </c>
      <c r="P123" s="0" t="n">
        <v>-99</v>
      </c>
    </row>
    <row r="124" customFormat="false" ht="12.75" hidden="false" customHeight="false" outlineLevel="0" collapsed="false">
      <c r="A124" s="0" t="n">
        <v>3</v>
      </c>
      <c r="B124" s="0" t="n">
        <v>20</v>
      </c>
      <c r="C124" s="0" t="n">
        <v>2</v>
      </c>
      <c r="D124" s="0" t="n">
        <v>29.83</v>
      </c>
      <c r="E124" s="0" t="n">
        <v>19.39</v>
      </c>
      <c r="F124" s="0" t="n">
        <v>-1.9</v>
      </c>
      <c r="G124" s="2" t="n">
        <f aca="false">X0+COS(angle)*X-SIN(angle)*Y</f>
        <v>2516695.94146612</v>
      </c>
      <c r="H124" s="2" t="n">
        <f aca="false">Y0+SIN(angle)*X+COS(angle)*Y</f>
        <v>6859347.21531501</v>
      </c>
      <c r="I124" s="2" t="n">
        <f aca="false">Z0+F124</f>
        <v>171.61</v>
      </c>
      <c r="J124" s="0" t="n">
        <v>211</v>
      </c>
      <c r="K124" s="0" t="n">
        <v>11</v>
      </c>
      <c r="M124" s="0" t="n">
        <v>17.65</v>
      </c>
      <c r="P124" s="0" t="n">
        <v>-99</v>
      </c>
    </row>
    <row r="125" customFormat="false" ht="12.75" hidden="false" customHeight="false" outlineLevel="0" collapsed="false">
      <c r="A125" s="0" t="n">
        <v>3</v>
      </c>
      <c r="B125" s="0" t="n">
        <v>17</v>
      </c>
      <c r="C125" s="0" t="n">
        <v>2</v>
      </c>
      <c r="D125" s="0" t="n">
        <v>26.46</v>
      </c>
      <c r="E125" s="0" t="n">
        <v>20.45</v>
      </c>
      <c r="F125" s="0" t="n">
        <v>-1.59</v>
      </c>
      <c r="G125" s="2" t="n">
        <f aca="false">X0+COS(angle)*X-SIN(angle)*Y</f>
        <v>2516692.8147297</v>
      </c>
      <c r="H125" s="2" t="n">
        <f aca="false">Y0+SIN(angle)*X+COS(angle)*Y</f>
        <v>6859348.85970528</v>
      </c>
      <c r="I125" s="2" t="n">
        <f aca="false">Z0+F125</f>
        <v>171.92</v>
      </c>
      <c r="J125" s="0" t="n">
        <v>79</v>
      </c>
      <c r="K125" s="0" t="n">
        <v>11</v>
      </c>
      <c r="M125" s="0" t="n">
        <v>7.35</v>
      </c>
      <c r="P125" s="0" t="n">
        <v>-99</v>
      </c>
    </row>
    <row r="126" customFormat="false" ht="12.75" hidden="false" customHeight="false" outlineLevel="0" collapsed="false">
      <c r="A126" s="0" t="n">
        <v>3</v>
      </c>
      <c r="B126" s="0" t="n">
        <v>60</v>
      </c>
      <c r="C126" s="0" t="n">
        <v>2</v>
      </c>
      <c r="D126" s="0" t="n">
        <v>23.75</v>
      </c>
      <c r="E126" s="0" t="n">
        <v>22.72</v>
      </c>
      <c r="F126" s="0" t="n">
        <v>-1.27</v>
      </c>
      <c r="G126" s="2" t="n">
        <f aca="false">X0+COS(angle)*X-SIN(angle)*Y</f>
        <v>2516690.55333366</v>
      </c>
      <c r="H126" s="2" t="n">
        <f aca="false">Y0+SIN(angle)*X+COS(angle)*Y</f>
        <v>6859351.57688911</v>
      </c>
      <c r="I126" s="2" t="n">
        <f aca="false">Z0+F126</f>
        <v>172.24</v>
      </c>
      <c r="J126" s="0" t="n">
        <v>258</v>
      </c>
      <c r="K126" s="0" t="n">
        <v>11</v>
      </c>
      <c r="M126" s="0" t="n">
        <v>21.3</v>
      </c>
      <c r="N126" s="0" t="n">
        <v>4.8</v>
      </c>
      <c r="O126" s="0" t="n">
        <v>3.85</v>
      </c>
      <c r="P126" s="0" t="n">
        <v>3.8</v>
      </c>
    </row>
    <row r="127" customFormat="false" ht="12.75" hidden="false" customHeight="false" outlineLevel="0" collapsed="false">
      <c r="A127" s="0" t="n">
        <v>3</v>
      </c>
      <c r="B127" s="0" t="n">
        <v>51</v>
      </c>
      <c r="C127" s="0" t="n">
        <v>2</v>
      </c>
      <c r="D127" s="0" t="n">
        <v>27.52</v>
      </c>
      <c r="E127" s="0" t="n">
        <v>24.57</v>
      </c>
      <c r="F127" s="0" t="n">
        <v>-1.79</v>
      </c>
      <c r="G127" s="2" t="n">
        <f aca="false">X0+COS(angle)*X-SIN(angle)*Y</f>
        <v>2516694.59296404</v>
      </c>
      <c r="H127" s="2" t="n">
        <f aca="false">Y0+SIN(angle)*X+COS(angle)*Y</f>
        <v>6859352.72440224</v>
      </c>
      <c r="I127" s="2" t="n">
        <f aca="false">Z0+F127</f>
        <v>171.72</v>
      </c>
      <c r="J127" s="0" t="n">
        <v>64</v>
      </c>
      <c r="K127" s="0" t="n">
        <v>11</v>
      </c>
      <c r="M127" s="0" t="n">
        <v>4.7</v>
      </c>
      <c r="P127" s="0" t="n">
        <v>-99</v>
      </c>
    </row>
    <row r="128" customFormat="false" ht="12.75" hidden="false" customHeight="false" outlineLevel="0" collapsed="false">
      <c r="A128" s="0" t="n">
        <v>3</v>
      </c>
      <c r="B128" s="0" t="n">
        <v>53</v>
      </c>
      <c r="C128" s="0" t="n">
        <v>2</v>
      </c>
      <c r="D128" s="0" t="n">
        <v>25.92</v>
      </c>
      <c r="E128" s="0" t="n">
        <v>25</v>
      </c>
      <c r="F128" s="0" t="n">
        <v>-1.85</v>
      </c>
      <c r="G128" s="2" t="n">
        <f aca="false">X0+COS(angle)*X-SIN(angle)*Y</f>
        <v>2516693.09538548</v>
      </c>
      <c r="H128" s="2" t="n">
        <f aca="false">Y0+SIN(angle)*X+COS(angle)*Y</f>
        <v>6859353.43303364</v>
      </c>
      <c r="I128" s="2" t="n">
        <f aca="false">Z0+F128</f>
        <v>171.66</v>
      </c>
      <c r="J128" s="0" t="n">
        <v>51</v>
      </c>
      <c r="K128" s="0" t="n">
        <v>11</v>
      </c>
      <c r="M128" s="0" t="n">
        <v>3.9</v>
      </c>
      <c r="P128" s="0" t="n">
        <v>-99</v>
      </c>
    </row>
    <row r="129" customFormat="false" ht="12.75" hidden="false" customHeight="false" outlineLevel="0" collapsed="false">
      <c r="A129" s="0" t="n">
        <v>3</v>
      </c>
      <c r="B129" s="0" t="n">
        <v>56</v>
      </c>
      <c r="C129" s="0" t="n">
        <v>2</v>
      </c>
      <c r="D129" s="0" t="n">
        <v>20.8</v>
      </c>
      <c r="E129" s="0" t="n">
        <v>25.21</v>
      </c>
      <c r="F129" s="0" t="n">
        <v>-1.2</v>
      </c>
      <c r="G129" s="2" t="n">
        <f aca="false">X0+COS(angle)*X-SIN(angle)*Y</f>
        <v>2516688.09505118</v>
      </c>
      <c r="H129" s="2" t="n">
        <f aca="false">Y0+SIN(angle)*X+COS(angle)*Y</f>
        <v>6859354.55337146</v>
      </c>
      <c r="I129" s="2" t="n">
        <f aca="false">Z0+F129</f>
        <v>172.31</v>
      </c>
      <c r="J129" s="0" t="n">
        <v>136</v>
      </c>
      <c r="K129" s="0" t="n">
        <v>11</v>
      </c>
      <c r="M129" s="0" t="n">
        <v>11.3</v>
      </c>
      <c r="P129" s="0" t="n">
        <v>-99</v>
      </c>
    </row>
    <row r="130" customFormat="false" ht="12.75" hidden="false" customHeight="false" outlineLevel="0" collapsed="false">
      <c r="A130" s="0" t="n">
        <v>3</v>
      </c>
      <c r="B130" s="0" t="n">
        <v>54</v>
      </c>
      <c r="C130" s="0" t="n">
        <v>2</v>
      </c>
      <c r="D130" s="0" t="n">
        <v>23.84</v>
      </c>
      <c r="E130" s="0" t="n">
        <v>25.99</v>
      </c>
      <c r="F130" s="0" t="n">
        <v>-1.57</v>
      </c>
      <c r="G130" s="2" t="n">
        <f aca="false">X0+COS(angle)*X-SIN(angle)*Y</f>
        <v>2516691.22544909</v>
      </c>
      <c r="H130" s="2" t="n">
        <f aca="false">Y0+SIN(angle)*X+COS(angle)*Y</f>
        <v>6859354.77833579</v>
      </c>
      <c r="I130" s="2" t="n">
        <f aca="false">Z0+F130</f>
        <v>171.94</v>
      </c>
      <c r="J130" s="0" t="n">
        <v>223</v>
      </c>
      <c r="K130" s="0" t="n">
        <v>11</v>
      </c>
      <c r="M130" s="0" t="n">
        <v>17.5</v>
      </c>
      <c r="P130" s="0" t="n">
        <v>-99</v>
      </c>
    </row>
    <row r="131" customFormat="false" ht="12.75" hidden="false" customHeight="false" outlineLevel="0" collapsed="false">
      <c r="A131" s="0" t="n">
        <v>3</v>
      </c>
      <c r="B131" s="0" t="n">
        <v>50</v>
      </c>
      <c r="C131" s="0" t="n">
        <v>2</v>
      </c>
      <c r="D131" s="0" t="n">
        <v>27.35</v>
      </c>
      <c r="E131" s="0" t="n">
        <v>27.44</v>
      </c>
      <c r="F131" s="0" t="n">
        <v>-2.1</v>
      </c>
      <c r="G131" s="2" t="n">
        <f aca="false">X0+COS(angle)*X-SIN(angle)*Y</f>
        <v>2516694.93786964</v>
      </c>
      <c r="H131" s="2" t="n">
        <f aca="false">Y0+SIN(angle)*X+COS(angle)*Y</f>
        <v>6859355.57866925</v>
      </c>
      <c r="I131" s="2" t="n">
        <f aca="false">Z0+F131</f>
        <v>171.41</v>
      </c>
      <c r="J131" s="0" t="n">
        <v>163</v>
      </c>
      <c r="K131" s="0" t="n">
        <v>11</v>
      </c>
      <c r="M131" s="0" t="n">
        <v>13.5</v>
      </c>
      <c r="N131" s="0" t="n">
        <v>2.9</v>
      </c>
      <c r="O131" s="0" t="n">
        <v>3.4</v>
      </c>
      <c r="P131" s="0" t="n">
        <v>3.25</v>
      </c>
    </row>
    <row r="132" customFormat="false" ht="12.75" hidden="false" customHeight="false" outlineLevel="0" collapsed="false">
      <c r="A132" s="0" t="n">
        <v>3</v>
      </c>
      <c r="B132" s="0" t="n">
        <v>57</v>
      </c>
      <c r="C132" s="0" t="n">
        <v>2</v>
      </c>
      <c r="D132" s="0" t="n">
        <v>23.07</v>
      </c>
      <c r="E132" s="0" t="n">
        <v>28.03</v>
      </c>
      <c r="F132" s="0" t="n">
        <v>-1.64</v>
      </c>
      <c r="G132" s="2" t="n">
        <f aca="false">X0+COS(angle)*X-SIN(angle)*Y</f>
        <v>2516690.83186547</v>
      </c>
      <c r="H132" s="2" t="n">
        <f aca="false">Y0+SIN(angle)*X+COS(angle)*Y</f>
        <v>6859356.92300172</v>
      </c>
      <c r="I132" s="2" t="n">
        <f aca="false">Z0+F132</f>
        <v>171.87</v>
      </c>
      <c r="J132" s="0" t="n">
        <v>78</v>
      </c>
      <c r="K132" s="0" t="n">
        <v>11</v>
      </c>
      <c r="M132" s="0" t="n">
        <v>4.6875</v>
      </c>
      <c r="P132" s="0" t="n">
        <v>-99</v>
      </c>
    </row>
    <row r="133" customFormat="false" ht="12.75" hidden="false" customHeight="false" outlineLevel="0" collapsed="false">
      <c r="A133" s="0" t="n">
        <v>3</v>
      </c>
      <c r="B133" s="0" t="n">
        <v>55</v>
      </c>
      <c r="C133" s="0" t="n">
        <v>2</v>
      </c>
      <c r="D133" s="0" t="n">
        <v>20.21</v>
      </c>
      <c r="E133" s="0" t="n">
        <v>28.87</v>
      </c>
      <c r="F133" s="0" t="n">
        <v>-1.24</v>
      </c>
      <c r="G133" s="2" t="n">
        <f aca="false">X0+COS(angle)*X-SIN(angle)*Y</f>
        <v>2516688.16768129</v>
      </c>
      <c r="H133" s="2" t="n">
        <f aca="false">Y0+SIN(angle)*X+COS(angle)*Y</f>
        <v>6859358.25990959</v>
      </c>
      <c r="I133" s="2" t="n">
        <f aca="false">Z0+F133</f>
        <v>172.27</v>
      </c>
      <c r="J133" s="0" t="n">
        <v>215</v>
      </c>
      <c r="K133" s="0" t="n">
        <v>11</v>
      </c>
      <c r="M133" s="0" t="n">
        <v>16.8</v>
      </c>
      <c r="P133" s="0" t="n">
        <v>-99</v>
      </c>
    </row>
    <row r="134" customFormat="false" ht="12.75" hidden="false" customHeight="false" outlineLevel="0" collapsed="false">
      <c r="A134" s="0" t="n">
        <v>3</v>
      </c>
      <c r="B134" s="0" t="n">
        <v>356</v>
      </c>
      <c r="C134" s="0" t="n">
        <v>2</v>
      </c>
      <c r="D134" s="0" t="n">
        <v>25.24</v>
      </c>
      <c r="E134" s="0" t="n">
        <v>30.96</v>
      </c>
      <c r="F134" s="0" t="n">
        <v>-2.25</v>
      </c>
      <c r="G134" s="2" t="n">
        <f aca="false">X0+COS(angle)*X-SIN(angle)*Y</f>
        <v>2516693.48991549</v>
      </c>
      <c r="H134" s="2" t="n">
        <f aca="false">Y0+SIN(angle)*X+COS(angle)*Y</f>
        <v>6859359.41871206</v>
      </c>
      <c r="I134" s="2" t="n">
        <f aca="false">Z0+F134</f>
        <v>171.26</v>
      </c>
      <c r="J134" s="0" t="n">
        <v>39</v>
      </c>
      <c r="K134" s="0" t="n">
        <v>11</v>
      </c>
      <c r="M134" s="0" t="n">
        <v>3.4375</v>
      </c>
      <c r="P134" s="0" t="n">
        <v>-99</v>
      </c>
    </row>
    <row r="135" customFormat="false" ht="12.75" hidden="false" customHeight="false" outlineLevel="0" collapsed="false">
      <c r="A135" s="0" t="n">
        <v>3</v>
      </c>
      <c r="B135" s="0" t="n">
        <v>112</v>
      </c>
      <c r="C135" s="0" t="n">
        <v>2</v>
      </c>
      <c r="D135" s="0" t="n">
        <v>27.59</v>
      </c>
      <c r="E135" s="0" t="n">
        <v>31.3</v>
      </c>
      <c r="F135" s="0" t="n">
        <v>-2.32</v>
      </c>
      <c r="G135" s="2" t="n">
        <f aca="false">X0+COS(angle)*X-SIN(angle)*Y</f>
        <v>2516695.86286784</v>
      </c>
      <c r="H135" s="2" t="n">
        <f aca="false">Y0+SIN(angle)*X+COS(angle)*Y</f>
        <v>6859359.33387607</v>
      </c>
      <c r="I135" s="2" t="n">
        <f aca="false">Z0+F135</f>
        <v>171.19</v>
      </c>
      <c r="J135" s="0" t="n">
        <v>171</v>
      </c>
      <c r="K135" s="0" t="n">
        <v>11</v>
      </c>
      <c r="M135" s="0" t="n">
        <v>15.66</v>
      </c>
      <c r="P135" s="0" t="n">
        <v>-99</v>
      </c>
    </row>
    <row r="136" customFormat="false" ht="12.75" hidden="false" customHeight="false" outlineLevel="0" collapsed="false">
      <c r="A136" s="0" t="n">
        <v>3</v>
      </c>
      <c r="B136" s="0" t="n">
        <v>110</v>
      </c>
      <c r="C136" s="0" t="n">
        <v>2</v>
      </c>
      <c r="D136" s="0" t="n">
        <v>22.37</v>
      </c>
      <c r="E136" s="0" t="n">
        <v>31.53</v>
      </c>
      <c r="F136" s="0" t="n">
        <v>-1.7</v>
      </c>
      <c r="G136" s="2" t="n">
        <f aca="false">X0+COS(angle)*X-SIN(angle)*Y</f>
        <v>2516690.76770797</v>
      </c>
      <c r="H136" s="2" t="n">
        <f aca="false">Y0+SIN(angle)*X+COS(angle)*Y</f>
        <v>6859360.49173872</v>
      </c>
      <c r="I136" s="2" t="n">
        <f aca="false">Z0+F136</f>
        <v>171.81</v>
      </c>
      <c r="J136" s="0" t="n">
        <v>121</v>
      </c>
      <c r="K136" s="0" t="n">
        <v>11</v>
      </c>
      <c r="M136" s="0" t="n">
        <v>12.7</v>
      </c>
      <c r="P136" s="0" t="n">
        <v>-99</v>
      </c>
    </row>
    <row r="137" customFormat="false" ht="12.75" hidden="false" customHeight="false" outlineLevel="0" collapsed="false">
      <c r="A137" s="0" t="n">
        <v>3</v>
      </c>
      <c r="B137" s="0" t="n">
        <v>105</v>
      </c>
      <c r="C137" s="0" t="n">
        <v>2</v>
      </c>
      <c r="D137" s="0" t="n">
        <v>21.08</v>
      </c>
      <c r="E137" s="0" t="n">
        <v>34.53</v>
      </c>
      <c r="F137" s="0" t="n">
        <v>-2.12</v>
      </c>
      <c r="G137" s="2" t="n">
        <f aca="false">X0+COS(angle)*X-SIN(angle)*Y</f>
        <v>2516690.03379212</v>
      </c>
      <c r="H137" s="2" t="n">
        <f aca="false">Y0+SIN(angle)*X+COS(angle)*Y</f>
        <v>6859363.6737927</v>
      </c>
      <c r="I137" s="2" t="n">
        <f aca="false">Z0+F137</f>
        <v>171.39</v>
      </c>
      <c r="J137" s="0" t="n">
        <v>175</v>
      </c>
      <c r="K137" s="0" t="n">
        <v>11</v>
      </c>
      <c r="M137" s="0" t="n">
        <v>13.4</v>
      </c>
      <c r="P137" s="0" t="n">
        <v>-99</v>
      </c>
    </row>
    <row r="138" customFormat="false" ht="12.75" hidden="false" customHeight="false" outlineLevel="0" collapsed="false">
      <c r="A138" s="0" t="n">
        <v>3</v>
      </c>
      <c r="B138" s="0" t="n">
        <v>115</v>
      </c>
      <c r="C138" s="0" t="n">
        <v>2</v>
      </c>
      <c r="D138" s="0" t="n">
        <v>28.49</v>
      </c>
      <c r="E138" s="0" t="n">
        <v>36.92</v>
      </c>
      <c r="F138" s="0" t="n">
        <v>-2.99</v>
      </c>
      <c r="G138" s="2" t="n">
        <f aca="false">X0+COS(angle)*X-SIN(angle)*Y</f>
        <v>2516697.75135874</v>
      </c>
      <c r="H138" s="2" t="n">
        <f aca="false">Y0+SIN(angle)*X+COS(angle)*Y</f>
        <v>6859364.70304753</v>
      </c>
      <c r="I138" s="2" t="n">
        <f aca="false">Z0+F138</f>
        <v>170.52</v>
      </c>
      <c r="J138" s="0" t="n">
        <v>239</v>
      </c>
      <c r="K138" s="0" t="n">
        <v>11</v>
      </c>
      <c r="M138" s="0" t="n">
        <v>20</v>
      </c>
      <c r="P138" s="0" t="n">
        <v>-99</v>
      </c>
    </row>
    <row r="139" customFormat="false" ht="12.75" hidden="false" customHeight="false" outlineLevel="0" collapsed="false">
      <c r="A139" s="0" t="n">
        <v>3</v>
      </c>
      <c r="B139" s="0" t="n">
        <v>108</v>
      </c>
      <c r="C139" s="0" t="n">
        <v>2</v>
      </c>
      <c r="D139" s="0" t="n">
        <v>23</v>
      </c>
      <c r="E139" s="0" t="n">
        <v>37.62</v>
      </c>
      <c r="F139" s="0" t="n">
        <v>-2.55</v>
      </c>
      <c r="G139" s="2" t="n">
        <f aca="false">X0+COS(angle)*X-SIN(angle)*Y</f>
        <v>2516692.4744087</v>
      </c>
      <c r="H139" s="2" t="n">
        <f aca="false">Y0+SIN(angle)*X+COS(angle)*Y</f>
        <v>6859366.37154932</v>
      </c>
      <c r="I139" s="2" t="n">
        <f aca="false">Z0+F139</f>
        <v>170.96</v>
      </c>
      <c r="J139" s="0" t="n">
        <v>249</v>
      </c>
      <c r="K139" s="0" t="n">
        <v>11</v>
      </c>
      <c r="M139" s="0" t="n">
        <v>20.8</v>
      </c>
      <c r="N139" s="0" t="n">
        <v>7.2</v>
      </c>
      <c r="O139" s="0" t="n">
        <v>4.8</v>
      </c>
      <c r="P139" s="0" t="n">
        <v>4.2</v>
      </c>
    </row>
    <row r="140" customFormat="false" ht="12.75" hidden="false" customHeight="false" outlineLevel="0" collapsed="false">
      <c r="A140" s="0" t="n">
        <v>3</v>
      </c>
      <c r="B140" s="0" t="n">
        <v>360</v>
      </c>
      <c r="C140" s="0" t="n">
        <v>2</v>
      </c>
      <c r="D140" s="0" t="n">
        <v>26.63</v>
      </c>
      <c r="E140" s="0" t="n">
        <v>38.09</v>
      </c>
      <c r="F140" s="0" t="n">
        <v>-2.93</v>
      </c>
      <c r="G140" s="2" t="n">
        <f aca="false">X0+COS(angle)*X-SIN(angle)*Y</f>
        <v>2516696.13001335</v>
      </c>
      <c r="H140" s="2" t="n">
        <f aca="false">Y0+SIN(angle)*X+COS(angle)*Y</f>
        <v>6859366.18619928</v>
      </c>
      <c r="I140" s="2" t="n">
        <f aca="false">Z0+F140</f>
        <v>170.58</v>
      </c>
      <c r="J140" s="0" t="n">
        <v>38</v>
      </c>
      <c r="K140" s="0" t="n">
        <v>11</v>
      </c>
      <c r="M140" s="0" t="n">
        <v>3.625</v>
      </c>
      <c r="P140" s="0" t="n">
        <v>-99</v>
      </c>
    </row>
    <row r="141" customFormat="false" ht="12.75" hidden="false" customHeight="false" outlineLevel="0" collapsed="false">
      <c r="A141" s="0" t="n">
        <v>3</v>
      </c>
      <c r="B141" s="0" t="n">
        <v>107</v>
      </c>
      <c r="C141" s="0" t="n">
        <v>2</v>
      </c>
      <c r="D141" s="0" t="n">
        <v>20.55</v>
      </c>
      <c r="E141" s="0" t="n">
        <v>38.46</v>
      </c>
      <c r="F141" s="0" t="n">
        <v>-2.5</v>
      </c>
      <c r="G141" s="2" t="n">
        <f aca="false">X0+COS(angle)*X-SIN(angle)*Y</f>
        <v>2516690.21364295</v>
      </c>
      <c r="H141" s="2" t="n">
        <f aca="false">Y0+SIN(angle)*X+COS(angle)*Y</f>
        <v>6859367.6352891</v>
      </c>
      <c r="I141" s="2" t="n">
        <f aca="false">Z0+F141</f>
        <v>171.01</v>
      </c>
      <c r="J141" s="0" t="n">
        <v>77</v>
      </c>
      <c r="K141" s="0" t="n">
        <v>11</v>
      </c>
      <c r="M141" s="0" t="n">
        <v>7.4</v>
      </c>
      <c r="P141" s="0" t="n">
        <v>-99</v>
      </c>
    </row>
    <row r="142" customFormat="false" ht="12.75" hidden="false" customHeight="false" outlineLevel="0" collapsed="false">
      <c r="A142" s="0" t="n">
        <v>3</v>
      </c>
      <c r="B142" s="0" t="n">
        <v>230</v>
      </c>
      <c r="C142" s="0" t="n">
        <v>2</v>
      </c>
      <c r="D142" s="0" t="n">
        <v>20.98</v>
      </c>
      <c r="E142" s="0" t="n">
        <v>40.76</v>
      </c>
      <c r="F142" s="0" t="n">
        <v>-2.56</v>
      </c>
      <c r="G142" s="2" t="n">
        <f aca="false">X0+COS(angle)*X-SIN(angle)*Y</f>
        <v>2516691.04719548</v>
      </c>
      <c r="H142" s="2" t="n">
        <f aca="false">Y0+SIN(angle)*X+COS(angle)*Y</f>
        <v>6859369.82163083</v>
      </c>
      <c r="I142" s="2" t="n">
        <f aca="false">Z0+F142</f>
        <v>170.95</v>
      </c>
      <c r="J142" s="0" t="n">
        <v>139</v>
      </c>
      <c r="K142" s="0" t="n">
        <v>11</v>
      </c>
      <c r="M142" s="0" t="n">
        <v>14</v>
      </c>
      <c r="P142" s="0" t="n">
        <v>-99</v>
      </c>
    </row>
    <row r="143" customFormat="false" ht="12.75" hidden="false" customHeight="false" outlineLevel="0" collapsed="false">
      <c r="A143" s="0" t="n">
        <v>3</v>
      </c>
      <c r="B143" s="0" t="n">
        <v>233</v>
      </c>
      <c r="C143" s="0" t="n">
        <v>2</v>
      </c>
      <c r="D143" s="0" t="n">
        <v>26.33</v>
      </c>
      <c r="E143" s="0" t="n">
        <v>41.83</v>
      </c>
      <c r="F143" s="0" t="n">
        <v>-3.16</v>
      </c>
      <c r="G143" s="2" t="n">
        <f aca="false">X0+COS(angle)*X-SIN(angle)*Y</f>
        <v>2516696.50226491</v>
      </c>
      <c r="H143" s="2" t="n">
        <f aca="false">Y0+SIN(angle)*X+COS(angle)*Y</f>
        <v>6859369.91970015</v>
      </c>
      <c r="I143" s="2" t="n">
        <f aca="false">Z0+F143</f>
        <v>170.35</v>
      </c>
      <c r="J143" s="0" t="n">
        <v>91</v>
      </c>
      <c r="K143" s="0" t="n">
        <v>11</v>
      </c>
      <c r="M143" s="0" t="n">
        <v>7.8</v>
      </c>
      <c r="P143" s="0" t="n">
        <v>-99</v>
      </c>
    </row>
    <row r="144" customFormat="false" ht="12.75" hidden="false" customHeight="false" outlineLevel="0" collapsed="false">
      <c r="A144" s="0" t="n">
        <v>3</v>
      </c>
      <c r="B144" s="0" t="n">
        <v>235</v>
      </c>
      <c r="C144" s="0" t="n">
        <v>2</v>
      </c>
      <c r="D144" s="0" t="n">
        <v>27.85</v>
      </c>
      <c r="E144" s="0" t="n">
        <v>44.94</v>
      </c>
      <c r="F144" s="0" t="n">
        <v>-3.08</v>
      </c>
      <c r="G144" s="2" t="n">
        <f aca="false">X0+COS(angle)*X-SIN(angle)*Y</f>
        <v>2516698.5528717</v>
      </c>
      <c r="H144" s="2" t="n">
        <f aca="false">Y0+SIN(angle)*X+COS(angle)*Y</f>
        <v>6859372.70851922</v>
      </c>
      <c r="I144" s="2" t="n">
        <f aca="false">Z0+F144</f>
        <v>170.43</v>
      </c>
      <c r="J144" s="0" t="n">
        <v>138</v>
      </c>
      <c r="K144" s="0" t="n">
        <v>11</v>
      </c>
      <c r="L144" s="0" t="s">
        <v>16</v>
      </c>
      <c r="M144" s="0" t="n">
        <v>14.8</v>
      </c>
      <c r="P144" s="0" t="n">
        <v>-99</v>
      </c>
    </row>
    <row r="145" customFormat="false" ht="12.75" hidden="false" customHeight="false" outlineLevel="0" collapsed="false">
      <c r="A145" s="0" t="n">
        <v>3</v>
      </c>
      <c r="B145" s="0" t="n">
        <v>231</v>
      </c>
      <c r="C145" s="0" t="n">
        <v>2</v>
      </c>
      <c r="D145" s="0" t="n">
        <v>22.72</v>
      </c>
      <c r="E145" s="0" t="n">
        <v>43.32</v>
      </c>
      <c r="F145" s="0" t="n">
        <v>-2.86</v>
      </c>
      <c r="G145" s="2" t="n">
        <f aca="false">X0+COS(angle)*X-SIN(angle)*Y</f>
        <v>2516693.21611838</v>
      </c>
      <c r="H145" s="2" t="n">
        <f aca="false">Y0+SIN(angle)*X+COS(angle)*Y</f>
        <v>6859372.0300179</v>
      </c>
      <c r="I145" s="2" t="n">
        <f aca="false">Z0+F145</f>
        <v>170.65</v>
      </c>
      <c r="J145" s="0" t="n">
        <v>55</v>
      </c>
      <c r="K145" s="0" t="n">
        <v>11</v>
      </c>
      <c r="M145" s="0" t="n">
        <v>3.95</v>
      </c>
      <c r="P145" s="0" t="n">
        <v>-99</v>
      </c>
    </row>
    <row r="146" customFormat="false" ht="12.75" hidden="false" customHeight="false" outlineLevel="0" collapsed="false">
      <c r="A146" s="0" t="n">
        <v>3</v>
      </c>
      <c r="B146" s="0" t="n">
        <v>232</v>
      </c>
      <c r="C146" s="0" t="n">
        <v>2</v>
      </c>
      <c r="D146" s="0" t="n">
        <v>24.56</v>
      </c>
      <c r="E146" s="0" t="n">
        <v>44.37</v>
      </c>
      <c r="F146" s="0" t="n">
        <v>-3.13</v>
      </c>
      <c r="G146" s="2" t="n">
        <f aca="false">X0+COS(angle)*X-SIN(angle)*Y</f>
        <v>2516695.21396328</v>
      </c>
      <c r="H146" s="2" t="n">
        <f aca="false">Y0+SIN(angle)*X+COS(angle)*Y</f>
        <v>6859372.73479854</v>
      </c>
      <c r="I146" s="2" t="n">
        <f aca="false">Z0+F146</f>
        <v>170.38</v>
      </c>
      <c r="J146" s="0" t="n">
        <v>238</v>
      </c>
      <c r="K146" s="0" t="n">
        <v>11</v>
      </c>
      <c r="M146" s="0" t="n">
        <v>17.1</v>
      </c>
      <c r="P146" s="0" t="n">
        <v>-99</v>
      </c>
    </row>
    <row r="147" customFormat="false" ht="12.75" hidden="false" customHeight="false" outlineLevel="0" collapsed="false">
      <c r="A147" s="0" t="n">
        <v>3</v>
      </c>
      <c r="B147" s="0" t="n">
        <v>236</v>
      </c>
      <c r="C147" s="0" t="n">
        <v>2</v>
      </c>
      <c r="D147" s="0" t="n">
        <v>29.29</v>
      </c>
      <c r="E147" s="0" t="n">
        <v>44.58</v>
      </c>
      <c r="F147" s="0" t="n">
        <v>-3.42</v>
      </c>
      <c r="G147" s="2" t="n">
        <f aca="false">X0+COS(angle)*X-SIN(angle)*Y</f>
        <v>2516699.90551078</v>
      </c>
      <c r="H147" s="2" t="n">
        <f aca="false">Y0+SIN(angle)*X+COS(angle)*Y</f>
        <v>6859372.09731754</v>
      </c>
      <c r="I147" s="2" t="n">
        <f aca="false">Z0+F147</f>
        <v>170.09</v>
      </c>
      <c r="J147" s="0" t="n">
        <v>69</v>
      </c>
      <c r="K147" s="0" t="n">
        <v>11</v>
      </c>
      <c r="M147" s="0" t="n">
        <v>5.6</v>
      </c>
      <c r="P147" s="0" t="n">
        <v>-99</v>
      </c>
    </row>
    <row r="148" customFormat="false" ht="12.75" hidden="false" customHeight="false" outlineLevel="0" collapsed="false">
      <c r="A148" s="0" t="n">
        <v>3</v>
      </c>
      <c r="B148" s="0" t="n">
        <v>226</v>
      </c>
      <c r="C148" s="0" t="n">
        <v>2</v>
      </c>
      <c r="D148" s="0" t="n">
        <v>24.19</v>
      </c>
      <c r="E148" s="0" t="n">
        <v>45.6</v>
      </c>
      <c r="F148" s="0" t="n">
        <v>-3.25</v>
      </c>
      <c r="G148" s="2" t="n">
        <f aca="false">X0+COS(angle)*X-SIN(angle)*Y</f>
        <v>2516695.06940703</v>
      </c>
      <c r="H148" s="2" t="n">
        <f aca="false">Y0+SIN(angle)*X+COS(angle)*Y</f>
        <v>6859374.01108357</v>
      </c>
      <c r="I148" s="2" t="n">
        <f aca="false">Z0+F148</f>
        <v>170.26</v>
      </c>
      <c r="J148" s="0" t="n">
        <v>46</v>
      </c>
      <c r="K148" s="0" t="n">
        <v>11</v>
      </c>
      <c r="M148" s="0" t="n">
        <v>3.6</v>
      </c>
      <c r="P148" s="0" t="n">
        <v>-99</v>
      </c>
    </row>
    <row r="149" customFormat="false" ht="12.75" hidden="false" customHeight="false" outlineLevel="0" collapsed="false">
      <c r="A149" s="0" t="n">
        <v>3</v>
      </c>
      <c r="B149" s="0" t="n">
        <v>227</v>
      </c>
      <c r="C149" s="0" t="n">
        <v>2</v>
      </c>
      <c r="D149" s="0" t="n">
        <v>22.4</v>
      </c>
      <c r="E149" s="0" t="n">
        <v>45.61</v>
      </c>
      <c r="F149" s="0" t="n">
        <v>-3.06</v>
      </c>
      <c r="G149" s="2" t="n">
        <f aca="false">X0+COS(angle)*X-SIN(angle)*Y</f>
        <v>2516693.30992578</v>
      </c>
      <c r="H149" s="2" t="n">
        <f aca="false">Y0+SIN(angle)*X+COS(angle)*Y</f>
        <v>6859374.34036423</v>
      </c>
      <c r="I149" s="2" t="n">
        <f aca="false">Z0+F149</f>
        <v>170.45</v>
      </c>
      <c r="J149" s="0" t="n">
        <v>97</v>
      </c>
      <c r="K149" s="0" t="n">
        <v>11</v>
      </c>
      <c r="M149" s="0" t="n">
        <v>8.5</v>
      </c>
      <c r="P149" s="0" t="n">
        <v>-99</v>
      </c>
    </row>
    <row r="150" customFormat="false" ht="12.75" hidden="false" customHeight="false" outlineLevel="0" collapsed="false">
      <c r="A150" s="0" t="n">
        <v>3</v>
      </c>
      <c r="B150" s="0" t="n">
        <v>240</v>
      </c>
      <c r="C150" s="0" t="n">
        <v>2</v>
      </c>
      <c r="D150" s="0" t="n">
        <v>28.09</v>
      </c>
      <c r="E150" s="0" t="n">
        <v>46.24</v>
      </c>
      <c r="F150" s="0" t="n">
        <v>-3.42</v>
      </c>
      <c r="G150" s="2" t="n">
        <f aca="false">X0+COS(angle)*X-SIN(angle)*Y</f>
        <v>2516699.02101546</v>
      </c>
      <c r="H150" s="2" t="n">
        <f aca="false">Y0+SIN(angle)*X+COS(angle)*Y</f>
        <v>6859373.94482073</v>
      </c>
      <c r="I150" s="2" t="n">
        <f aca="false">Z0+F150</f>
        <v>170.09</v>
      </c>
      <c r="J150" s="0" t="n">
        <v>42</v>
      </c>
      <c r="K150" s="0" t="n">
        <v>11</v>
      </c>
      <c r="M150" s="0" t="n">
        <v>3.2</v>
      </c>
      <c r="P150" s="0" t="n">
        <v>-99</v>
      </c>
    </row>
    <row r="151" customFormat="false" ht="12.75" hidden="false" customHeight="false" outlineLevel="0" collapsed="false">
      <c r="A151" s="0" t="n">
        <v>3</v>
      </c>
      <c r="B151" s="0" t="n">
        <v>225</v>
      </c>
      <c r="C151" s="0" t="n">
        <v>2</v>
      </c>
      <c r="D151" s="0" t="n">
        <v>25.5</v>
      </c>
      <c r="E151" s="0" t="n">
        <v>46.66</v>
      </c>
      <c r="F151" s="0" t="n">
        <v>-3.39</v>
      </c>
      <c r="G151" s="2" t="n">
        <f aca="false">X0+COS(angle)*X-SIN(angle)*Y</f>
        <v>2516696.5475444</v>
      </c>
      <c r="H151" s="2" t="n">
        <f aca="false">Y0+SIN(angle)*X+COS(angle)*Y</f>
        <v>6859374.82028683</v>
      </c>
      <c r="I151" s="2" t="n">
        <f aca="false">Z0+F151</f>
        <v>170.12</v>
      </c>
      <c r="J151" s="0" t="n">
        <v>72</v>
      </c>
      <c r="K151" s="0" t="n">
        <v>11</v>
      </c>
      <c r="M151" s="0" t="n">
        <v>6.6</v>
      </c>
      <c r="P151" s="0" t="n">
        <v>-99</v>
      </c>
    </row>
    <row r="152" customFormat="false" ht="12.75" hidden="false" customHeight="false" outlineLevel="0" collapsed="false">
      <c r="A152" s="0" t="n">
        <v>3</v>
      </c>
      <c r="B152" s="0" t="n">
        <v>220</v>
      </c>
      <c r="C152" s="0" t="n">
        <v>2</v>
      </c>
      <c r="D152" s="0" t="n">
        <v>21.95</v>
      </c>
      <c r="E152" s="0" t="n">
        <v>48.07</v>
      </c>
      <c r="F152" s="0" t="n">
        <v>-3.21</v>
      </c>
      <c r="G152" s="2" t="n">
        <f aca="false">X0+COS(angle)*X-SIN(angle)*Y</f>
        <v>2516693.30615801</v>
      </c>
      <c r="H152" s="2" t="n">
        <f aca="false">Y0+SIN(angle)*X+COS(angle)*Y</f>
        <v>6859376.84118126</v>
      </c>
      <c r="I152" s="2" t="n">
        <f aca="false">Z0+F152</f>
        <v>170.3</v>
      </c>
      <c r="J152" s="0" t="n">
        <v>181</v>
      </c>
      <c r="K152" s="0" t="n">
        <v>11</v>
      </c>
      <c r="M152" s="0" t="n">
        <v>14.2</v>
      </c>
      <c r="P152" s="0" t="n">
        <v>-99</v>
      </c>
    </row>
    <row r="153" customFormat="false" ht="12.75" hidden="false" customHeight="false" outlineLevel="0" collapsed="false">
      <c r="A153" s="0" t="n">
        <v>3</v>
      </c>
      <c r="B153" s="0" t="n">
        <v>241</v>
      </c>
      <c r="C153" s="0" t="n">
        <v>2</v>
      </c>
      <c r="D153" s="0" t="n">
        <v>29.16</v>
      </c>
      <c r="E153" s="0" t="n">
        <v>48.12</v>
      </c>
      <c r="F153" s="0" t="n">
        <v>-3.49</v>
      </c>
      <c r="G153" s="2" t="n">
        <f aca="false">X0+COS(angle)*X-SIN(angle)*Y</f>
        <v>2516700.40934165</v>
      </c>
      <c r="H153" s="2" t="n">
        <f aca="false">Y0+SIN(angle)*X+COS(angle)*Y</f>
        <v>6859375.60369095</v>
      </c>
      <c r="I153" s="2" t="n">
        <f aca="false">Z0+F153</f>
        <v>170.02</v>
      </c>
      <c r="J153" s="0" t="n">
        <v>69</v>
      </c>
      <c r="K153" s="0" t="n">
        <v>11</v>
      </c>
      <c r="M153" s="0" t="n">
        <v>6.7</v>
      </c>
      <c r="P153" s="0" t="n">
        <v>-99</v>
      </c>
    </row>
    <row r="154" customFormat="false" ht="12.75" hidden="false" customHeight="false" outlineLevel="0" collapsed="false">
      <c r="A154" s="0" t="n">
        <v>3</v>
      </c>
      <c r="B154" s="0" t="n">
        <v>224</v>
      </c>
      <c r="C154" s="0" t="n">
        <v>2</v>
      </c>
      <c r="D154" s="0" t="n">
        <v>25.04</v>
      </c>
      <c r="E154" s="0" t="n">
        <v>48.61</v>
      </c>
      <c r="F154" s="0" t="n">
        <v>-3.38</v>
      </c>
      <c r="G154" s="2" t="n">
        <f aca="false">X0+COS(angle)*X-SIN(angle)*Y</f>
        <v>2516696.44292319</v>
      </c>
      <c r="H154" s="2" t="n">
        <f aca="false">Y0+SIN(angle)*X+COS(angle)*Y</f>
        <v>6859376.82107527</v>
      </c>
      <c r="I154" s="2" t="n">
        <f aca="false">Z0+F154</f>
        <v>170.13</v>
      </c>
      <c r="J154" s="0" t="n">
        <v>35</v>
      </c>
      <c r="K154" s="0" t="n">
        <v>11</v>
      </c>
      <c r="M154" s="0" t="n">
        <v>2.45</v>
      </c>
      <c r="P154" s="0" t="n">
        <v>-99</v>
      </c>
    </row>
    <row r="155" customFormat="false" ht="12.75" hidden="false" customHeight="false" outlineLevel="0" collapsed="false">
      <c r="A155" s="0" t="n">
        <v>3</v>
      </c>
      <c r="B155" s="0" t="n">
        <v>242</v>
      </c>
      <c r="C155" s="0" t="n">
        <v>2</v>
      </c>
      <c r="D155" s="0" t="n">
        <v>29.62</v>
      </c>
      <c r="E155" s="0" t="n">
        <v>49.28</v>
      </c>
      <c r="F155" s="0" t="n">
        <v>-3.41</v>
      </c>
      <c r="G155" s="2" t="n">
        <f aca="false">X0+COS(angle)*X-SIN(angle)*Y</f>
        <v>2516701.06896961</v>
      </c>
      <c r="H155" s="2" t="n">
        <f aca="false">Y0+SIN(angle)*X+COS(angle)*Y</f>
        <v>6859376.66297889</v>
      </c>
      <c r="I155" s="2" t="n">
        <f aca="false">Z0+F155</f>
        <v>170.1</v>
      </c>
      <c r="J155" s="0" t="n">
        <v>292</v>
      </c>
      <c r="K155" s="0" t="n">
        <v>11</v>
      </c>
      <c r="M155" s="0" t="n">
        <v>20.8</v>
      </c>
      <c r="P155" s="0" t="n">
        <v>-99</v>
      </c>
    </row>
    <row r="156" customFormat="false" ht="12.75" hidden="false" customHeight="false" outlineLevel="0" collapsed="false">
      <c r="A156" s="0" t="n">
        <v>4</v>
      </c>
      <c r="B156" s="0" t="n">
        <v>275</v>
      </c>
      <c r="C156" s="0" t="n">
        <v>2</v>
      </c>
      <c r="D156" s="0" t="n">
        <v>32.05</v>
      </c>
      <c r="E156" s="0" t="n">
        <v>2.13</v>
      </c>
      <c r="F156" s="0" t="n">
        <v>-0.82</v>
      </c>
      <c r="G156" s="2" t="n">
        <f aca="false">X0+COS(angle)*X-SIN(angle)*Y</f>
        <v>2516695.04563107</v>
      </c>
      <c r="H156" s="2" t="n">
        <f aca="false">Y0+SIN(angle)*X+COS(angle)*Y</f>
        <v>6859329.83620457</v>
      </c>
      <c r="I156" s="2" t="n">
        <f aca="false">Z0+F156</f>
        <v>172.69</v>
      </c>
      <c r="J156" s="0" t="n">
        <v>213</v>
      </c>
      <c r="K156" s="0" t="n">
        <v>11</v>
      </c>
      <c r="M156" s="0" t="n">
        <v>18.3</v>
      </c>
      <c r="P156" s="0" t="n">
        <v>-99</v>
      </c>
    </row>
    <row r="157" customFormat="false" ht="12.75" hidden="false" customHeight="false" outlineLevel="0" collapsed="false">
      <c r="A157" s="0" t="n">
        <v>4</v>
      </c>
      <c r="B157" s="0" t="n">
        <v>285</v>
      </c>
      <c r="C157" s="0" t="n">
        <v>2</v>
      </c>
      <c r="D157" s="0" t="n">
        <v>38.99</v>
      </c>
      <c r="E157" s="0" t="n">
        <v>2.74</v>
      </c>
      <c r="F157" s="0" t="n">
        <v>-1.56</v>
      </c>
      <c r="G157" s="2" t="n">
        <f aca="false">X0+COS(angle)*X-SIN(angle)*Y</f>
        <v>2516701.98308582</v>
      </c>
      <c r="H157" s="2" t="n">
        <f aca="false">Y0+SIN(angle)*X+COS(angle)*Y</f>
        <v>6859329.19790866</v>
      </c>
      <c r="I157" s="2" t="n">
        <f aca="false">Z0+F157</f>
        <v>171.95</v>
      </c>
      <c r="J157" s="0" t="n">
        <v>245</v>
      </c>
      <c r="K157" s="0" t="n">
        <v>11</v>
      </c>
      <c r="M157" s="0" t="n">
        <v>18.2</v>
      </c>
      <c r="P157" s="0" t="n">
        <v>-99</v>
      </c>
    </row>
    <row r="158" customFormat="false" ht="12.75" hidden="false" customHeight="false" outlineLevel="0" collapsed="false">
      <c r="A158" s="0" t="n">
        <v>4</v>
      </c>
      <c r="B158" s="0" t="n">
        <v>284</v>
      </c>
      <c r="C158" s="0" t="n">
        <v>2</v>
      </c>
      <c r="D158" s="0" t="n">
        <v>34.84</v>
      </c>
      <c r="E158" s="0" t="n">
        <v>3.5</v>
      </c>
      <c r="F158" s="0" t="n">
        <v>-1.16</v>
      </c>
      <c r="G158" s="2" t="n">
        <f aca="false">X0+COS(angle)*X-SIN(angle)*Y</f>
        <v>2516698.0353328</v>
      </c>
      <c r="H158" s="2" t="n">
        <f aca="false">Y0+SIN(angle)*X+COS(angle)*Y</f>
        <v>6859330.68631255</v>
      </c>
      <c r="I158" s="2" t="n">
        <f aca="false">Z0+F158</f>
        <v>172.35</v>
      </c>
      <c r="J158" s="0" t="n">
        <v>230</v>
      </c>
      <c r="K158" s="0" t="n">
        <v>11</v>
      </c>
      <c r="L158" s="0" t="s">
        <v>17</v>
      </c>
      <c r="M158" s="0" t="n">
        <v>18.2</v>
      </c>
      <c r="P158" s="0" t="n">
        <v>-99</v>
      </c>
    </row>
    <row r="159" customFormat="false" ht="12.75" hidden="false" customHeight="false" outlineLevel="0" collapsed="false">
      <c r="A159" s="0" t="n">
        <v>4</v>
      </c>
      <c r="B159" s="0" t="n">
        <v>276</v>
      </c>
      <c r="C159" s="0" t="n">
        <v>2</v>
      </c>
      <c r="D159" s="0" t="n">
        <v>31.97</v>
      </c>
      <c r="E159" s="0" t="n">
        <v>4.89</v>
      </c>
      <c r="F159" s="0" t="n">
        <v>-0.57</v>
      </c>
      <c r="G159" s="2" t="n">
        <f aca="false">X0+COS(angle)*X-SIN(angle)*Y</f>
        <v>2516695.45946147</v>
      </c>
      <c r="H159" s="2" t="n">
        <f aca="false">Y0+SIN(angle)*X+COS(angle)*Y</f>
        <v>6859332.56617608</v>
      </c>
      <c r="I159" s="2" t="n">
        <f aca="false">Z0+F159</f>
        <v>172.94</v>
      </c>
      <c r="J159" s="0" t="n">
        <v>29</v>
      </c>
      <c r="K159" s="0" t="n">
        <v>11</v>
      </c>
      <c r="M159" s="0" t="n">
        <v>2.725</v>
      </c>
      <c r="P159" s="0" t="n">
        <v>-99</v>
      </c>
    </row>
    <row r="160" customFormat="false" ht="12.75" hidden="false" customHeight="false" outlineLevel="0" collapsed="false">
      <c r="A160" s="0" t="n">
        <v>4</v>
      </c>
      <c r="B160" s="0" t="n">
        <v>277</v>
      </c>
      <c r="C160" s="0" t="n">
        <v>2</v>
      </c>
      <c r="D160" s="0" t="n">
        <v>32</v>
      </c>
      <c r="E160" s="0" t="n">
        <v>5.49</v>
      </c>
      <c r="F160" s="0" t="n">
        <v>-0.82</v>
      </c>
      <c r="G160" s="2" t="n">
        <f aca="false">X0+COS(angle)*X-SIN(angle)*Y</f>
        <v>2516695.59605515</v>
      </c>
      <c r="H160" s="2" t="n">
        <f aca="false">Y0+SIN(angle)*X+COS(angle)*Y</f>
        <v>6859333.15119075</v>
      </c>
      <c r="I160" s="2" t="n">
        <f aca="false">Z0+F160</f>
        <v>172.69</v>
      </c>
      <c r="J160" s="0" t="n">
        <v>228</v>
      </c>
      <c r="K160" s="0" t="n">
        <v>11</v>
      </c>
      <c r="M160" s="0" t="n">
        <v>17.25</v>
      </c>
      <c r="P160" s="0" t="n">
        <v>-99</v>
      </c>
    </row>
    <row r="161" customFormat="false" ht="12.75" hidden="false" customHeight="false" outlineLevel="0" collapsed="false">
      <c r="A161" s="0" t="n">
        <v>4</v>
      </c>
      <c r="B161" s="0" t="n">
        <v>282</v>
      </c>
      <c r="C161" s="0" t="n">
        <v>2</v>
      </c>
      <c r="D161" s="0" t="n">
        <v>37.86</v>
      </c>
      <c r="E161" s="0" t="n">
        <v>7.29</v>
      </c>
      <c r="F161" s="0" t="n">
        <v>-1.63</v>
      </c>
      <c r="G161" s="2" t="n">
        <f aca="false">X0+COS(angle)*X-SIN(angle)*Y</f>
        <v>2516701.68321264</v>
      </c>
      <c r="H161" s="2" t="n">
        <f aca="false">Y0+SIN(angle)*X+COS(angle)*Y</f>
        <v>6859333.8765277</v>
      </c>
      <c r="I161" s="2" t="n">
        <f aca="false">Z0+F161</f>
        <v>171.88</v>
      </c>
      <c r="J161" s="0" t="n">
        <v>286</v>
      </c>
      <c r="K161" s="0" t="n">
        <v>11</v>
      </c>
      <c r="M161" s="0" t="n">
        <v>19.8</v>
      </c>
      <c r="N161" s="0" t="n">
        <v>3.6</v>
      </c>
      <c r="O161" s="0" t="n">
        <v>4.45</v>
      </c>
      <c r="P161" s="0" t="n">
        <v>3.8</v>
      </c>
    </row>
    <row r="162" customFormat="false" ht="12.75" hidden="false" customHeight="false" outlineLevel="0" collapsed="false">
      <c r="A162" s="0" t="n">
        <v>4</v>
      </c>
      <c r="B162" s="0" t="n">
        <v>280</v>
      </c>
      <c r="C162" s="0" t="n">
        <v>2</v>
      </c>
      <c r="D162" s="0" t="n">
        <v>31.38</v>
      </c>
      <c r="E162" s="0" t="n">
        <v>9.92</v>
      </c>
      <c r="F162" s="0" t="n">
        <v>-1.34</v>
      </c>
      <c r="G162" s="2" t="n">
        <f aca="false">X0+COS(angle)*X-SIN(angle)*Y</f>
        <v>2516695.77658009</v>
      </c>
      <c r="H162" s="2" t="n">
        <f aca="false">Y0+SIN(angle)*X+COS(angle)*Y</f>
        <v>6859337.62072213</v>
      </c>
      <c r="I162" s="2" t="n">
        <f aca="false">Z0+F162</f>
        <v>172.17</v>
      </c>
      <c r="J162" s="0" t="n">
        <v>234</v>
      </c>
      <c r="K162" s="0" t="n">
        <v>11</v>
      </c>
      <c r="M162" s="0" t="n">
        <v>17.8</v>
      </c>
      <c r="P162" s="0" t="n">
        <v>-99</v>
      </c>
    </row>
    <row r="163" customFormat="false" ht="12.75" hidden="false" customHeight="false" outlineLevel="0" collapsed="false">
      <c r="A163" s="0" t="n">
        <v>4</v>
      </c>
      <c r="B163" s="0" t="n">
        <v>35</v>
      </c>
      <c r="C163" s="0" t="n">
        <v>2</v>
      </c>
      <c r="D163" s="0" t="n">
        <v>39.8</v>
      </c>
      <c r="E163" s="0" t="n">
        <v>11.26</v>
      </c>
      <c r="F163" s="0" t="n">
        <v>-2.3</v>
      </c>
      <c r="G163" s="2" t="n">
        <f aca="false">X0+COS(angle)*X-SIN(angle)*Y</f>
        <v>2516704.30055187</v>
      </c>
      <c r="H163" s="2" t="n">
        <f aca="false">Y0+SIN(angle)*X+COS(angle)*Y</f>
        <v>6859337.43658884</v>
      </c>
      <c r="I163" s="2" t="n">
        <f aca="false">Z0+F163</f>
        <v>171.21</v>
      </c>
      <c r="J163" s="0" t="n">
        <v>68</v>
      </c>
      <c r="K163" s="0" t="n">
        <v>11</v>
      </c>
      <c r="M163" s="0" t="n">
        <v>5.125</v>
      </c>
      <c r="P163" s="0" t="n">
        <v>-99</v>
      </c>
    </row>
    <row r="164" customFormat="false" ht="12.75" hidden="false" customHeight="false" outlineLevel="0" collapsed="false">
      <c r="A164" s="0" t="n">
        <v>4</v>
      </c>
      <c r="B164" s="0" t="n">
        <v>33</v>
      </c>
      <c r="C164" s="0" t="n">
        <v>2</v>
      </c>
      <c r="D164" s="0" t="n">
        <v>36.42</v>
      </c>
      <c r="E164" s="0" t="n">
        <v>11.28</v>
      </c>
      <c r="F164" s="0" t="n">
        <v>-1.88</v>
      </c>
      <c r="G164" s="2" t="n">
        <f aca="false">X0+COS(angle)*X-SIN(angle)*Y</f>
        <v>2516700.97837886</v>
      </c>
      <c r="H164" s="2" t="n">
        <f aca="false">Y0+SIN(angle)*X+COS(angle)*Y</f>
        <v>6859338.05945841</v>
      </c>
      <c r="I164" s="2" t="n">
        <f aca="false">Z0+F164</f>
        <v>171.63</v>
      </c>
      <c r="J164" s="0" t="n">
        <v>142</v>
      </c>
      <c r="K164" s="0" t="n">
        <v>11</v>
      </c>
      <c r="M164" s="0" t="n">
        <v>14.4</v>
      </c>
      <c r="P164" s="0" t="n">
        <v>-99</v>
      </c>
    </row>
    <row r="165" customFormat="false" ht="12.75" hidden="false" customHeight="false" outlineLevel="0" collapsed="false">
      <c r="A165" s="0" t="n">
        <v>4</v>
      </c>
      <c r="B165" s="0" t="n">
        <v>34</v>
      </c>
      <c r="C165" s="0" t="n">
        <v>2</v>
      </c>
      <c r="D165" s="0" t="n">
        <v>38.6</v>
      </c>
      <c r="E165" s="0" t="n">
        <v>12.24</v>
      </c>
      <c r="F165" s="0" t="n">
        <v>-2.22</v>
      </c>
      <c r="G165" s="2" t="n">
        <f aca="false">X0+COS(angle)*X-SIN(angle)*Y</f>
        <v>2516703.29470459</v>
      </c>
      <c r="H165" s="2" t="n">
        <f aca="false">Y0+SIN(angle)*X+COS(angle)*Y</f>
        <v>6859338.6150078</v>
      </c>
      <c r="I165" s="2" t="n">
        <f aca="false">Z0+F165</f>
        <v>171.29</v>
      </c>
      <c r="J165" s="0" t="n">
        <v>74</v>
      </c>
      <c r="K165" s="0" t="n">
        <v>11</v>
      </c>
      <c r="M165" s="0" t="n">
        <v>6.9</v>
      </c>
      <c r="P165" s="0" t="n">
        <v>-99</v>
      </c>
    </row>
    <row r="166" customFormat="false" ht="12.75" hidden="false" customHeight="false" outlineLevel="0" collapsed="false">
      <c r="A166" s="0" t="n">
        <v>4</v>
      </c>
      <c r="B166" s="0" t="n">
        <v>22</v>
      </c>
      <c r="C166" s="0" t="n">
        <v>2</v>
      </c>
      <c r="D166" s="0" t="n">
        <v>31.86</v>
      </c>
      <c r="E166" s="0" t="n">
        <v>12.94</v>
      </c>
      <c r="F166" s="0" t="n">
        <v>-1.73</v>
      </c>
      <c r="G166" s="2" t="n">
        <f aca="false">X0+COS(angle)*X-SIN(angle)*Y</f>
        <v>2516696.7878203</v>
      </c>
      <c r="H166" s="2" t="n">
        <f aca="false">Y0+SIN(angle)*X+COS(angle)*Y</f>
        <v>6859340.50658304</v>
      </c>
      <c r="I166" s="2" t="n">
        <f aca="false">Z0+F166</f>
        <v>171.78</v>
      </c>
      <c r="J166" s="0" t="n">
        <v>63</v>
      </c>
      <c r="K166" s="0" t="n">
        <v>11</v>
      </c>
      <c r="M166" s="0" t="n">
        <v>6.675</v>
      </c>
      <c r="P166" s="0" t="n">
        <v>-99</v>
      </c>
    </row>
    <row r="167" customFormat="false" ht="12.75" hidden="false" customHeight="false" outlineLevel="0" collapsed="false">
      <c r="A167" s="0" t="n">
        <v>4</v>
      </c>
      <c r="B167" s="0" t="n">
        <v>32</v>
      </c>
      <c r="C167" s="0" t="n">
        <v>2</v>
      </c>
      <c r="D167" s="0" t="n">
        <v>36.75</v>
      </c>
      <c r="E167" s="0" t="n">
        <v>14.61</v>
      </c>
      <c r="F167" s="0" t="n">
        <v>-2.35</v>
      </c>
      <c r="G167" s="2" t="n">
        <f aca="false">X0+COS(angle)*X-SIN(angle)*Y</f>
        <v>2516701.89734918</v>
      </c>
      <c r="H167" s="2" t="n">
        <f aca="false">Y0+SIN(angle)*X+COS(angle)*Y</f>
        <v>6859341.27711183</v>
      </c>
      <c r="I167" s="2" t="n">
        <f aca="false">Z0+F167</f>
        <v>171.16</v>
      </c>
      <c r="J167" s="0" t="n">
        <v>100</v>
      </c>
      <c r="K167" s="0" t="n">
        <v>11</v>
      </c>
      <c r="M167" s="0" t="n">
        <v>8.2</v>
      </c>
      <c r="P167" s="0" t="n">
        <v>-99</v>
      </c>
    </row>
    <row r="168" customFormat="false" ht="12.75" hidden="false" customHeight="false" outlineLevel="0" collapsed="false">
      <c r="A168" s="0" t="n">
        <v>4</v>
      </c>
      <c r="B168" s="0" t="n">
        <v>31</v>
      </c>
      <c r="C168" s="0" t="n">
        <v>2</v>
      </c>
      <c r="D168" s="0" t="n">
        <v>36.73</v>
      </c>
      <c r="E168" s="0" t="n">
        <v>16.58</v>
      </c>
      <c r="F168" s="0" t="n">
        <v>-2.34</v>
      </c>
      <c r="G168" s="2" t="n">
        <f aca="false">X0+COS(angle)*X-SIN(angle)*Y</f>
        <v>2516702.229234</v>
      </c>
      <c r="H168" s="2" t="n">
        <f aca="false">Y0+SIN(angle)*X+COS(angle)*Y</f>
        <v>6859343.21905737</v>
      </c>
      <c r="I168" s="2" t="n">
        <f aca="false">Z0+F168</f>
        <v>171.17</v>
      </c>
      <c r="J168" s="0" t="n">
        <v>41</v>
      </c>
      <c r="K168" s="0" t="n">
        <v>11</v>
      </c>
      <c r="M168" s="0" t="n">
        <v>3.8375</v>
      </c>
      <c r="P168" s="0" t="n">
        <v>-99</v>
      </c>
    </row>
    <row r="169" customFormat="false" ht="12.75" hidden="false" customHeight="false" outlineLevel="0" collapsed="false">
      <c r="A169" s="0" t="n">
        <v>4</v>
      </c>
      <c r="B169" s="0" t="n">
        <v>23</v>
      </c>
      <c r="C169" s="0" t="n">
        <v>2</v>
      </c>
      <c r="D169" s="0" t="n">
        <v>32.59</v>
      </c>
      <c r="E169" s="0" t="n">
        <v>17.31</v>
      </c>
      <c r="F169" s="0" t="n">
        <v>-1.87</v>
      </c>
      <c r="G169" s="2" t="n">
        <f aca="false">X0+COS(angle)*X-SIN(angle)*Y</f>
        <v>2516698.28596669</v>
      </c>
      <c r="H169" s="2" t="n">
        <f aca="false">Y0+SIN(angle)*X+COS(angle)*Y</f>
        <v>6859344.67615825</v>
      </c>
      <c r="I169" s="2" t="n">
        <f aca="false">Z0+F169</f>
        <v>171.64</v>
      </c>
      <c r="J169" s="0" t="n">
        <v>248</v>
      </c>
      <c r="K169" s="0" t="n">
        <v>11</v>
      </c>
      <c r="M169" s="0" t="n">
        <v>19.55</v>
      </c>
      <c r="P169" s="0" t="n">
        <v>-99</v>
      </c>
    </row>
    <row r="170" customFormat="false" ht="12.75" hidden="false" customHeight="false" outlineLevel="0" collapsed="false">
      <c r="A170" s="0" t="n">
        <v>4</v>
      </c>
      <c r="B170" s="0" t="n">
        <v>25</v>
      </c>
      <c r="C170" s="0" t="n">
        <v>2</v>
      </c>
      <c r="D170" s="0" t="n">
        <v>35.1</v>
      </c>
      <c r="E170" s="0" t="n">
        <v>17.67</v>
      </c>
      <c r="F170" s="0" t="n">
        <v>-2.06</v>
      </c>
      <c r="G170" s="2" t="n">
        <f aca="false">X0+COS(angle)*X-SIN(angle)*Y</f>
        <v>2516700.8199198</v>
      </c>
      <c r="H170" s="2" t="n">
        <f aca="false">Y0+SIN(angle)*X+COS(angle)*Y</f>
        <v>6859344.58244781</v>
      </c>
      <c r="I170" s="2" t="n">
        <f aca="false">Z0+F170</f>
        <v>171.45</v>
      </c>
      <c r="J170" s="0" t="n">
        <v>297</v>
      </c>
      <c r="K170" s="0" t="n">
        <v>11</v>
      </c>
      <c r="M170" s="0" t="n">
        <v>21.55</v>
      </c>
      <c r="P170" s="0" t="n">
        <v>-99</v>
      </c>
    </row>
    <row r="171" customFormat="false" ht="12.75" hidden="false" customHeight="false" outlineLevel="0" collapsed="false">
      <c r="A171" s="0" t="n">
        <v>4</v>
      </c>
      <c r="B171" s="0" t="n">
        <v>28</v>
      </c>
      <c r="C171" s="0" t="n">
        <v>2</v>
      </c>
      <c r="D171" s="0" t="n">
        <v>37.94</v>
      </c>
      <c r="E171" s="0" t="n">
        <v>19.32</v>
      </c>
      <c r="F171" s="0" t="n">
        <v>-2.67</v>
      </c>
      <c r="G171" s="2" t="n">
        <f aca="false">X0+COS(angle)*X-SIN(angle)*Y</f>
        <v>2516703.90878736</v>
      </c>
      <c r="H171" s="2" t="n">
        <f aca="false">Y0+SIN(angle)*X+COS(angle)*Y</f>
        <v>6859345.69913812</v>
      </c>
      <c r="I171" s="2" t="n">
        <f aca="false">Z0+F171</f>
        <v>170.84</v>
      </c>
      <c r="J171" s="0" t="n">
        <v>56</v>
      </c>
      <c r="K171" s="0" t="n">
        <v>11</v>
      </c>
      <c r="M171" s="0" t="n">
        <v>4.45</v>
      </c>
      <c r="P171" s="0" t="n">
        <v>-99</v>
      </c>
    </row>
    <row r="172" customFormat="false" ht="12.75" hidden="false" customHeight="false" outlineLevel="0" collapsed="false">
      <c r="A172" s="0" t="n">
        <v>4</v>
      </c>
      <c r="B172" s="0" t="n">
        <v>26</v>
      </c>
      <c r="C172" s="0" t="n">
        <v>2</v>
      </c>
      <c r="D172" s="0" t="n">
        <v>32.14</v>
      </c>
      <c r="E172" s="0" t="n">
        <v>19.33</v>
      </c>
      <c r="F172" s="0" t="n">
        <v>-2.26</v>
      </c>
      <c r="G172" s="2" t="n">
        <f aca="false">X0+COS(angle)*X-SIN(angle)*Y</f>
        <v>2516698.20367707</v>
      </c>
      <c r="H172" s="2" t="n">
        <f aca="false">Y0+SIN(angle)*X+COS(angle)*Y</f>
        <v>6859346.74403842</v>
      </c>
      <c r="I172" s="2" t="n">
        <f aca="false">Z0+F172</f>
        <v>171.25</v>
      </c>
      <c r="J172" s="0" t="n">
        <v>162</v>
      </c>
      <c r="K172" s="0" t="n">
        <v>11</v>
      </c>
      <c r="M172" s="0" t="n">
        <v>17.5</v>
      </c>
      <c r="P172" s="0" t="n">
        <v>-99</v>
      </c>
    </row>
    <row r="173" customFormat="false" ht="12.75" hidden="false" customHeight="false" outlineLevel="0" collapsed="false">
      <c r="A173" s="0" t="n">
        <v>4</v>
      </c>
      <c r="B173" s="0" t="n">
        <v>38</v>
      </c>
      <c r="C173" s="0" t="n">
        <v>2</v>
      </c>
      <c r="D173" s="0" t="n">
        <v>38.08</v>
      </c>
      <c r="E173" s="0" t="n">
        <v>21.27</v>
      </c>
      <c r="F173" s="0" t="n">
        <v>-2.86</v>
      </c>
      <c r="G173" s="2" t="n">
        <f aca="false">X0+COS(angle)*X-SIN(angle)*Y</f>
        <v>2516704.39453458</v>
      </c>
      <c r="H173" s="2" t="n">
        <f aca="false">Y0+SIN(angle)*X+COS(angle)*Y</f>
        <v>6859347.59285131</v>
      </c>
      <c r="I173" s="2" t="n">
        <f aca="false">Z0+F173</f>
        <v>170.65</v>
      </c>
      <c r="J173" s="0" t="n">
        <v>83</v>
      </c>
      <c r="K173" s="0" t="n">
        <v>11</v>
      </c>
      <c r="M173" s="0" t="n">
        <v>8</v>
      </c>
      <c r="P173" s="0" t="n">
        <v>-99</v>
      </c>
    </row>
    <row r="174" customFormat="false" ht="12.75" hidden="false" customHeight="false" outlineLevel="0" collapsed="false">
      <c r="A174" s="0" t="n">
        <v>4</v>
      </c>
      <c r="B174" s="0" t="n">
        <v>40</v>
      </c>
      <c r="C174" s="0" t="n">
        <v>2</v>
      </c>
      <c r="D174" s="0" t="n">
        <v>35.07</v>
      </c>
      <c r="E174" s="0" t="n">
        <v>21.67</v>
      </c>
      <c r="F174" s="0" t="n">
        <v>-2.33</v>
      </c>
      <c r="G174" s="2" t="n">
        <f aca="false">X0+COS(angle)*X-SIN(angle)*Y</f>
        <v>2516701.50423644</v>
      </c>
      <c r="H174" s="2" t="n">
        <f aca="false">Y0+SIN(angle)*X+COS(angle)*Y</f>
        <v>6859348.52359114</v>
      </c>
      <c r="I174" s="2" t="n">
        <f aca="false">Z0+F174</f>
        <v>171.18</v>
      </c>
      <c r="J174" s="0" t="n">
        <v>239</v>
      </c>
      <c r="K174" s="0" t="n">
        <v>11</v>
      </c>
      <c r="M174" s="0" t="n">
        <v>19.8</v>
      </c>
      <c r="P174" s="0" t="n">
        <v>-99</v>
      </c>
    </row>
    <row r="175" customFormat="false" ht="12.75" hidden="false" customHeight="false" outlineLevel="0" collapsed="false">
      <c r="A175" s="0" t="n">
        <v>4</v>
      </c>
      <c r="B175" s="0" t="n">
        <v>39</v>
      </c>
      <c r="C175" s="0" t="n">
        <v>2</v>
      </c>
      <c r="D175" s="0" t="n">
        <v>36.59</v>
      </c>
      <c r="E175" s="0" t="n">
        <v>23.91</v>
      </c>
      <c r="F175" s="0" t="n">
        <v>-2.81</v>
      </c>
      <c r="G175" s="2" t="n">
        <f aca="false">X0+COS(angle)*X-SIN(angle)*Y</f>
        <v>2516703.3995841</v>
      </c>
      <c r="H175" s="2" t="n">
        <f aca="false">Y0+SIN(angle)*X+COS(angle)*Y</f>
        <v>6859350.45637598</v>
      </c>
      <c r="I175" s="2" t="n">
        <f aca="false">Z0+F175</f>
        <v>170.7</v>
      </c>
      <c r="J175" s="0" t="n">
        <v>193</v>
      </c>
      <c r="K175" s="0" t="n">
        <v>11</v>
      </c>
      <c r="M175" s="0" t="n">
        <v>18.35</v>
      </c>
      <c r="P175" s="0" t="n">
        <v>-99</v>
      </c>
    </row>
    <row r="176" customFormat="false" ht="12.75" hidden="false" customHeight="false" outlineLevel="0" collapsed="false">
      <c r="A176" s="0" t="n">
        <v>4</v>
      </c>
      <c r="B176" s="0" t="n">
        <v>48</v>
      </c>
      <c r="C176" s="0" t="n">
        <v>2</v>
      </c>
      <c r="D176" s="0" t="n">
        <v>30.16</v>
      </c>
      <c r="E176" s="0" t="n">
        <v>24.81</v>
      </c>
      <c r="F176" s="0" t="n">
        <v>-1.8</v>
      </c>
      <c r="G176" s="2" t="n">
        <f aca="false">X0+COS(angle)*X-SIN(angle)*Y</f>
        <v>2516697.23341526</v>
      </c>
      <c r="H176" s="2" t="n">
        <f aca="false">Y0+SIN(angle)*X+COS(angle)*Y</f>
        <v>6859352.48941848</v>
      </c>
      <c r="I176" s="2" t="n">
        <f aca="false">Z0+F176</f>
        <v>171.71</v>
      </c>
      <c r="J176" s="0" t="n">
        <v>177</v>
      </c>
      <c r="K176" s="0" t="n">
        <v>11</v>
      </c>
      <c r="M176" s="0" t="n">
        <v>16.8</v>
      </c>
      <c r="P176" s="0" t="n">
        <v>-99</v>
      </c>
    </row>
    <row r="177" customFormat="false" ht="12.75" hidden="false" customHeight="false" outlineLevel="0" collapsed="false">
      <c r="A177" s="0" t="n">
        <v>4</v>
      </c>
      <c r="B177" s="0" t="n">
        <v>45</v>
      </c>
      <c r="C177" s="0" t="n">
        <v>2</v>
      </c>
      <c r="D177" s="0" t="n">
        <v>32.89</v>
      </c>
      <c r="E177" s="0" t="n">
        <v>28.01</v>
      </c>
      <c r="F177" s="0" t="n">
        <v>-2.82</v>
      </c>
      <c r="G177" s="2" t="n">
        <f aca="false">X0+COS(angle)*X-SIN(angle)*Y</f>
        <v>2516700.49065968</v>
      </c>
      <c r="H177" s="2" t="n">
        <f aca="false">Y0+SIN(angle)*X+COS(angle)*Y</f>
        <v>6859355.15085771</v>
      </c>
      <c r="I177" s="2" t="n">
        <f aca="false">Z0+F177</f>
        <v>170.69</v>
      </c>
      <c r="J177" s="0" t="n">
        <v>42</v>
      </c>
      <c r="K177" s="0" t="n">
        <v>11</v>
      </c>
      <c r="M177" s="0" t="n">
        <v>3.15</v>
      </c>
      <c r="P177" s="0" t="n">
        <v>-99</v>
      </c>
    </row>
    <row r="178" customFormat="false" ht="12.75" hidden="false" customHeight="false" outlineLevel="0" collapsed="false">
      <c r="A178" s="0" t="n">
        <v>4</v>
      </c>
      <c r="B178" s="0" t="n">
        <v>43</v>
      </c>
      <c r="C178" s="0" t="n">
        <v>2</v>
      </c>
      <c r="D178" s="0" t="n">
        <v>35.08</v>
      </c>
      <c r="E178" s="0" t="n">
        <v>28.08</v>
      </c>
      <c r="F178" s="0" t="n">
        <v>-3.06</v>
      </c>
      <c r="G178" s="2" t="n">
        <f aca="false">X0+COS(angle)*X-SIN(angle)*Y</f>
        <v>2516702.65799658</v>
      </c>
      <c r="H178" s="2" t="n">
        <f aca="false">Y0+SIN(angle)*X+COS(angle)*Y</f>
        <v>6859354.82890934</v>
      </c>
      <c r="I178" s="2" t="n">
        <f aca="false">Z0+F178</f>
        <v>170.45</v>
      </c>
      <c r="J178" s="0" t="n">
        <v>300</v>
      </c>
      <c r="K178" s="0" t="n">
        <v>11</v>
      </c>
      <c r="M178" s="0" t="n">
        <v>20.55</v>
      </c>
      <c r="P178" s="0" t="n">
        <v>-99</v>
      </c>
    </row>
    <row r="179" customFormat="false" ht="12.75" hidden="false" customHeight="false" outlineLevel="0" collapsed="false">
      <c r="A179" s="0" t="n">
        <v>4</v>
      </c>
      <c r="B179" s="0" t="n">
        <v>49</v>
      </c>
      <c r="C179" s="0" t="n">
        <v>2</v>
      </c>
      <c r="D179" s="0" t="n">
        <v>30.54</v>
      </c>
      <c r="E179" s="0" t="n">
        <v>28.46</v>
      </c>
      <c r="F179" s="0" t="n">
        <v>-2.38</v>
      </c>
      <c r="G179" s="2" t="n">
        <f aca="false">X0+COS(angle)*X-SIN(angle)*Y</f>
        <v>2516698.25868976</v>
      </c>
      <c r="H179" s="2" t="n">
        <f aca="false">Y0+SIN(angle)*X+COS(angle)*Y</f>
        <v>6859356.01301213</v>
      </c>
      <c r="I179" s="2" t="n">
        <f aca="false">Z0+F179</f>
        <v>171.13</v>
      </c>
      <c r="J179" s="0" t="n">
        <v>242</v>
      </c>
      <c r="K179" s="0" t="n">
        <v>11</v>
      </c>
      <c r="M179" s="0" t="n">
        <v>19.55</v>
      </c>
      <c r="P179" s="0" t="n">
        <v>-99</v>
      </c>
    </row>
    <row r="180" customFormat="false" ht="12.75" hidden="false" customHeight="false" outlineLevel="0" collapsed="false">
      <c r="A180" s="0" t="n">
        <v>4</v>
      </c>
      <c r="B180" s="0" t="n">
        <v>41</v>
      </c>
      <c r="C180" s="0" t="n">
        <v>2</v>
      </c>
      <c r="D180" s="0" t="n">
        <v>39.43</v>
      </c>
      <c r="E180" s="0" t="n">
        <v>29.56</v>
      </c>
      <c r="F180" s="0" t="n">
        <v>-3.27</v>
      </c>
      <c r="G180" s="2" t="n">
        <f aca="false">X0+COS(angle)*X-SIN(angle)*Y</f>
        <v>2516707.20228671</v>
      </c>
      <c r="H180" s="2" t="n">
        <f aca="false">Y0+SIN(angle)*X+COS(angle)*Y</f>
        <v>6859355.50885585</v>
      </c>
      <c r="I180" s="2" t="n">
        <f aca="false">Z0+F180</f>
        <v>170.24</v>
      </c>
      <c r="J180" s="0" t="n">
        <v>222</v>
      </c>
      <c r="K180" s="0" t="n">
        <v>11</v>
      </c>
      <c r="M180" s="0" t="n">
        <v>18.6</v>
      </c>
      <c r="P180" s="0" t="n">
        <v>-99</v>
      </c>
    </row>
    <row r="181" customFormat="false" ht="12.75" hidden="false" customHeight="false" outlineLevel="0" collapsed="false">
      <c r="A181" s="0" t="n">
        <v>4</v>
      </c>
      <c r="B181" s="0" t="n">
        <v>355</v>
      </c>
      <c r="C181" s="0" t="n">
        <v>2</v>
      </c>
      <c r="D181" s="0" t="n">
        <v>32.55</v>
      </c>
      <c r="E181" s="0" t="n">
        <v>30.2</v>
      </c>
      <c r="F181" s="0" t="n">
        <v>-2.88</v>
      </c>
      <c r="G181" s="2" t="n">
        <f aca="false">X0+COS(angle)*X-SIN(angle)*Y</f>
        <v>2516700.54694226</v>
      </c>
      <c r="H181" s="2" t="n">
        <f aca="false">Y0+SIN(angle)*X+COS(angle)*Y</f>
        <v>6859357.36637848</v>
      </c>
      <c r="I181" s="2" t="n">
        <f aca="false">Z0+F181</f>
        <v>170.63</v>
      </c>
      <c r="J181" s="0" t="n">
        <v>28</v>
      </c>
      <c r="K181" s="0" t="n">
        <v>11</v>
      </c>
      <c r="M181" s="0" t="n">
        <v>2.6875</v>
      </c>
      <c r="P181" s="0" t="n">
        <v>-99</v>
      </c>
    </row>
    <row r="182" customFormat="false" ht="12.75" hidden="false" customHeight="false" outlineLevel="0" collapsed="false">
      <c r="A182" s="0" t="n">
        <v>4</v>
      </c>
      <c r="B182" s="0" t="n">
        <v>123</v>
      </c>
      <c r="C182" s="0" t="n">
        <v>2</v>
      </c>
      <c r="D182" s="0" t="n">
        <v>39.49</v>
      </c>
      <c r="E182" s="0" t="n">
        <v>31.52</v>
      </c>
      <c r="F182" s="0" t="n">
        <v>-3.45</v>
      </c>
      <c r="G182" s="2" t="n">
        <f aca="false">X0+COS(angle)*X-SIN(angle)*Y</f>
        <v>2516707.61110273</v>
      </c>
      <c r="H182" s="2" t="n">
        <f aca="false">Y0+SIN(angle)*X+COS(angle)*Y</f>
        <v>6859357.42668522</v>
      </c>
      <c r="I182" s="2" t="n">
        <f aca="false">Z0+F182</f>
        <v>170.06</v>
      </c>
      <c r="J182" s="0" t="n">
        <v>226</v>
      </c>
      <c r="K182" s="0" t="n">
        <v>11</v>
      </c>
      <c r="M182" s="0" t="n">
        <v>19.55</v>
      </c>
      <c r="P182" s="0" t="n">
        <v>-99</v>
      </c>
    </row>
    <row r="183" customFormat="false" ht="12.75" hidden="false" customHeight="false" outlineLevel="0" collapsed="false">
      <c r="A183" s="0" t="n">
        <v>4</v>
      </c>
      <c r="B183" s="0" t="n">
        <v>122</v>
      </c>
      <c r="C183" s="0" t="n">
        <v>2</v>
      </c>
      <c r="D183" s="0" t="n">
        <v>34.75</v>
      </c>
      <c r="E183" s="0" t="n">
        <v>32.8</v>
      </c>
      <c r="F183" s="0" t="n">
        <v>-3.3</v>
      </c>
      <c r="G183" s="2" t="n">
        <f aca="false">X0+COS(angle)*X-SIN(angle)*Y</f>
        <v>2516703.17561931</v>
      </c>
      <c r="H183" s="2" t="n">
        <f aca="false">Y0+SIN(angle)*X+COS(angle)*Y</f>
        <v>6859359.53203242</v>
      </c>
      <c r="I183" s="2" t="n">
        <f aca="false">Z0+F183</f>
        <v>170.21</v>
      </c>
      <c r="J183" s="0" t="n">
        <v>205</v>
      </c>
      <c r="K183" s="0" t="n">
        <v>11</v>
      </c>
      <c r="M183" s="0" t="n">
        <v>17.65</v>
      </c>
      <c r="P183" s="0" t="n">
        <v>-99</v>
      </c>
    </row>
    <row r="184" customFormat="false" ht="12.75" hidden="false" customHeight="false" outlineLevel="0" collapsed="false">
      <c r="A184" s="0" t="n">
        <v>4</v>
      </c>
      <c r="B184" s="0" t="n">
        <v>119</v>
      </c>
      <c r="C184" s="0" t="n">
        <v>2</v>
      </c>
      <c r="D184" s="0" t="n">
        <v>31.27</v>
      </c>
      <c r="E184" s="0" t="n">
        <v>35.21</v>
      </c>
      <c r="F184" s="0" t="n">
        <v>-2.98</v>
      </c>
      <c r="G184" s="2" t="n">
        <f aca="false">X0+COS(angle)*X-SIN(angle)*Y</f>
        <v>2516700.18156801</v>
      </c>
      <c r="H184" s="2" t="n">
        <f aca="false">Y0+SIN(angle)*X+COS(angle)*Y</f>
        <v>6859362.52438213</v>
      </c>
      <c r="I184" s="2" t="n">
        <f aca="false">Z0+F184</f>
        <v>170.53</v>
      </c>
      <c r="J184" s="0" t="n">
        <v>212</v>
      </c>
      <c r="K184" s="0" t="n">
        <v>11</v>
      </c>
      <c r="M184" s="0" t="n">
        <v>17.5</v>
      </c>
      <c r="P184" s="0" t="n">
        <v>-99</v>
      </c>
    </row>
    <row r="185" customFormat="false" ht="12.75" hidden="false" customHeight="false" outlineLevel="0" collapsed="false">
      <c r="A185" s="0" t="n">
        <v>4</v>
      </c>
      <c r="B185" s="0" t="n">
        <v>127</v>
      </c>
      <c r="C185" s="0" t="n">
        <v>2</v>
      </c>
      <c r="D185" s="0" t="n">
        <v>38.1</v>
      </c>
      <c r="E185" s="0" t="n">
        <v>36.27</v>
      </c>
      <c r="F185" s="0" t="n">
        <v>-3.39</v>
      </c>
      <c r="G185" s="2" t="n">
        <f aca="false">X0+COS(angle)*X-SIN(angle)*Y</f>
        <v>2516707.09109498</v>
      </c>
      <c r="H185" s="2" t="n">
        <f aca="false">Y0+SIN(angle)*X+COS(angle)*Y</f>
        <v>6859362.34849301</v>
      </c>
      <c r="I185" s="2" t="n">
        <f aca="false">Z0+F185</f>
        <v>170.12</v>
      </c>
      <c r="J185" s="0" t="n">
        <v>69</v>
      </c>
      <c r="K185" s="0" t="n">
        <v>11</v>
      </c>
      <c r="M185" s="0" t="n">
        <v>5.1</v>
      </c>
      <c r="P185" s="0" t="n">
        <v>-99</v>
      </c>
    </row>
    <row r="186" customFormat="false" ht="12.75" hidden="false" customHeight="false" outlineLevel="0" collapsed="false">
      <c r="A186" s="0" t="n">
        <v>4</v>
      </c>
      <c r="B186" s="0" t="n">
        <v>126</v>
      </c>
      <c r="C186" s="0" t="n">
        <v>2</v>
      </c>
      <c r="D186" s="0" t="n">
        <v>35.48</v>
      </c>
      <c r="E186" s="0" t="n">
        <v>36.7</v>
      </c>
      <c r="F186" s="0" t="n">
        <v>-3.39</v>
      </c>
      <c r="G186" s="2" t="n">
        <f aca="false">X0+COS(angle)*X-SIN(angle)*Y</f>
        <v>2516704.58989008</v>
      </c>
      <c r="H186" s="2" t="n">
        <f aca="false">Y0+SIN(angle)*X+COS(angle)*Y</f>
        <v>6859363.23915235</v>
      </c>
      <c r="I186" s="2" t="n">
        <f aca="false">Z0+F186</f>
        <v>170.12</v>
      </c>
      <c r="J186" s="0" t="n">
        <v>51</v>
      </c>
      <c r="K186" s="0" t="n">
        <v>11</v>
      </c>
      <c r="M186" s="0" t="n">
        <v>3</v>
      </c>
      <c r="P186" s="0" t="n">
        <v>-99</v>
      </c>
    </row>
    <row r="187" customFormat="false" ht="12.75" hidden="false" customHeight="false" outlineLevel="0" collapsed="false">
      <c r="A187" s="0" t="n">
        <v>4</v>
      </c>
      <c r="B187" s="0" t="n">
        <v>129</v>
      </c>
      <c r="C187" s="0" t="n">
        <v>2</v>
      </c>
      <c r="D187" s="0" t="n">
        <v>39.63</v>
      </c>
      <c r="E187" s="0" t="n">
        <v>37.86</v>
      </c>
      <c r="F187" s="0" t="n">
        <v>-3.45</v>
      </c>
      <c r="G187" s="2" t="n">
        <f aca="false">X0+COS(angle)*X-SIN(angle)*Y</f>
        <v>2516708.88028392</v>
      </c>
      <c r="H187" s="2" t="n">
        <f aca="false">Y0+SIN(angle)*X+COS(angle)*Y</f>
        <v>6859363.63992745</v>
      </c>
      <c r="I187" s="2" t="n">
        <f aca="false">Z0+F187</f>
        <v>170.06</v>
      </c>
      <c r="J187" s="0" t="n">
        <v>219</v>
      </c>
      <c r="K187" s="0" t="n">
        <v>11</v>
      </c>
      <c r="M187" s="0" t="n">
        <v>20.25</v>
      </c>
      <c r="N187" s="0" t="n">
        <v>5.8</v>
      </c>
      <c r="O187" s="0" t="n">
        <v>3.6</v>
      </c>
      <c r="P187" s="0" t="n">
        <v>3.5</v>
      </c>
    </row>
    <row r="188" customFormat="false" ht="12.75" hidden="false" customHeight="false" outlineLevel="0" collapsed="false">
      <c r="A188" s="0" t="n">
        <v>4</v>
      </c>
      <c r="B188" s="0" t="n">
        <v>128</v>
      </c>
      <c r="C188" s="0" t="n">
        <v>2</v>
      </c>
      <c r="D188" s="0" t="n">
        <v>35.94</v>
      </c>
      <c r="E188" s="0" t="n">
        <v>38.14</v>
      </c>
      <c r="F188" s="0" t="n">
        <v>-3.46</v>
      </c>
      <c r="G188" s="2" t="n">
        <f aca="false">X0+COS(angle)*X-SIN(angle)*Y</f>
        <v>2516705.2994865</v>
      </c>
      <c r="H188" s="2" t="n">
        <f aca="false">Y0+SIN(angle)*X+COS(angle)*Y</f>
        <v>6859364.57394556</v>
      </c>
      <c r="I188" s="2" t="n">
        <f aca="false">Z0+F188</f>
        <v>170.05</v>
      </c>
      <c r="J188" s="0" t="n">
        <v>258</v>
      </c>
      <c r="K188" s="0" t="n">
        <v>11</v>
      </c>
      <c r="M188" s="0" t="n">
        <v>20.05</v>
      </c>
      <c r="P188" s="0" t="n">
        <v>-99</v>
      </c>
    </row>
    <row r="189" customFormat="false" ht="12.75" hidden="false" customHeight="false" outlineLevel="0" collapsed="false">
      <c r="A189" s="0" t="n">
        <v>4</v>
      </c>
      <c r="B189" s="0" t="n">
        <v>118</v>
      </c>
      <c r="C189" s="0" t="n">
        <v>2</v>
      </c>
      <c r="D189" s="0" t="n">
        <v>30.2</v>
      </c>
      <c r="E189" s="0" t="n">
        <v>39.62</v>
      </c>
      <c r="F189" s="0" t="n">
        <v>-3.12</v>
      </c>
      <c r="G189" s="2" t="n">
        <f aca="false">X0+COS(angle)*X-SIN(angle)*Y</f>
        <v>2516699.91574744</v>
      </c>
      <c r="H189" s="2" t="n">
        <f aca="false">Y0+SIN(angle)*X+COS(angle)*Y</f>
        <v>6859367.054541</v>
      </c>
      <c r="I189" s="2" t="n">
        <f aca="false">Z0+F189</f>
        <v>170.39</v>
      </c>
      <c r="J189" s="0" t="n">
        <v>213</v>
      </c>
      <c r="K189" s="0" t="n">
        <v>11</v>
      </c>
      <c r="M189" s="0" t="n">
        <v>18.85</v>
      </c>
      <c r="P189" s="0" t="n">
        <v>-99</v>
      </c>
    </row>
    <row r="190" customFormat="false" ht="12.75" hidden="false" customHeight="false" outlineLevel="0" collapsed="false">
      <c r="A190" s="0" t="n">
        <v>4</v>
      </c>
      <c r="B190" s="0" t="n">
        <v>252</v>
      </c>
      <c r="C190" s="0" t="n">
        <v>2</v>
      </c>
      <c r="D190" s="0" t="n">
        <v>38.03</v>
      </c>
      <c r="E190" s="0" t="n">
        <v>40.97</v>
      </c>
      <c r="F190" s="0" t="n">
        <v>-3.22</v>
      </c>
      <c r="G190" s="2" t="n">
        <f aca="false">X0+COS(angle)*X-SIN(angle)*Y</f>
        <v>2516707.86097485</v>
      </c>
      <c r="H190" s="2" t="n">
        <f aca="false">Y0+SIN(angle)*X+COS(angle)*Y</f>
        <v>6859366.98553786</v>
      </c>
      <c r="I190" s="2" t="n">
        <f aca="false">Z0+F190</f>
        <v>170.29</v>
      </c>
      <c r="J190" s="0" t="n">
        <v>273</v>
      </c>
      <c r="K190" s="0" t="n">
        <v>11</v>
      </c>
      <c r="M190" s="0" t="n">
        <v>20.585</v>
      </c>
      <c r="P190" s="0" t="n">
        <v>-99</v>
      </c>
    </row>
    <row r="191" customFormat="false" ht="12.75" hidden="false" customHeight="false" outlineLevel="0" collapsed="false">
      <c r="A191" s="0" t="n">
        <v>4</v>
      </c>
      <c r="B191" s="0" t="n">
        <v>250</v>
      </c>
      <c r="C191" s="0" t="n">
        <v>2</v>
      </c>
      <c r="D191" s="0" t="n">
        <v>33.45</v>
      </c>
      <c r="E191" s="0" t="n">
        <v>41.78</v>
      </c>
      <c r="F191" s="0" t="n">
        <v>-3.41</v>
      </c>
      <c r="G191" s="2" t="n">
        <f aca="false">X0+COS(angle)*X-SIN(angle)*Y</f>
        <v>2516703.4990474</v>
      </c>
      <c r="H191" s="2" t="n">
        <f aca="false">Y0+SIN(angle)*X+COS(angle)*Y</f>
        <v>6859368.59987639</v>
      </c>
      <c r="I191" s="2" t="n">
        <f aca="false">Z0+F191</f>
        <v>170.1</v>
      </c>
      <c r="J191" s="0" t="n">
        <v>175</v>
      </c>
      <c r="K191" s="0" t="n">
        <v>11</v>
      </c>
      <c r="M191" s="0" t="n">
        <v>16.5</v>
      </c>
      <c r="N191" s="0" t="n">
        <v>3.7</v>
      </c>
      <c r="O191" s="0" t="n">
        <v>4.8</v>
      </c>
      <c r="P191" s="0" t="n">
        <v>4.35</v>
      </c>
    </row>
    <row r="192" customFormat="false" ht="12.75" hidden="false" customHeight="false" outlineLevel="0" collapsed="false">
      <c r="A192" s="0" t="n">
        <v>4</v>
      </c>
      <c r="B192" s="0" t="n">
        <v>237</v>
      </c>
      <c r="C192" s="0" t="n">
        <v>2</v>
      </c>
      <c r="D192" s="0" t="n">
        <v>30.45</v>
      </c>
      <c r="E192" s="0" t="n">
        <v>43.6</v>
      </c>
      <c r="F192" s="0" t="n">
        <v>-3.43</v>
      </c>
      <c r="G192" s="2" t="n">
        <f aca="false">X0+COS(angle)*X-SIN(angle)*Y</f>
        <v>2516700.87200017</v>
      </c>
      <c r="H192" s="2" t="n">
        <f aca="false">Y0+SIN(angle)*X+COS(angle)*Y</f>
        <v>6859370.92603693</v>
      </c>
      <c r="I192" s="2" t="n">
        <f aca="false">Z0+F192</f>
        <v>170.08</v>
      </c>
      <c r="J192" s="0" t="n">
        <v>93</v>
      </c>
      <c r="K192" s="0" t="n">
        <v>11</v>
      </c>
      <c r="M192" s="0" t="n">
        <v>10.5</v>
      </c>
      <c r="P192" s="0" t="n">
        <v>-99</v>
      </c>
    </row>
    <row r="193" customFormat="false" ht="12.75" hidden="false" customHeight="false" outlineLevel="0" collapsed="false">
      <c r="A193" s="0" t="n">
        <v>4</v>
      </c>
      <c r="B193" s="0" t="n">
        <v>238</v>
      </c>
      <c r="C193" s="0" t="n">
        <v>2</v>
      </c>
      <c r="D193" s="0" t="n">
        <v>30.98</v>
      </c>
      <c r="E193" s="0" t="n">
        <v>43.84</v>
      </c>
      <c r="F193" s="0" t="n">
        <v>-3.52</v>
      </c>
      <c r="G193" s="2" t="n">
        <f aca="false">X0+COS(angle)*X-SIN(angle)*Y</f>
        <v>2516701.43632239</v>
      </c>
      <c r="H193" s="2" t="n">
        <f aca="false">Y0+SIN(angle)*X+COS(angle)*Y</f>
        <v>6859371.06760116</v>
      </c>
      <c r="I193" s="2" t="n">
        <f aca="false">Z0+F193</f>
        <v>169.99</v>
      </c>
      <c r="J193" s="0" t="n">
        <v>32</v>
      </c>
      <c r="K193" s="0" t="n">
        <v>11</v>
      </c>
      <c r="M193" s="0" t="n">
        <v>2.4625</v>
      </c>
      <c r="P193" s="0" t="n">
        <v>-99</v>
      </c>
    </row>
    <row r="194" customFormat="false" ht="12.75" hidden="false" customHeight="false" outlineLevel="0" collapsed="false">
      <c r="A194" s="0" t="n">
        <v>4</v>
      </c>
      <c r="B194" s="0" t="n">
        <v>244</v>
      </c>
      <c r="C194" s="0" t="n">
        <v>2</v>
      </c>
      <c r="D194" s="0" t="n">
        <v>33.61</v>
      </c>
      <c r="E194" s="0" t="n">
        <v>45.31</v>
      </c>
      <c r="F194" s="0" t="n">
        <v>-3.36</v>
      </c>
      <c r="G194" s="2" t="n">
        <f aca="false">X0+COS(angle)*X-SIN(angle)*Y</f>
        <v>2516704.28643841</v>
      </c>
      <c r="H194" s="2" t="n">
        <f aca="false">Y0+SIN(angle)*X+COS(angle)*Y</f>
        <v>6859372.04465728</v>
      </c>
      <c r="I194" s="2" t="n">
        <f aca="false">Z0+F194</f>
        <v>170.15</v>
      </c>
      <c r="J194" s="0" t="n">
        <v>65</v>
      </c>
      <c r="K194" s="0" t="n">
        <v>11</v>
      </c>
      <c r="M194" s="0" t="n">
        <v>4.775</v>
      </c>
      <c r="P194" s="0" t="n">
        <v>-99</v>
      </c>
    </row>
    <row r="195" customFormat="false" ht="12.75" hidden="false" customHeight="false" outlineLevel="0" collapsed="false">
      <c r="A195" s="0" t="n">
        <v>4</v>
      </c>
      <c r="B195" s="0" t="n">
        <v>243</v>
      </c>
      <c r="C195" s="0" t="n">
        <v>2</v>
      </c>
      <c r="D195" s="0" t="n">
        <v>31.73</v>
      </c>
      <c r="E195" s="0" t="n">
        <v>45.82</v>
      </c>
      <c r="F195" s="0" t="n">
        <v>-3.39</v>
      </c>
      <c r="G195" s="2" t="n">
        <f aca="false">X0+COS(angle)*X-SIN(angle)*Y</f>
        <v>2516702.52763129</v>
      </c>
      <c r="H195" s="2" t="n">
        <f aca="false">Y0+SIN(angle)*X+COS(angle)*Y</f>
        <v>6859372.88197292</v>
      </c>
      <c r="I195" s="2" t="n">
        <f aca="false">Z0+F195</f>
        <v>170.12</v>
      </c>
      <c r="J195" s="0" t="n">
        <v>80</v>
      </c>
      <c r="K195" s="0" t="n">
        <v>11</v>
      </c>
      <c r="M195" s="0" t="n">
        <v>5.75</v>
      </c>
      <c r="P195" s="0" t="n">
        <v>-99</v>
      </c>
    </row>
    <row r="196" customFormat="false" ht="12.75" hidden="false" customHeight="false" outlineLevel="0" collapsed="false">
      <c r="A196" s="0" t="n">
        <v>4</v>
      </c>
      <c r="B196" s="0" t="n">
        <v>249</v>
      </c>
      <c r="C196" s="0" t="n">
        <v>2</v>
      </c>
      <c r="D196" s="0" t="n">
        <v>37.05</v>
      </c>
      <c r="E196" s="0" t="n">
        <v>46.92</v>
      </c>
      <c r="F196" s="0" t="n">
        <v>-3.38</v>
      </c>
      <c r="G196" s="2" t="n">
        <f aca="false">X0+COS(angle)*X-SIN(angle)*Y</f>
        <v>2516707.95853605</v>
      </c>
      <c r="H196" s="2" t="n">
        <f aca="false">Y0+SIN(angle)*X+COS(angle)*Y</f>
        <v>6859373.01491443</v>
      </c>
      <c r="I196" s="2" t="n">
        <f aca="false">Z0+F196</f>
        <v>170.13</v>
      </c>
      <c r="J196" s="0" t="n">
        <v>302</v>
      </c>
      <c r="K196" s="0" t="n">
        <v>11</v>
      </c>
      <c r="M196" s="0" t="n">
        <v>19</v>
      </c>
      <c r="P196" s="0" t="n">
        <v>-99</v>
      </c>
    </row>
    <row r="197" customFormat="false" ht="12.75" hidden="false" customHeight="false" outlineLevel="0" collapsed="false">
      <c r="A197" s="0" t="n">
        <v>4</v>
      </c>
      <c r="B197" s="0" t="n">
        <v>245</v>
      </c>
      <c r="C197" s="0" t="n">
        <v>2</v>
      </c>
      <c r="D197" s="0" t="n">
        <v>33.57</v>
      </c>
      <c r="E197" s="0" t="n">
        <v>47.06</v>
      </c>
      <c r="F197" s="0" t="n">
        <v>-3.54</v>
      </c>
      <c r="G197" s="2" t="n">
        <f aca="false">X0+COS(angle)*X-SIN(angle)*Y</f>
        <v>2516704.55938335</v>
      </c>
      <c r="H197" s="2" t="n">
        <f aca="false">Y0+SIN(angle)*X+COS(angle)*Y</f>
        <v>6859373.77370356</v>
      </c>
      <c r="I197" s="2" t="n">
        <f aca="false">Z0+F197</f>
        <v>169.97</v>
      </c>
      <c r="J197" s="0" t="n">
        <v>116</v>
      </c>
      <c r="K197" s="0" t="n">
        <v>11</v>
      </c>
      <c r="M197" s="0" t="n">
        <v>10.85</v>
      </c>
      <c r="P197" s="0" t="n">
        <v>-99</v>
      </c>
    </row>
    <row r="198" customFormat="false" ht="12.75" hidden="false" customHeight="false" outlineLevel="0" collapsed="false">
      <c r="A198" s="0" t="n">
        <v>4</v>
      </c>
      <c r="B198" s="0" t="n">
        <v>248</v>
      </c>
      <c r="C198" s="0" t="n">
        <v>2</v>
      </c>
      <c r="D198" s="0" t="n">
        <v>36.22</v>
      </c>
      <c r="E198" s="0" t="n">
        <v>48.54</v>
      </c>
      <c r="F198" s="0" t="n">
        <v>-3.62</v>
      </c>
      <c r="G198" s="2" t="n">
        <f aca="false">X0+COS(angle)*X-SIN(angle)*Y</f>
        <v>2516707.43096291</v>
      </c>
      <c r="H198" s="2" t="n">
        <f aca="false">Y0+SIN(angle)*X+COS(angle)*Y</f>
        <v>6859374.75702998</v>
      </c>
      <c r="I198" s="2" t="n">
        <f aca="false">Z0+F198</f>
        <v>169.89</v>
      </c>
      <c r="J198" s="0" t="n">
        <v>30</v>
      </c>
      <c r="K198" s="0" t="n">
        <v>11</v>
      </c>
      <c r="M198" s="0" t="n">
        <v>2.625</v>
      </c>
      <c r="P198" s="0" t="n">
        <v>-99</v>
      </c>
    </row>
    <row r="199" customFormat="false" ht="12.75" hidden="false" customHeight="false" outlineLevel="0" collapsed="false">
      <c r="A199" s="0" t="n">
        <v>4</v>
      </c>
      <c r="B199" s="0" t="n">
        <v>247</v>
      </c>
      <c r="C199" s="0" t="n">
        <v>2</v>
      </c>
      <c r="D199" s="0" t="n">
        <v>36.37</v>
      </c>
      <c r="E199" s="0" t="n">
        <v>49.82</v>
      </c>
      <c r="F199" s="0" t="n">
        <v>-3.63</v>
      </c>
      <c r="G199" s="2" t="n">
        <f aca="false">X0+COS(angle)*X-SIN(angle)*Y</f>
        <v>2516707.80698224</v>
      </c>
      <c r="H199" s="2" t="n">
        <f aca="false">Y0+SIN(angle)*X+COS(angle)*Y</f>
        <v>6859375.98971383</v>
      </c>
      <c r="I199" s="2" t="n">
        <f aca="false">Z0+F199</f>
        <v>169.88</v>
      </c>
      <c r="J199" s="0" t="n">
        <v>41</v>
      </c>
      <c r="K199" s="0" t="n">
        <v>11</v>
      </c>
      <c r="M199" s="0" t="n">
        <v>3.3125</v>
      </c>
      <c r="P199" s="0" t="n">
        <v>-99</v>
      </c>
    </row>
    <row r="200" customFormat="false" ht="12.75" hidden="false" customHeight="false" outlineLevel="0" collapsed="false">
      <c r="A200" s="0" t="n">
        <v>5</v>
      </c>
      <c r="B200" s="0" t="n">
        <v>286</v>
      </c>
      <c r="C200" s="0" t="n">
        <v>2</v>
      </c>
      <c r="D200" s="0" t="n">
        <v>42</v>
      </c>
      <c r="E200" s="0" t="n">
        <v>2.65</v>
      </c>
      <c r="F200" s="0" t="n">
        <v>-2.17</v>
      </c>
      <c r="G200" s="2" t="n">
        <f aca="false">X0+COS(angle)*X-SIN(angle)*Y</f>
        <v>2516704.92870618</v>
      </c>
      <c r="H200" s="2" t="n">
        <f aca="false">Y0+SIN(angle)*X+COS(angle)*Y</f>
        <v>6859328.57219252</v>
      </c>
      <c r="I200" s="2" t="n">
        <f aca="false">Z0+F200</f>
        <v>171.34</v>
      </c>
      <c r="J200" s="0" t="n">
        <v>63</v>
      </c>
      <c r="K200" s="0" t="n">
        <v>11</v>
      </c>
      <c r="M200" s="0" t="n">
        <v>5.3375</v>
      </c>
      <c r="P200" s="0" t="n">
        <v>-99</v>
      </c>
    </row>
    <row r="201" customFormat="false" ht="12.75" hidden="false" customHeight="false" outlineLevel="0" collapsed="false">
      <c r="A201" s="0" t="n">
        <v>5</v>
      </c>
      <c r="B201" s="0" t="n">
        <v>287</v>
      </c>
      <c r="C201" s="0" t="n">
        <v>2</v>
      </c>
      <c r="D201" s="0" t="n">
        <v>45.55</v>
      </c>
      <c r="E201" s="0" t="n">
        <v>2.84</v>
      </c>
      <c r="F201" s="0" t="n">
        <v>-2.65</v>
      </c>
      <c r="G201" s="2" t="n">
        <f aca="false">X0+COS(angle)*X-SIN(angle)*Y</f>
        <v>2516708.45562658</v>
      </c>
      <c r="H201" s="2" t="n">
        <f aca="false">Y0+SIN(angle)*X+COS(angle)*Y</f>
        <v>6859328.12561391</v>
      </c>
      <c r="I201" s="2" t="n">
        <f aca="false">Z0+F201</f>
        <v>170.86</v>
      </c>
      <c r="J201" s="0" t="n">
        <v>68</v>
      </c>
      <c r="K201" s="0" t="n">
        <v>11</v>
      </c>
      <c r="M201" s="0" t="n">
        <v>4.625</v>
      </c>
      <c r="P201" s="0" t="n">
        <v>-99</v>
      </c>
    </row>
    <row r="202" customFormat="false" ht="12.75" hidden="false" customHeight="false" outlineLevel="0" collapsed="false">
      <c r="A202" s="0" t="n">
        <v>5</v>
      </c>
      <c r="B202" s="0" t="n">
        <v>291</v>
      </c>
      <c r="C202" s="0" t="n">
        <v>2</v>
      </c>
      <c r="D202" s="0" t="n">
        <v>41.6</v>
      </c>
      <c r="E202" s="0" t="n">
        <v>4.44</v>
      </c>
      <c r="F202" s="0" t="n">
        <v>-2.04</v>
      </c>
      <c r="G202" s="2" t="n">
        <f aca="false">X0+COS(angle)*X-SIN(angle)*Y</f>
        <v>2516704.85456841</v>
      </c>
      <c r="H202" s="2" t="n">
        <f aca="false">Y0+SIN(angle)*X+COS(angle)*Y</f>
        <v>6859330.40484186</v>
      </c>
      <c r="I202" s="2" t="n">
        <f aca="false">Z0+F202</f>
        <v>171.47</v>
      </c>
      <c r="J202" s="0" t="n">
        <v>68</v>
      </c>
      <c r="K202" s="0" t="n">
        <v>11</v>
      </c>
      <c r="M202" s="0" t="n">
        <v>6.75</v>
      </c>
      <c r="P202" s="0" t="n">
        <v>-99</v>
      </c>
    </row>
    <row r="203" customFormat="false" ht="12.75" hidden="false" customHeight="false" outlineLevel="0" collapsed="false">
      <c r="A203" s="0" t="n">
        <v>5</v>
      </c>
      <c r="B203" s="0" t="n">
        <v>288</v>
      </c>
      <c r="C203" s="0" t="n">
        <v>2</v>
      </c>
      <c r="D203" s="0" t="n">
        <v>47.49</v>
      </c>
      <c r="E203" s="0" t="n">
        <v>4.83</v>
      </c>
      <c r="F203" s="0" t="n">
        <v>-2.92</v>
      </c>
      <c r="G203" s="2" t="n">
        <f aca="false">X0+COS(angle)*X-SIN(angle)*Y</f>
        <v>2516710.71961746</v>
      </c>
      <c r="H203" s="2" t="n">
        <f aca="false">Y0+SIN(angle)*X+COS(angle)*Y</f>
        <v>6859329.73745922</v>
      </c>
      <c r="I203" s="2" t="n">
        <f aca="false">Z0+F203</f>
        <v>170.59</v>
      </c>
      <c r="J203" s="0" t="n">
        <v>257</v>
      </c>
      <c r="K203" s="0" t="n">
        <v>11</v>
      </c>
      <c r="M203" s="0" t="n">
        <v>19.5</v>
      </c>
      <c r="P203" s="0" t="n">
        <v>-99</v>
      </c>
    </row>
    <row r="204" customFormat="false" ht="12.75" hidden="false" customHeight="false" outlineLevel="0" collapsed="false">
      <c r="A204" s="0" t="n">
        <v>5</v>
      </c>
      <c r="B204" s="0" t="n">
        <v>290</v>
      </c>
      <c r="C204" s="0" t="n">
        <v>2</v>
      </c>
      <c r="D204" s="0" t="n">
        <v>43.3</v>
      </c>
      <c r="E204" s="0" t="n">
        <v>7.79</v>
      </c>
      <c r="F204" s="0" t="n">
        <v>-2.51</v>
      </c>
      <c r="G204" s="2" t="n">
        <f aca="false">X0+COS(angle)*X-SIN(angle)*Y</f>
        <v>2516707.12511583</v>
      </c>
      <c r="H204" s="2" t="n">
        <f aca="false">Y0+SIN(angle)*X+COS(angle)*Y</f>
        <v>6859333.39768572</v>
      </c>
      <c r="I204" s="2" t="n">
        <f aca="false">Z0+F204</f>
        <v>171</v>
      </c>
      <c r="J204" s="0" t="n">
        <v>266</v>
      </c>
      <c r="K204" s="0" t="n">
        <v>11</v>
      </c>
      <c r="M204" s="0" t="n">
        <v>19.9</v>
      </c>
      <c r="P204" s="0" t="n">
        <v>-99</v>
      </c>
    </row>
    <row r="205" customFormat="false" ht="12.75" hidden="false" customHeight="false" outlineLevel="0" collapsed="false">
      <c r="A205" s="0" t="n">
        <v>5</v>
      </c>
      <c r="B205" s="0" t="n">
        <v>289</v>
      </c>
      <c r="C205" s="0" t="n">
        <v>2</v>
      </c>
      <c r="D205" s="0" t="n">
        <v>46.76</v>
      </c>
      <c r="E205" s="0" t="n">
        <v>8.46</v>
      </c>
      <c r="F205" s="0" t="n">
        <v>-3.03</v>
      </c>
      <c r="G205" s="2" t="n">
        <f aca="false">X0+COS(angle)*X-SIN(angle)*Y</f>
        <v>2516710.64914118</v>
      </c>
      <c r="H205" s="2" t="n">
        <f aca="false">Y0+SIN(angle)*X+COS(angle)*Y</f>
        <v>6859333.43946315</v>
      </c>
      <c r="I205" s="2" t="n">
        <f aca="false">Z0+F205</f>
        <v>170.48</v>
      </c>
      <c r="J205" s="0" t="n">
        <v>277</v>
      </c>
      <c r="K205" s="0" t="n">
        <v>11</v>
      </c>
      <c r="M205" s="0" t="n">
        <v>20.5</v>
      </c>
      <c r="P205" s="0" t="n">
        <v>-99</v>
      </c>
    </row>
    <row r="206" customFormat="false" ht="12.75" hidden="false" customHeight="false" outlineLevel="0" collapsed="false">
      <c r="A206" s="0" t="n">
        <v>5</v>
      </c>
      <c r="B206" s="0" t="n">
        <v>293</v>
      </c>
      <c r="C206" s="0" t="n">
        <v>2</v>
      </c>
      <c r="D206" s="0" t="n">
        <v>48.84</v>
      </c>
      <c r="E206" s="0" t="n">
        <v>12.29</v>
      </c>
      <c r="F206" s="0" t="n">
        <v>-3.41</v>
      </c>
      <c r="G206" s="2" t="n">
        <f aca="false">X0+COS(angle)*X-SIN(angle)*Y</f>
        <v>2516713.37924882</v>
      </c>
      <c r="H206" s="2" t="n">
        <f aca="false">Y0+SIN(angle)*X+COS(angle)*Y</f>
        <v>6859336.83678743</v>
      </c>
      <c r="I206" s="2" t="n">
        <f aca="false">Z0+F206</f>
        <v>170.1</v>
      </c>
      <c r="J206" s="0" t="n">
        <v>268</v>
      </c>
      <c r="K206" s="0" t="n">
        <v>11</v>
      </c>
      <c r="M206" s="0" t="n">
        <v>18.5</v>
      </c>
      <c r="P206" s="0" t="n">
        <v>-99</v>
      </c>
    </row>
    <row r="207" customFormat="false" ht="12.75" hidden="false" customHeight="false" outlineLevel="0" collapsed="false">
      <c r="A207" s="0" t="n">
        <v>5</v>
      </c>
      <c r="B207" s="0" t="n">
        <v>299</v>
      </c>
      <c r="C207" s="0" t="n">
        <v>2</v>
      </c>
      <c r="D207" s="0" t="n">
        <v>42.15</v>
      </c>
      <c r="E207" s="0" t="n">
        <v>13.89</v>
      </c>
      <c r="F207" s="0" t="n">
        <v>-2.64</v>
      </c>
      <c r="G207" s="2" t="n">
        <f aca="false">X0+COS(angle)*X-SIN(angle)*Y</f>
        <v>2516707.08217479</v>
      </c>
      <c r="H207" s="2" t="n">
        <f aca="false">Y0+SIN(angle)*X+COS(angle)*Y</f>
        <v>6859339.60499239</v>
      </c>
      <c r="I207" s="2" t="n">
        <f aca="false">Z0+F207</f>
        <v>170.87</v>
      </c>
      <c r="J207" s="0" t="n">
        <v>230</v>
      </c>
      <c r="K207" s="0" t="n">
        <v>11</v>
      </c>
      <c r="M207" s="0" t="n">
        <v>18.75</v>
      </c>
      <c r="P207" s="0" t="n">
        <v>-99</v>
      </c>
    </row>
    <row r="208" customFormat="false" ht="12.75" hidden="false" customHeight="false" outlineLevel="0" collapsed="false">
      <c r="A208" s="0" t="n">
        <v>5</v>
      </c>
      <c r="B208" s="0" t="n">
        <v>300</v>
      </c>
      <c r="C208" s="0" t="n">
        <v>2</v>
      </c>
      <c r="D208" s="0" t="n">
        <v>47.25</v>
      </c>
      <c r="E208" s="0" t="n">
        <v>15.71</v>
      </c>
      <c r="F208" s="0" t="n">
        <v>-3.54</v>
      </c>
      <c r="G208" s="2" t="n">
        <f aca="false">X0+COS(angle)*X-SIN(angle)*Y</f>
        <v>2516712.42510144</v>
      </c>
      <c r="H208" s="2" t="n">
        <f aca="false">Y0+SIN(angle)*X+COS(angle)*Y</f>
        <v>6859340.48563695</v>
      </c>
      <c r="I208" s="2" t="n">
        <f aca="false">Z0+F208</f>
        <v>169.97</v>
      </c>
      <c r="J208" s="0" t="n">
        <v>67</v>
      </c>
      <c r="K208" s="0" t="n">
        <v>11</v>
      </c>
      <c r="M208" s="0" t="n">
        <v>5.2125</v>
      </c>
      <c r="P208" s="0" t="n">
        <v>-99</v>
      </c>
    </row>
    <row r="209" customFormat="false" ht="12.75" hidden="false" customHeight="false" outlineLevel="0" collapsed="false">
      <c r="A209" s="0" t="n">
        <v>5</v>
      </c>
      <c r="B209" s="0" t="n">
        <v>303</v>
      </c>
      <c r="C209" s="0" t="n">
        <v>2</v>
      </c>
      <c r="D209" s="0" t="n">
        <v>44.18</v>
      </c>
      <c r="E209" s="0" t="n">
        <v>15.95</v>
      </c>
      <c r="F209" s="0" t="n">
        <v>-3.16</v>
      </c>
      <c r="G209" s="2" t="n">
        <f aca="false">X0+COS(angle)*X-SIN(angle)*Y</f>
        <v>2516709.44721305</v>
      </c>
      <c r="H209" s="2" t="n">
        <f aca="false">Y0+SIN(angle)*X+COS(angle)*Y</f>
        <v>6859341.26965272</v>
      </c>
      <c r="I209" s="2" t="n">
        <f aca="false">Z0+F209</f>
        <v>170.35</v>
      </c>
      <c r="J209" s="0" t="n">
        <v>107</v>
      </c>
      <c r="K209" s="0" t="n">
        <v>11</v>
      </c>
      <c r="M209" s="0" t="n">
        <v>11.8</v>
      </c>
      <c r="P209" s="0" t="n">
        <v>-99</v>
      </c>
    </row>
    <row r="210" customFormat="false" ht="12.75" hidden="false" customHeight="false" outlineLevel="0" collapsed="false">
      <c r="A210" s="0" t="n">
        <v>5</v>
      </c>
      <c r="B210" s="0" t="n">
        <v>301</v>
      </c>
      <c r="C210" s="0" t="n">
        <v>2</v>
      </c>
      <c r="D210" s="0" t="n">
        <v>47.57</v>
      </c>
      <c r="E210" s="0" t="n">
        <v>18.92</v>
      </c>
      <c r="F210" s="0" t="n">
        <v>-3.35</v>
      </c>
      <c r="G210" s="2" t="n">
        <f aca="false">X0+COS(angle)*X-SIN(angle)*Y</f>
        <v>2516713.31281723</v>
      </c>
      <c r="H210" s="2" t="n">
        <f aca="false">Y0+SIN(angle)*X+COS(angle)*Y</f>
        <v>6859343.58700127</v>
      </c>
      <c r="I210" s="2" t="n">
        <f aca="false">Z0+F210</f>
        <v>170.16</v>
      </c>
      <c r="J210" s="0" t="n">
        <v>222</v>
      </c>
      <c r="K210" s="0" t="n">
        <v>11</v>
      </c>
      <c r="M210" s="0" t="n">
        <v>19.9</v>
      </c>
      <c r="P210" s="0" t="n">
        <v>-99</v>
      </c>
    </row>
    <row r="211" customFormat="false" ht="12.75" hidden="false" customHeight="false" outlineLevel="0" collapsed="false">
      <c r="A211" s="0" t="n">
        <v>5</v>
      </c>
      <c r="B211" s="0" t="n">
        <v>306</v>
      </c>
      <c r="C211" s="0" t="n">
        <v>2</v>
      </c>
      <c r="D211" s="0" t="n">
        <v>45.12</v>
      </c>
      <c r="E211" s="0" t="n">
        <v>19.73</v>
      </c>
      <c r="F211" s="0" t="n">
        <v>-3.2</v>
      </c>
      <c r="G211" s="2" t="n">
        <f aca="false">X0+COS(angle)*X-SIN(angle)*Y</f>
        <v>2516711.04669772</v>
      </c>
      <c r="H211" s="2" t="n">
        <f aca="false">Y0+SIN(angle)*X+COS(angle)*Y</f>
        <v>6859344.82122263</v>
      </c>
      <c r="I211" s="2" t="n">
        <f aca="false">Z0+F211</f>
        <v>170.31</v>
      </c>
      <c r="J211" s="0" t="n">
        <v>231</v>
      </c>
      <c r="K211" s="0" t="n">
        <v>11</v>
      </c>
      <c r="M211" s="0" t="n">
        <v>19.75</v>
      </c>
      <c r="P211" s="0" t="n">
        <v>-99</v>
      </c>
    </row>
    <row r="212" customFormat="false" ht="12.75" hidden="false" customHeight="false" outlineLevel="0" collapsed="false">
      <c r="A212" s="0" t="n">
        <v>5</v>
      </c>
      <c r="B212" s="0" t="n">
        <v>312</v>
      </c>
      <c r="C212" s="0" t="n">
        <v>2</v>
      </c>
      <c r="D212" s="0" t="n">
        <v>41.13</v>
      </c>
      <c r="E212" s="0" t="n">
        <v>20.06</v>
      </c>
      <c r="F212" s="0" t="n">
        <v>-2.95</v>
      </c>
      <c r="G212" s="2" t="n">
        <f aca="false">X0+COS(angle)*X-SIN(angle)*Y</f>
        <v>2516707.17963902</v>
      </c>
      <c r="H212" s="2" t="n">
        <f aca="false">Y0+SIN(angle)*X+COS(angle)*Y</f>
        <v>6859345.85797573</v>
      </c>
      <c r="I212" s="2" t="n">
        <f aca="false">Z0+F212</f>
        <v>170.56</v>
      </c>
      <c r="J212" s="0" t="n">
        <v>90</v>
      </c>
      <c r="K212" s="0" t="n">
        <v>11</v>
      </c>
      <c r="M212" s="0" t="n">
        <v>8.675</v>
      </c>
      <c r="P212" s="0" t="n">
        <v>-99</v>
      </c>
    </row>
    <row r="213" customFormat="false" ht="12.75" hidden="false" customHeight="false" outlineLevel="0" collapsed="false">
      <c r="A213" s="0" t="n">
        <v>5</v>
      </c>
      <c r="B213" s="0" t="n">
        <v>310</v>
      </c>
      <c r="C213" s="0" t="n">
        <v>2</v>
      </c>
      <c r="D213" s="0" t="n">
        <v>44.19</v>
      </c>
      <c r="E213" s="0" t="n">
        <v>23.41</v>
      </c>
      <c r="F213" s="0" t="n">
        <v>-3.3</v>
      </c>
      <c r="G213" s="2" t="n">
        <f aca="false">X0+COS(angle)*X-SIN(angle)*Y</f>
        <v>2516710.7883549</v>
      </c>
      <c r="H213" s="2" t="n">
        <f aca="false">Y0+SIN(angle)*X+COS(angle)*Y</f>
        <v>6859348.60811568</v>
      </c>
      <c r="I213" s="2" t="n">
        <f aca="false">Z0+F213</f>
        <v>170.21</v>
      </c>
      <c r="J213" s="0" t="n">
        <v>175</v>
      </c>
      <c r="K213" s="0" t="n">
        <v>11</v>
      </c>
      <c r="M213" s="0" t="n">
        <v>15.9</v>
      </c>
      <c r="N213" s="0" t="n">
        <v>5.5</v>
      </c>
      <c r="O213" s="0" t="n">
        <v>3.35</v>
      </c>
      <c r="P213" s="0" t="n">
        <v>3.3</v>
      </c>
    </row>
    <row r="214" customFormat="false" ht="12.75" hidden="false" customHeight="false" outlineLevel="0" collapsed="false">
      <c r="A214" s="0" t="n">
        <v>5</v>
      </c>
      <c r="B214" s="0" t="n">
        <v>319</v>
      </c>
      <c r="C214" s="0" t="n">
        <v>2</v>
      </c>
      <c r="D214" s="0" t="n">
        <v>43.2</v>
      </c>
      <c r="E214" s="0" t="n">
        <v>25.31</v>
      </c>
      <c r="F214" s="0" t="n">
        <v>-3.47</v>
      </c>
      <c r="G214" s="2" t="n">
        <f aca="false">X0+COS(angle)*X-SIN(angle)*Y</f>
        <v>2516710.15331863</v>
      </c>
      <c r="H214" s="2" t="n">
        <f aca="false">Y0+SIN(angle)*X+COS(angle)*Y</f>
        <v>6859350.6542899</v>
      </c>
      <c r="I214" s="2" t="n">
        <f aca="false">Z0+F214</f>
        <v>170.04</v>
      </c>
      <c r="J214" s="0" t="n">
        <v>91</v>
      </c>
      <c r="K214" s="0" t="n">
        <v>11</v>
      </c>
      <c r="M214" s="0" t="n">
        <v>8.75</v>
      </c>
      <c r="P214" s="0" t="n">
        <v>-99</v>
      </c>
    </row>
    <row r="215" customFormat="false" ht="12.75" hidden="false" customHeight="false" outlineLevel="0" collapsed="false">
      <c r="A215" s="0" t="n">
        <v>5</v>
      </c>
      <c r="B215" s="0" t="n">
        <v>321</v>
      </c>
      <c r="C215" s="0" t="n">
        <v>2</v>
      </c>
      <c r="D215" s="0" t="n">
        <v>46.76</v>
      </c>
      <c r="E215" s="0" t="n">
        <v>25.82</v>
      </c>
      <c r="F215" s="0" t="n">
        <v>-3.87</v>
      </c>
      <c r="G215" s="2" t="n">
        <f aca="false">X0+COS(angle)*X-SIN(angle)*Y</f>
        <v>2516713.74718531</v>
      </c>
      <c r="H215" s="2" t="n">
        <f aca="false">Y0+SIN(angle)*X+COS(angle)*Y</f>
        <v>6859350.52078987</v>
      </c>
      <c r="I215" s="2" t="n">
        <f aca="false">Z0+F215</f>
        <v>169.64</v>
      </c>
      <c r="J215" s="0" t="n">
        <v>97</v>
      </c>
      <c r="K215" s="0" t="n">
        <v>11</v>
      </c>
      <c r="L215" s="0" t="s">
        <v>18</v>
      </c>
      <c r="M215" s="0" t="n">
        <v>7.65</v>
      </c>
      <c r="P215" s="0" t="n">
        <v>-99</v>
      </c>
    </row>
    <row r="216" customFormat="false" ht="12.75" hidden="false" customHeight="false" outlineLevel="0" collapsed="false">
      <c r="A216" s="0" t="n">
        <v>5</v>
      </c>
      <c r="B216" s="0" t="n">
        <v>318</v>
      </c>
      <c r="C216" s="0" t="n">
        <v>2</v>
      </c>
      <c r="D216" s="0" t="n">
        <v>40.36</v>
      </c>
      <c r="E216" s="0" t="n">
        <v>26.1</v>
      </c>
      <c r="F216" s="0" t="n">
        <v>-3.25</v>
      </c>
      <c r="G216" s="2" t="n">
        <f aca="false">X0+COS(angle)*X-SIN(angle)*Y</f>
        <v>2516707.49989046</v>
      </c>
      <c r="H216" s="2" t="n">
        <f aca="false">Y0+SIN(angle)*X+COS(angle)*Y</f>
        <v>6859351.93843123</v>
      </c>
      <c r="I216" s="2" t="n">
        <f aca="false">Z0+F216</f>
        <v>170.26</v>
      </c>
      <c r="J216" s="0" t="n">
        <v>237</v>
      </c>
      <c r="K216" s="0" t="n">
        <v>11</v>
      </c>
      <c r="M216" s="0" t="n">
        <v>18.1</v>
      </c>
      <c r="P216" s="0" t="n">
        <v>-99</v>
      </c>
    </row>
    <row r="217" customFormat="false" ht="12.75" hidden="false" customHeight="false" outlineLevel="0" collapsed="false">
      <c r="A217" s="0" t="n">
        <v>5</v>
      </c>
      <c r="B217" s="0" t="n">
        <v>327</v>
      </c>
      <c r="C217" s="0" t="n">
        <v>2</v>
      </c>
      <c r="D217" s="0" t="n">
        <v>42.58</v>
      </c>
      <c r="E217" s="0" t="n">
        <v>28.08</v>
      </c>
      <c r="F217" s="0" t="n">
        <v>-3.5</v>
      </c>
      <c r="G217" s="2" t="n">
        <f aca="false">X0+COS(angle)*X-SIN(angle)*Y</f>
        <v>2516710.03760202</v>
      </c>
      <c r="H217" s="2" t="n">
        <f aca="false">Y0+SIN(angle)*X+COS(angle)*Y</f>
        <v>6859353.49046861</v>
      </c>
      <c r="I217" s="2" t="n">
        <f aca="false">Z0+F217</f>
        <v>170.01</v>
      </c>
      <c r="J217" s="0" t="n">
        <v>66</v>
      </c>
      <c r="K217" s="0" t="n">
        <v>11</v>
      </c>
      <c r="M217" s="0" t="n">
        <v>5.25</v>
      </c>
      <c r="P217" s="0" t="n">
        <v>-99</v>
      </c>
    </row>
    <row r="218" customFormat="false" ht="12.75" hidden="false" customHeight="false" outlineLevel="0" collapsed="false">
      <c r="A218" s="0" t="n">
        <v>5</v>
      </c>
      <c r="B218" s="0" t="n">
        <v>325</v>
      </c>
      <c r="C218" s="0" t="n">
        <v>2</v>
      </c>
      <c r="D218" s="0" t="n">
        <v>44.5</v>
      </c>
      <c r="E218" s="0" t="n">
        <v>28.52</v>
      </c>
      <c r="F218" s="0" t="n">
        <v>-3.63</v>
      </c>
      <c r="G218" s="2" t="n">
        <f aca="false">X0+COS(angle)*X-SIN(angle)*Y</f>
        <v>2516712.00530287</v>
      </c>
      <c r="H218" s="2" t="n">
        <f aca="false">Y0+SIN(angle)*X+COS(angle)*Y</f>
        <v>6859353.58076463</v>
      </c>
      <c r="I218" s="2" t="n">
        <f aca="false">Z0+F218</f>
        <v>169.88</v>
      </c>
      <c r="J218" s="0" t="n">
        <v>68</v>
      </c>
      <c r="K218" s="0" t="n">
        <v>11</v>
      </c>
      <c r="M218" s="0" t="n">
        <v>7.625</v>
      </c>
      <c r="P218" s="0" t="n">
        <v>-99</v>
      </c>
    </row>
    <row r="219" customFormat="false" ht="12.75" hidden="false" customHeight="false" outlineLevel="0" collapsed="false">
      <c r="A219" s="0" t="n">
        <v>5</v>
      </c>
      <c r="B219" s="0" t="n">
        <v>328</v>
      </c>
      <c r="C219" s="0" t="n">
        <v>2</v>
      </c>
      <c r="D219" s="0" t="n">
        <v>40.95</v>
      </c>
      <c r="E219" s="0" t="n">
        <v>28.67</v>
      </c>
      <c r="F219" s="0" t="n">
        <v>-3.47</v>
      </c>
      <c r="G219" s="2" t="n">
        <f aca="false">X0+COS(angle)*X-SIN(angle)*Y</f>
        <v>2516708.53905844</v>
      </c>
      <c r="H219" s="2" t="n">
        <f aca="false">Y0+SIN(angle)*X+COS(angle)*Y</f>
        <v>6859354.36188535</v>
      </c>
      <c r="I219" s="2" t="n">
        <f aca="false">Z0+F219</f>
        <v>170.04</v>
      </c>
      <c r="J219" s="0" t="n">
        <v>36</v>
      </c>
      <c r="K219" s="0" t="n">
        <v>11</v>
      </c>
      <c r="M219" s="0" t="n">
        <v>2.9</v>
      </c>
      <c r="P219" s="0" t="n">
        <v>-99</v>
      </c>
    </row>
    <row r="220" customFormat="false" ht="12.75" hidden="false" customHeight="false" outlineLevel="0" collapsed="false">
      <c r="A220" s="0" t="n">
        <v>5</v>
      </c>
      <c r="B220" s="0" t="n">
        <v>324</v>
      </c>
      <c r="C220" s="0" t="n">
        <v>2</v>
      </c>
      <c r="D220" s="0" t="n">
        <v>45.82</v>
      </c>
      <c r="E220" s="0" t="n">
        <v>28.76</v>
      </c>
      <c r="F220" s="0" t="n">
        <v>-3.59</v>
      </c>
      <c r="G220" s="2" t="n">
        <f aca="false">X0+COS(angle)*X-SIN(angle)*Y</f>
        <v>2516713.34694353</v>
      </c>
      <c r="H220" s="2" t="n">
        <f aca="false">Y0+SIN(angle)*X+COS(angle)*Y</f>
        <v>6859353.58134644</v>
      </c>
      <c r="I220" s="2" t="n">
        <f aca="false">Z0+F220</f>
        <v>169.92</v>
      </c>
      <c r="J220" s="0" t="n">
        <v>113</v>
      </c>
      <c r="K220" s="0" t="n">
        <v>11</v>
      </c>
      <c r="M220" s="0" t="n">
        <v>10</v>
      </c>
      <c r="P220" s="0" t="n">
        <v>-99</v>
      </c>
    </row>
    <row r="221" customFormat="false" ht="12.75" hidden="false" customHeight="false" outlineLevel="0" collapsed="false">
      <c r="A221" s="0" t="n">
        <v>5</v>
      </c>
      <c r="B221" s="0" t="n">
        <v>322</v>
      </c>
      <c r="C221" s="0" t="n">
        <v>2</v>
      </c>
      <c r="D221" s="0" t="n">
        <v>49.14</v>
      </c>
      <c r="E221" s="0" t="n">
        <v>28.85</v>
      </c>
      <c r="F221" s="0" t="n">
        <v>-4.24</v>
      </c>
      <c r="G221" s="2" t="n">
        <f aca="false">X0+COS(angle)*X-SIN(angle)*Y</f>
        <v>2516716.62971016</v>
      </c>
      <c r="H221" s="2" t="n">
        <f aca="false">Y0+SIN(angle)*X+COS(angle)*Y</f>
        <v>6859353.07741861</v>
      </c>
      <c r="I221" s="2" t="n">
        <f aca="false">Z0+F221</f>
        <v>169.27</v>
      </c>
      <c r="J221" s="0" t="n">
        <v>90</v>
      </c>
      <c r="K221" s="0" t="n">
        <v>11</v>
      </c>
      <c r="M221" s="0" t="n">
        <v>9</v>
      </c>
      <c r="P221" s="0" t="n">
        <v>-99</v>
      </c>
    </row>
    <row r="222" customFormat="false" ht="12.75" hidden="false" customHeight="false" outlineLevel="0" collapsed="false">
      <c r="A222" s="0" t="n">
        <v>5</v>
      </c>
      <c r="B222" s="0" t="n">
        <v>331</v>
      </c>
      <c r="C222" s="0" t="n">
        <v>2</v>
      </c>
      <c r="D222" s="0" t="n">
        <v>43.59</v>
      </c>
      <c r="E222" s="0" t="n">
        <v>30.02</v>
      </c>
      <c r="F222" s="0" t="n">
        <v>-3.74</v>
      </c>
      <c r="G222" s="2" t="n">
        <f aca="false">X0+COS(angle)*X-SIN(angle)*Y</f>
        <v>2516711.37759889</v>
      </c>
      <c r="H222" s="2" t="n">
        <f aca="false">Y0+SIN(angle)*X+COS(angle)*Y</f>
        <v>6859355.2190832</v>
      </c>
      <c r="I222" s="2" t="n">
        <f aca="false">Z0+F222</f>
        <v>169.77</v>
      </c>
      <c r="J222" s="0" t="n">
        <v>70</v>
      </c>
      <c r="K222" s="0" t="n">
        <v>11</v>
      </c>
      <c r="M222" s="0" t="n">
        <v>4.75</v>
      </c>
      <c r="P222" s="0" t="n">
        <v>-99</v>
      </c>
    </row>
    <row r="223" customFormat="false" ht="12.75" hidden="false" customHeight="false" outlineLevel="0" collapsed="false">
      <c r="A223" s="0" t="n">
        <v>5</v>
      </c>
      <c r="B223" s="0" t="n">
        <v>330</v>
      </c>
      <c r="C223" s="0" t="n">
        <v>2</v>
      </c>
      <c r="D223" s="0" t="n">
        <v>41.75</v>
      </c>
      <c r="E223" s="0" t="n">
        <v>30.54</v>
      </c>
      <c r="F223" s="0" t="n">
        <v>-3.66</v>
      </c>
      <c r="G223" s="2" t="n">
        <f aca="false">X0+COS(angle)*X-SIN(angle)*Y</f>
        <v>2516709.65993424</v>
      </c>
      <c r="H223" s="2" t="n">
        <f aca="false">Y0+SIN(angle)*X+COS(angle)*Y</f>
        <v>6859356.05909997</v>
      </c>
      <c r="I223" s="2" t="n">
        <f aca="false">Z0+F223</f>
        <v>169.85</v>
      </c>
      <c r="J223" s="0" t="n">
        <v>55</v>
      </c>
      <c r="K223" s="0" t="n">
        <v>11</v>
      </c>
      <c r="M223" s="0" t="n">
        <v>4.75</v>
      </c>
      <c r="P223" s="0" t="n">
        <v>-99</v>
      </c>
    </row>
    <row r="224" customFormat="false" ht="12.75" hidden="false" customHeight="false" outlineLevel="0" collapsed="false">
      <c r="A224" s="0" t="n">
        <v>5</v>
      </c>
      <c r="B224" s="0" t="n">
        <v>323</v>
      </c>
      <c r="C224" s="0" t="n">
        <v>2</v>
      </c>
      <c r="D224" s="0" t="n">
        <v>48.05</v>
      </c>
      <c r="E224" s="0" t="n">
        <v>32.73</v>
      </c>
      <c r="F224" s="0" t="n">
        <v>-4.39</v>
      </c>
      <c r="G224" s="2" t="n">
        <f aca="false">X0+COS(angle)*X-SIN(angle)*Y</f>
        <v>2516716.24962751</v>
      </c>
      <c r="H224" s="2" t="n">
        <f aca="false">Y0+SIN(angle)*X+COS(angle)*Y</f>
        <v>6859357.08965454</v>
      </c>
      <c r="I224" s="2" t="n">
        <f aca="false">Z0+F224</f>
        <v>169.12</v>
      </c>
      <c r="J224" s="0" t="n">
        <v>251</v>
      </c>
      <c r="K224" s="0" t="n">
        <v>11</v>
      </c>
      <c r="M224" s="0" t="n">
        <v>18.45</v>
      </c>
      <c r="P224" s="0" t="n">
        <v>-99</v>
      </c>
    </row>
    <row r="225" customFormat="false" ht="12.75" hidden="false" customHeight="false" outlineLevel="0" collapsed="false">
      <c r="A225" s="0" t="n">
        <v>5</v>
      </c>
      <c r="B225" s="0" t="n">
        <v>335</v>
      </c>
      <c r="C225" s="0" t="n">
        <v>2</v>
      </c>
      <c r="D225" s="0" t="n">
        <v>45.73</v>
      </c>
      <c r="E225" s="0" t="n">
        <v>34.56</v>
      </c>
      <c r="F225" s="0" t="n">
        <v>-4.19</v>
      </c>
      <c r="G225" s="2" t="n">
        <f aca="false">X0+COS(angle)*X-SIN(angle)*Y</f>
        <v>2516714.29344909</v>
      </c>
      <c r="H225" s="2" t="n">
        <f aca="false">Y0+SIN(angle)*X+COS(angle)*Y</f>
        <v>6859359.3043026</v>
      </c>
      <c r="I225" s="2" t="n">
        <f aca="false">Z0+F225</f>
        <v>169.32</v>
      </c>
      <c r="J225" s="0" t="n">
        <v>62</v>
      </c>
      <c r="K225" s="0" t="n">
        <v>11</v>
      </c>
      <c r="M225" s="0" t="n">
        <v>4.1</v>
      </c>
      <c r="P225" s="0" t="n">
        <v>-99</v>
      </c>
    </row>
    <row r="226" customFormat="false" ht="12.75" hidden="false" customHeight="false" outlineLevel="0" collapsed="false">
      <c r="A226" s="0" t="n">
        <v>5</v>
      </c>
      <c r="B226" s="0" t="n">
        <v>334</v>
      </c>
      <c r="C226" s="0" t="n">
        <v>2</v>
      </c>
      <c r="D226" s="0" t="n">
        <v>43.88</v>
      </c>
      <c r="E226" s="0" t="n">
        <v>34.78</v>
      </c>
      <c r="F226" s="0" t="n">
        <v>-3.92</v>
      </c>
      <c r="G226" s="2" t="n">
        <f aca="false">X0+COS(angle)*X-SIN(angle)*Y</f>
        <v>2516712.51240735</v>
      </c>
      <c r="H226" s="2" t="n">
        <f aca="false">Y0+SIN(angle)*X+COS(angle)*Y</f>
        <v>6859359.85091974</v>
      </c>
      <c r="I226" s="2" t="n">
        <f aca="false">Z0+F226</f>
        <v>169.59</v>
      </c>
      <c r="J226" s="0" t="n">
        <v>161</v>
      </c>
      <c r="K226" s="0" t="n">
        <v>11</v>
      </c>
      <c r="M226" s="0" t="n">
        <v>13.5</v>
      </c>
      <c r="P226" s="0" t="n">
        <v>-99</v>
      </c>
    </row>
    <row r="227" customFormat="false" ht="12.75" hidden="false" customHeight="false" outlineLevel="0" collapsed="false">
      <c r="A227" s="0" t="n">
        <v>5</v>
      </c>
      <c r="B227" s="0" t="n">
        <v>333</v>
      </c>
      <c r="C227" s="0" t="n">
        <v>2</v>
      </c>
      <c r="D227" s="0" t="n">
        <v>40.95</v>
      </c>
      <c r="E227" s="0" t="n">
        <v>35.69</v>
      </c>
      <c r="F227" s="0" t="n">
        <v>-3.27</v>
      </c>
      <c r="G227" s="2" t="n">
        <f aca="false">X0+COS(angle)*X-SIN(angle)*Y</f>
        <v>2516709.79183896</v>
      </c>
      <c r="H227" s="2" t="n">
        <f aca="false">Y0+SIN(angle)*X+COS(angle)*Y</f>
        <v>6859361.26919604</v>
      </c>
      <c r="I227" s="2" t="n">
        <f aca="false">Z0+F227</f>
        <v>170.24</v>
      </c>
      <c r="J227" s="0" t="n">
        <v>271</v>
      </c>
      <c r="K227" s="0" t="n">
        <v>11</v>
      </c>
      <c r="M227" s="0" t="n">
        <v>18.95</v>
      </c>
      <c r="P227" s="0" t="n">
        <v>-99</v>
      </c>
    </row>
    <row r="228" customFormat="false" ht="12.75" hidden="false" customHeight="false" outlineLevel="0" collapsed="false">
      <c r="A228" s="0" t="n">
        <v>5</v>
      </c>
      <c r="B228" s="0" t="n">
        <v>337</v>
      </c>
      <c r="C228" s="0" t="n">
        <v>2</v>
      </c>
      <c r="D228" s="0" t="n">
        <v>46.23</v>
      </c>
      <c r="E228" s="0" t="n">
        <v>36.5</v>
      </c>
      <c r="F228" s="0" t="n">
        <v>-4.32</v>
      </c>
      <c r="G228" s="2" t="n">
        <f aca="false">X0+COS(angle)*X-SIN(angle)*Y</f>
        <v>2516715.13163279</v>
      </c>
      <c r="H228" s="2" t="n">
        <f aca="false">Y0+SIN(angle)*X+COS(angle)*Y</f>
        <v>6859361.12393116</v>
      </c>
      <c r="I228" s="2" t="n">
        <f aca="false">Z0+F228</f>
        <v>169.19</v>
      </c>
      <c r="J228" s="0" t="n">
        <v>67</v>
      </c>
      <c r="K228" s="0" t="n">
        <v>11</v>
      </c>
      <c r="M228" s="0" t="n">
        <v>6.25</v>
      </c>
      <c r="P228" s="0" t="n">
        <v>-99</v>
      </c>
    </row>
    <row r="229" customFormat="false" ht="12.75" hidden="false" customHeight="false" outlineLevel="0" collapsed="false">
      <c r="A229" s="0" t="n">
        <v>5</v>
      </c>
      <c r="B229" s="0" t="n">
        <v>338</v>
      </c>
      <c r="C229" s="0" t="n">
        <v>2</v>
      </c>
      <c r="D229" s="0" t="n">
        <v>44.62</v>
      </c>
      <c r="E229" s="0" t="n">
        <v>36.81</v>
      </c>
      <c r="F229" s="0" t="n">
        <v>-4.04</v>
      </c>
      <c r="G229" s="2" t="n">
        <f aca="false">X0+COS(angle)*X-SIN(angle)*Y</f>
        <v>2516713.60279971</v>
      </c>
      <c r="H229" s="2" t="n">
        <f aca="false">Y0+SIN(angle)*X+COS(angle)*Y</f>
        <v>6859361.71627346</v>
      </c>
      <c r="I229" s="2" t="n">
        <f aca="false">Z0+F229</f>
        <v>169.47</v>
      </c>
      <c r="J229" s="0" t="n">
        <v>73</v>
      </c>
      <c r="K229" s="0" t="n">
        <v>11</v>
      </c>
      <c r="M229" s="0" t="n">
        <v>7.15</v>
      </c>
      <c r="P229" s="0" t="n">
        <v>-99</v>
      </c>
    </row>
    <row r="230" customFormat="false" ht="12.75" hidden="false" customHeight="false" outlineLevel="0" collapsed="false">
      <c r="A230" s="0" t="n">
        <v>5</v>
      </c>
      <c r="B230" s="0" t="n">
        <v>339</v>
      </c>
      <c r="C230" s="0" t="n">
        <v>2</v>
      </c>
      <c r="D230" s="0" t="n">
        <v>43.65</v>
      </c>
      <c r="E230" s="0" t="n">
        <v>37.86</v>
      </c>
      <c r="F230" s="0" t="n">
        <v>-3.92</v>
      </c>
      <c r="G230" s="2" t="n">
        <f aca="false">X0+COS(angle)*X-SIN(angle)*Y</f>
        <v>2516712.83575244</v>
      </c>
      <c r="H230" s="2" t="n">
        <f aca="false">Y0+SIN(angle)*X+COS(angle)*Y</f>
        <v>6859362.92252322</v>
      </c>
      <c r="I230" s="2" t="n">
        <f aca="false">Z0+F230</f>
        <v>169.59</v>
      </c>
      <c r="J230" s="0" t="n">
        <v>64</v>
      </c>
      <c r="K230" s="0" t="n">
        <v>11</v>
      </c>
      <c r="M230" s="0" t="n">
        <v>6.425</v>
      </c>
      <c r="P230" s="0" t="n">
        <v>-99</v>
      </c>
    </row>
    <row r="231" customFormat="false" ht="12.75" hidden="false" customHeight="false" outlineLevel="0" collapsed="false">
      <c r="A231" s="0" t="n">
        <v>5</v>
      </c>
      <c r="B231" s="0" t="n">
        <v>343</v>
      </c>
      <c r="C231" s="0" t="n">
        <v>2</v>
      </c>
      <c r="D231" s="0" t="n">
        <v>46.97</v>
      </c>
      <c r="E231" s="0" t="n">
        <v>38.16</v>
      </c>
      <c r="F231" s="0" t="n">
        <v>-4.44</v>
      </c>
      <c r="G231" s="2" t="n">
        <f aca="false">X0+COS(angle)*X-SIN(angle)*Y</f>
        <v>2516716.15599541</v>
      </c>
      <c r="H231" s="2" t="n">
        <f aca="false">Y0+SIN(angle)*X+COS(angle)*Y</f>
        <v>6859362.62522434</v>
      </c>
      <c r="I231" s="2" t="n">
        <f aca="false">Z0+F231</f>
        <v>169.07</v>
      </c>
      <c r="J231" s="0" t="n">
        <v>63</v>
      </c>
      <c r="K231" s="0" t="n">
        <v>11</v>
      </c>
      <c r="M231" s="0" t="n">
        <v>4.4375</v>
      </c>
      <c r="P231" s="0" t="n">
        <v>-99</v>
      </c>
    </row>
    <row r="232" customFormat="false" ht="12.75" hidden="false" customHeight="false" outlineLevel="0" collapsed="false">
      <c r="A232" s="0" t="n">
        <v>5</v>
      </c>
      <c r="B232" s="0" t="n">
        <v>344</v>
      </c>
      <c r="C232" s="0" t="n">
        <v>2</v>
      </c>
      <c r="D232" s="0" t="n">
        <v>48.51</v>
      </c>
      <c r="E232" s="0" t="n">
        <v>38.72</v>
      </c>
      <c r="F232" s="0" t="n">
        <v>-4.76</v>
      </c>
      <c r="G232" s="2" t="n">
        <f aca="false">X0+COS(angle)*X-SIN(angle)*Y</f>
        <v>2516717.7712113</v>
      </c>
      <c r="H232" s="2" t="n">
        <f aca="false">Y0+SIN(angle)*X+COS(angle)*Y</f>
        <v>6859362.90140839</v>
      </c>
      <c r="I232" s="2" t="n">
        <f aca="false">Z0+F232</f>
        <v>168.75</v>
      </c>
      <c r="J232" s="0" t="n">
        <v>36</v>
      </c>
      <c r="K232" s="0" t="n">
        <v>11</v>
      </c>
      <c r="M232" s="0" t="n">
        <v>2.625</v>
      </c>
      <c r="P232" s="0" t="n">
        <v>-99</v>
      </c>
    </row>
    <row r="233" customFormat="false" ht="12.75" hidden="false" customHeight="false" outlineLevel="0" collapsed="false">
      <c r="A233" s="0" t="n">
        <v>5</v>
      </c>
      <c r="B233" s="0" t="n">
        <v>341</v>
      </c>
      <c r="C233" s="0" t="n">
        <v>2</v>
      </c>
      <c r="D233" s="0" t="n">
        <v>42.15</v>
      </c>
      <c r="E233" s="0" t="n">
        <v>39.08</v>
      </c>
      <c r="F233" s="0" t="n">
        <v>-3.73</v>
      </c>
      <c r="G233" s="2" t="n">
        <f aca="false">X0+COS(angle)*X-SIN(angle)*Y</f>
        <v>2516711.57755104</v>
      </c>
      <c r="H233" s="2" t="n">
        <f aca="false">Y0+SIN(angle)*X+COS(angle)*Y</f>
        <v>6859364.39062719</v>
      </c>
      <c r="I233" s="2" t="n">
        <f aca="false">Z0+F233</f>
        <v>169.78</v>
      </c>
      <c r="J233" s="0" t="n">
        <v>111</v>
      </c>
      <c r="K233" s="0" t="n">
        <v>11</v>
      </c>
      <c r="M233" s="0" t="n">
        <v>11.15</v>
      </c>
      <c r="P233" s="0" t="n">
        <v>-99</v>
      </c>
    </row>
    <row r="234" customFormat="false" ht="12.75" hidden="false" customHeight="false" outlineLevel="0" collapsed="false">
      <c r="A234" s="0" t="n">
        <v>5</v>
      </c>
      <c r="B234" s="0" t="n">
        <v>342</v>
      </c>
      <c r="C234" s="0" t="n">
        <v>2</v>
      </c>
      <c r="D234" s="0" t="n">
        <v>45.15</v>
      </c>
      <c r="E234" s="0" t="n">
        <v>39.62</v>
      </c>
      <c r="F234" s="0" t="n">
        <v>-4.08</v>
      </c>
      <c r="G234" s="2" t="n">
        <f aca="false">X0+COS(angle)*X-SIN(angle)*Y</f>
        <v>2516714.62576095</v>
      </c>
      <c r="H234" s="2" t="n">
        <f aca="false">Y0+SIN(angle)*X+COS(angle)*Y</f>
        <v>6859364.38658249</v>
      </c>
      <c r="I234" s="2" t="n">
        <f aca="false">Z0+F234</f>
        <v>169.43</v>
      </c>
      <c r="J234" s="0" t="n">
        <v>241</v>
      </c>
      <c r="K234" s="0" t="n">
        <v>11</v>
      </c>
      <c r="M234" s="0" t="n">
        <v>18.5</v>
      </c>
      <c r="P234" s="0" t="n">
        <v>-99</v>
      </c>
    </row>
    <row r="235" customFormat="false" ht="12.75" hidden="false" customHeight="false" outlineLevel="0" collapsed="false">
      <c r="A235" s="0" t="n">
        <v>5</v>
      </c>
      <c r="B235" s="0" t="n">
        <v>345</v>
      </c>
      <c r="C235" s="0" t="n">
        <v>2</v>
      </c>
      <c r="D235" s="0" t="n">
        <v>44.08</v>
      </c>
      <c r="E235" s="0" t="n">
        <v>41.7</v>
      </c>
      <c r="F235" s="0" t="n">
        <v>-4.1</v>
      </c>
      <c r="G235" s="2" t="n">
        <f aca="false">X0+COS(angle)*X-SIN(angle)*Y</f>
        <v>2516713.94413147</v>
      </c>
      <c r="H235" s="2" t="n">
        <f aca="false">Y0+SIN(angle)*X+COS(angle)*Y</f>
        <v>6859366.62414394</v>
      </c>
      <c r="I235" s="2" t="n">
        <f aca="false">Z0+F235</f>
        <v>169.41</v>
      </c>
      <c r="J235" s="0" t="n">
        <v>207</v>
      </c>
      <c r="K235" s="0" t="n">
        <v>11</v>
      </c>
      <c r="M235" s="0" t="n">
        <v>20.3</v>
      </c>
      <c r="P235" s="0" t="n">
        <v>-99</v>
      </c>
    </row>
    <row r="236" customFormat="false" ht="12.75" hidden="false" customHeight="false" outlineLevel="0" collapsed="false">
      <c r="A236" s="0" t="n">
        <v>5</v>
      </c>
      <c r="B236" s="0" t="n">
        <v>348</v>
      </c>
      <c r="C236" s="0" t="n">
        <v>2</v>
      </c>
      <c r="D236" s="0" t="n">
        <v>48.11</v>
      </c>
      <c r="E236" s="0" t="n">
        <v>43.45</v>
      </c>
      <c r="F236" s="0" t="n">
        <v>-4.74</v>
      </c>
      <c r="G236" s="2" t="n">
        <f aca="false">X0+COS(angle)*X-SIN(angle)*Y</f>
        <v>2516718.22174229</v>
      </c>
      <c r="H236" s="2" t="n">
        <f aca="false">Y0+SIN(angle)*X+COS(angle)*Y</f>
        <v>6859367.62686306</v>
      </c>
      <c r="I236" s="2" t="n">
        <f aca="false">Z0+F236</f>
        <v>168.77</v>
      </c>
      <c r="J236" s="0" t="n">
        <v>85</v>
      </c>
      <c r="K236" s="0" t="n">
        <v>11</v>
      </c>
      <c r="M236" s="0" t="n">
        <v>8.4</v>
      </c>
      <c r="P236" s="0" t="n">
        <v>-99</v>
      </c>
    </row>
    <row r="237" customFormat="false" ht="12.75" hidden="false" customHeight="false" outlineLevel="0" collapsed="false">
      <c r="A237" s="0" t="n">
        <v>5</v>
      </c>
      <c r="B237" s="0" t="n">
        <v>346</v>
      </c>
      <c r="C237" s="0" t="n">
        <v>2</v>
      </c>
      <c r="D237" s="0" t="n">
        <v>43.15</v>
      </c>
      <c r="E237" s="0" t="n">
        <v>45.23</v>
      </c>
      <c r="F237" s="0" t="n">
        <v>-4.22</v>
      </c>
      <c r="G237" s="2" t="n">
        <f aca="false">X0+COS(angle)*X-SIN(angle)*Y</f>
        <v>2516713.65901983</v>
      </c>
      <c r="H237" s="2" t="n">
        <f aca="false">Y0+SIN(angle)*X+COS(angle)*Y</f>
        <v>6859370.26344488</v>
      </c>
      <c r="I237" s="2" t="n">
        <f aca="false">Z0+F237</f>
        <v>169.29</v>
      </c>
      <c r="J237" s="0" t="n">
        <v>196</v>
      </c>
      <c r="K237" s="0" t="n">
        <v>11</v>
      </c>
      <c r="M237" s="0" t="n">
        <v>17.75</v>
      </c>
      <c r="P237" s="0" t="n">
        <v>-99</v>
      </c>
    </row>
    <row r="238" customFormat="false" ht="12.75" hidden="false" customHeight="false" outlineLevel="0" collapsed="false">
      <c r="A238" s="0" t="n">
        <v>5</v>
      </c>
      <c r="B238" s="0" t="n">
        <v>349</v>
      </c>
      <c r="C238" s="0" t="n">
        <v>2</v>
      </c>
      <c r="D238" s="0" t="n">
        <v>47.3</v>
      </c>
      <c r="E238" s="0" t="n">
        <v>46.04</v>
      </c>
      <c r="F238" s="0" t="n">
        <v>-4.7</v>
      </c>
      <c r="G238" s="2" t="n">
        <f aca="false">X0+COS(angle)*X-SIN(angle)*Y</f>
        <v>2516717.8869531</v>
      </c>
      <c r="H238" s="2" t="n">
        <f aca="false">Y0+SIN(angle)*X+COS(angle)*Y</f>
        <v>6859370.3198384</v>
      </c>
      <c r="I238" s="2" t="n">
        <f aca="false">Z0+F238</f>
        <v>168.81</v>
      </c>
      <c r="J238" s="0" t="n">
        <v>216</v>
      </c>
      <c r="K238" s="0" t="n">
        <v>11</v>
      </c>
      <c r="M238" s="0" t="n">
        <v>18.75</v>
      </c>
      <c r="P238" s="0" t="n">
        <v>-99</v>
      </c>
    </row>
    <row r="239" customFormat="false" ht="12.75" hidden="false" customHeight="false" outlineLevel="0" collapsed="false">
      <c r="A239" s="0" t="n">
        <v>5</v>
      </c>
      <c r="B239" s="0" t="n">
        <v>350</v>
      </c>
      <c r="C239" s="0" t="n">
        <v>2</v>
      </c>
      <c r="D239" s="0" t="n">
        <v>48.86</v>
      </c>
      <c r="E239" s="0" t="n">
        <v>49.5</v>
      </c>
      <c r="F239" s="0" t="n">
        <v>-4.92</v>
      </c>
      <c r="G239" s="2" t="n">
        <f aca="false">X0+COS(angle)*X-SIN(angle)*Y</f>
        <v>2516720.03937836</v>
      </c>
      <c r="H239" s="2" t="n">
        <f aca="false">Y0+SIN(angle)*X+COS(angle)*Y</f>
        <v>6859373.4459007</v>
      </c>
      <c r="I239" s="2" t="n">
        <f aca="false">Z0+F239</f>
        <v>168.59</v>
      </c>
      <c r="J239" s="0" t="n">
        <v>240</v>
      </c>
      <c r="K239" s="0" t="n">
        <v>11</v>
      </c>
      <c r="M239" s="0" t="n">
        <v>19.25</v>
      </c>
      <c r="P239" s="0" t="n">
        <v>-99</v>
      </c>
    </row>
    <row r="240" customFormat="false" ht="12.75" hidden="false" customHeight="false" outlineLevel="0" collapsed="false">
      <c r="A240" s="0" t="n">
        <v>2</v>
      </c>
      <c r="B240" s="0" t="n">
        <v>254</v>
      </c>
      <c r="C240" s="0" t="n">
        <v>3</v>
      </c>
      <c r="D240" s="0" t="n">
        <v>10.43</v>
      </c>
      <c r="E240" s="0" t="n">
        <v>3.5</v>
      </c>
      <c r="F240" s="0" t="n">
        <v>-0.51</v>
      </c>
      <c r="G240" s="2" t="n">
        <f aca="false">X0+COS(angle)*X-SIN(angle)*Y</f>
        <v>2516674.01717697</v>
      </c>
      <c r="H240" s="2" t="n">
        <f aca="false">Y0+SIN(angle)*X+COS(angle)*Y</f>
        <v>6859335.04249097</v>
      </c>
      <c r="I240" s="2" t="n">
        <f aca="false">Z0+F240</f>
        <v>173</v>
      </c>
      <c r="J240" s="0" t="n">
        <v>119</v>
      </c>
      <c r="K240" s="0" t="n">
        <v>11</v>
      </c>
      <c r="M240" s="0" t="n">
        <v>14.8</v>
      </c>
      <c r="P240" s="0" t="n">
        <v>-99</v>
      </c>
    </row>
    <row r="241" customFormat="false" ht="12.75" hidden="false" customHeight="false" outlineLevel="0" collapsed="false">
      <c r="A241" s="0" t="n">
        <v>2</v>
      </c>
      <c r="B241" s="0" t="n">
        <v>95</v>
      </c>
      <c r="C241" s="0" t="n">
        <v>3</v>
      </c>
      <c r="D241" s="0" t="n">
        <v>15.84</v>
      </c>
      <c r="E241" s="0" t="n">
        <v>32.75</v>
      </c>
      <c r="F241" s="0" t="n">
        <v>-1.14</v>
      </c>
      <c r="G241" s="2" t="n">
        <f aca="false">X0+COS(angle)*X-SIN(angle)*Y</f>
        <v>2516684.56025119</v>
      </c>
      <c r="H241" s="2" t="n">
        <f aca="false">Y0+SIN(angle)*X+COS(angle)*Y</f>
        <v>6859362.85749026</v>
      </c>
      <c r="I241" s="2" t="n">
        <f aca="false">Z0+F241</f>
        <v>172.37</v>
      </c>
      <c r="J241" s="0" t="n">
        <v>263</v>
      </c>
      <c r="K241" s="0" t="n">
        <v>11</v>
      </c>
      <c r="M241" s="0" t="n">
        <v>20.4</v>
      </c>
      <c r="P241" s="0" t="n">
        <v>-99</v>
      </c>
    </row>
    <row r="242" customFormat="false" ht="12.75" hidden="false" customHeight="false" outlineLevel="0" collapsed="false">
      <c r="A242" s="0" t="n">
        <v>2</v>
      </c>
      <c r="B242" s="0" t="n">
        <v>86</v>
      </c>
      <c r="C242" s="0" t="n">
        <v>3</v>
      </c>
      <c r="D242" s="0" t="n">
        <v>13.1</v>
      </c>
      <c r="E242" s="0" t="n">
        <v>39.02</v>
      </c>
      <c r="F242" s="0" t="n">
        <v>-1.36</v>
      </c>
      <c r="G242" s="2" t="n">
        <f aca="false">X0+COS(angle)*X-SIN(angle)*Y</f>
        <v>2516682.98317179</v>
      </c>
      <c r="H242" s="2" t="n">
        <f aca="false">Y0+SIN(angle)*X+COS(angle)*Y</f>
        <v>6859369.51581742</v>
      </c>
      <c r="I242" s="2" t="n">
        <f aca="false">Z0+F242</f>
        <v>172.15</v>
      </c>
      <c r="J242" s="0" t="n">
        <v>277</v>
      </c>
      <c r="K242" s="0" t="n">
        <v>11</v>
      </c>
      <c r="L242" s="0" t="s">
        <v>19</v>
      </c>
      <c r="M242" s="0" t="n">
        <v>21.4</v>
      </c>
      <c r="P242" s="0" t="n">
        <v>-99</v>
      </c>
    </row>
    <row r="243" customFormat="false" ht="12.75" hidden="false" customHeight="false" outlineLevel="0" collapsed="false">
      <c r="A243" s="0" t="n">
        <v>2</v>
      </c>
      <c r="B243" s="0" t="n">
        <v>218</v>
      </c>
      <c r="C243" s="0" t="n">
        <v>3</v>
      </c>
      <c r="D243" s="0" t="n">
        <v>17.64</v>
      </c>
      <c r="E243" s="0" t="n">
        <v>47.14</v>
      </c>
      <c r="F243" s="0" t="n">
        <v>-2.59</v>
      </c>
      <c r="G243" s="2" t="n">
        <f aca="false">X0+COS(angle)*X-SIN(angle)*Y</f>
        <v>2516688.89937811</v>
      </c>
      <c r="H243" s="2" t="n">
        <f aca="false">Y0+SIN(angle)*X+COS(angle)*Y</f>
        <v>6859376.69526746</v>
      </c>
      <c r="I243" s="2" t="n">
        <f aca="false">Z0+F243</f>
        <v>170.92</v>
      </c>
      <c r="J243" s="0" t="n">
        <v>201</v>
      </c>
      <c r="K243" s="0" t="n">
        <v>11</v>
      </c>
      <c r="M243" s="0" t="n">
        <v>19.3</v>
      </c>
      <c r="P243" s="0" t="n">
        <v>-99</v>
      </c>
    </row>
    <row r="244" customFormat="false" ht="12.75" hidden="false" customHeight="false" outlineLevel="0" collapsed="false">
      <c r="A244" s="0" t="n">
        <v>2</v>
      </c>
      <c r="B244" s="0" t="n">
        <v>202</v>
      </c>
      <c r="C244" s="0" t="n">
        <v>3</v>
      </c>
      <c r="D244" s="0" t="n">
        <v>11.79</v>
      </c>
      <c r="E244" s="0" t="n">
        <v>48.96</v>
      </c>
      <c r="F244" s="0" t="n">
        <v>-2.18</v>
      </c>
      <c r="G244" s="2" t="n">
        <f aca="false">X0+COS(angle)*X-SIN(angle)*Y</f>
        <v>2516683.46808081</v>
      </c>
      <c r="H244" s="2" t="n">
        <f aca="false">Y0+SIN(angle)*X+COS(angle)*Y</f>
        <v>6859379.53003548</v>
      </c>
      <c r="I244" s="2" t="n">
        <f aca="false">Z0+F244</f>
        <v>171.33</v>
      </c>
      <c r="J244" s="0" t="n">
        <v>214</v>
      </c>
      <c r="K244" s="0" t="n">
        <v>11</v>
      </c>
      <c r="M244" s="0" t="n">
        <v>18.4</v>
      </c>
      <c r="P244" s="0" t="n">
        <v>-99</v>
      </c>
    </row>
    <row r="245" customFormat="false" ht="12.75" hidden="false" customHeight="false" outlineLevel="0" collapsed="false">
      <c r="A245" s="0" t="n">
        <v>3</v>
      </c>
      <c r="B245" s="0" t="n">
        <v>14</v>
      </c>
      <c r="C245" s="0" t="n">
        <v>3</v>
      </c>
      <c r="D245" s="0" t="n">
        <v>26.37</v>
      </c>
      <c r="E245" s="0" t="n">
        <v>13.32</v>
      </c>
      <c r="F245" s="0" t="n">
        <v>-0.99</v>
      </c>
      <c r="G245" s="2" t="n">
        <f aca="false">X0+COS(angle)*X-SIN(angle)*Y</f>
        <v>2516691.45376345</v>
      </c>
      <c r="H245" s="2" t="n">
        <f aca="false">Y0+SIN(angle)*X+COS(angle)*Y</f>
        <v>6859341.86022166</v>
      </c>
      <c r="I245" s="2" t="n">
        <f aca="false">Z0+F245</f>
        <v>172.52</v>
      </c>
      <c r="J245" s="0" t="n">
        <v>204</v>
      </c>
      <c r="K245" s="0" t="n">
        <v>11</v>
      </c>
      <c r="M245" s="0" t="n">
        <v>18.3</v>
      </c>
      <c r="P245" s="0" t="n">
        <v>-99</v>
      </c>
    </row>
    <row r="246" customFormat="false" ht="12.75" hidden="false" customHeight="false" outlineLevel="0" collapsed="false">
      <c r="A246" s="0" t="n">
        <v>3</v>
      </c>
      <c r="B246" s="0" t="n">
        <v>111</v>
      </c>
      <c r="C246" s="0" t="n">
        <v>3</v>
      </c>
      <c r="D246" s="0" t="n">
        <v>24.37</v>
      </c>
      <c r="E246" s="0" t="n">
        <v>32.31</v>
      </c>
      <c r="F246" s="0" t="n">
        <v>-2.1</v>
      </c>
      <c r="G246" s="2" t="n">
        <f aca="false">X0+COS(angle)*X-SIN(angle)*Y</f>
        <v>2516692.87480059</v>
      </c>
      <c r="H246" s="2" t="n">
        <f aca="false">Y0+SIN(angle)*X+COS(angle)*Y</f>
        <v>6859360.90230016</v>
      </c>
      <c r="I246" s="2" t="n">
        <f aca="false">Z0+F246</f>
        <v>171.41</v>
      </c>
      <c r="J246" s="0" t="n">
        <v>280</v>
      </c>
      <c r="K246" s="0" t="n">
        <v>11</v>
      </c>
      <c r="M246" s="0" t="n">
        <v>20.5</v>
      </c>
      <c r="N246" s="0" t="n">
        <v>11</v>
      </c>
      <c r="O246" s="0" t="n">
        <v>6.8</v>
      </c>
      <c r="P246" s="0" t="n">
        <v>6.4</v>
      </c>
    </row>
    <row r="247" customFormat="false" ht="12.75" hidden="false" customHeight="false" outlineLevel="0" collapsed="false">
      <c r="A247" s="0" t="n">
        <v>4</v>
      </c>
      <c r="B247" s="0" t="n">
        <v>46</v>
      </c>
      <c r="C247" s="0" t="n">
        <v>3</v>
      </c>
      <c r="D247" s="0" t="n">
        <v>32.69</v>
      </c>
      <c r="E247" s="0" t="n">
        <v>25.03</v>
      </c>
      <c r="F247" s="0" t="n">
        <v>-2.54</v>
      </c>
      <c r="G247" s="2" t="n">
        <f aca="false">X0+COS(angle)*X-SIN(angle)*Y</f>
        <v>2516699.76206309</v>
      </c>
      <c r="H247" s="2" t="n">
        <f aca="false">Y0+SIN(angle)*X+COS(angle)*Y</f>
        <v>6859352.25438623</v>
      </c>
      <c r="I247" s="2" t="n">
        <f aca="false">Z0+F247</f>
        <v>170.97</v>
      </c>
      <c r="J247" s="0" t="n">
        <v>271</v>
      </c>
      <c r="K247" s="0" t="n">
        <v>11</v>
      </c>
      <c r="M247" s="0" t="n">
        <v>21</v>
      </c>
      <c r="P247" s="0" t="n">
        <v>-99</v>
      </c>
    </row>
    <row r="248" customFormat="false" ht="12.75" hidden="false" customHeight="false" outlineLevel="0" collapsed="false">
      <c r="A248" s="0" t="n">
        <v>4</v>
      </c>
      <c r="B248" s="0" t="n">
        <v>124</v>
      </c>
      <c r="C248" s="0" t="n">
        <v>3</v>
      </c>
      <c r="D248" s="0" t="n">
        <v>37.33</v>
      </c>
      <c r="E248" s="0" t="n">
        <v>33.32</v>
      </c>
      <c r="F248" s="0" t="n">
        <v>-3.39</v>
      </c>
      <c r="G248" s="2" t="n">
        <f aca="false">X0+COS(angle)*X-SIN(angle)*Y</f>
        <v>2516705.80700214</v>
      </c>
      <c r="H248" s="2" t="n">
        <f aca="false">Y0+SIN(angle)*X+COS(angle)*Y</f>
        <v>6859359.58326145</v>
      </c>
      <c r="I248" s="2" t="n">
        <f aca="false">Z0+F248</f>
        <v>170.12</v>
      </c>
      <c r="J248" s="0" t="n">
        <v>290</v>
      </c>
      <c r="K248" s="0" t="n">
        <v>11</v>
      </c>
      <c r="M248" s="0" t="n">
        <v>23.2</v>
      </c>
      <c r="P248" s="0" t="n">
        <v>-99</v>
      </c>
    </row>
    <row r="249" customFormat="false" ht="12.75" hidden="false" customHeight="false" outlineLevel="0" collapsed="false">
      <c r="A249" s="0" t="n">
        <v>4</v>
      </c>
      <c r="B249" s="0" t="n">
        <v>253</v>
      </c>
      <c r="C249" s="0" t="n">
        <v>3</v>
      </c>
      <c r="D249" s="0" t="n">
        <v>39.1</v>
      </c>
      <c r="E249" s="0" t="n">
        <v>44.81</v>
      </c>
      <c r="F249" s="0" t="n">
        <v>-3.71</v>
      </c>
      <c r="G249" s="2" t="n">
        <f aca="false">X0+COS(angle)*X-SIN(angle)*Y</f>
        <v>2516709.59908021</v>
      </c>
      <c r="H249" s="2" t="n">
        <f aca="false">Y0+SIN(angle)*X+COS(angle)*Y</f>
        <v>6859370.57294497</v>
      </c>
      <c r="I249" s="2" t="n">
        <f aca="false">Z0+F249</f>
        <v>169.8</v>
      </c>
      <c r="J249" s="0" t="n">
        <v>145</v>
      </c>
      <c r="K249" s="0" t="n">
        <v>11</v>
      </c>
      <c r="M249" s="0" t="n">
        <v>15.5</v>
      </c>
      <c r="P249" s="0" t="n">
        <v>-99</v>
      </c>
    </row>
    <row r="250" customFormat="false" ht="12.75" hidden="false" customHeight="false" outlineLevel="0" collapsed="false">
      <c r="A250" s="0" t="n">
        <v>4</v>
      </c>
      <c r="B250" s="0" t="n">
        <v>239</v>
      </c>
      <c r="C250" s="0" t="n">
        <v>3</v>
      </c>
      <c r="D250" s="0" t="n">
        <v>30.5</v>
      </c>
      <c r="E250" s="0" t="n">
        <v>45.06</v>
      </c>
      <c r="F250" s="0" t="n">
        <v>-3.59</v>
      </c>
      <c r="G250" s="2" t="n">
        <f aca="false">X0+COS(angle)*X-SIN(angle)*Y</f>
        <v>2516701.18174733</v>
      </c>
      <c r="H250" s="2" t="n">
        <f aca="false">Y0+SIN(angle)*X+COS(angle)*Y</f>
        <v>6859372.35367718</v>
      </c>
      <c r="I250" s="2" t="n">
        <f aca="false">Z0+F250</f>
        <v>169.92</v>
      </c>
      <c r="J250" s="0" t="n">
        <v>177</v>
      </c>
      <c r="K250" s="0" t="n">
        <v>11</v>
      </c>
      <c r="M250" s="0" t="n">
        <v>18.5</v>
      </c>
      <c r="P250" s="0" t="n">
        <v>-99</v>
      </c>
    </row>
    <row r="251" customFormat="false" ht="12.75" hidden="false" customHeight="false" outlineLevel="0" collapsed="false">
      <c r="A251" s="0" t="n">
        <v>5</v>
      </c>
      <c r="B251" s="0" t="n">
        <v>305</v>
      </c>
      <c r="C251" s="0" t="n">
        <v>3</v>
      </c>
      <c r="D251" s="0" t="n">
        <v>41.01</v>
      </c>
      <c r="E251" s="0" t="n">
        <v>17.81</v>
      </c>
      <c r="F251" s="0" t="n">
        <v>-2.66</v>
      </c>
      <c r="G251" s="2" t="n">
        <f aca="false">X0+COS(angle)*X-SIN(angle)*Y</f>
        <v>2516706.66003311</v>
      </c>
      <c r="H251" s="2" t="n">
        <f aca="false">Y0+SIN(angle)*X+COS(angle)*Y</f>
        <v>6859343.66550915</v>
      </c>
      <c r="I251" s="2" t="n">
        <f aca="false">Z0+F251</f>
        <v>170.85</v>
      </c>
      <c r="J251" s="0" t="n">
        <v>317</v>
      </c>
      <c r="K251" s="0" t="n">
        <v>11</v>
      </c>
      <c r="M251" s="0" t="n">
        <v>21.75</v>
      </c>
      <c r="P251" s="0" t="n">
        <v>-99</v>
      </c>
    </row>
    <row r="252" customFormat="false" ht="12.75" hidden="false" customHeight="false" outlineLevel="0" collapsed="false">
      <c r="A252" s="0" t="n">
        <v>5</v>
      </c>
      <c r="B252" s="0" t="n">
        <v>311</v>
      </c>
      <c r="C252" s="0" t="n">
        <v>3</v>
      </c>
      <c r="D252" s="0" t="n">
        <v>40.5</v>
      </c>
      <c r="E252" s="0" t="n">
        <v>23.36</v>
      </c>
      <c r="F252" s="0" t="n">
        <v>-2.88</v>
      </c>
      <c r="G252" s="2" t="n">
        <f aca="false">X0+COS(angle)*X-SIN(angle)*Y</f>
        <v>2516707.14866608</v>
      </c>
      <c r="H252" s="2" t="n">
        <f aca="false">Y0+SIN(angle)*X+COS(angle)*Y</f>
        <v>6859349.21743115</v>
      </c>
      <c r="I252" s="2" t="n">
        <f aca="false">Z0+F252</f>
        <v>170.63</v>
      </c>
      <c r="J252" s="0" t="n">
        <v>188</v>
      </c>
      <c r="K252" s="0" t="n">
        <v>11</v>
      </c>
      <c r="M252" s="0" t="n">
        <v>17.35</v>
      </c>
      <c r="N252" s="0" t="n">
        <v>10.4</v>
      </c>
      <c r="O252" s="0" t="n">
        <v>3.3</v>
      </c>
      <c r="P252" s="0" t="n">
        <v>3</v>
      </c>
    </row>
    <row r="253" customFormat="false" ht="12.75" hidden="false" customHeight="false" outlineLevel="0" collapsed="false">
      <c r="A253" s="0" t="n">
        <v>5</v>
      </c>
      <c r="B253" s="0" t="n">
        <v>326</v>
      </c>
      <c r="C253" s="0" t="n">
        <v>3</v>
      </c>
      <c r="D253" s="0" t="n">
        <v>43.7</v>
      </c>
      <c r="E253" s="0" t="n">
        <v>27.88</v>
      </c>
      <c r="F253" s="0" t="n">
        <v>-3.43</v>
      </c>
      <c r="G253" s="2" t="n">
        <f aca="false">X0+COS(angle)*X-SIN(angle)*Y</f>
        <v>2516711.10393135</v>
      </c>
      <c r="H253" s="2" t="n">
        <f aca="false">Y0+SIN(angle)*X+COS(angle)*Y</f>
        <v>6859353.09380531</v>
      </c>
      <c r="I253" s="2" t="n">
        <f aca="false">Z0+F253</f>
        <v>170.08</v>
      </c>
      <c r="J253" s="0" t="n">
        <v>248</v>
      </c>
      <c r="K253" s="0" t="n">
        <v>11</v>
      </c>
      <c r="M253" s="0" t="n">
        <v>22.3</v>
      </c>
      <c r="N253" s="0" t="n">
        <v>10.1</v>
      </c>
      <c r="O253" s="0" t="n">
        <v>5.85</v>
      </c>
      <c r="P253" s="0" t="n">
        <v>4.1</v>
      </c>
    </row>
    <row r="254" customFormat="false" ht="12.75" hidden="false" customHeight="false" outlineLevel="0" collapsed="false">
      <c r="A254" s="0" t="n">
        <v>1</v>
      </c>
      <c r="B254" s="0" t="n">
        <v>171</v>
      </c>
      <c r="C254" s="0" t="n">
        <v>16</v>
      </c>
      <c r="D254" s="0" t="n">
        <v>3.41</v>
      </c>
      <c r="E254" s="0" t="n">
        <v>34.69</v>
      </c>
      <c r="F254" s="0" t="n">
        <v>-1.02</v>
      </c>
      <c r="G254" s="2" t="n">
        <f aca="false">X0+COS(angle)*X-SIN(angle)*Y</f>
        <v>2516672.67599511</v>
      </c>
      <c r="H254" s="2" t="n">
        <f aca="false">Y0+SIN(angle)*X+COS(angle)*Y</f>
        <v>6859366.98459064</v>
      </c>
      <c r="I254" s="2" t="n">
        <f aca="false">Z0+F254</f>
        <v>172.49</v>
      </c>
      <c r="J254" s="0" t="n">
        <v>34</v>
      </c>
      <c r="K254" s="0" t="n">
        <v>11</v>
      </c>
      <c r="M254" s="0" t="n">
        <v>6.025</v>
      </c>
      <c r="P254" s="0" t="n">
        <v>-99</v>
      </c>
    </row>
    <row r="255" customFormat="false" ht="12.75" hidden="false" customHeight="false" outlineLevel="0" collapsed="false">
      <c r="A255" s="0" t="n">
        <v>1</v>
      </c>
      <c r="B255" s="0" t="n">
        <v>176</v>
      </c>
      <c r="C255" s="0" t="n">
        <v>16</v>
      </c>
      <c r="D255" s="0" t="n">
        <v>5.94</v>
      </c>
      <c r="E255" s="0" t="n">
        <v>36.62</v>
      </c>
      <c r="F255" s="0" t="n">
        <v>-1.08</v>
      </c>
      <c r="G255" s="2" t="n">
        <f aca="false">X0+COS(angle)*X-SIN(angle)*Y</f>
        <v>2516675.50980743</v>
      </c>
      <c r="H255" s="2" t="n">
        <f aca="false">Y0+SIN(angle)*X+COS(angle)*Y</f>
        <v>6859368.43210843</v>
      </c>
      <c r="I255" s="2" t="n">
        <f aca="false">Z0+F255</f>
        <v>172.43</v>
      </c>
      <c r="J255" s="0" t="n">
        <v>65</v>
      </c>
      <c r="K255" s="0" t="n">
        <v>11</v>
      </c>
      <c r="M255" s="0" t="n">
        <v>8.91</v>
      </c>
      <c r="P255" s="0" t="n">
        <v>-99</v>
      </c>
    </row>
    <row r="256" customFormat="false" ht="12.75" hidden="false" customHeight="false" outlineLevel="0" collapsed="false">
      <c r="A256" s="0" t="n">
        <v>1</v>
      </c>
      <c r="B256" s="0" t="n">
        <v>183</v>
      </c>
      <c r="C256" s="0" t="n">
        <v>16</v>
      </c>
      <c r="D256" s="0" t="n">
        <v>2.59</v>
      </c>
      <c r="E256" s="0" t="n">
        <v>43.18</v>
      </c>
      <c r="F256" s="0" t="n">
        <v>-1.26</v>
      </c>
      <c r="G256" s="2" t="n">
        <f aca="false">X0+COS(angle)*X-SIN(angle)*Y</f>
        <v>2516673.38427316</v>
      </c>
      <c r="H256" s="2" t="n">
        <f aca="false">Y0+SIN(angle)*X+COS(angle)*Y</f>
        <v>6859375.48464018</v>
      </c>
      <c r="I256" s="2" t="n">
        <f aca="false">Z0+F256</f>
        <v>172.25</v>
      </c>
      <c r="J256" s="0" t="n">
        <v>53</v>
      </c>
      <c r="K256" s="0" t="n">
        <v>11</v>
      </c>
      <c r="M256" s="0" t="n">
        <v>7.75</v>
      </c>
      <c r="P256" s="0" t="n">
        <v>-99</v>
      </c>
    </row>
    <row r="257" customFormat="false" ht="12.75" hidden="false" customHeight="false" outlineLevel="0" collapsed="false">
      <c r="A257" s="0" t="n">
        <v>1</v>
      </c>
      <c r="B257" s="0" t="n">
        <v>190</v>
      </c>
      <c r="C257" s="0" t="n">
        <v>16</v>
      </c>
      <c r="D257" s="0" t="n">
        <v>6.77</v>
      </c>
      <c r="E257" s="0" t="n">
        <v>43.38</v>
      </c>
      <c r="F257" s="0" t="n">
        <v>-1.45</v>
      </c>
      <c r="G257" s="2" t="n">
        <f aca="false">X0+COS(angle)*X-SIN(angle)*Y</f>
        <v>2516677.53286501</v>
      </c>
      <c r="H257" s="2" t="n">
        <f aca="false">Y0+SIN(angle)*X+COS(angle)*Y</f>
        <v>6859374.93547203</v>
      </c>
      <c r="I257" s="2" t="n">
        <f aca="false">Z0+F257</f>
        <v>172.06</v>
      </c>
      <c r="J257" s="0" t="n">
        <v>31</v>
      </c>
      <c r="K257" s="0" t="n">
        <v>11</v>
      </c>
      <c r="L257" s="0" t="s">
        <v>20</v>
      </c>
      <c r="M257" s="0" t="n">
        <v>4.1</v>
      </c>
      <c r="P257" s="0" t="n">
        <v>-99</v>
      </c>
    </row>
    <row r="258" customFormat="false" ht="12.75" hidden="false" customHeight="false" outlineLevel="0" collapsed="false">
      <c r="A258" s="0" t="n">
        <v>1</v>
      </c>
      <c r="B258" s="0" t="n">
        <v>184</v>
      </c>
      <c r="C258" s="0" t="n">
        <v>16</v>
      </c>
      <c r="D258" s="0" t="n">
        <v>1.89</v>
      </c>
      <c r="E258" s="0" t="n">
        <v>43.91</v>
      </c>
      <c r="F258" s="0" t="n">
        <v>-1</v>
      </c>
      <c r="G258" s="2" t="n">
        <f aca="false">X0+COS(angle)*X-SIN(angle)*Y</f>
        <v>2516672.82578488</v>
      </c>
      <c r="H258" s="2" t="n">
        <f aca="false">Y0+SIN(angle)*X+COS(angle)*Y</f>
        <v>6859376.32784291</v>
      </c>
      <c r="I258" s="2" t="n">
        <f aca="false">Z0+F258</f>
        <v>172.51</v>
      </c>
      <c r="J258" s="0" t="n">
        <v>32</v>
      </c>
      <c r="K258" s="0" t="n">
        <v>11</v>
      </c>
      <c r="M258" s="0" t="n">
        <v>6.55</v>
      </c>
      <c r="P258" s="0" t="n">
        <v>-99</v>
      </c>
    </row>
    <row r="259" customFormat="false" ht="12.75" hidden="false" customHeight="false" outlineLevel="0" collapsed="false">
      <c r="A259" s="0" t="n">
        <v>1</v>
      </c>
      <c r="B259" s="0" t="n">
        <v>191</v>
      </c>
      <c r="C259" s="0" t="n">
        <v>16</v>
      </c>
      <c r="D259" s="0" t="n">
        <v>7.7</v>
      </c>
      <c r="E259" s="0" t="n">
        <v>44.4</v>
      </c>
      <c r="F259" s="0" t="n">
        <v>-1.41</v>
      </c>
      <c r="G259" s="2" t="n">
        <f aca="false">X0+COS(angle)*X-SIN(angle)*Y</f>
        <v>2516678.62996402</v>
      </c>
      <c r="H259" s="2" t="n">
        <f aca="false">Y0+SIN(angle)*X+COS(angle)*Y</f>
        <v>6859375.77313171</v>
      </c>
      <c r="I259" s="2" t="n">
        <f aca="false">Z0+F259</f>
        <v>172.1</v>
      </c>
      <c r="J259" s="0" t="n">
        <v>36</v>
      </c>
      <c r="K259" s="0" t="n">
        <v>11</v>
      </c>
      <c r="M259" s="0" t="n">
        <v>3.2</v>
      </c>
      <c r="P259" s="0" t="n">
        <v>-99</v>
      </c>
    </row>
    <row r="260" customFormat="false" ht="12.75" hidden="false" customHeight="false" outlineLevel="0" collapsed="false">
      <c r="A260" s="0" t="n">
        <v>1</v>
      </c>
      <c r="B260" s="0" t="n">
        <v>186</v>
      </c>
      <c r="C260" s="0" t="n">
        <v>16</v>
      </c>
      <c r="D260" s="0" t="n">
        <v>1.65</v>
      </c>
      <c r="E260" s="0" t="n">
        <v>45.03</v>
      </c>
      <c r="F260" s="0" t="n">
        <v>-1.04</v>
      </c>
      <c r="G260" s="2" t="n">
        <f aca="false">X0+COS(angle)*X-SIN(angle)*Y</f>
        <v>2516672.78951132</v>
      </c>
      <c r="H260" s="2" t="n">
        <f aca="false">Y0+SIN(angle)*X+COS(angle)*Y</f>
        <v>6859377.47269409</v>
      </c>
      <c r="I260" s="2" t="n">
        <f aca="false">Z0+F260</f>
        <v>172.47</v>
      </c>
      <c r="J260" s="0" t="n">
        <v>38</v>
      </c>
      <c r="K260" s="0" t="n">
        <v>11</v>
      </c>
      <c r="M260" s="0" t="n">
        <v>6.3</v>
      </c>
      <c r="P260" s="0" t="n">
        <v>-99</v>
      </c>
    </row>
    <row r="261" customFormat="false" ht="12.75" hidden="false" customHeight="false" outlineLevel="0" collapsed="false">
      <c r="A261" s="0" t="n">
        <v>1</v>
      </c>
      <c r="B261" s="0" t="n">
        <v>187</v>
      </c>
      <c r="C261" s="0" t="n">
        <v>16</v>
      </c>
      <c r="D261" s="0" t="n">
        <v>1.85</v>
      </c>
      <c r="E261" s="0" t="n">
        <v>45.11</v>
      </c>
      <c r="F261" s="0" t="n">
        <v>-1.18</v>
      </c>
      <c r="G261" s="2" t="n">
        <f aca="false">X0+COS(angle)*X-SIN(angle)*Y</f>
        <v>2516673.0005775</v>
      </c>
      <c r="H261" s="2" t="n">
        <f aca="false">Y0+SIN(angle)*X+COS(angle)*Y</f>
        <v>6859377.51571813</v>
      </c>
      <c r="I261" s="2" t="n">
        <f aca="false">Z0+F261</f>
        <v>172.33</v>
      </c>
      <c r="J261" s="0" t="n">
        <v>29</v>
      </c>
      <c r="K261" s="0" t="n">
        <v>11</v>
      </c>
      <c r="L261" s="0" t="s">
        <v>20</v>
      </c>
      <c r="M261" s="0" t="n">
        <v>5.8</v>
      </c>
      <c r="P261" s="0" t="n">
        <v>-99</v>
      </c>
    </row>
    <row r="262" customFormat="false" ht="12.75" hidden="false" customHeight="false" outlineLevel="0" collapsed="false">
      <c r="A262" s="0" t="n">
        <v>1</v>
      </c>
      <c r="B262" s="0" t="n">
        <v>197</v>
      </c>
      <c r="C262" s="0" t="n">
        <v>16</v>
      </c>
      <c r="D262" s="0" t="n">
        <v>9.27</v>
      </c>
      <c r="E262" s="0" t="n">
        <v>46.63</v>
      </c>
      <c r="F262" s="0" t="n">
        <v>-1.71</v>
      </c>
      <c r="G262" s="2" t="n">
        <f aca="false">X0+COS(angle)*X-SIN(angle)*Y</f>
        <v>2516680.57272447</v>
      </c>
      <c r="H262" s="2" t="n">
        <f aca="false">Y0+SIN(angle)*X+COS(angle)*Y</f>
        <v>6859377.68715414</v>
      </c>
      <c r="I262" s="2" t="n">
        <f aca="false">Z0+F262</f>
        <v>171.8</v>
      </c>
      <c r="J262" s="0" t="n">
        <v>70</v>
      </c>
      <c r="K262" s="0" t="n">
        <v>11</v>
      </c>
      <c r="M262" s="0" t="n">
        <v>7.7</v>
      </c>
      <c r="P262" s="0" t="n">
        <v>-99</v>
      </c>
    </row>
    <row r="263" customFormat="false" ht="12.75" hidden="false" customHeight="false" outlineLevel="0" collapsed="false">
      <c r="A263" s="0" t="n">
        <v>2</v>
      </c>
      <c r="B263" s="0" t="n">
        <v>263</v>
      </c>
      <c r="C263" s="0" t="n">
        <v>16</v>
      </c>
      <c r="D263" s="0" t="n">
        <v>15.31</v>
      </c>
      <c r="E263" s="0" t="n">
        <v>2.69</v>
      </c>
      <c r="F263" s="0" t="n">
        <v>-0.76</v>
      </c>
      <c r="G263" s="2" t="n">
        <f aca="false">X0+COS(angle)*X-SIN(angle)*Y</f>
        <v>2516678.67428864</v>
      </c>
      <c r="H263" s="2" t="n">
        <f aca="false">Y0+SIN(angle)*X+COS(angle)*Y</f>
        <v>6859333.37461481</v>
      </c>
      <c r="I263" s="2" t="n">
        <f aca="false">Z0+F263</f>
        <v>172.75</v>
      </c>
      <c r="J263" s="0" t="n">
        <v>40</v>
      </c>
      <c r="K263" s="0" t="n">
        <v>11</v>
      </c>
      <c r="M263" s="0" t="n">
        <v>6.2</v>
      </c>
      <c r="P263" s="0" t="n">
        <v>-99</v>
      </c>
    </row>
    <row r="264" customFormat="false" ht="12.75" hidden="false" customHeight="false" outlineLevel="0" collapsed="false">
      <c r="A264" s="0" t="n">
        <v>2</v>
      </c>
      <c r="B264" s="0" t="n">
        <v>359</v>
      </c>
      <c r="C264" s="0" t="n">
        <v>16</v>
      </c>
      <c r="D264" s="0" t="n">
        <v>11.52</v>
      </c>
      <c r="E264" s="0" t="n">
        <v>20.01</v>
      </c>
      <c r="F264" s="0" t="n">
        <v>-0.78</v>
      </c>
      <c r="G264" s="2" t="n">
        <f aca="false">X0+COS(angle)*X-SIN(angle)*Y</f>
        <v>2516678.03603381</v>
      </c>
      <c r="H264" s="2" t="n">
        <f aca="false">Y0+SIN(angle)*X+COS(angle)*Y</f>
        <v>6859351.09294235</v>
      </c>
      <c r="I264" s="2" t="n">
        <f aca="false">Z0+F264</f>
        <v>172.73</v>
      </c>
      <c r="J264" s="0" t="n">
        <v>49</v>
      </c>
      <c r="K264" s="0" t="n">
        <v>11</v>
      </c>
      <c r="M264" s="0" t="n">
        <v>7.4</v>
      </c>
      <c r="P264" s="0" t="n">
        <v>-99</v>
      </c>
    </row>
    <row r="265" customFormat="false" ht="12.75" hidden="false" customHeight="false" outlineLevel="0" collapsed="false">
      <c r="A265" s="0" t="n">
        <v>2</v>
      </c>
      <c r="B265" s="0" t="n">
        <v>358</v>
      </c>
      <c r="C265" s="0" t="n">
        <v>16</v>
      </c>
      <c r="D265" s="0" t="n">
        <v>13.34</v>
      </c>
      <c r="E265" s="0" t="n">
        <v>35.18</v>
      </c>
      <c r="F265" s="0" t="n">
        <v>-1.52</v>
      </c>
      <c r="G265" s="2" t="n">
        <f aca="false">X0+COS(angle)*X-SIN(angle)*Y</f>
        <v>2516682.53403751</v>
      </c>
      <c r="H265" s="2" t="n">
        <f aca="false">Y0+SIN(angle)*X+COS(angle)*Y</f>
        <v>6859365.69462934</v>
      </c>
      <c r="I265" s="2" t="n">
        <f aca="false">Z0+F265</f>
        <v>171.99</v>
      </c>
      <c r="J265" s="0" t="n">
        <v>40</v>
      </c>
      <c r="K265" s="0" t="n">
        <v>11</v>
      </c>
      <c r="M265" s="0" t="n">
        <v>6.2</v>
      </c>
      <c r="P265" s="0" t="n">
        <v>-99</v>
      </c>
    </row>
    <row r="266" customFormat="false" ht="12.75" hidden="false" customHeight="false" outlineLevel="0" collapsed="false">
      <c r="A266" s="0" t="n">
        <v>2</v>
      </c>
      <c r="B266" s="0" t="n">
        <v>83</v>
      </c>
      <c r="C266" s="0" t="n">
        <v>16</v>
      </c>
      <c r="D266" s="0" t="n">
        <v>12.12</v>
      </c>
      <c r="E266" s="0" t="n">
        <v>40.9</v>
      </c>
      <c r="F266" s="0" t="n">
        <v>-1.63</v>
      </c>
      <c r="G266" s="2" t="n">
        <f aca="false">X0+COS(angle)*X-SIN(angle)*Y</f>
        <v>2516682.35440582</v>
      </c>
      <c r="H266" s="2" t="n">
        <f aca="false">Y0+SIN(angle)*X+COS(angle)*Y</f>
        <v>6859371.54052811</v>
      </c>
      <c r="I266" s="2" t="n">
        <f aca="false">Z0+F266</f>
        <v>171.88</v>
      </c>
      <c r="J266" s="0" t="n">
        <v>57</v>
      </c>
      <c r="K266" s="0" t="n">
        <v>11</v>
      </c>
      <c r="M266" s="0" t="n">
        <v>9</v>
      </c>
      <c r="P266" s="0" t="n">
        <v>-99</v>
      </c>
    </row>
    <row r="267" customFormat="false" ht="12.75" hidden="false" customHeight="false" outlineLevel="0" collapsed="false">
      <c r="A267" s="0" t="n">
        <v>3</v>
      </c>
      <c r="B267" s="0" t="n">
        <v>271</v>
      </c>
      <c r="C267" s="0" t="n">
        <v>16</v>
      </c>
      <c r="D267" s="0" t="n">
        <v>26.16</v>
      </c>
      <c r="E267" s="0" t="n">
        <v>10.68</v>
      </c>
      <c r="F267" s="0" t="n">
        <v>-1.08</v>
      </c>
      <c r="G267" s="2" t="n">
        <f aca="false">X0+COS(angle)*X-SIN(angle)*Y</f>
        <v>2516690.77600336</v>
      </c>
      <c r="H267" s="2" t="n">
        <f aca="false">Y0+SIN(angle)*X+COS(angle)*Y</f>
        <v>6859339.30007689</v>
      </c>
      <c r="I267" s="2" t="n">
        <f aca="false">Z0+F267</f>
        <v>172.43</v>
      </c>
      <c r="J267" s="0" t="n">
        <v>37</v>
      </c>
      <c r="K267" s="0" t="n">
        <v>11</v>
      </c>
      <c r="M267" s="0" t="n">
        <v>5.25</v>
      </c>
      <c r="P267" s="0" t="n">
        <v>-99</v>
      </c>
    </row>
    <row r="268" customFormat="false" ht="12.75" hidden="false" customHeight="false" outlineLevel="0" collapsed="false">
      <c r="A268" s="0" t="n">
        <v>3</v>
      </c>
      <c r="B268" s="0" t="n">
        <v>357</v>
      </c>
      <c r="C268" s="0" t="n">
        <v>16</v>
      </c>
      <c r="D268" s="0" t="n">
        <v>22.69</v>
      </c>
      <c r="E268" s="0" t="n">
        <v>31.66</v>
      </c>
      <c r="F268" s="0" t="n">
        <v>-1.82</v>
      </c>
      <c r="G268" s="2" t="n">
        <f aca="false">X0+COS(angle)*X-SIN(angle)*Y</f>
        <v>2516691.10577077</v>
      </c>
      <c r="H268" s="2" t="n">
        <f aca="false">Y0+SIN(angle)*X+COS(angle)*Y</f>
        <v>6859360.56254508</v>
      </c>
      <c r="I268" s="2" t="n">
        <f aca="false">Z0+F268</f>
        <v>171.69</v>
      </c>
      <c r="J268" s="0" t="n">
        <v>37</v>
      </c>
      <c r="K268" s="0" t="n">
        <v>11</v>
      </c>
      <c r="M268" s="0" t="n">
        <v>8.325</v>
      </c>
      <c r="P268" s="0" t="n">
        <v>-99</v>
      </c>
    </row>
    <row r="269" customFormat="false" ht="12.75" hidden="false" customHeight="false" outlineLevel="0" collapsed="false">
      <c r="A269" s="0" t="n">
        <v>3</v>
      </c>
      <c r="B269" s="0" t="n">
        <v>234</v>
      </c>
      <c r="C269" s="0" t="n">
        <v>16</v>
      </c>
      <c r="D269" s="0" t="n">
        <v>26.73</v>
      </c>
      <c r="E269" s="0" t="n">
        <v>44.28</v>
      </c>
      <c r="F269" s="0" t="n">
        <v>-3.35</v>
      </c>
      <c r="G269" s="2" t="n">
        <f aca="false">X0+COS(angle)*X-SIN(angle)*Y</f>
        <v>2516697.33306783</v>
      </c>
      <c r="H269" s="2" t="n">
        <f aca="false">Y0+SIN(angle)*X+COS(angle)*Y</f>
        <v>6859372.25898776</v>
      </c>
      <c r="I269" s="2" t="n">
        <f aca="false">Z0+F269</f>
        <v>170.16</v>
      </c>
      <c r="J269" s="0" t="n">
        <v>40</v>
      </c>
      <c r="K269" s="0" t="n">
        <v>11</v>
      </c>
      <c r="M269" s="0" t="n">
        <v>7.8</v>
      </c>
      <c r="P269" s="0" t="n">
        <v>-99</v>
      </c>
    </row>
    <row r="270" customFormat="false" ht="12.75" hidden="false" customHeight="false" outlineLevel="0" collapsed="false">
      <c r="A270" s="0" t="n">
        <v>3</v>
      </c>
      <c r="B270" s="0" t="n">
        <v>228</v>
      </c>
      <c r="C270" s="0" t="n">
        <v>16</v>
      </c>
      <c r="D270" s="0" t="n">
        <v>22.19</v>
      </c>
      <c r="E270" s="0" t="n">
        <v>45.42</v>
      </c>
      <c r="F270" s="0" t="n">
        <v>-2.92</v>
      </c>
      <c r="G270" s="2" t="n">
        <f aca="false">X0+COS(angle)*X-SIN(angle)*Y</f>
        <v>2516693.06938966</v>
      </c>
      <c r="H270" s="2" t="n">
        <f aca="false">Y0+SIN(angle)*X+COS(angle)*Y</f>
        <v>6859374.19089057</v>
      </c>
      <c r="I270" s="2" t="n">
        <f aca="false">Z0+F270</f>
        <v>170.59</v>
      </c>
      <c r="J270" s="0" t="n">
        <v>40</v>
      </c>
      <c r="K270" s="0" t="n">
        <v>11</v>
      </c>
      <c r="M270" s="0" t="n">
        <v>6.9</v>
      </c>
      <c r="P270" s="0" t="n">
        <v>-99</v>
      </c>
    </row>
    <row r="271" customFormat="false" ht="12.75" hidden="false" customHeight="false" outlineLevel="0" collapsed="false">
      <c r="A271" s="0" t="n">
        <v>4</v>
      </c>
      <c r="B271" s="0" t="n">
        <v>36</v>
      </c>
      <c r="C271" s="0" t="n">
        <v>16</v>
      </c>
      <c r="D271" s="0" t="n">
        <v>39.96</v>
      </c>
      <c r="E271" s="0" t="n">
        <v>14.06</v>
      </c>
      <c r="F271" s="0" t="n">
        <v>-2.53</v>
      </c>
      <c r="G271" s="2" t="n">
        <f aca="false">X0+COS(angle)*X-SIN(angle)*Y</f>
        <v>2516704.95766799</v>
      </c>
      <c r="H271" s="2" t="n">
        <f aca="false">Y0+SIN(angle)*X+COS(angle)*Y</f>
        <v>6859340.16308814</v>
      </c>
      <c r="I271" s="2" t="n">
        <f aca="false">Z0+F271</f>
        <v>170.98</v>
      </c>
      <c r="J271" s="0" t="n">
        <v>48</v>
      </c>
      <c r="K271" s="0" t="n">
        <v>11</v>
      </c>
      <c r="M271" s="0" t="n">
        <v>7.25</v>
      </c>
      <c r="P271" s="0" t="n">
        <v>-99</v>
      </c>
    </row>
    <row r="272" customFormat="false" ht="12.75" hidden="false" customHeight="false" outlineLevel="0" collapsed="false">
      <c r="A272" s="0" t="n">
        <v>4</v>
      </c>
      <c r="B272" s="0" t="n">
        <v>294</v>
      </c>
      <c r="C272" s="0" t="n">
        <v>16</v>
      </c>
      <c r="D272" s="0" t="n">
        <v>38.67</v>
      </c>
      <c r="E272" s="0" t="n">
        <v>14.35</v>
      </c>
      <c r="F272" s="0" t="n">
        <v>-2.36</v>
      </c>
      <c r="G272" s="2" t="n">
        <f aca="false">X0+COS(angle)*X-SIN(angle)*Y</f>
        <v>2516703.7401289</v>
      </c>
      <c r="H272" s="2" t="n">
        <f aca="false">Y0+SIN(angle)*X+COS(angle)*Y</f>
        <v>6859340.67864468</v>
      </c>
      <c r="I272" s="2" t="n">
        <f aca="false">Z0+F272</f>
        <v>171.15</v>
      </c>
      <c r="J272" s="0" t="n">
        <v>33</v>
      </c>
      <c r="K272" s="0" t="n">
        <v>11</v>
      </c>
      <c r="M272" s="0" t="n">
        <v>6.2</v>
      </c>
      <c r="P272" s="0" t="n">
        <v>-99</v>
      </c>
    </row>
    <row r="273" customFormat="false" ht="12.75" hidden="false" customHeight="false" outlineLevel="0" collapsed="false">
      <c r="A273" s="0" t="n">
        <v>4</v>
      </c>
      <c r="B273" s="0" t="n">
        <v>314</v>
      </c>
      <c r="C273" s="0" t="n">
        <v>16</v>
      </c>
      <c r="D273" s="0" t="n">
        <v>36.94</v>
      </c>
      <c r="E273" s="0" t="n">
        <v>17.1</v>
      </c>
      <c r="F273" s="0" t="n">
        <v>-2.39</v>
      </c>
      <c r="G273" s="2" t="n">
        <f aca="false">X0+COS(angle)*X-SIN(angle)*Y</f>
        <v>2516702.52866151</v>
      </c>
      <c r="H273" s="2" t="n">
        <f aca="false">Y0+SIN(angle)*X+COS(angle)*Y</f>
        <v>6859343.69323367</v>
      </c>
      <c r="I273" s="2" t="n">
        <f aca="false">Z0+F273</f>
        <v>171.12</v>
      </c>
      <c r="J273" s="0" t="n">
        <v>42</v>
      </c>
      <c r="K273" s="0" t="n">
        <v>11</v>
      </c>
      <c r="M273" s="0" t="n">
        <v>7.675</v>
      </c>
      <c r="P273" s="0" t="n">
        <v>-99</v>
      </c>
    </row>
    <row r="274" customFormat="false" ht="12.75" hidden="false" customHeight="false" outlineLevel="0" collapsed="false">
      <c r="A274" s="0" t="n">
        <v>4</v>
      </c>
      <c r="B274" s="0" t="n">
        <v>315</v>
      </c>
      <c r="C274" s="0" t="n">
        <v>16</v>
      </c>
      <c r="D274" s="0" t="n">
        <v>31.07</v>
      </c>
      <c r="E274" s="0" t="n">
        <v>17.34</v>
      </c>
      <c r="F274" s="0" t="n">
        <v>-1.93</v>
      </c>
      <c r="G274" s="2" t="n">
        <f aca="false">X0+COS(angle)*X-SIN(angle)*Y</f>
        <v>2516696.79572042</v>
      </c>
      <c r="H274" s="2" t="n">
        <f aca="false">Y0+SIN(angle)*X+COS(angle)*Y</f>
        <v>6859344.97693399</v>
      </c>
      <c r="I274" s="2" t="n">
        <f aca="false">Z0+F274</f>
        <v>171.58</v>
      </c>
      <c r="J274" s="0" t="n">
        <v>31</v>
      </c>
      <c r="K274" s="0" t="n">
        <v>11</v>
      </c>
      <c r="M274" s="0" t="n">
        <v>5.525</v>
      </c>
      <c r="P274" s="0" t="n">
        <v>-99</v>
      </c>
    </row>
    <row r="275" customFormat="false" ht="12.75" hidden="false" customHeight="false" outlineLevel="0" collapsed="false">
      <c r="A275" s="0" t="n">
        <v>4</v>
      </c>
      <c r="B275" s="0" t="n">
        <v>29</v>
      </c>
      <c r="C275" s="0" t="n">
        <v>16</v>
      </c>
      <c r="D275" s="0" t="n">
        <v>38.11</v>
      </c>
      <c r="E275" s="0" t="n">
        <v>18.93</v>
      </c>
      <c r="F275" s="0" t="n">
        <v>-2.61</v>
      </c>
      <c r="G275" s="2" t="n">
        <f aca="false">X0+COS(angle)*X-SIN(angle)*Y</f>
        <v>2516704.00645949</v>
      </c>
      <c r="H275" s="2" t="n">
        <f aca="false">Y0+SIN(angle)*X+COS(angle)*Y</f>
        <v>6859345.28506065</v>
      </c>
      <c r="I275" s="2" t="n">
        <f aca="false">Z0+F275</f>
        <v>170.9</v>
      </c>
      <c r="J275" s="0" t="n">
        <v>42</v>
      </c>
      <c r="K275" s="0" t="n">
        <v>11</v>
      </c>
      <c r="M275" s="0" t="n">
        <v>7.925</v>
      </c>
      <c r="P275" s="0" t="n">
        <v>-99</v>
      </c>
    </row>
    <row r="276" customFormat="false" ht="12.75" hidden="false" customHeight="false" outlineLevel="0" collapsed="false">
      <c r="A276" s="0" t="n">
        <v>4</v>
      </c>
      <c r="B276" s="0" t="n">
        <v>317</v>
      </c>
      <c r="C276" s="0" t="n">
        <v>16</v>
      </c>
      <c r="D276" s="0" t="n">
        <v>38.47</v>
      </c>
      <c r="E276" s="0" t="n">
        <v>22.64</v>
      </c>
      <c r="F276" s="0" t="n">
        <v>-2.93</v>
      </c>
      <c r="G276" s="2" t="n">
        <f aca="false">X0+COS(angle)*X-SIN(angle)*Y</f>
        <v>2516705.02276257</v>
      </c>
      <c r="H276" s="2" t="n">
        <f aca="false">Y0+SIN(angle)*X+COS(angle)*Y</f>
        <v>6859348.87126032</v>
      </c>
      <c r="I276" s="2" t="n">
        <f aca="false">Z0+F276</f>
        <v>170.58</v>
      </c>
      <c r="J276" s="0" t="n">
        <v>31</v>
      </c>
      <c r="K276" s="0" t="n">
        <v>11</v>
      </c>
      <c r="M276" s="0" t="n">
        <v>6.225</v>
      </c>
      <c r="P276" s="0" t="n">
        <v>-99</v>
      </c>
    </row>
    <row r="277" customFormat="false" ht="12.75" hidden="false" customHeight="false" outlineLevel="0" collapsed="false">
      <c r="A277" s="0" t="n">
        <v>5</v>
      </c>
      <c r="B277" s="0" t="n">
        <v>297</v>
      </c>
      <c r="C277" s="0" t="n">
        <v>16</v>
      </c>
      <c r="D277" s="0" t="n">
        <v>41.96</v>
      </c>
      <c r="E277" s="0" t="n">
        <v>13.28</v>
      </c>
      <c r="F277" s="0" t="n">
        <v>-2.59</v>
      </c>
      <c r="G277" s="2" t="n">
        <f aca="false">X0+COS(angle)*X-SIN(angle)*Y</f>
        <v>2516706.78636494</v>
      </c>
      <c r="H277" s="2" t="n">
        <f aca="false">Y0+SIN(angle)*X+COS(angle)*Y</f>
        <v>6859339.03869164</v>
      </c>
      <c r="I277" s="2" t="n">
        <f aca="false">Z0+F277</f>
        <v>170.92</v>
      </c>
      <c r="J277" s="0" t="n">
        <v>37</v>
      </c>
      <c r="K277" s="0" t="n">
        <v>11</v>
      </c>
      <c r="M277" s="0" t="n">
        <v>5.925</v>
      </c>
      <c r="P277" s="0" t="n">
        <v>-99</v>
      </c>
    </row>
    <row r="278" customFormat="false" ht="12.75" hidden="false" customHeight="false" outlineLevel="0" collapsed="false">
      <c r="A278" s="0" t="n">
        <v>5</v>
      </c>
      <c r="B278" s="0" t="n">
        <v>302</v>
      </c>
      <c r="C278" s="0" t="n">
        <v>16</v>
      </c>
      <c r="D278" s="0" t="n">
        <v>45.14</v>
      </c>
      <c r="E278" s="0" t="n">
        <v>17.79</v>
      </c>
      <c r="F278" s="0" t="n">
        <v>-3.31</v>
      </c>
      <c r="G278" s="2" t="n">
        <f aca="false">X0+COS(angle)*X-SIN(angle)*Y</f>
        <v>2516710.72016667</v>
      </c>
      <c r="H278" s="2" t="n">
        <f aca="false">Y0+SIN(angle)*X+COS(angle)*Y</f>
        <v>6859342.90879551</v>
      </c>
      <c r="I278" s="2" t="n">
        <f aca="false">Z0+F278</f>
        <v>170.2</v>
      </c>
      <c r="J278" s="0" t="n">
        <v>45</v>
      </c>
      <c r="K278" s="0" t="n">
        <v>11</v>
      </c>
      <c r="M278" s="0" t="n">
        <v>6.25</v>
      </c>
      <c r="P278" s="0" t="n">
        <v>-99</v>
      </c>
    </row>
    <row r="279" customFormat="false" ht="12.75" hidden="false" customHeight="false" outlineLevel="0" collapsed="false">
      <c r="A279" s="0" t="n">
        <v>5</v>
      </c>
      <c r="B279" s="0" t="n">
        <v>307</v>
      </c>
      <c r="C279" s="0" t="n">
        <v>16</v>
      </c>
      <c r="D279" s="0" t="n">
        <v>43.03</v>
      </c>
      <c r="E279" s="0" t="n">
        <v>19.47</v>
      </c>
      <c r="F279" s="0" t="n">
        <v>-3.12</v>
      </c>
      <c r="G279" s="2" t="n">
        <f aca="false">X0+COS(angle)*X-SIN(angle)*Y</f>
        <v>2516708.94384839</v>
      </c>
      <c r="H279" s="2" t="n">
        <f aca="false">Y0+SIN(angle)*X+COS(angle)*Y</f>
        <v>6859344.93837512</v>
      </c>
      <c r="I279" s="2" t="n">
        <f aca="false">Z0+F279</f>
        <v>170.39</v>
      </c>
      <c r="J279" s="0" t="n">
        <v>31</v>
      </c>
      <c r="K279" s="0" t="n">
        <v>11</v>
      </c>
      <c r="M279" s="0" t="n">
        <v>6.275</v>
      </c>
      <c r="P279" s="0" t="n">
        <v>-99</v>
      </c>
    </row>
    <row r="280" customFormat="false" ht="12.75" hidden="false" customHeight="false" outlineLevel="0" collapsed="false">
      <c r="A280" s="0" t="n">
        <v>5</v>
      </c>
      <c r="B280" s="0" t="n">
        <v>313</v>
      </c>
      <c r="C280" s="0" t="n">
        <v>18</v>
      </c>
      <c r="D280" s="0" t="n">
        <v>41.37</v>
      </c>
      <c r="E280" s="0" t="n">
        <v>19.9</v>
      </c>
      <c r="F280" s="0" t="n">
        <v>-2.99</v>
      </c>
      <c r="G280" s="2" t="n">
        <f aca="false">X0+COS(angle)*X-SIN(angle)*Y</f>
        <v>2516707.38723299</v>
      </c>
      <c r="H280" s="2" t="n">
        <f aca="false">Y0+SIN(angle)*X+COS(angle)*Y</f>
        <v>6859345.65771405</v>
      </c>
      <c r="I280" s="2" t="n">
        <f aca="false">Z0+F280</f>
        <v>170.52</v>
      </c>
      <c r="J280" s="0" t="n">
        <v>30</v>
      </c>
      <c r="K280" s="0" t="n">
        <v>11</v>
      </c>
      <c r="L280" s="0" t="s">
        <v>21</v>
      </c>
      <c r="M280" s="0" t="n">
        <v>5.625</v>
      </c>
      <c r="P280" s="0" t="n">
        <v>-99</v>
      </c>
    </row>
    <row r="281" customFormat="false" ht="12.75" hidden="false" customHeight="false" outlineLevel="0" collapsed="false">
      <c r="A281" s="0" t="n">
        <v>2</v>
      </c>
      <c r="B281" s="0" t="n">
        <v>213</v>
      </c>
      <c r="C281" s="0" t="n">
        <v>2</v>
      </c>
      <c r="D281" s="0" t="n">
        <v>17.42</v>
      </c>
      <c r="E281" s="0" t="n">
        <v>41.87</v>
      </c>
      <c r="F281" s="0" t="n">
        <v>-2.39</v>
      </c>
      <c r="G281" s="2" t="n">
        <f aca="false">X0+COS(angle)*X-SIN(angle)*Y</f>
        <v>2516687.742432</v>
      </c>
      <c r="H281" s="2" t="n">
        <f aca="false">Y0+SIN(angle)*X+COS(angle)*Y</f>
        <v>6859371.54912563</v>
      </c>
      <c r="I281" s="2" t="n">
        <f aca="false">Z0+F281</f>
        <v>171.12</v>
      </c>
      <c r="J281" s="0" t="n">
        <v>67</v>
      </c>
      <c r="K281" s="0" t="n">
        <v>12</v>
      </c>
      <c r="L281" s="0" t="s">
        <v>22</v>
      </c>
      <c r="M281" s="0" t="n">
        <v>3.7</v>
      </c>
      <c r="P281" s="0" t="n">
        <v>-99</v>
      </c>
    </row>
    <row r="282" customFormat="false" ht="12.75" hidden="false" customHeight="false" outlineLevel="0" collapsed="false">
      <c r="A282" s="0" t="n">
        <v>3</v>
      </c>
      <c r="B282" s="0" t="n">
        <v>116</v>
      </c>
      <c r="C282" s="0" t="n">
        <v>2</v>
      </c>
      <c r="D282" s="0" t="n">
        <v>25.41</v>
      </c>
      <c r="E282" s="0" t="n">
        <v>40.35</v>
      </c>
      <c r="F282" s="0" t="n">
        <v>-3.08</v>
      </c>
      <c r="G282" s="2" t="n">
        <f aca="false">X0+COS(angle)*X-SIN(angle)*Y</f>
        <v>2516695.33291433</v>
      </c>
      <c r="H282" s="2" t="n">
        <f aca="false">Y0+SIN(angle)*X+COS(angle)*Y</f>
        <v>6859368.62764007</v>
      </c>
      <c r="I282" s="2" t="n">
        <f aca="false">Z0+F282</f>
        <v>170.43</v>
      </c>
      <c r="J282" s="0" t="n">
        <v>52</v>
      </c>
      <c r="K282" s="0" t="n">
        <v>14</v>
      </c>
      <c r="L282" s="0" t="s">
        <v>23</v>
      </c>
      <c r="M282" s="0" t="n">
        <v>3.8</v>
      </c>
      <c r="P282" s="0" t="n">
        <v>-99</v>
      </c>
    </row>
    <row r="283" customFormat="false" ht="12.75" hidden="false" customHeight="false" outlineLevel="0" collapsed="false">
      <c r="A283" s="0" t="n">
        <v>1</v>
      </c>
      <c r="B283" s="0" t="n">
        <v>181</v>
      </c>
      <c r="C283" s="0" t="n">
        <v>2</v>
      </c>
      <c r="D283" s="0" t="n">
        <v>2.11</v>
      </c>
      <c r="E283" s="0" t="n">
        <v>39.76</v>
      </c>
      <c r="F283" s="0" t="n">
        <v>-0.97</v>
      </c>
      <c r="G283" s="2" t="n">
        <f aca="false">X0+COS(angle)*X-SIN(angle)*Y</f>
        <v>2516672.30164944</v>
      </c>
      <c r="H283" s="2" t="n">
        <f aca="false">Y0+SIN(angle)*X+COS(angle)*Y</f>
        <v>6859372.2052003</v>
      </c>
      <c r="I283" s="2" t="n">
        <f aca="false">Z0+F283</f>
        <v>172.54</v>
      </c>
      <c r="J283" s="0" t="n">
        <v>227</v>
      </c>
      <c r="K283" s="0" t="n">
        <v>21</v>
      </c>
      <c r="L283" s="0" t="s">
        <v>24</v>
      </c>
      <c r="M283" s="0" t="n">
        <v>14.22</v>
      </c>
      <c r="P283" s="0" t="n">
        <v>-99</v>
      </c>
    </row>
    <row r="284" customFormat="false" ht="12.75" hidden="false" customHeight="false" outlineLevel="0" collapsed="false">
      <c r="A284" s="0" t="n">
        <v>2</v>
      </c>
      <c r="B284" s="0" t="n">
        <v>219</v>
      </c>
      <c r="C284" s="0" t="n">
        <v>2</v>
      </c>
      <c r="D284" s="0" t="n">
        <v>19.86</v>
      </c>
      <c r="E284" s="0" t="n">
        <v>47.54</v>
      </c>
      <c r="F284" s="0" t="n">
        <v>-3.02</v>
      </c>
      <c r="G284" s="2" t="n">
        <f aca="false">X0+COS(angle)*X-SIN(angle)*Y</f>
        <v>2516691.15512482</v>
      </c>
      <c r="H284" s="2" t="n">
        <f aca="false">Y0+SIN(angle)*X+COS(angle)*Y</f>
        <v>6859376.69266796</v>
      </c>
      <c r="I284" s="2" t="n">
        <f aca="false">Z0+F284</f>
        <v>170.49</v>
      </c>
      <c r="J284" s="0" t="n">
        <v>53</v>
      </c>
      <c r="K284" s="0" t="n">
        <v>21</v>
      </c>
      <c r="L284" s="0" t="s">
        <v>25</v>
      </c>
      <c r="M284" s="0" t="n">
        <v>3.75</v>
      </c>
      <c r="P284" s="0" t="n">
        <v>-99</v>
      </c>
    </row>
    <row r="285" customFormat="false" ht="12.75" hidden="false" customHeight="false" outlineLevel="0" collapsed="false">
      <c r="A285" s="0" t="n">
        <v>1</v>
      </c>
      <c r="B285" s="0" t="n">
        <v>194</v>
      </c>
      <c r="C285" s="0" t="n">
        <v>2</v>
      </c>
      <c r="D285" s="0" t="n">
        <v>9.06</v>
      </c>
      <c r="E285" s="0" t="n">
        <v>42.41</v>
      </c>
      <c r="F285" s="0" t="n">
        <v>-1.62</v>
      </c>
      <c r="G285" s="2" t="n">
        <f aca="false">X0+COS(angle)*X-SIN(angle)*Y</f>
        <v>2516679.61299953</v>
      </c>
      <c r="H285" s="2" t="n">
        <f aca="false">Y0+SIN(angle)*X+COS(angle)*Y</f>
        <v>6859373.57237249</v>
      </c>
      <c r="I285" s="2" t="n">
        <f aca="false">Z0+F285</f>
        <v>171.89</v>
      </c>
      <c r="J285" s="0" t="n">
        <v>40</v>
      </c>
      <c r="K285" s="0" t="n">
        <v>23</v>
      </c>
      <c r="L285" s="0" t="s">
        <v>26</v>
      </c>
      <c r="M285" s="0" t="n">
        <v>2.9</v>
      </c>
      <c r="P285" s="0" t="n">
        <v>-99</v>
      </c>
    </row>
    <row r="286" customFormat="false" ht="12.75" hidden="false" customHeight="false" outlineLevel="0" collapsed="false">
      <c r="A286" s="0" t="n">
        <v>5</v>
      </c>
      <c r="B286" s="0" t="n">
        <v>296</v>
      </c>
      <c r="C286" s="0" t="n">
        <v>2</v>
      </c>
      <c r="D286" s="0" t="n">
        <v>40.45</v>
      </c>
      <c r="E286" s="0" t="n">
        <v>12.56</v>
      </c>
      <c r="F286" s="0" t="n">
        <v>-2.45</v>
      </c>
      <c r="G286" s="2" t="n">
        <f aca="false">X0+COS(angle)*X-SIN(angle)*Y</f>
        <v>2516705.17211407</v>
      </c>
      <c r="H286" s="2" t="n">
        <f aca="false">Y0+SIN(angle)*X+COS(angle)*Y</f>
        <v>6859338.59972225</v>
      </c>
      <c r="I286" s="2" t="n">
        <f aca="false">Z0+F286</f>
        <v>171.06</v>
      </c>
      <c r="J286" s="0" t="n">
        <v>40</v>
      </c>
      <c r="K286" s="0" t="n">
        <v>23</v>
      </c>
      <c r="L286" s="0" t="s">
        <v>27</v>
      </c>
      <c r="M286" s="0" t="n">
        <v>3.6</v>
      </c>
      <c r="P286" s="0" t="n">
        <v>-99</v>
      </c>
    </row>
    <row r="287" customFormat="false" ht="12.75" hidden="false" customHeight="false" outlineLevel="0" collapsed="false">
      <c r="A287" s="0" t="n">
        <v>3</v>
      </c>
      <c r="B287" s="0" t="n">
        <v>114</v>
      </c>
      <c r="C287" s="0" t="n">
        <v>2</v>
      </c>
      <c r="D287" s="0" t="n">
        <v>24.97</v>
      </c>
      <c r="E287" s="0" t="n">
        <v>38.46</v>
      </c>
      <c r="F287" s="0" t="n">
        <v>-2.89</v>
      </c>
      <c r="G287" s="2" t="n">
        <f aca="false">X0+COS(angle)*X-SIN(angle)*Y</f>
        <v>2516694.56269042</v>
      </c>
      <c r="H287" s="2" t="n">
        <f aca="false">Y0+SIN(angle)*X+COS(angle)*Y</f>
        <v>6859366.84650136</v>
      </c>
      <c r="I287" s="2" t="n">
        <f aca="false">Z0+F287</f>
        <v>170.62</v>
      </c>
      <c r="J287" s="0" t="n">
        <v>55</v>
      </c>
      <c r="K287" s="0" t="n">
        <v>32</v>
      </c>
      <c r="L287" s="0" t="s">
        <v>28</v>
      </c>
      <c r="M287" s="0" t="n">
        <v>4.2</v>
      </c>
      <c r="P287" s="0" t="n">
        <v>-99</v>
      </c>
    </row>
    <row r="288" customFormat="false" ht="12.75" hidden="false" customHeight="false" outlineLevel="0" collapsed="false">
      <c r="A288" s="0" t="n">
        <v>3</v>
      </c>
      <c r="B288" s="0" t="n">
        <v>229</v>
      </c>
      <c r="C288" s="0" t="n">
        <v>2</v>
      </c>
      <c r="D288" s="0" t="n">
        <v>23.1</v>
      </c>
      <c r="E288" s="0" t="n">
        <v>40.99</v>
      </c>
      <c r="F288" s="0" t="n">
        <v>-2.52</v>
      </c>
      <c r="G288" s="2" t="n">
        <f aca="false">X0+COS(angle)*X-SIN(angle)*Y</f>
        <v>2516693.17420947</v>
      </c>
      <c r="H288" s="2" t="n">
        <f aca="false">Y0+SIN(angle)*X+COS(angle)*Y</f>
        <v>6859369.66960615</v>
      </c>
      <c r="I288" s="2" t="n">
        <f aca="false">Z0+F288</f>
        <v>170.99</v>
      </c>
      <c r="J288" s="0" t="n">
        <v>245</v>
      </c>
      <c r="K288" s="0" t="n">
        <v>32</v>
      </c>
      <c r="L288" s="0" t="s">
        <v>29</v>
      </c>
      <c r="M288" s="0" t="n">
        <v>1.5</v>
      </c>
      <c r="P288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134</v>
      </c>
      <c r="C2" s="0" t="n">
        <v>2</v>
      </c>
      <c r="D2" s="0" t="n">
        <v>7.94</v>
      </c>
      <c r="E2" s="0" t="n">
        <v>0.14</v>
      </c>
      <c r="F2" s="0" t="n">
        <v>-0.37</v>
      </c>
      <c r="G2" s="0" t="n">
        <v>2516670.96752652</v>
      </c>
      <c r="H2" s="0" t="n">
        <v>6859332.18079005</v>
      </c>
      <c r="I2" s="0" t="n">
        <v>173.14</v>
      </c>
      <c r="J2" s="0" t="n">
        <v>165</v>
      </c>
      <c r="K2" s="0" t="n">
        <v>11</v>
      </c>
      <c r="M2" s="0" t="n">
        <v>14.9</v>
      </c>
      <c r="N2" s="0" t="n">
        <v>4.4</v>
      </c>
      <c r="O2" s="0" t="n">
        <v>3.25</v>
      </c>
      <c r="P2" s="0" t="n">
        <v>2.95</v>
      </c>
    </row>
    <row r="3" customFormat="false" ht="12.75" hidden="false" customHeight="false" outlineLevel="0" collapsed="false">
      <c r="A3" s="0" t="n">
        <v>1</v>
      </c>
      <c r="B3" s="0" t="n">
        <v>132</v>
      </c>
      <c r="C3" s="0" t="n">
        <v>2</v>
      </c>
      <c r="D3" s="0" t="n">
        <v>3.88</v>
      </c>
      <c r="E3" s="0" t="n">
        <v>3.71</v>
      </c>
      <c r="F3" s="0" t="n">
        <v>0</v>
      </c>
      <c r="G3" s="0" t="n">
        <v>2516667.60979789</v>
      </c>
      <c r="H3" s="0" t="n">
        <v>6859336.41802482</v>
      </c>
      <c r="I3" s="0" t="n">
        <v>173.51</v>
      </c>
      <c r="J3" s="0" t="n">
        <v>267</v>
      </c>
      <c r="K3" s="0" t="n">
        <v>11</v>
      </c>
      <c r="M3" s="0" t="n">
        <v>18.2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130</v>
      </c>
      <c r="C4" s="0" t="n">
        <v>2</v>
      </c>
      <c r="D4" s="0" t="n">
        <v>0.52</v>
      </c>
      <c r="E4" s="0" t="n">
        <v>3.78</v>
      </c>
      <c r="F4" s="0" t="n">
        <v>0.18</v>
      </c>
      <c r="G4" s="0" t="n">
        <v>2516664.31622677</v>
      </c>
      <c r="H4" s="0" t="n">
        <v>6859337.08652258</v>
      </c>
      <c r="I4" s="0" t="n">
        <v>173.69</v>
      </c>
      <c r="J4" s="0" t="n">
        <v>189</v>
      </c>
      <c r="K4" s="0" t="n">
        <v>11</v>
      </c>
      <c r="M4" s="0" t="n">
        <v>17.7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140</v>
      </c>
      <c r="C5" s="0" t="n">
        <v>2</v>
      </c>
      <c r="D5" s="0" t="n">
        <v>1.53</v>
      </c>
      <c r="E5" s="0" t="n">
        <v>6.3</v>
      </c>
      <c r="F5" s="0" t="n">
        <v>0.28</v>
      </c>
      <c r="G5" s="0" t="n">
        <v>2516665.75972972</v>
      </c>
      <c r="H5" s="0" t="n">
        <v>6859339.38582666</v>
      </c>
      <c r="I5" s="0" t="n">
        <v>173.79</v>
      </c>
      <c r="J5" s="0" t="n">
        <v>186</v>
      </c>
      <c r="K5" s="0" t="n">
        <v>11</v>
      </c>
      <c r="M5" s="0" t="n">
        <v>17.3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136</v>
      </c>
      <c r="C6" s="0" t="n">
        <v>2</v>
      </c>
      <c r="D6" s="0" t="n">
        <v>8.01</v>
      </c>
      <c r="E6" s="0" t="n">
        <v>7.62</v>
      </c>
      <c r="F6" s="0" t="n">
        <v>-0.35</v>
      </c>
      <c r="G6" s="0" t="n">
        <v>2516672.37127439</v>
      </c>
      <c r="H6" s="0" t="n">
        <v>6859339.52822443</v>
      </c>
      <c r="I6" s="0" t="n">
        <v>173.16</v>
      </c>
      <c r="J6" s="0" t="n">
        <v>116</v>
      </c>
      <c r="K6" s="0" t="n">
        <v>11</v>
      </c>
      <c r="M6" s="0" t="n">
        <v>10.8</v>
      </c>
      <c r="P6" s="0" t="n">
        <v>-99</v>
      </c>
    </row>
    <row r="7" customFormat="false" ht="12.75" hidden="false" customHeight="false" outlineLevel="0" collapsed="false">
      <c r="A7" s="0" t="n">
        <v>1</v>
      </c>
      <c r="B7" s="0" t="n">
        <v>139</v>
      </c>
      <c r="C7" s="0" t="n">
        <v>2</v>
      </c>
      <c r="D7" s="0" t="n">
        <v>4.27</v>
      </c>
      <c r="E7" s="0" t="n">
        <v>7.65</v>
      </c>
      <c r="F7" s="0" t="n">
        <v>-0.13</v>
      </c>
      <c r="G7" s="0" t="n">
        <v>2516668.6966649</v>
      </c>
      <c r="H7" s="0" t="n">
        <v>6859340.22517863</v>
      </c>
      <c r="I7" s="0" t="n">
        <v>173.38</v>
      </c>
      <c r="J7" s="0" t="n">
        <v>216</v>
      </c>
      <c r="K7" s="0" t="n">
        <v>11</v>
      </c>
      <c r="M7" s="0" t="n">
        <v>17.7</v>
      </c>
      <c r="N7" s="0" t="n">
        <v>3.7</v>
      </c>
      <c r="O7" s="0" t="n">
        <v>4.65</v>
      </c>
      <c r="P7" s="0" t="n">
        <v>4.6</v>
      </c>
    </row>
    <row r="8" customFormat="false" ht="12.75" hidden="false" customHeight="false" outlineLevel="0" collapsed="false">
      <c r="A8" s="0" t="n">
        <v>1</v>
      </c>
      <c r="B8" s="0" t="n">
        <v>138</v>
      </c>
      <c r="C8" s="0" t="n">
        <v>2</v>
      </c>
      <c r="D8" s="0" t="n">
        <v>6.2</v>
      </c>
      <c r="E8" s="0" t="n">
        <v>9.64</v>
      </c>
      <c r="F8" s="0" t="n">
        <v>-0.38</v>
      </c>
      <c r="G8" s="0" t="n">
        <v>2516670.95081631</v>
      </c>
      <c r="H8" s="0" t="n">
        <v>6859341.83880852</v>
      </c>
      <c r="I8" s="0" t="n">
        <v>173.13</v>
      </c>
      <c r="J8" s="0" t="n">
        <v>52</v>
      </c>
      <c r="K8" s="0" t="n">
        <v>11</v>
      </c>
      <c r="M8" s="0" t="n">
        <v>4.275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141</v>
      </c>
      <c r="C9" s="0" t="n">
        <v>2</v>
      </c>
      <c r="D9" s="0" t="n">
        <v>0.56</v>
      </c>
      <c r="E9" s="0" t="n">
        <v>10.06</v>
      </c>
      <c r="F9" s="0" t="n">
        <v>0.15</v>
      </c>
      <c r="G9" s="0" t="n">
        <v>2516665.4763057</v>
      </c>
      <c r="H9" s="0" t="n">
        <v>6859343.25857385</v>
      </c>
      <c r="I9" s="0" t="n">
        <v>173.66</v>
      </c>
      <c r="J9" s="0" t="n">
        <v>240</v>
      </c>
      <c r="K9" s="0" t="n">
        <v>11</v>
      </c>
      <c r="M9" s="0" t="n">
        <v>18.7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137</v>
      </c>
      <c r="C10" s="0" t="n">
        <v>2</v>
      </c>
      <c r="D10" s="0" t="n">
        <v>7.03</v>
      </c>
      <c r="E10" s="0" t="n">
        <v>10.94</v>
      </c>
      <c r="F10" s="0" t="n">
        <v>-0.53</v>
      </c>
      <c r="G10" s="0" t="n">
        <v>2516671.99948904</v>
      </c>
      <c r="H10" s="0" t="n">
        <v>6859342.96981936</v>
      </c>
      <c r="I10" s="0" t="n">
        <v>172.98</v>
      </c>
      <c r="J10" s="0" t="n">
        <v>99</v>
      </c>
      <c r="K10" s="0" t="n">
        <v>11</v>
      </c>
      <c r="M10" s="0" t="n">
        <v>9.45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143</v>
      </c>
      <c r="C11" s="0" t="n">
        <v>2</v>
      </c>
      <c r="D11" s="0" t="n">
        <v>4.81</v>
      </c>
      <c r="E11" s="0" t="n">
        <v>12.22</v>
      </c>
      <c r="F11" s="0" t="n">
        <v>-0.24</v>
      </c>
      <c r="G11" s="0" t="n">
        <v>2516670.04355305</v>
      </c>
      <c r="H11" s="0" t="n">
        <v>6859344.62545047</v>
      </c>
      <c r="I11" s="0" t="n">
        <v>173.27</v>
      </c>
      <c r="J11" s="0" t="n">
        <v>183</v>
      </c>
      <c r="K11" s="0" t="n">
        <v>11</v>
      </c>
      <c r="M11" s="0" t="n">
        <v>17.8</v>
      </c>
      <c r="P11" s="0" t="n">
        <v>-99</v>
      </c>
    </row>
    <row r="12" customFormat="false" ht="12.75" hidden="false" customHeight="false" outlineLevel="0" collapsed="false">
      <c r="A12" s="0" t="n">
        <v>1</v>
      </c>
      <c r="B12" s="0" t="n">
        <v>146</v>
      </c>
      <c r="C12" s="0" t="n">
        <v>2</v>
      </c>
      <c r="D12" s="0" t="n">
        <v>1.94</v>
      </c>
      <c r="E12" s="0" t="n">
        <v>13.96</v>
      </c>
      <c r="F12" s="0" t="n">
        <v>-0.04</v>
      </c>
      <c r="G12" s="0" t="n">
        <v>2516667.53014228</v>
      </c>
      <c r="H12" s="0" t="n">
        <v>6859346.84969559</v>
      </c>
      <c r="I12" s="0" t="n">
        <v>173.47</v>
      </c>
      <c r="J12" s="0" t="n">
        <v>152</v>
      </c>
      <c r="K12" s="0" t="n">
        <v>11</v>
      </c>
      <c r="M12" s="0" t="n">
        <v>15.389</v>
      </c>
      <c r="N12" s="0" t="n">
        <v>5.1</v>
      </c>
      <c r="O12" s="0" t="n">
        <v>3.2</v>
      </c>
      <c r="P12" s="0" t="n">
        <v>2.9</v>
      </c>
    </row>
    <row r="13" customFormat="false" ht="12.75" hidden="false" customHeight="false" outlineLevel="0" collapsed="false">
      <c r="A13" s="0" t="n">
        <v>1</v>
      </c>
      <c r="B13" s="0" t="n">
        <v>145</v>
      </c>
      <c r="C13" s="0" t="n">
        <v>2</v>
      </c>
      <c r="D13" s="0" t="n">
        <v>7.65</v>
      </c>
      <c r="E13" s="0" t="n">
        <v>13.99</v>
      </c>
      <c r="F13" s="0" t="n">
        <v>-0.68</v>
      </c>
      <c r="G13" s="0" t="n">
        <v>2516673.15383565</v>
      </c>
      <c r="H13" s="0" t="n">
        <v>6859345.86021447</v>
      </c>
      <c r="I13" s="0" t="n">
        <v>172.83</v>
      </c>
      <c r="J13" s="0" t="n">
        <v>75</v>
      </c>
      <c r="K13" s="0" t="n">
        <v>11</v>
      </c>
      <c r="M13" s="0" t="n">
        <v>8.3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147</v>
      </c>
      <c r="C14" s="0" t="n">
        <v>2</v>
      </c>
      <c r="D14" s="0" t="n">
        <v>4.29</v>
      </c>
      <c r="E14" s="0" t="n">
        <v>14.21</v>
      </c>
      <c r="F14" s="0" t="n">
        <v>-0.25</v>
      </c>
      <c r="G14" s="0" t="n">
        <v>2516669.88703334</v>
      </c>
      <c r="H14" s="0" t="n">
        <v>6859346.67630434</v>
      </c>
      <c r="I14" s="0" t="n">
        <v>173.26</v>
      </c>
      <c r="J14" s="0" t="n">
        <v>161</v>
      </c>
      <c r="K14" s="0" t="n">
        <v>11</v>
      </c>
      <c r="M14" s="0" t="n">
        <v>16.595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144</v>
      </c>
      <c r="C15" s="0" t="n">
        <v>2</v>
      </c>
      <c r="D15" s="0" t="n">
        <v>9.8</v>
      </c>
      <c r="E15" s="0" t="n">
        <v>14.56</v>
      </c>
      <c r="F15" s="0" t="n">
        <v>-0.87</v>
      </c>
      <c r="G15" s="0" t="n">
        <v>2516675.37104404</v>
      </c>
      <c r="H15" s="0" t="n">
        <v>6859346.03737814</v>
      </c>
      <c r="I15" s="0" t="n">
        <v>172.64</v>
      </c>
      <c r="J15" s="0" t="n">
        <v>171</v>
      </c>
      <c r="K15" s="0" t="n">
        <v>11</v>
      </c>
      <c r="M15" s="0" t="n">
        <v>16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148</v>
      </c>
      <c r="C16" s="0" t="n">
        <v>2</v>
      </c>
      <c r="D16" s="0" t="n">
        <v>4.39</v>
      </c>
      <c r="E16" s="0" t="n">
        <v>16.04</v>
      </c>
      <c r="F16" s="0" t="n">
        <v>-0.55</v>
      </c>
      <c r="G16" s="0" t="n">
        <v>2516670.31200762</v>
      </c>
      <c r="H16" s="0" t="n">
        <v>6859348.45908219</v>
      </c>
      <c r="I16" s="0" t="n">
        <v>172.96</v>
      </c>
      <c r="J16" s="0" t="n">
        <v>98</v>
      </c>
      <c r="K16" s="0" t="n">
        <v>11</v>
      </c>
      <c r="M16" s="0" t="n">
        <v>10.8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149</v>
      </c>
      <c r="C17" s="0" t="n">
        <v>2</v>
      </c>
      <c r="D17" s="0" t="n">
        <v>6.68</v>
      </c>
      <c r="E17" s="0" t="n">
        <v>16.32</v>
      </c>
      <c r="F17" s="0" t="n">
        <v>-0.56</v>
      </c>
      <c r="G17" s="0" t="n">
        <v>2516672.6152156</v>
      </c>
      <c r="H17" s="0" t="n">
        <v>6859348.32591689</v>
      </c>
      <c r="I17" s="0" t="n">
        <v>172.95</v>
      </c>
      <c r="J17" s="0" t="n">
        <v>44</v>
      </c>
      <c r="K17" s="0" t="n">
        <v>11</v>
      </c>
      <c r="M17" s="0" t="n">
        <v>3.575</v>
      </c>
      <c r="P17" s="0" t="n">
        <v>-99</v>
      </c>
    </row>
    <row r="18" customFormat="false" ht="12.75" hidden="false" customHeight="false" outlineLevel="0" collapsed="false">
      <c r="A18" s="0" t="n">
        <v>1</v>
      </c>
      <c r="B18" s="0" t="n">
        <v>154</v>
      </c>
      <c r="C18" s="0" t="n">
        <v>2</v>
      </c>
      <c r="D18" s="0" t="n">
        <v>1.54</v>
      </c>
      <c r="E18" s="0" t="n">
        <v>16.55</v>
      </c>
      <c r="F18" s="0" t="n">
        <v>-0.16</v>
      </c>
      <c r="G18" s="0" t="n">
        <v>2516667.59877152</v>
      </c>
      <c r="H18" s="0" t="n">
        <v>6859349.46950284</v>
      </c>
      <c r="I18" s="0" t="n">
        <v>173.35</v>
      </c>
      <c r="J18" s="0" t="n">
        <v>96</v>
      </c>
      <c r="K18" s="0" t="n">
        <v>11</v>
      </c>
      <c r="M18" s="0" t="n">
        <v>8.9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153</v>
      </c>
      <c r="C19" s="0" t="n">
        <v>2</v>
      </c>
      <c r="D19" s="0" t="n">
        <v>6.18</v>
      </c>
      <c r="E19" s="0" t="n">
        <v>19.2</v>
      </c>
      <c r="F19" s="0" t="n">
        <v>-0.68</v>
      </c>
      <c r="G19" s="0" t="n">
        <v>2516672.63720314</v>
      </c>
      <c r="H19" s="0" t="n">
        <v>6859351.24891476</v>
      </c>
      <c r="I19" s="0" t="n">
        <v>172.83</v>
      </c>
      <c r="J19" s="0" t="n">
        <v>186</v>
      </c>
      <c r="K19" s="0" t="n">
        <v>11</v>
      </c>
      <c r="M19" s="0" t="n">
        <v>17.2</v>
      </c>
      <c r="P19" s="0" t="n">
        <v>-99</v>
      </c>
    </row>
    <row r="20" customFormat="false" ht="12.75" hidden="false" customHeight="false" outlineLevel="0" collapsed="false">
      <c r="A20" s="0" t="n">
        <v>1</v>
      </c>
      <c r="B20" s="0" t="n">
        <v>151</v>
      </c>
      <c r="C20" s="0" t="n">
        <v>2</v>
      </c>
      <c r="D20" s="0" t="n">
        <v>8.99</v>
      </c>
      <c r="E20" s="0" t="n">
        <v>19.56</v>
      </c>
      <c r="F20" s="0" t="n">
        <v>-0.91</v>
      </c>
      <c r="G20" s="0" t="n">
        <v>2516675.46634047</v>
      </c>
      <c r="H20" s="0" t="n">
        <v>6859351.1016667</v>
      </c>
      <c r="I20" s="0" t="n">
        <v>172.6</v>
      </c>
      <c r="J20" s="0" t="n">
        <v>204</v>
      </c>
      <c r="K20" s="0" t="n">
        <v>11</v>
      </c>
      <c r="M20" s="0" t="n">
        <v>17.1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157</v>
      </c>
      <c r="C21" s="0" t="n">
        <v>2</v>
      </c>
      <c r="D21" s="0" t="n">
        <v>4.17</v>
      </c>
      <c r="E21" s="0" t="n">
        <v>20.62</v>
      </c>
      <c r="F21" s="0" t="n">
        <v>-0.55</v>
      </c>
      <c r="G21" s="0" t="n">
        <v>2516670.91288033</v>
      </c>
      <c r="H21" s="0" t="n">
        <v>6859353.00482217</v>
      </c>
      <c r="I21" s="0" t="n">
        <v>172.96</v>
      </c>
      <c r="J21" s="0" t="n">
        <v>181</v>
      </c>
      <c r="K21" s="0" t="n">
        <v>11</v>
      </c>
      <c r="M21" s="0" t="n">
        <v>18.3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156</v>
      </c>
      <c r="C22" s="0" t="n">
        <v>2</v>
      </c>
      <c r="D22" s="0" t="n">
        <v>1.85</v>
      </c>
      <c r="E22" s="0" t="n">
        <v>21.5</v>
      </c>
      <c r="F22" s="0" t="n">
        <v>-0.4</v>
      </c>
      <c r="G22" s="0" t="n">
        <v>2516668.78716609</v>
      </c>
      <c r="H22" s="0" t="n">
        <v>6859354.28472021</v>
      </c>
      <c r="I22" s="0" t="n">
        <v>173.11</v>
      </c>
      <c r="J22" s="0" t="n">
        <v>183</v>
      </c>
      <c r="K22" s="0" t="n">
        <v>11</v>
      </c>
      <c r="M22" s="0" t="n">
        <v>16.5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152</v>
      </c>
      <c r="C23" s="0" t="n">
        <v>2</v>
      </c>
      <c r="D23" s="0" t="n">
        <v>7.64</v>
      </c>
      <c r="E23" s="0" t="n">
        <v>23.28</v>
      </c>
      <c r="F23" s="0" t="n">
        <v>-0.75</v>
      </c>
      <c r="G23" s="0" t="n">
        <v>2516674.80187809</v>
      </c>
      <c r="H23" s="0" t="n">
        <v>6859355.00287033</v>
      </c>
      <c r="I23" s="0" t="n">
        <v>172.76</v>
      </c>
      <c r="J23" s="0" t="n">
        <v>220</v>
      </c>
      <c r="K23" s="0" t="n">
        <v>11</v>
      </c>
      <c r="M23" s="0" t="n">
        <v>18.1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158</v>
      </c>
      <c r="C24" s="0" t="n">
        <v>2</v>
      </c>
      <c r="D24" s="0" t="n">
        <v>4.42</v>
      </c>
      <c r="E24" s="0" t="n">
        <v>23.78</v>
      </c>
      <c r="F24" s="0" t="n">
        <v>-0.68</v>
      </c>
      <c r="G24" s="0" t="n">
        <v>2516671.72279687</v>
      </c>
      <c r="H24" s="0" t="n">
        <v>6859356.06948124</v>
      </c>
      <c r="I24" s="0" t="n">
        <v>172.83</v>
      </c>
      <c r="J24" s="0" t="n">
        <v>196</v>
      </c>
      <c r="K24" s="0" t="n">
        <v>11</v>
      </c>
      <c r="M24" s="0" t="n">
        <v>17.9</v>
      </c>
      <c r="P24" s="0" t="n">
        <v>-99</v>
      </c>
    </row>
    <row r="25" customFormat="false" ht="12.75" hidden="false" customHeight="false" outlineLevel="0" collapsed="false">
      <c r="A25" s="0" t="n">
        <v>1</v>
      </c>
      <c r="B25" s="0" t="n">
        <v>159</v>
      </c>
      <c r="C25" s="0" t="n">
        <v>2</v>
      </c>
      <c r="D25" s="0" t="n">
        <v>8.5</v>
      </c>
      <c r="E25" s="0" t="n">
        <v>24.39</v>
      </c>
      <c r="F25" s="0" t="n">
        <v>-0.77</v>
      </c>
      <c r="G25" s="0" t="n">
        <v>2516675.84616207</v>
      </c>
      <c r="H25" s="0" t="n">
        <v>6859355.94157739</v>
      </c>
      <c r="I25" s="0" t="n">
        <v>172.74</v>
      </c>
      <c r="J25" s="0" t="n">
        <v>28</v>
      </c>
      <c r="K25" s="0" t="n">
        <v>11</v>
      </c>
      <c r="M25" s="0" t="n">
        <v>2.525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162</v>
      </c>
      <c r="C26" s="0" t="n">
        <v>2</v>
      </c>
      <c r="D26" s="0" t="n">
        <v>2.83</v>
      </c>
      <c r="E26" s="0" t="n">
        <v>26.99</v>
      </c>
      <c r="F26" s="0" t="n">
        <v>-0.51</v>
      </c>
      <c r="G26" s="0" t="n">
        <v>2516670.73117315</v>
      </c>
      <c r="H26" s="0" t="n">
        <v>6859359.5117018</v>
      </c>
      <c r="I26" s="0" t="n">
        <v>173</v>
      </c>
      <c r="J26" s="0" t="n">
        <v>149</v>
      </c>
      <c r="K26" s="0" t="n">
        <v>11</v>
      </c>
      <c r="M26" s="0" t="n">
        <v>14.9</v>
      </c>
      <c r="P26" s="0" t="n">
        <v>-99</v>
      </c>
    </row>
    <row r="27" customFormat="false" ht="12.75" hidden="false" customHeight="false" outlineLevel="0" collapsed="false">
      <c r="A27" s="0" t="n">
        <v>1</v>
      </c>
      <c r="B27" s="0" t="n">
        <v>160</v>
      </c>
      <c r="C27" s="0" t="n">
        <v>2</v>
      </c>
      <c r="D27" s="0" t="n">
        <v>8.26</v>
      </c>
      <c r="E27" s="0" t="n">
        <v>27.06</v>
      </c>
      <c r="F27" s="0" t="n">
        <v>-0.89</v>
      </c>
      <c r="G27" s="0" t="n">
        <v>2516676.0864996</v>
      </c>
      <c r="H27" s="0" t="n">
        <v>6859358.61154703</v>
      </c>
      <c r="I27" s="0" t="n">
        <v>172.62</v>
      </c>
      <c r="J27" s="0" t="n">
        <v>177</v>
      </c>
      <c r="K27" s="0" t="n">
        <v>11</v>
      </c>
      <c r="M27" s="0" t="n">
        <v>16.6</v>
      </c>
      <c r="P27" s="0" t="n">
        <v>-99</v>
      </c>
    </row>
    <row r="28" customFormat="false" ht="12.75" hidden="false" customHeight="false" outlineLevel="0" collapsed="false">
      <c r="A28" s="0" t="n">
        <v>1</v>
      </c>
      <c r="B28" s="0" t="n">
        <v>163</v>
      </c>
      <c r="C28" s="0" t="n">
        <v>2</v>
      </c>
      <c r="D28" s="0" t="n">
        <v>1.05</v>
      </c>
      <c r="E28" s="0" t="n">
        <v>28.14</v>
      </c>
      <c r="F28" s="0" t="n">
        <v>-0.34</v>
      </c>
      <c r="G28" s="0" t="n">
        <v>2516669.18497437</v>
      </c>
      <c r="H28" s="0" t="n">
        <v>6859360.9608979</v>
      </c>
      <c r="I28" s="0" t="n">
        <v>173.17</v>
      </c>
      <c r="J28" s="0" t="n">
        <v>135</v>
      </c>
      <c r="K28" s="0" t="n">
        <v>11</v>
      </c>
      <c r="M28" s="0" t="n">
        <v>12.2</v>
      </c>
      <c r="P28" s="0" t="n">
        <v>-99</v>
      </c>
    </row>
    <row r="29" customFormat="false" ht="12.75" hidden="false" customHeight="false" outlineLevel="0" collapsed="false">
      <c r="A29" s="0" t="n">
        <v>1</v>
      </c>
      <c r="B29" s="0" t="n">
        <v>165</v>
      </c>
      <c r="C29" s="0" t="n">
        <v>2</v>
      </c>
      <c r="D29" s="0" t="n">
        <v>6.84</v>
      </c>
      <c r="E29" s="0" t="n">
        <v>30.2</v>
      </c>
      <c r="F29" s="0" t="n">
        <v>-1.11</v>
      </c>
      <c r="G29" s="0" t="n">
        <v>2516675.24965482</v>
      </c>
      <c r="H29" s="0" t="n">
        <v>6859361.95455329</v>
      </c>
      <c r="I29" s="0" t="n">
        <v>172.4</v>
      </c>
      <c r="J29" s="0" t="n">
        <v>203</v>
      </c>
      <c r="K29" s="0" t="n">
        <v>11</v>
      </c>
      <c r="M29" s="0" t="n">
        <v>17.6</v>
      </c>
      <c r="P29" s="0" t="n">
        <v>-99</v>
      </c>
    </row>
    <row r="30" customFormat="false" ht="12.75" hidden="false" customHeight="false" outlineLevel="0" collapsed="false">
      <c r="A30" s="0" t="n">
        <v>1</v>
      </c>
      <c r="B30" s="0" t="n">
        <v>164</v>
      </c>
      <c r="C30" s="0" t="n">
        <v>2</v>
      </c>
      <c r="D30" s="0" t="n">
        <v>4.27</v>
      </c>
      <c r="E30" s="0" t="n">
        <v>30.51</v>
      </c>
      <c r="F30" s="0" t="n">
        <v>-0.77</v>
      </c>
      <c r="G30" s="0" t="n">
        <v>2516672.77623224</v>
      </c>
      <c r="H30" s="0" t="n">
        <v>6859362.718216</v>
      </c>
      <c r="I30" s="0" t="n">
        <v>172.74</v>
      </c>
      <c r="J30" s="0" t="n">
        <v>239</v>
      </c>
      <c r="K30" s="0" t="n">
        <v>11</v>
      </c>
      <c r="M30" s="0" t="n">
        <v>18.9</v>
      </c>
      <c r="P30" s="0" t="n">
        <v>-99</v>
      </c>
    </row>
    <row r="31" customFormat="false" ht="12.75" hidden="false" customHeight="false" outlineLevel="0" collapsed="false">
      <c r="A31" s="0" t="n">
        <v>1</v>
      </c>
      <c r="B31" s="0" t="n">
        <v>167</v>
      </c>
      <c r="C31" s="0" t="n">
        <v>2</v>
      </c>
      <c r="D31" s="0" t="n">
        <v>9.66</v>
      </c>
      <c r="E31" s="0" t="n">
        <v>32.22</v>
      </c>
      <c r="F31" s="0" t="n">
        <v>-1.22</v>
      </c>
      <c r="G31" s="0" t="n">
        <v>2516678.38487317</v>
      </c>
      <c r="H31" s="0" t="n">
        <v>6859363.43887331</v>
      </c>
      <c r="I31" s="0" t="n">
        <v>172.29</v>
      </c>
      <c r="J31" s="0" t="n">
        <v>223</v>
      </c>
      <c r="K31" s="0" t="n">
        <v>11</v>
      </c>
      <c r="M31" s="0" t="n">
        <v>20.7</v>
      </c>
      <c r="P31" s="0" t="n">
        <v>-99</v>
      </c>
    </row>
    <row r="32" customFormat="false" ht="12.75" hidden="false" customHeight="false" outlineLevel="0" collapsed="false">
      <c r="A32" s="0" t="n">
        <v>1</v>
      </c>
      <c r="B32" s="0" t="n">
        <v>173</v>
      </c>
      <c r="C32" s="0" t="n">
        <v>2</v>
      </c>
      <c r="D32" s="0" t="n">
        <v>1.9</v>
      </c>
      <c r="E32" s="0" t="n">
        <v>33.38</v>
      </c>
      <c r="F32" s="0" t="n">
        <v>-0.66</v>
      </c>
      <c r="G32" s="0" t="n">
        <v>2516670.95645357</v>
      </c>
      <c r="H32" s="0" t="n">
        <v>6859365.96509229</v>
      </c>
      <c r="I32" s="0" t="n">
        <v>172.85</v>
      </c>
      <c r="J32" s="0" t="n">
        <v>132</v>
      </c>
      <c r="K32" s="0" t="n">
        <v>11</v>
      </c>
      <c r="M32" s="0" t="n">
        <v>15.2</v>
      </c>
      <c r="P32" s="0" t="n">
        <v>-99</v>
      </c>
    </row>
    <row r="33" customFormat="false" ht="12.75" hidden="false" customHeight="false" outlineLevel="0" collapsed="false">
      <c r="A33" s="0" t="n">
        <v>1</v>
      </c>
      <c r="B33" s="0" t="n">
        <v>172</v>
      </c>
      <c r="C33" s="0" t="n">
        <v>2</v>
      </c>
      <c r="D33" s="0" t="n">
        <v>3.22</v>
      </c>
      <c r="E33" s="0" t="n">
        <v>34.07</v>
      </c>
      <c r="F33" s="0" t="n">
        <v>-0.88</v>
      </c>
      <c r="G33" s="0" t="n">
        <v>2516672.37840068</v>
      </c>
      <c r="H33" s="0" t="n">
        <v>6859366.40845042</v>
      </c>
      <c r="I33" s="0" t="n">
        <v>172.63</v>
      </c>
      <c r="J33" s="0" t="n">
        <v>221</v>
      </c>
      <c r="K33" s="0" t="n">
        <v>11</v>
      </c>
      <c r="M33" s="0" t="n">
        <v>21.1</v>
      </c>
      <c r="P33" s="0" t="n">
        <v>-99</v>
      </c>
    </row>
    <row r="34" customFormat="false" ht="12.75" hidden="false" customHeight="false" outlineLevel="0" collapsed="false">
      <c r="A34" s="0" t="n">
        <v>1</v>
      </c>
      <c r="B34" s="0" t="n">
        <v>170</v>
      </c>
      <c r="C34" s="0" t="n">
        <v>2</v>
      </c>
      <c r="D34" s="0" t="n">
        <v>5.36</v>
      </c>
      <c r="E34" s="0" t="n">
        <v>34.28</v>
      </c>
      <c r="F34" s="0" t="n">
        <v>-1.04</v>
      </c>
      <c r="G34" s="0" t="n">
        <v>2516674.52152444</v>
      </c>
      <c r="H34" s="0" t="n">
        <v>6859366.23317762</v>
      </c>
      <c r="I34" s="0" t="n">
        <v>172.47</v>
      </c>
      <c r="J34" s="0" t="n">
        <v>35</v>
      </c>
      <c r="K34" s="0" t="n">
        <v>11</v>
      </c>
      <c r="M34" s="0" t="n">
        <v>2.65</v>
      </c>
      <c r="P34" s="0" t="n">
        <v>-99</v>
      </c>
    </row>
    <row r="35" customFormat="false" ht="12.75" hidden="false" customHeight="false" outlineLevel="0" collapsed="false">
      <c r="A35" s="0" t="n">
        <v>1</v>
      </c>
      <c r="B35" s="0" t="n">
        <v>168</v>
      </c>
      <c r="C35" s="0" t="n">
        <v>2</v>
      </c>
      <c r="D35" s="0" t="n">
        <v>8.33</v>
      </c>
      <c r="E35" s="0" t="n">
        <v>34.56</v>
      </c>
      <c r="F35" s="0" t="n">
        <v>-1.08</v>
      </c>
      <c r="G35" s="0" t="n">
        <v>2516677.49381664</v>
      </c>
      <c r="H35" s="0" t="n">
        <v>6859365.97866036</v>
      </c>
      <c r="I35" s="0" t="n">
        <v>172.43</v>
      </c>
      <c r="J35" s="0" t="n">
        <v>41</v>
      </c>
      <c r="K35" s="0" t="n">
        <v>11</v>
      </c>
      <c r="M35" s="0" t="n">
        <v>3.55</v>
      </c>
      <c r="P35" s="0" t="n">
        <v>-99</v>
      </c>
    </row>
    <row r="36" customFormat="false" ht="12.75" hidden="false" customHeight="false" outlineLevel="0" collapsed="false">
      <c r="A36" s="0" t="n">
        <v>1</v>
      </c>
      <c r="B36" s="0" t="n">
        <v>169</v>
      </c>
      <c r="C36" s="0" t="n">
        <v>2</v>
      </c>
      <c r="D36" s="0" t="n">
        <v>8.09</v>
      </c>
      <c r="E36" s="0" t="n">
        <v>35.28</v>
      </c>
      <c r="F36" s="0" t="n">
        <v>-1.15</v>
      </c>
      <c r="G36" s="0" t="n">
        <v>2516677.38615958</v>
      </c>
      <c r="H36" s="0" t="n">
        <v>6859366.72993258</v>
      </c>
      <c r="I36" s="0" t="n">
        <v>172.36</v>
      </c>
      <c r="J36" s="0" t="n">
        <v>127</v>
      </c>
      <c r="K36" s="0" t="n">
        <v>11</v>
      </c>
      <c r="M36" s="0" t="n">
        <v>13.6</v>
      </c>
      <c r="P36" s="0" t="n">
        <v>-99</v>
      </c>
    </row>
    <row r="37" customFormat="false" ht="12.75" hidden="false" customHeight="false" outlineLevel="0" collapsed="false">
      <c r="A37" s="0" t="n">
        <v>1</v>
      </c>
      <c r="B37" s="0" t="n">
        <v>174</v>
      </c>
      <c r="C37" s="0" t="n">
        <v>2</v>
      </c>
      <c r="D37" s="0" t="n">
        <v>0.81</v>
      </c>
      <c r="E37" s="0" t="n">
        <v>36.78</v>
      </c>
      <c r="F37" s="0" t="n">
        <v>-0.61</v>
      </c>
      <c r="G37" s="0" t="n">
        <v>2516670.49071071</v>
      </c>
      <c r="H37" s="0" t="n">
        <v>6859369.50503347</v>
      </c>
      <c r="I37" s="0" t="n">
        <v>172.9</v>
      </c>
      <c r="J37" s="0" t="n">
        <v>178</v>
      </c>
      <c r="K37" s="0" t="n">
        <v>11</v>
      </c>
      <c r="M37" s="0" t="n">
        <v>17.5</v>
      </c>
      <c r="P37" s="0" t="n">
        <v>-99</v>
      </c>
    </row>
    <row r="38" customFormat="false" ht="12.75" hidden="false" customHeight="false" outlineLevel="0" collapsed="false">
      <c r="A38" s="0" t="n">
        <v>1</v>
      </c>
      <c r="B38" s="0" t="n">
        <v>179</v>
      </c>
      <c r="C38" s="0" t="n">
        <v>2</v>
      </c>
      <c r="D38" s="0" t="n">
        <v>3.6</v>
      </c>
      <c r="E38" s="0" t="n">
        <v>38.08</v>
      </c>
      <c r="F38" s="0" t="n">
        <v>-0.69</v>
      </c>
      <c r="G38" s="0" t="n">
        <v>2516673.46792033</v>
      </c>
      <c r="H38" s="0" t="n">
        <v>6859370.28626513</v>
      </c>
      <c r="I38" s="0" t="n">
        <v>172.82</v>
      </c>
      <c r="J38" s="0" t="n">
        <v>166</v>
      </c>
      <c r="K38" s="0" t="n">
        <v>11</v>
      </c>
      <c r="M38" s="0" t="n">
        <v>18.2</v>
      </c>
      <c r="N38" s="0" t="n">
        <v>4.4</v>
      </c>
      <c r="O38" s="0" t="n">
        <v>3</v>
      </c>
      <c r="P38" s="0" t="n">
        <v>2.5</v>
      </c>
    </row>
    <row r="39" customFormat="false" ht="12.75" hidden="false" customHeight="false" outlineLevel="0" collapsed="false">
      <c r="A39" s="0" t="n">
        <v>1</v>
      </c>
      <c r="B39" s="0" t="n">
        <v>177</v>
      </c>
      <c r="C39" s="0" t="n">
        <v>2</v>
      </c>
      <c r="D39" s="0" t="n">
        <v>8.45</v>
      </c>
      <c r="E39" s="0" t="n">
        <v>38.39</v>
      </c>
      <c r="F39" s="0" t="n">
        <v>-1.15</v>
      </c>
      <c r="G39" s="0" t="n">
        <v>2516678.29538739</v>
      </c>
      <c r="H39" s="0" t="n">
        <v>6859369.72576382</v>
      </c>
      <c r="I39" s="0" t="n">
        <v>172.36</v>
      </c>
      <c r="J39" s="0" t="n">
        <v>298</v>
      </c>
      <c r="K39" s="0" t="n">
        <v>11</v>
      </c>
      <c r="M39" s="0" t="n">
        <v>19.9875</v>
      </c>
      <c r="P39" s="0" t="n">
        <v>-99</v>
      </c>
    </row>
    <row r="40" customFormat="false" ht="12.75" hidden="false" customHeight="false" outlineLevel="0" collapsed="false">
      <c r="A40" s="0" t="n">
        <v>1</v>
      </c>
      <c r="B40" s="0" t="n">
        <v>180</v>
      </c>
      <c r="C40" s="0" t="n">
        <v>2</v>
      </c>
      <c r="D40" s="0" t="n">
        <v>0.81</v>
      </c>
      <c r="E40" s="0" t="n">
        <v>38.64</v>
      </c>
      <c r="F40" s="0" t="n">
        <v>-0.69</v>
      </c>
      <c r="G40" s="0" t="n">
        <v>2516670.82264401</v>
      </c>
      <c r="H40" s="0" t="n">
        <v>6859371.33517562</v>
      </c>
      <c r="I40" s="0" t="n">
        <v>172.82</v>
      </c>
      <c r="J40" s="0" t="n">
        <v>30</v>
      </c>
      <c r="K40" s="0" t="n">
        <v>11</v>
      </c>
      <c r="M40" s="0" t="n">
        <v>2.85</v>
      </c>
      <c r="P40" s="0" t="n">
        <v>-99</v>
      </c>
    </row>
    <row r="41" customFormat="false" ht="12.75" hidden="false" customHeight="false" outlineLevel="0" collapsed="false">
      <c r="A41" s="0" t="n">
        <v>1</v>
      </c>
      <c r="B41" s="0" t="n">
        <v>178</v>
      </c>
      <c r="C41" s="0" t="n">
        <v>2</v>
      </c>
      <c r="D41" s="0" t="n">
        <v>6.24</v>
      </c>
      <c r="E41" s="0" t="n">
        <v>39.95</v>
      </c>
      <c r="F41" s="0" t="n">
        <v>-1.19</v>
      </c>
      <c r="G41" s="0" t="n">
        <v>2516676.39925933</v>
      </c>
      <c r="H41" s="0" t="n">
        <v>6859371.65511562</v>
      </c>
      <c r="I41" s="0" t="n">
        <v>172.32</v>
      </c>
      <c r="J41" s="0" t="n">
        <v>54</v>
      </c>
      <c r="K41" s="0" t="n">
        <v>11</v>
      </c>
      <c r="M41" s="0" t="n">
        <v>3.9</v>
      </c>
      <c r="P41" s="0" t="n">
        <v>-99</v>
      </c>
    </row>
    <row r="42" customFormat="false" ht="12.75" hidden="false" customHeight="false" outlineLevel="0" collapsed="false">
      <c r="A42" s="0" t="n">
        <v>1</v>
      </c>
      <c r="B42" s="0" t="n">
        <v>192</v>
      </c>
      <c r="C42" s="0" t="n">
        <v>2</v>
      </c>
      <c r="D42" s="0" t="n">
        <v>7.6</v>
      </c>
      <c r="E42" s="0" t="n">
        <v>41.92</v>
      </c>
      <c r="F42" s="0" t="n">
        <v>-1.38</v>
      </c>
      <c r="G42" s="0" t="n">
        <v>2516678.08899155</v>
      </c>
      <c r="H42" s="0" t="n">
        <v>6859373.35078806</v>
      </c>
      <c r="I42" s="0" t="n">
        <v>172.13</v>
      </c>
      <c r="J42" s="0" t="n">
        <v>37</v>
      </c>
      <c r="K42" s="0" t="n">
        <v>11</v>
      </c>
      <c r="M42" s="0" t="n">
        <v>3.375</v>
      </c>
      <c r="P42" s="0" t="n">
        <v>-99</v>
      </c>
    </row>
    <row r="43" customFormat="false" ht="12.75" hidden="false" customHeight="false" outlineLevel="0" collapsed="false">
      <c r="A43" s="0" t="n">
        <v>1</v>
      </c>
      <c r="B43" s="0" t="n">
        <v>182</v>
      </c>
      <c r="C43" s="0" t="n">
        <v>2</v>
      </c>
      <c r="D43" s="0" t="n">
        <v>4.31</v>
      </c>
      <c r="E43" s="0" t="n">
        <v>42.08</v>
      </c>
      <c r="F43" s="0" t="n">
        <v>-1.35</v>
      </c>
      <c r="G43" s="0" t="n">
        <v>2516674.88035803</v>
      </c>
      <c r="H43" s="0" t="n">
        <v>6859374.09534897</v>
      </c>
      <c r="I43" s="0" t="n">
        <v>172.16</v>
      </c>
      <c r="J43" s="0" t="n">
        <v>146</v>
      </c>
      <c r="K43" s="0" t="n">
        <v>11</v>
      </c>
      <c r="M43" s="0" t="n">
        <v>14</v>
      </c>
      <c r="P43" s="0" t="n">
        <v>-99</v>
      </c>
    </row>
    <row r="44" customFormat="false" ht="12.75" hidden="false" customHeight="false" outlineLevel="0" collapsed="false">
      <c r="A44" s="0" t="n">
        <v>1</v>
      </c>
      <c r="B44" s="0" t="n">
        <v>195</v>
      </c>
      <c r="C44" s="0" t="n">
        <v>2</v>
      </c>
      <c r="D44" s="0" t="n">
        <v>8.99</v>
      </c>
      <c r="E44" s="0" t="n">
        <v>43.58</v>
      </c>
      <c r="F44" s="0" t="n">
        <v>-1.46</v>
      </c>
      <c r="G44" s="0" t="n">
        <v>2516679.75291997</v>
      </c>
      <c r="H44" s="0" t="n">
        <v>6859374.73608305</v>
      </c>
      <c r="I44" s="0" t="n">
        <v>172.05</v>
      </c>
      <c r="J44" s="0" t="n">
        <v>175</v>
      </c>
      <c r="K44" s="0" t="n">
        <v>11</v>
      </c>
      <c r="M44" s="0" t="n">
        <v>16.9</v>
      </c>
      <c r="P44" s="0" t="n">
        <v>-99</v>
      </c>
    </row>
    <row r="45" customFormat="false" ht="12.75" hidden="false" customHeight="false" outlineLevel="0" collapsed="false">
      <c r="A45" s="0" t="n">
        <v>1</v>
      </c>
      <c r="B45" s="0" t="n">
        <v>185</v>
      </c>
      <c r="C45" s="0" t="n">
        <v>2</v>
      </c>
      <c r="D45" s="0" t="n">
        <v>0.75</v>
      </c>
      <c r="E45" s="0" t="n">
        <v>44.53</v>
      </c>
      <c r="F45" s="0" t="n">
        <v>-0.83</v>
      </c>
      <c r="G45" s="0" t="n">
        <v>2516671.81472929</v>
      </c>
      <c r="H45" s="0" t="n">
        <v>6859377.14133328</v>
      </c>
      <c r="I45" s="0" t="n">
        <v>172.68</v>
      </c>
      <c r="J45" s="0" t="n">
        <v>140</v>
      </c>
      <c r="K45" s="0" t="n">
        <v>11</v>
      </c>
      <c r="M45" s="0" t="n">
        <v>13.1</v>
      </c>
      <c r="P45" s="0" t="n">
        <v>-99</v>
      </c>
    </row>
    <row r="46" customFormat="false" ht="12.75" hidden="false" customHeight="false" outlineLevel="0" collapsed="false">
      <c r="A46" s="0" t="n">
        <v>1</v>
      </c>
      <c r="B46" s="0" t="n">
        <v>188</v>
      </c>
      <c r="C46" s="0" t="n">
        <v>2</v>
      </c>
      <c r="D46" s="0" t="n">
        <v>3.03</v>
      </c>
      <c r="E46" s="0" t="n">
        <v>44.66</v>
      </c>
      <c r="F46" s="0" t="n">
        <v>-1.27</v>
      </c>
      <c r="G46" s="0" t="n">
        <v>2516674.08132898</v>
      </c>
      <c r="H46" s="0" t="n">
        <v>6859376.86236046</v>
      </c>
      <c r="I46" s="0" t="n">
        <v>172.24</v>
      </c>
      <c r="J46" s="0" t="n">
        <v>164</v>
      </c>
      <c r="K46" s="0" t="n">
        <v>11</v>
      </c>
      <c r="M46" s="0" t="n">
        <v>14.6</v>
      </c>
      <c r="P46" s="0" t="n">
        <v>-99</v>
      </c>
    </row>
    <row r="47" customFormat="false" ht="12.75" hidden="false" customHeight="false" outlineLevel="0" collapsed="false">
      <c r="A47" s="0" t="n">
        <v>1</v>
      </c>
      <c r="B47" s="0" t="n">
        <v>196</v>
      </c>
      <c r="C47" s="0" t="n">
        <v>2</v>
      </c>
      <c r="D47" s="0" t="n">
        <v>9.78</v>
      </c>
      <c r="E47" s="0" t="n">
        <v>45.21</v>
      </c>
      <c r="F47" s="0" t="n">
        <v>-1.73</v>
      </c>
      <c r="G47" s="0" t="n">
        <v>2516680.82112619</v>
      </c>
      <c r="H47" s="0" t="n">
        <v>6859376.19893487</v>
      </c>
      <c r="I47" s="0" t="n">
        <v>171.78</v>
      </c>
      <c r="J47" s="0" t="n">
        <v>61</v>
      </c>
      <c r="K47" s="0" t="n">
        <v>11</v>
      </c>
      <c r="M47" s="0" t="n">
        <v>5.35</v>
      </c>
      <c r="P47" s="0" t="n">
        <v>-99</v>
      </c>
    </row>
    <row r="48" customFormat="false" ht="12.75" hidden="false" customHeight="false" outlineLevel="0" collapsed="false">
      <c r="A48" s="0" t="n">
        <v>1</v>
      </c>
      <c r="B48" s="0" t="n">
        <v>198</v>
      </c>
      <c r="C48" s="0" t="n">
        <v>2</v>
      </c>
      <c r="D48" s="0" t="n">
        <v>7.2</v>
      </c>
      <c r="E48" s="0" t="n">
        <v>46.96</v>
      </c>
      <c r="F48" s="0" t="n">
        <v>-1.65</v>
      </c>
      <c r="G48" s="0" t="n">
        <v>2516678.59484476</v>
      </c>
      <c r="H48" s="0" t="n">
        <v>6859378.38126642</v>
      </c>
      <c r="I48" s="0" t="n">
        <v>171.86</v>
      </c>
      <c r="J48" s="0" t="n">
        <v>55</v>
      </c>
      <c r="K48" s="0" t="n">
        <v>11</v>
      </c>
      <c r="M48" s="0" t="n">
        <v>5.3</v>
      </c>
      <c r="P48" s="0" t="n">
        <v>-99</v>
      </c>
    </row>
    <row r="49" customFormat="false" ht="12.75" hidden="false" customHeight="false" outlineLevel="0" collapsed="false">
      <c r="A49" s="0" t="n">
        <v>1</v>
      </c>
      <c r="B49" s="0" t="n">
        <v>200</v>
      </c>
      <c r="C49" s="0" t="n">
        <v>2</v>
      </c>
      <c r="D49" s="0" t="n">
        <v>3.4</v>
      </c>
      <c r="E49" s="0" t="n">
        <v>48.11</v>
      </c>
      <c r="F49" s="0" t="n">
        <v>-1.51</v>
      </c>
      <c r="G49" s="0" t="n">
        <v>2516675.06107225</v>
      </c>
      <c r="H49" s="0" t="n">
        <v>6859380.19094922</v>
      </c>
      <c r="I49" s="0" t="n">
        <v>172</v>
      </c>
      <c r="J49" s="0" t="n">
        <v>119</v>
      </c>
      <c r="K49" s="0" t="n">
        <v>11</v>
      </c>
      <c r="M49" s="0" t="n">
        <v>12.3</v>
      </c>
      <c r="N49" s="0" t="n">
        <v>3.6</v>
      </c>
      <c r="O49" s="0" t="n">
        <v>2.35</v>
      </c>
      <c r="P49" s="0" t="n">
        <v>2.05</v>
      </c>
    </row>
    <row r="50" customFormat="false" ht="12.75" hidden="false" customHeight="false" outlineLevel="0" collapsed="false">
      <c r="A50" s="0" t="n">
        <v>1</v>
      </c>
      <c r="B50" s="0" t="n">
        <v>201</v>
      </c>
      <c r="C50" s="0" t="n">
        <v>2</v>
      </c>
      <c r="D50" s="0" t="n">
        <v>7.22</v>
      </c>
      <c r="E50" s="0" t="n">
        <v>49.17</v>
      </c>
      <c r="F50" s="0" t="n">
        <v>-1.76</v>
      </c>
      <c r="G50" s="0" t="n">
        <v>2516679.00891757</v>
      </c>
      <c r="H50" s="0" t="n">
        <v>6859380.55222098</v>
      </c>
      <c r="I50" s="0" t="n">
        <v>171.75</v>
      </c>
      <c r="J50" s="0" t="n">
        <v>186</v>
      </c>
      <c r="K50" s="0" t="n">
        <v>11</v>
      </c>
      <c r="M50" s="0" t="n">
        <v>16.9</v>
      </c>
      <c r="P50" s="0" t="n">
        <v>-99</v>
      </c>
    </row>
    <row r="51" customFormat="false" ht="12.75" hidden="false" customHeight="false" outlineLevel="0" collapsed="false">
      <c r="A51" s="0" t="n">
        <v>2</v>
      </c>
      <c r="B51" s="0" t="n">
        <v>260</v>
      </c>
      <c r="C51" s="0" t="n">
        <v>2</v>
      </c>
      <c r="D51" s="0" t="n">
        <v>17.02</v>
      </c>
      <c r="E51" s="0" t="n">
        <v>1.26</v>
      </c>
      <c r="F51" s="0" t="n">
        <v>-0.84</v>
      </c>
      <c r="G51" s="0" t="n">
        <v>2516680.10164265</v>
      </c>
      <c r="H51" s="0" t="n">
        <v>6859331.66240556</v>
      </c>
      <c r="I51" s="0" t="n">
        <v>172.67</v>
      </c>
      <c r="J51" s="0" t="n">
        <v>100</v>
      </c>
      <c r="K51" s="0" t="n">
        <v>11</v>
      </c>
      <c r="M51" s="0" t="n">
        <v>8.4</v>
      </c>
      <c r="P51" s="0" t="n">
        <v>-99</v>
      </c>
    </row>
    <row r="52" customFormat="false" ht="12.75" hidden="false" customHeight="false" outlineLevel="0" collapsed="false">
      <c r="A52" s="0" t="n">
        <v>2</v>
      </c>
      <c r="B52" s="0" t="n">
        <v>264</v>
      </c>
      <c r="C52" s="0" t="n">
        <v>2</v>
      </c>
      <c r="D52" s="0" t="n">
        <v>16.17</v>
      </c>
      <c r="E52" s="0" t="n">
        <v>4.46</v>
      </c>
      <c r="F52" s="0" t="n">
        <v>-0.61</v>
      </c>
      <c r="G52" s="0" t="n">
        <v>2516679.83635541</v>
      </c>
      <c r="H52" s="0" t="n">
        <v>6859334.96272716</v>
      </c>
      <c r="I52" s="0" t="n">
        <v>172.9</v>
      </c>
      <c r="J52" s="0" t="n">
        <v>200</v>
      </c>
      <c r="K52" s="0" t="n">
        <v>11</v>
      </c>
      <c r="M52" s="0" t="n">
        <v>17.3</v>
      </c>
      <c r="P52" s="0" t="n">
        <v>-99</v>
      </c>
    </row>
    <row r="53" customFormat="false" ht="12.75" hidden="false" customHeight="false" outlineLevel="0" collapsed="false">
      <c r="A53" s="0" t="n">
        <v>2</v>
      </c>
      <c r="B53" s="0" t="n">
        <v>255</v>
      </c>
      <c r="C53" s="0" t="n">
        <v>2</v>
      </c>
      <c r="D53" s="0" t="n">
        <v>11.09</v>
      </c>
      <c r="E53" s="0" t="n">
        <v>6.87</v>
      </c>
      <c r="F53" s="0" t="n">
        <v>-0.74</v>
      </c>
      <c r="G53" s="0" t="n">
        <v>2516675.26798828</v>
      </c>
      <c r="H53" s="0" t="n">
        <v>6859338.24061089</v>
      </c>
      <c r="I53" s="0" t="n">
        <v>172.77</v>
      </c>
      <c r="J53" s="0" t="n">
        <v>212</v>
      </c>
      <c r="K53" s="0" t="n">
        <v>11</v>
      </c>
      <c r="M53" s="0" t="n">
        <v>16.7</v>
      </c>
      <c r="P53" s="0" t="n">
        <v>-99</v>
      </c>
    </row>
    <row r="54" customFormat="false" ht="12.75" hidden="false" customHeight="false" outlineLevel="0" collapsed="false">
      <c r="A54" s="0" t="n">
        <v>2</v>
      </c>
      <c r="B54" s="0" t="n">
        <v>258</v>
      </c>
      <c r="C54" s="0" t="n">
        <v>2</v>
      </c>
      <c r="D54" s="0" t="n">
        <v>14.67</v>
      </c>
      <c r="E54" s="0" t="n">
        <v>7.1</v>
      </c>
      <c r="F54" s="0" t="n">
        <v>-0.76</v>
      </c>
      <c r="G54" s="0" t="n">
        <v>2516678.83156546</v>
      </c>
      <c r="H54" s="0" t="n">
        <v>6859337.82803642</v>
      </c>
      <c r="I54" s="0" t="n">
        <v>172.75</v>
      </c>
      <c r="J54" s="0" t="n">
        <v>256</v>
      </c>
      <c r="K54" s="0" t="n">
        <v>11</v>
      </c>
      <c r="M54" s="0" t="n">
        <v>19.2</v>
      </c>
      <c r="P54" s="0" t="n">
        <v>-99</v>
      </c>
    </row>
    <row r="55" customFormat="false" ht="12.75" hidden="false" customHeight="false" outlineLevel="0" collapsed="false">
      <c r="A55" s="0" t="n">
        <v>2</v>
      </c>
      <c r="B55" s="0" t="n">
        <v>265</v>
      </c>
      <c r="C55" s="0" t="n">
        <v>2</v>
      </c>
      <c r="D55" s="0" t="n">
        <v>15.82</v>
      </c>
      <c r="E55" s="0" t="n">
        <v>8.62</v>
      </c>
      <c r="F55" s="0" t="n">
        <v>-0.93</v>
      </c>
      <c r="G55" s="0" t="n">
        <v>2516680.23436228</v>
      </c>
      <c r="H55" s="0" t="n">
        <v>6859339.11840888</v>
      </c>
      <c r="I55" s="0" t="n">
        <v>172.58</v>
      </c>
      <c r="J55" s="0" t="n">
        <v>39</v>
      </c>
      <c r="K55" s="0" t="n">
        <v>11</v>
      </c>
      <c r="M55" s="0" t="n">
        <v>2.725</v>
      </c>
      <c r="P55" s="0" t="n">
        <v>-99</v>
      </c>
    </row>
    <row r="56" customFormat="false" ht="12.75" hidden="false" customHeight="false" outlineLevel="0" collapsed="false">
      <c r="A56" s="0" t="n">
        <v>2</v>
      </c>
      <c r="B56" s="0" t="n">
        <v>266</v>
      </c>
      <c r="C56" s="0" t="n">
        <v>2</v>
      </c>
      <c r="D56" s="0" t="n">
        <v>19.24</v>
      </c>
      <c r="E56" s="0" t="n">
        <v>9.12</v>
      </c>
      <c r="F56" s="0" t="n">
        <v>-0.84</v>
      </c>
      <c r="G56" s="0" t="n">
        <v>2516683.68869174</v>
      </c>
      <c r="H56" s="0" t="n">
        <v>6859339.0000536</v>
      </c>
      <c r="I56" s="0" t="n">
        <v>172.67</v>
      </c>
      <c r="J56" s="0" t="n">
        <v>216</v>
      </c>
      <c r="K56" s="0" t="n">
        <v>11</v>
      </c>
      <c r="M56" s="0" t="n">
        <v>17.8</v>
      </c>
      <c r="P56" s="0" t="n">
        <v>-99</v>
      </c>
    </row>
    <row r="57" customFormat="false" ht="12.75" hidden="false" customHeight="false" outlineLevel="0" collapsed="false">
      <c r="A57" s="0" t="n">
        <v>2</v>
      </c>
      <c r="B57" s="0" t="n">
        <v>256</v>
      </c>
      <c r="C57" s="0" t="n">
        <v>2</v>
      </c>
      <c r="D57" s="0" t="n">
        <v>13.75</v>
      </c>
      <c r="E57" s="0" t="n">
        <v>9.61</v>
      </c>
      <c r="F57" s="0" t="n">
        <v>-0.74</v>
      </c>
      <c r="G57" s="0" t="n">
        <v>2516678.37426535</v>
      </c>
      <c r="H57" s="0" t="n">
        <v>6859340.46192644</v>
      </c>
      <c r="I57" s="0" t="n">
        <v>172.77</v>
      </c>
      <c r="J57" s="0" t="n">
        <v>40</v>
      </c>
      <c r="K57" s="0" t="n">
        <v>11</v>
      </c>
      <c r="M57" s="0" t="n">
        <v>2.95</v>
      </c>
      <c r="P57" s="0" t="n">
        <v>-99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2</v>
      </c>
      <c r="D58" s="0" t="n">
        <v>10.63</v>
      </c>
      <c r="E58" s="0" t="n">
        <v>11.44</v>
      </c>
      <c r="F58" s="0" t="n">
        <v>-0.8</v>
      </c>
      <c r="G58" s="0" t="n">
        <v>2516675.63092903</v>
      </c>
      <c r="H58" s="0" t="n">
        <v>6859342.81934151</v>
      </c>
      <c r="I58" s="0" t="n">
        <v>172.71</v>
      </c>
      <c r="J58" s="0" t="n">
        <v>172</v>
      </c>
      <c r="K58" s="0" t="n">
        <v>11</v>
      </c>
      <c r="L58" s="0" t="s">
        <v>13</v>
      </c>
      <c r="M58" s="0" t="n">
        <v>14.8</v>
      </c>
      <c r="N58" s="0" t="n">
        <v>3.6</v>
      </c>
      <c r="O58" s="0" t="n">
        <v>3.5</v>
      </c>
      <c r="P58" s="0" t="n">
        <v>3.35</v>
      </c>
    </row>
    <row r="59" customFormat="false" ht="12.75" hidden="false" customHeight="false" outlineLevel="0" collapsed="false">
      <c r="A59" s="0" t="n">
        <v>2</v>
      </c>
      <c r="B59" s="0" t="n">
        <v>2</v>
      </c>
      <c r="C59" s="0" t="n">
        <v>2</v>
      </c>
      <c r="D59" s="0" t="n">
        <v>10.23</v>
      </c>
      <c r="E59" s="0" t="n">
        <v>13.26</v>
      </c>
      <c r="F59" s="0" t="n">
        <v>-0.74</v>
      </c>
      <c r="G59" s="0" t="n">
        <v>2516675.56214502</v>
      </c>
      <c r="H59" s="0" t="n">
        <v>6859344.68150926</v>
      </c>
      <c r="I59" s="0" t="n">
        <v>172.77</v>
      </c>
      <c r="J59" s="0" t="n">
        <v>61</v>
      </c>
      <c r="K59" s="0" t="n">
        <v>11</v>
      </c>
      <c r="M59" s="0" t="n">
        <v>4.9</v>
      </c>
      <c r="P59" s="0" t="n">
        <v>-99</v>
      </c>
    </row>
    <row r="60" customFormat="false" ht="12.75" hidden="false" customHeight="false" outlineLevel="0" collapsed="false">
      <c r="A60" s="0" t="n">
        <v>2</v>
      </c>
      <c r="B60" s="0" t="n">
        <v>3</v>
      </c>
      <c r="C60" s="0" t="n">
        <v>2</v>
      </c>
      <c r="D60" s="0" t="n">
        <v>12.11</v>
      </c>
      <c r="E60" s="0" t="n">
        <v>13.86</v>
      </c>
      <c r="F60" s="0" t="n">
        <v>-0.97</v>
      </c>
      <c r="G60" s="0" t="n">
        <v>2516677.51904138</v>
      </c>
      <c r="H60" s="0" t="n">
        <v>6859344.93637522</v>
      </c>
      <c r="I60" s="0" t="n">
        <v>172.54</v>
      </c>
      <c r="J60" s="0" t="n">
        <v>50</v>
      </c>
      <c r="K60" s="0" t="n">
        <v>11</v>
      </c>
      <c r="M60" s="0" t="n">
        <v>3.85</v>
      </c>
      <c r="P60" s="0" t="n">
        <v>-99</v>
      </c>
    </row>
    <row r="61" customFormat="false" ht="12.75" hidden="false" customHeight="false" outlineLevel="0" collapsed="false">
      <c r="A61" s="0" t="n">
        <v>2</v>
      </c>
      <c r="B61" s="0" t="n">
        <v>4</v>
      </c>
      <c r="C61" s="0" t="n">
        <v>2</v>
      </c>
      <c r="D61" s="0" t="n">
        <v>15.07</v>
      </c>
      <c r="E61" s="0" t="n">
        <v>14.4</v>
      </c>
      <c r="F61" s="0" t="n">
        <v>-0.67</v>
      </c>
      <c r="G61" s="0" t="n">
        <v>2516680.52789339</v>
      </c>
      <c r="H61" s="0" t="n">
        <v>6859344.93946888</v>
      </c>
      <c r="I61" s="0" t="n">
        <v>172.84</v>
      </c>
      <c r="J61" s="0" t="n">
        <v>215</v>
      </c>
      <c r="K61" s="0" t="n">
        <v>11</v>
      </c>
      <c r="M61" s="0" t="n">
        <v>18.1</v>
      </c>
      <c r="P61" s="0" t="n">
        <v>-99</v>
      </c>
    </row>
    <row r="62" customFormat="false" ht="12.75" hidden="false" customHeight="false" outlineLevel="0" collapsed="false">
      <c r="A62" s="0" t="n">
        <v>2</v>
      </c>
      <c r="B62" s="0" t="n">
        <v>7</v>
      </c>
      <c r="C62" s="0" t="n">
        <v>2</v>
      </c>
      <c r="D62" s="0" t="n">
        <v>18.34</v>
      </c>
      <c r="E62" s="0" t="n">
        <v>16.68</v>
      </c>
      <c r="F62" s="0" t="n">
        <v>-0.89</v>
      </c>
      <c r="G62" s="0" t="n">
        <v>2516684.15228734</v>
      </c>
      <c r="H62" s="0" t="n">
        <v>6859346.59930877</v>
      </c>
      <c r="I62" s="0" t="n">
        <v>172.62</v>
      </c>
      <c r="J62" s="0" t="n">
        <v>220</v>
      </c>
      <c r="K62" s="0" t="n">
        <v>11</v>
      </c>
      <c r="L62" s="0" t="s">
        <v>14</v>
      </c>
      <c r="M62" s="0" t="n">
        <v>16.3</v>
      </c>
      <c r="P62" s="0" t="n">
        <v>-99</v>
      </c>
    </row>
    <row r="63" customFormat="false" ht="12.75" hidden="false" customHeight="false" outlineLevel="0" collapsed="false">
      <c r="A63" s="0" t="n">
        <v>2</v>
      </c>
      <c r="B63" s="0" t="n">
        <v>6</v>
      </c>
      <c r="C63" s="0" t="n">
        <v>2</v>
      </c>
      <c r="D63" s="0" t="n">
        <v>14.56</v>
      </c>
      <c r="E63" s="0" t="n">
        <v>17.86</v>
      </c>
      <c r="F63" s="0" t="n">
        <v>-0.74</v>
      </c>
      <c r="G63" s="0" t="n">
        <v>2516680.64354754</v>
      </c>
      <c r="H63" s="0" t="n">
        <v>6859348.43494082</v>
      </c>
      <c r="I63" s="0" t="n">
        <v>172.77</v>
      </c>
      <c r="J63" s="0" t="n">
        <v>201</v>
      </c>
      <c r="K63" s="0" t="n">
        <v>11</v>
      </c>
      <c r="M63" s="0" t="n">
        <v>18.5</v>
      </c>
      <c r="N63" s="0" t="n">
        <v>2.7</v>
      </c>
      <c r="O63" s="0" t="n">
        <v>3.75</v>
      </c>
      <c r="P63" s="0" t="n">
        <v>3.6</v>
      </c>
    </row>
    <row r="64" customFormat="false" ht="12.75" hidden="false" customHeight="false" outlineLevel="0" collapsed="false">
      <c r="A64" s="0" t="n">
        <v>2</v>
      </c>
      <c r="B64" s="0" t="n">
        <v>5</v>
      </c>
      <c r="C64" s="0" t="n">
        <v>2</v>
      </c>
      <c r="D64" s="0" t="n">
        <v>11.89</v>
      </c>
      <c r="E64" s="0" t="n">
        <v>18.02</v>
      </c>
      <c r="F64" s="0" t="n">
        <v>-0.7</v>
      </c>
      <c r="G64" s="0" t="n">
        <v>2516678.04496141</v>
      </c>
      <c r="H64" s="0" t="n">
        <v>6859349.0688573</v>
      </c>
      <c r="I64" s="0" t="n">
        <v>172.81</v>
      </c>
      <c r="J64" s="0" t="n">
        <v>60</v>
      </c>
      <c r="K64" s="0" t="n">
        <v>11</v>
      </c>
      <c r="M64" s="0" t="n">
        <v>4.9</v>
      </c>
      <c r="P64" s="0" t="n">
        <v>-99</v>
      </c>
    </row>
    <row r="65" customFormat="false" ht="12.75" hidden="false" customHeight="false" outlineLevel="0" collapsed="false">
      <c r="A65" s="0" t="n">
        <v>2</v>
      </c>
      <c r="B65" s="0" t="n">
        <v>361</v>
      </c>
      <c r="C65" s="0" t="n">
        <v>2</v>
      </c>
      <c r="D65" s="0" t="n">
        <v>12.4</v>
      </c>
      <c r="E65" s="0" t="n">
        <v>20.05</v>
      </c>
      <c r="F65" s="0" t="n">
        <v>-0.85</v>
      </c>
      <c r="G65" s="0" t="n">
        <v>2516678.90904587</v>
      </c>
      <c r="H65" s="0" t="n">
        <v>6859350.97525654</v>
      </c>
      <c r="I65" s="0" t="n">
        <v>172.66</v>
      </c>
      <c r="J65" s="0" t="n">
        <v>43</v>
      </c>
      <c r="K65" s="0" t="n">
        <v>11</v>
      </c>
      <c r="M65" s="0" t="n">
        <v>3.1</v>
      </c>
      <c r="P65" s="0" t="n">
        <v>-99</v>
      </c>
    </row>
    <row r="66" customFormat="false" ht="12.75" hidden="false" customHeight="false" outlineLevel="0" collapsed="false">
      <c r="A66" s="0" t="n">
        <v>2</v>
      </c>
      <c r="B66" s="0" t="n">
        <v>8</v>
      </c>
      <c r="C66" s="0" t="n">
        <v>2</v>
      </c>
      <c r="D66" s="0" t="n">
        <v>19.9</v>
      </c>
      <c r="E66" s="0" t="n">
        <v>20.74</v>
      </c>
      <c r="F66" s="0" t="n">
        <v>-0.79</v>
      </c>
      <c r="G66" s="0" t="n">
        <v>2516686.41178785</v>
      </c>
      <c r="H66" s="0" t="n">
        <v>6859350.31573951</v>
      </c>
      <c r="I66" s="0" t="n">
        <v>172.72</v>
      </c>
      <c r="J66" s="0" t="n">
        <v>275</v>
      </c>
      <c r="K66" s="0" t="n">
        <v>11</v>
      </c>
      <c r="M66" s="0" t="n">
        <v>19.8</v>
      </c>
      <c r="P66" s="0" t="n">
        <v>-99</v>
      </c>
    </row>
    <row r="67" customFormat="false" ht="12.75" hidden="false" customHeight="false" outlineLevel="0" collapsed="false">
      <c r="A67" s="0" t="n">
        <v>2</v>
      </c>
      <c r="B67" s="0" t="n">
        <v>362</v>
      </c>
      <c r="C67" s="0" t="n">
        <v>2</v>
      </c>
      <c r="D67" s="0" t="n">
        <v>16.7</v>
      </c>
      <c r="E67" s="0" t="n">
        <v>20.76</v>
      </c>
      <c r="F67" s="0" t="n">
        <v>-0.96</v>
      </c>
      <c r="G67" s="0" t="n">
        <v>2516683.26672537</v>
      </c>
      <c r="H67" s="0" t="n">
        <v>6859350.9064865</v>
      </c>
      <c r="I67" s="0" t="n">
        <v>172.55</v>
      </c>
      <c r="J67" s="0" t="n">
        <v>47</v>
      </c>
      <c r="K67" s="0" t="n">
        <v>11</v>
      </c>
      <c r="M67" s="0" t="n">
        <v>4.25</v>
      </c>
      <c r="P67" s="0" t="n">
        <v>-99</v>
      </c>
    </row>
    <row r="68" customFormat="false" ht="12.75" hidden="false" customHeight="false" outlineLevel="0" collapsed="false">
      <c r="A68" s="0" t="n">
        <v>2</v>
      </c>
      <c r="B68" s="0" t="n">
        <v>64</v>
      </c>
      <c r="C68" s="0" t="n">
        <v>2</v>
      </c>
      <c r="D68" s="0" t="n">
        <v>11.68</v>
      </c>
      <c r="E68" s="0" t="n">
        <v>21.99</v>
      </c>
      <c r="F68" s="0" t="n">
        <v>-0.77</v>
      </c>
      <c r="G68" s="0" t="n">
        <v>2516678.54681375</v>
      </c>
      <c r="H68" s="0" t="n">
        <v>6859353.01260479</v>
      </c>
      <c r="I68" s="0" t="n">
        <v>172.74</v>
      </c>
      <c r="J68" s="0" t="n">
        <v>63</v>
      </c>
      <c r="K68" s="0" t="n">
        <v>11</v>
      </c>
      <c r="M68" s="0" t="n">
        <v>4.24666666666667</v>
      </c>
      <c r="P68" s="0" t="n">
        <v>-99</v>
      </c>
    </row>
    <row r="69" customFormat="false" ht="12.75" hidden="false" customHeight="false" outlineLevel="0" collapsed="false">
      <c r="A69" s="0" t="n">
        <v>2</v>
      </c>
      <c r="B69" s="0" t="n">
        <v>63</v>
      </c>
      <c r="C69" s="0" t="n">
        <v>2</v>
      </c>
      <c r="D69" s="0" t="n">
        <v>15.11</v>
      </c>
      <c r="E69" s="0" t="n">
        <v>22.56</v>
      </c>
      <c r="F69" s="0" t="n">
        <v>-0.79</v>
      </c>
      <c r="G69" s="0" t="n">
        <v>2516682.0234748</v>
      </c>
      <c r="H69" s="0" t="n">
        <v>6859352.96134124</v>
      </c>
      <c r="I69" s="0" t="n">
        <v>172.72</v>
      </c>
      <c r="J69" s="0" t="n">
        <v>147</v>
      </c>
      <c r="K69" s="0" t="n">
        <v>11</v>
      </c>
      <c r="M69" s="0" t="n">
        <v>14.3</v>
      </c>
      <c r="N69" s="0" t="n">
        <v>3.6</v>
      </c>
      <c r="O69" s="0" t="n">
        <v>3.6</v>
      </c>
      <c r="P69" s="0" t="n">
        <v>3</v>
      </c>
    </row>
    <row r="70" customFormat="false" ht="12.75" hidden="false" customHeight="false" outlineLevel="0" collapsed="false">
      <c r="A70" s="0" t="n">
        <v>2</v>
      </c>
      <c r="B70" s="0" t="n">
        <v>65</v>
      </c>
      <c r="C70" s="0" t="n">
        <v>2</v>
      </c>
      <c r="D70" s="0" t="n">
        <v>10.55</v>
      </c>
      <c r="E70" s="0" t="n">
        <v>23.77</v>
      </c>
      <c r="F70" s="0" t="n">
        <v>-0.81</v>
      </c>
      <c r="G70" s="0" t="n">
        <v>2516677.75260979</v>
      </c>
      <c r="H70" s="0" t="n">
        <v>6859354.96568955</v>
      </c>
      <c r="I70" s="0" t="n">
        <v>172.7</v>
      </c>
      <c r="J70" s="0" t="n">
        <v>87</v>
      </c>
      <c r="K70" s="0" t="n">
        <v>11</v>
      </c>
      <c r="M70" s="0" t="n">
        <v>9.1</v>
      </c>
      <c r="P70" s="0" t="n">
        <v>-99</v>
      </c>
    </row>
    <row r="71" customFormat="false" ht="12.75" hidden="false" customHeight="false" outlineLevel="0" collapsed="false">
      <c r="A71" s="0" t="n">
        <v>2</v>
      </c>
      <c r="B71" s="0" t="n">
        <v>69</v>
      </c>
      <c r="C71" s="0" t="n">
        <v>2</v>
      </c>
      <c r="D71" s="0" t="n">
        <v>15.16</v>
      </c>
      <c r="E71" s="0" t="n">
        <v>25.36</v>
      </c>
      <c r="F71" s="0" t="n">
        <v>-0.76</v>
      </c>
      <c r="G71" s="0" t="n">
        <v>2516682.5723567</v>
      </c>
      <c r="H71" s="0" t="n">
        <v>6859355.707471</v>
      </c>
      <c r="I71" s="0" t="n">
        <v>172.75</v>
      </c>
      <c r="J71" s="0" t="n">
        <v>86</v>
      </c>
      <c r="K71" s="0" t="n">
        <v>11</v>
      </c>
      <c r="M71" s="0" t="n">
        <v>8</v>
      </c>
      <c r="P71" s="0" t="n">
        <v>-99</v>
      </c>
    </row>
    <row r="72" customFormat="false" ht="12.75" hidden="false" customHeight="false" outlineLevel="0" collapsed="false">
      <c r="A72" s="0" t="n">
        <v>2</v>
      </c>
      <c r="B72" s="0" t="n">
        <v>66</v>
      </c>
      <c r="C72" s="0" t="n">
        <v>2</v>
      </c>
      <c r="D72" s="0" t="n">
        <v>10.3</v>
      </c>
      <c r="E72" s="0" t="n">
        <v>25.42</v>
      </c>
      <c r="F72" s="0" t="n">
        <v>-0.94</v>
      </c>
      <c r="G72" s="0" t="n">
        <v>2516677.80107991</v>
      </c>
      <c r="H72" s="0" t="n">
        <v>6859356.63381743</v>
      </c>
      <c r="I72" s="0" t="n">
        <v>172.57</v>
      </c>
      <c r="J72" s="0" t="n">
        <v>64</v>
      </c>
      <c r="K72" s="0" t="n">
        <v>11</v>
      </c>
      <c r="M72" s="0" t="n">
        <v>6</v>
      </c>
      <c r="P72" s="0" t="n">
        <v>-99</v>
      </c>
    </row>
    <row r="73" customFormat="false" ht="12.75" hidden="false" customHeight="false" outlineLevel="0" collapsed="false">
      <c r="A73" s="0" t="n">
        <v>2</v>
      </c>
      <c r="B73" s="0" t="n">
        <v>70</v>
      </c>
      <c r="C73" s="0" t="n">
        <v>2</v>
      </c>
      <c r="D73" s="0" t="n">
        <v>17.3</v>
      </c>
      <c r="E73" s="0" t="n">
        <v>25.97</v>
      </c>
      <c r="F73" s="0" t="n">
        <v>-0.94</v>
      </c>
      <c r="G73" s="0" t="n">
        <v>2516684.78686397</v>
      </c>
      <c r="H73" s="0" t="n">
        <v>6859355.92577715</v>
      </c>
      <c r="I73" s="0" t="n">
        <v>172.57</v>
      </c>
      <c r="J73" s="0" t="n">
        <v>95</v>
      </c>
      <c r="K73" s="0" t="n">
        <v>11</v>
      </c>
      <c r="M73" s="0" t="n">
        <v>7.8</v>
      </c>
      <c r="P73" s="0" t="n">
        <v>-99</v>
      </c>
    </row>
    <row r="74" customFormat="false" ht="12.75" hidden="false" customHeight="false" outlineLevel="0" collapsed="false">
      <c r="A74" s="0" t="n">
        <v>2</v>
      </c>
      <c r="B74" s="0" t="n">
        <v>68</v>
      </c>
      <c r="C74" s="0" t="n">
        <v>2</v>
      </c>
      <c r="D74" s="0" t="n">
        <v>14.04</v>
      </c>
      <c r="E74" s="0" t="n">
        <v>26.8</v>
      </c>
      <c r="F74" s="0" t="n">
        <v>-0.88</v>
      </c>
      <c r="G74" s="0" t="n">
        <v>2516681.72731624</v>
      </c>
      <c r="H74" s="0" t="n">
        <v>6859357.32422906</v>
      </c>
      <c r="I74" s="0" t="n">
        <v>172.63</v>
      </c>
      <c r="J74" s="0" t="n">
        <v>89</v>
      </c>
      <c r="K74" s="0" t="n">
        <v>11</v>
      </c>
      <c r="M74" s="0" t="n">
        <v>6.4</v>
      </c>
      <c r="P74" s="0" t="n">
        <v>-99</v>
      </c>
    </row>
    <row r="75" customFormat="false" ht="12.75" hidden="false" customHeight="false" outlineLevel="0" collapsed="false">
      <c r="A75" s="0" t="n">
        <v>2</v>
      </c>
      <c r="B75" s="0" t="n">
        <v>67</v>
      </c>
      <c r="C75" s="0" t="n">
        <v>2</v>
      </c>
      <c r="D75" s="0" t="n">
        <v>11.76</v>
      </c>
      <c r="E75" s="0" t="n">
        <v>27.04</v>
      </c>
      <c r="F75" s="0" t="n">
        <v>-0.95</v>
      </c>
      <c r="G75" s="0" t="n">
        <v>2516679.52674629</v>
      </c>
      <c r="H75" s="0" t="n">
        <v>6859357.96726241</v>
      </c>
      <c r="I75" s="0" t="n">
        <v>172.56</v>
      </c>
      <c r="J75" s="0" t="n">
        <v>66</v>
      </c>
      <c r="K75" s="0" t="n">
        <v>11</v>
      </c>
      <c r="M75" s="0" t="n">
        <v>6</v>
      </c>
      <c r="P75" s="0" t="n">
        <v>-99</v>
      </c>
    </row>
    <row r="76" customFormat="false" ht="12.75" hidden="false" customHeight="false" outlineLevel="0" collapsed="false">
      <c r="A76" s="0" t="n">
        <v>2</v>
      </c>
      <c r="B76" s="0" t="n">
        <v>71</v>
      </c>
      <c r="C76" s="0" t="n">
        <v>2</v>
      </c>
      <c r="D76" s="0" t="n">
        <v>17.67</v>
      </c>
      <c r="E76" s="0" t="n">
        <v>27.95</v>
      </c>
      <c r="F76" s="0" t="n">
        <v>-0.87</v>
      </c>
      <c r="G76" s="0" t="n">
        <v>2516685.50427285</v>
      </c>
      <c r="H76" s="0" t="n">
        <v>6859357.80796325</v>
      </c>
      <c r="I76" s="0" t="n">
        <v>172.64</v>
      </c>
      <c r="J76" s="0" t="n">
        <v>97</v>
      </c>
      <c r="K76" s="0" t="n">
        <v>11</v>
      </c>
      <c r="M76" s="0" t="n">
        <v>9.2</v>
      </c>
      <c r="P76" s="0" t="n">
        <v>-99</v>
      </c>
    </row>
    <row r="77" customFormat="false" ht="12.75" hidden="false" customHeight="false" outlineLevel="0" collapsed="false">
      <c r="A77" s="0" t="n">
        <v>2</v>
      </c>
      <c r="B77" s="0" t="n">
        <v>77</v>
      </c>
      <c r="C77" s="0" t="n">
        <v>2</v>
      </c>
      <c r="D77" s="0" t="n">
        <v>11.19</v>
      </c>
      <c r="E77" s="0" t="n">
        <v>28.74</v>
      </c>
      <c r="F77" s="0" t="n">
        <v>-1.1</v>
      </c>
      <c r="G77" s="0" t="n">
        <v>2516679.26927618</v>
      </c>
      <c r="H77" s="0" t="n">
        <v>6859359.74169447</v>
      </c>
      <c r="I77" s="0" t="n">
        <v>172.41</v>
      </c>
      <c r="J77" s="0" t="n">
        <v>75</v>
      </c>
      <c r="K77" s="0" t="n">
        <v>11</v>
      </c>
      <c r="M77" s="0" t="n">
        <v>8.1</v>
      </c>
      <c r="P77" s="0" t="n">
        <v>-99</v>
      </c>
    </row>
    <row r="78" customFormat="false" ht="12.75" hidden="false" customHeight="false" outlineLevel="0" collapsed="false">
      <c r="A78" s="0" t="n">
        <v>2</v>
      </c>
      <c r="B78" s="0" t="n">
        <v>74</v>
      </c>
      <c r="C78" s="0" t="n">
        <v>2</v>
      </c>
      <c r="D78" s="0" t="n">
        <v>12.65</v>
      </c>
      <c r="E78" s="0" t="n">
        <v>29.3</v>
      </c>
      <c r="F78" s="0" t="n">
        <v>-1.07</v>
      </c>
      <c r="G78" s="0" t="n">
        <v>2516680.80577628</v>
      </c>
      <c r="H78" s="0" t="n">
        <v>6859360.03215522</v>
      </c>
      <c r="I78" s="0" t="n">
        <v>172.44</v>
      </c>
      <c r="J78" s="0" t="n">
        <v>160</v>
      </c>
      <c r="K78" s="0" t="n">
        <v>11</v>
      </c>
      <c r="M78" s="0" t="n">
        <v>13.8</v>
      </c>
      <c r="P78" s="0" t="n">
        <v>-99</v>
      </c>
    </row>
    <row r="79" customFormat="false" ht="12.75" hidden="false" customHeight="false" outlineLevel="0" collapsed="false">
      <c r="A79" s="0" t="n">
        <v>2</v>
      </c>
      <c r="B79" s="0" t="n">
        <v>72</v>
      </c>
      <c r="C79" s="0" t="n">
        <v>2</v>
      </c>
      <c r="D79" s="0" t="n">
        <v>15.41</v>
      </c>
      <c r="E79" s="0" t="n">
        <v>29.33</v>
      </c>
      <c r="F79" s="0" t="n">
        <v>-0.81</v>
      </c>
      <c r="G79" s="0" t="n">
        <v>2516683.52682484</v>
      </c>
      <c r="H79" s="0" t="n">
        <v>6859359.56912745</v>
      </c>
      <c r="I79" s="0" t="n">
        <v>172.7</v>
      </c>
      <c r="J79" s="0" t="n">
        <v>196</v>
      </c>
      <c r="K79" s="0" t="n">
        <v>11</v>
      </c>
      <c r="M79" s="0" t="n">
        <v>16.9</v>
      </c>
      <c r="N79" s="0" t="n">
        <v>2.7</v>
      </c>
      <c r="O79" s="0" t="n">
        <v>3.4</v>
      </c>
      <c r="P79" s="0" t="n">
        <v>3.25</v>
      </c>
    </row>
    <row r="80" customFormat="false" ht="12.75" hidden="false" customHeight="false" outlineLevel="0" collapsed="false">
      <c r="A80" s="0" t="n">
        <v>2</v>
      </c>
      <c r="B80" s="0" t="n">
        <v>92</v>
      </c>
      <c r="C80" s="0" t="n">
        <v>2</v>
      </c>
      <c r="D80" s="0" t="n">
        <v>15.99</v>
      </c>
      <c r="E80" s="0" t="n">
        <v>30.96</v>
      </c>
      <c r="F80" s="0" t="n">
        <v>-0.97</v>
      </c>
      <c r="G80" s="0" t="n">
        <v>2516684.38840211</v>
      </c>
      <c r="H80" s="0" t="n">
        <v>6859361.06945562</v>
      </c>
      <c r="I80" s="0" t="n">
        <v>172.54</v>
      </c>
      <c r="J80" s="0" t="n">
        <v>72</v>
      </c>
      <c r="K80" s="0" t="n">
        <v>11</v>
      </c>
      <c r="M80" s="0" t="n">
        <v>7.2</v>
      </c>
      <c r="P80" s="0" t="n">
        <v>-99</v>
      </c>
    </row>
    <row r="81" customFormat="false" ht="12.75" hidden="false" customHeight="false" outlineLevel="0" collapsed="false">
      <c r="A81" s="0" t="n">
        <v>2</v>
      </c>
      <c r="B81" s="0" t="n">
        <v>93</v>
      </c>
      <c r="C81" s="0" t="n">
        <v>2</v>
      </c>
      <c r="D81" s="0" t="n">
        <v>17.38</v>
      </c>
      <c r="E81" s="0" t="n">
        <v>31.05</v>
      </c>
      <c r="F81" s="0" t="n">
        <v>-1.17</v>
      </c>
      <c r="G81" s="0" t="n">
        <v>2516685.77215028</v>
      </c>
      <c r="H81" s="0" t="n">
        <v>6859360.9099532</v>
      </c>
      <c r="I81" s="0" t="n">
        <v>172.34</v>
      </c>
      <c r="J81" s="0" t="n">
        <v>64</v>
      </c>
      <c r="K81" s="0" t="n">
        <v>11</v>
      </c>
      <c r="M81" s="0" t="n">
        <v>6.65</v>
      </c>
      <c r="P81" s="0" t="n">
        <v>-99</v>
      </c>
    </row>
    <row r="82" customFormat="false" ht="12.75" hidden="false" customHeight="false" outlineLevel="0" collapsed="false">
      <c r="A82" s="0" t="n">
        <v>2</v>
      </c>
      <c r="B82" s="0" t="n">
        <v>78</v>
      </c>
      <c r="C82" s="0" t="n">
        <v>2</v>
      </c>
      <c r="D82" s="0" t="n">
        <v>12.83</v>
      </c>
      <c r="E82" s="0" t="n">
        <v>32.07</v>
      </c>
      <c r="F82" s="0" t="n">
        <v>-1.16</v>
      </c>
      <c r="G82" s="0" t="n">
        <v>2516681.47721758</v>
      </c>
      <c r="H82" s="0" t="n">
        <v>6859362.72556692</v>
      </c>
      <c r="I82" s="0" t="n">
        <v>172.35</v>
      </c>
      <c r="J82" s="0" t="n">
        <v>103</v>
      </c>
      <c r="K82" s="0" t="n">
        <v>11</v>
      </c>
      <c r="M82" s="0" t="n">
        <v>11.0066666666667</v>
      </c>
      <c r="N82" s="0" t="n">
        <v>2.3</v>
      </c>
      <c r="O82" s="0" t="n">
        <v>3.1</v>
      </c>
      <c r="P82" s="0" t="n">
        <v>3</v>
      </c>
    </row>
    <row r="83" customFormat="false" ht="12.75" hidden="false" customHeight="false" outlineLevel="0" collapsed="false">
      <c r="A83" s="0" t="n">
        <v>2</v>
      </c>
      <c r="B83" s="0" t="n">
        <v>91</v>
      </c>
      <c r="C83" s="0" t="n">
        <v>2</v>
      </c>
      <c r="D83" s="0" t="n">
        <v>14.34</v>
      </c>
      <c r="E83" s="0" t="n">
        <v>32.46</v>
      </c>
      <c r="F83" s="0" t="n">
        <v>-1.21</v>
      </c>
      <c r="G83" s="0" t="n">
        <v>2516683.03257706</v>
      </c>
      <c r="H83" s="0" t="n">
        <v>6859362.83983367</v>
      </c>
      <c r="I83" s="0" t="n">
        <v>172.3</v>
      </c>
      <c r="J83" s="0" t="n">
        <v>76</v>
      </c>
      <c r="K83" s="0" t="n">
        <v>11</v>
      </c>
      <c r="M83" s="0" t="n">
        <v>8.9</v>
      </c>
      <c r="P83" s="0" t="n">
        <v>-99</v>
      </c>
    </row>
    <row r="84" customFormat="false" ht="12.75" hidden="false" customHeight="false" outlineLevel="0" collapsed="false">
      <c r="A84" s="0" t="n">
        <v>2</v>
      </c>
      <c r="B84" s="0" t="n">
        <v>96</v>
      </c>
      <c r="C84" s="0" t="n">
        <v>2</v>
      </c>
      <c r="D84" s="0" t="n">
        <v>17.54</v>
      </c>
      <c r="E84" s="0" t="n">
        <v>33.06</v>
      </c>
      <c r="F84" s="0" t="n">
        <v>-1.58</v>
      </c>
      <c r="G84" s="0" t="n">
        <v>2516686.28828398</v>
      </c>
      <c r="H84" s="0" t="n">
        <v>6859362.85913406</v>
      </c>
      <c r="I84" s="0" t="n">
        <v>171.93</v>
      </c>
      <c r="J84" s="0" t="n">
        <v>82</v>
      </c>
      <c r="K84" s="0" t="n">
        <v>11</v>
      </c>
      <c r="M84" s="0" t="n">
        <v>7.45</v>
      </c>
      <c r="P84" s="0" t="n">
        <v>-99</v>
      </c>
    </row>
    <row r="85" customFormat="false" ht="12.75" hidden="false" customHeight="false" outlineLevel="0" collapsed="false">
      <c r="A85" s="0" t="n">
        <v>2</v>
      </c>
      <c r="B85" s="0" t="n">
        <v>90</v>
      </c>
      <c r="C85" s="0" t="n">
        <v>2</v>
      </c>
      <c r="D85" s="0" t="n">
        <v>14.31</v>
      </c>
      <c r="E85" s="0" t="n">
        <v>34.13</v>
      </c>
      <c r="F85" s="0" t="n">
        <v>-1.34</v>
      </c>
      <c r="G85" s="0" t="n">
        <v>2516683.30108478</v>
      </c>
      <c r="H85" s="0" t="n">
        <v>6859364.48837957</v>
      </c>
      <c r="I85" s="0" t="n">
        <v>172.17</v>
      </c>
      <c r="J85" s="0" t="n">
        <v>82</v>
      </c>
      <c r="K85" s="0" t="n">
        <v>11</v>
      </c>
      <c r="M85" s="0" t="n">
        <v>8.6</v>
      </c>
      <c r="P85" s="0" t="n">
        <v>-99</v>
      </c>
    </row>
    <row r="86" customFormat="false" ht="12.75" hidden="false" customHeight="false" outlineLevel="0" collapsed="false">
      <c r="A86" s="0" t="n">
        <v>2</v>
      </c>
      <c r="B86" s="0" t="n">
        <v>97</v>
      </c>
      <c r="C86" s="0" t="n">
        <v>2</v>
      </c>
      <c r="D86" s="0" t="n">
        <v>15.67</v>
      </c>
      <c r="E86" s="0" t="n">
        <v>34.49</v>
      </c>
      <c r="F86" s="0" t="n">
        <v>-1.47</v>
      </c>
      <c r="G86" s="0" t="n">
        <v>2516684.70349838</v>
      </c>
      <c r="H86" s="0" t="n">
        <v>6859364.59989672</v>
      </c>
      <c r="I86" s="0" t="n">
        <v>172.04</v>
      </c>
      <c r="J86" s="0" t="n">
        <v>53</v>
      </c>
      <c r="K86" s="0" t="n">
        <v>11</v>
      </c>
      <c r="M86" s="0" t="n">
        <v>4.15</v>
      </c>
      <c r="P86" s="0" t="n">
        <v>-99</v>
      </c>
    </row>
    <row r="87" customFormat="false" ht="12.75" hidden="false" customHeight="false" outlineLevel="0" collapsed="false">
      <c r="A87" s="0" t="n">
        <v>2</v>
      </c>
      <c r="B87" s="0" t="n">
        <v>79</v>
      </c>
      <c r="C87" s="0" t="n">
        <v>2</v>
      </c>
      <c r="D87" s="0" t="n">
        <v>11.44</v>
      </c>
      <c r="E87" s="0" t="n">
        <v>34.78</v>
      </c>
      <c r="F87" s="0" t="n">
        <v>-1.2</v>
      </c>
      <c r="G87" s="0" t="n">
        <v>2516680.59315396</v>
      </c>
      <c r="H87" s="0" t="n">
        <v>6859365.64012203</v>
      </c>
      <c r="I87" s="0" t="n">
        <v>172.31</v>
      </c>
      <c r="J87" s="0" t="n">
        <v>54</v>
      </c>
      <c r="K87" s="0" t="n">
        <v>11</v>
      </c>
      <c r="M87" s="0" t="n">
        <v>6.3</v>
      </c>
      <c r="P87" s="0" t="n">
        <v>-99</v>
      </c>
    </row>
    <row r="88" customFormat="false" ht="12.75" hidden="false" customHeight="false" outlineLevel="0" collapsed="false">
      <c r="A88" s="0" t="n">
        <v>2</v>
      </c>
      <c r="B88" s="0" t="n">
        <v>89</v>
      </c>
      <c r="C88" s="0" t="n">
        <v>2</v>
      </c>
      <c r="D88" s="0" t="n">
        <v>13.35</v>
      </c>
      <c r="E88" s="0" t="n">
        <v>35.59</v>
      </c>
      <c r="F88" s="0" t="n">
        <v>-1.52</v>
      </c>
      <c r="G88" s="0" t="n">
        <v>2516682.61704508</v>
      </c>
      <c r="H88" s="0" t="n">
        <v>6859366.09626318</v>
      </c>
      <c r="I88" s="0" t="n">
        <v>171.99</v>
      </c>
      <c r="J88" s="0" t="n">
        <v>48</v>
      </c>
      <c r="K88" s="0" t="n">
        <v>11</v>
      </c>
      <c r="M88" s="0" t="n">
        <v>4.1</v>
      </c>
      <c r="P88" s="0" t="n">
        <v>-99</v>
      </c>
    </row>
    <row r="89" customFormat="false" ht="12.75" hidden="false" customHeight="false" outlineLevel="0" collapsed="false">
      <c r="A89" s="0" t="n">
        <v>2</v>
      </c>
      <c r="B89" s="0" t="n">
        <v>98</v>
      </c>
      <c r="C89" s="0" t="n">
        <v>2</v>
      </c>
      <c r="D89" s="0" t="n">
        <v>14.97</v>
      </c>
      <c r="E89" s="0" t="n">
        <v>35.91</v>
      </c>
      <c r="F89" s="0" t="n">
        <v>-1.54</v>
      </c>
      <c r="G89" s="0" t="n">
        <v>2516684.26814665</v>
      </c>
      <c r="H89" s="0" t="n">
        <v>6859366.12202315</v>
      </c>
      <c r="I89" s="0" t="n">
        <v>171.97</v>
      </c>
      <c r="J89" s="0" t="n">
        <v>79</v>
      </c>
      <c r="K89" s="0" t="n">
        <v>11</v>
      </c>
      <c r="M89" s="0" t="n">
        <v>7.7</v>
      </c>
      <c r="P89" s="0" t="n">
        <v>-99</v>
      </c>
    </row>
    <row r="90" customFormat="false" ht="12.75" hidden="false" customHeight="false" outlineLevel="0" collapsed="false">
      <c r="A90" s="0" t="n">
        <v>2</v>
      </c>
      <c r="B90" s="0" t="n">
        <v>104</v>
      </c>
      <c r="C90" s="0" t="n">
        <v>2</v>
      </c>
      <c r="D90" s="0" t="n">
        <v>18.75</v>
      </c>
      <c r="E90" s="0" t="n">
        <v>36.1</v>
      </c>
      <c r="F90" s="0" t="n">
        <v>-1.87</v>
      </c>
      <c r="G90" s="0" t="n">
        <v>2516688.02137496</v>
      </c>
      <c r="H90" s="0" t="n">
        <v>6859365.63439903</v>
      </c>
      <c r="I90" s="0" t="n">
        <v>171.64</v>
      </c>
      <c r="J90" s="0" t="n">
        <v>238</v>
      </c>
      <c r="K90" s="0" t="n">
        <v>11</v>
      </c>
      <c r="M90" s="0" t="n">
        <v>18.928</v>
      </c>
      <c r="N90" s="0" t="n">
        <v>4</v>
      </c>
      <c r="O90" s="0" t="n">
        <v>5.5</v>
      </c>
      <c r="P90" s="0" t="n">
        <v>5.1</v>
      </c>
    </row>
    <row r="91" customFormat="false" ht="12.75" hidden="false" customHeight="false" outlineLevel="0" collapsed="false">
      <c r="A91" s="0" t="n">
        <v>2</v>
      </c>
      <c r="B91" s="0" t="n">
        <v>80</v>
      </c>
      <c r="C91" s="0" t="n">
        <v>2</v>
      </c>
      <c r="D91" s="0" t="n">
        <v>11.73</v>
      </c>
      <c r="E91" s="0" t="n">
        <v>37.25</v>
      </c>
      <c r="F91" s="0" t="n">
        <v>-1.44</v>
      </c>
      <c r="G91" s="0" t="n">
        <v>2516681.31929185</v>
      </c>
      <c r="H91" s="0" t="n">
        <v>6859368.01871905</v>
      </c>
      <c r="I91" s="0" t="n">
        <v>172.07</v>
      </c>
      <c r="J91" s="0" t="n">
        <v>76</v>
      </c>
      <c r="K91" s="0" t="n">
        <v>11</v>
      </c>
      <c r="M91" s="0" t="n">
        <v>6.9</v>
      </c>
      <c r="P91" s="0" t="n">
        <v>-99</v>
      </c>
    </row>
    <row r="92" customFormat="false" ht="12.75" hidden="false" customHeight="false" outlineLevel="0" collapsed="false">
      <c r="A92" s="0" t="n">
        <v>2</v>
      </c>
      <c r="B92" s="0" t="n">
        <v>88</v>
      </c>
      <c r="C92" s="0" t="n">
        <v>2</v>
      </c>
      <c r="D92" s="0" t="n">
        <v>13.28</v>
      </c>
      <c r="E92" s="0" t="n">
        <v>37.3</v>
      </c>
      <c r="F92" s="0" t="n">
        <v>-1.59</v>
      </c>
      <c r="G92" s="0" t="n">
        <v>2516682.85333324</v>
      </c>
      <c r="H92" s="0" t="n">
        <v>6859367.79130533</v>
      </c>
      <c r="I92" s="0" t="n">
        <v>171.92</v>
      </c>
      <c r="J92" s="0" t="n">
        <v>66</v>
      </c>
      <c r="K92" s="0" t="n">
        <v>11</v>
      </c>
      <c r="M92" s="0" t="n">
        <v>6.5</v>
      </c>
      <c r="P92" s="0" t="n">
        <v>-99</v>
      </c>
    </row>
    <row r="93" customFormat="false" ht="12.75" hidden="false" customHeight="false" outlineLevel="0" collapsed="false">
      <c r="A93" s="0" t="n">
        <v>2</v>
      </c>
      <c r="B93" s="0" t="n">
        <v>99</v>
      </c>
      <c r="C93" s="0" t="n">
        <v>2</v>
      </c>
      <c r="D93" s="0" t="n">
        <v>15.42</v>
      </c>
      <c r="E93" s="0" t="n">
        <v>37.37</v>
      </c>
      <c r="F93" s="0" t="n">
        <v>-1.68</v>
      </c>
      <c r="G93" s="0" t="n">
        <v>2516684.97147278</v>
      </c>
      <c r="H93" s="0" t="n">
        <v>6859367.47827989</v>
      </c>
      <c r="I93" s="0" t="n">
        <v>171.83</v>
      </c>
      <c r="J93" s="0" t="n">
        <v>84</v>
      </c>
      <c r="K93" s="0" t="n">
        <v>11</v>
      </c>
      <c r="M93" s="0" t="n">
        <v>7.6</v>
      </c>
      <c r="P93" s="0" t="n">
        <v>-99</v>
      </c>
    </row>
    <row r="94" customFormat="false" ht="12.75" hidden="false" customHeight="false" outlineLevel="0" collapsed="false">
      <c r="A94" s="0" t="n">
        <v>2</v>
      </c>
      <c r="B94" s="0" t="n">
        <v>87</v>
      </c>
      <c r="C94" s="0" t="n">
        <v>2</v>
      </c>
      <c r="D94" s="0" t="n">
        <v>13.98</v>
      </c>
      <c r="E94" s="0" t="n">
        <v>38.79</v>
      </c>
      <c r="F94" s="0" t="n">
        <v>-1.73</v>
      </c>
      <c r="G94" s="0" t="n">
        <v>2516683.80799998</v>
      </c>
      <c r="H94" s="0" t="n">
        <v>6859369.13246581</v>
      </c>
      <c r="I94" s="0" t="n">
        <v>171.78</v>
      </c>
      <c r="J94" s="0" t="n">
        <v>70</v>
      </c>
      <c r="K94" s="0" t="n">
        <v>11</v>
      </c>
      <c r="M94" s="0" t="n">
        <v>8</v>
      </c>
      <c r="P94" s="0" t="n">
        <v>-99</v>
      </c>
    </row>
    <row r="95" customFormat="false" ht="12.75" hidden="false" customHeight="false" outlineLevel="0" collapsed="false">
      <c r="A95" s="0" t="n">
        <v>2</v>
      </c>
      <c r="B95" s="0" t="n">
        <v>81</v>
      </c>
      <c r="C95" s="0" t="n">
        <v>2</v>
      </c>
      <c r="D95" s="0" t="n">
        <v>12.02</v>
      </c>
      <c r="E95" s="0" t="n">
        <v>38.93</v>
      </c>
      <c r="F95" s="0" t="n">
        <v>-1.58</v>
      </c>
      <c r="G95" s="0" t="n">
        <v>2516681.90444732</v>
      </c>
      <c r="H95" s="0" t="n">
        <v>6859369.61999762</v>
      </c>
      <c r="I95" s="0" t="n">
        <v>171.93</v>
      </c>
      <c r="J95" s="0" t="n">
        <v>69</v>
      </c>
      <c r="K95" s="0" t="n">
        <v>11</v>
      </c>
      <c r="M95" s="0" t="n">
        <v>6</v>
      </c>
      <c r="P95" s="0" t="n">
        <v>-99</v>
      </c>
    </row>
    <row r="96" customFormat="false" ht="12.75" hidden="false" customHeight="false" outlineLevel="0" collapsed="false">
      <c r="A96" s="0" t="n">
        <v>2</v>
      </c>
      <c r="B96" s="0" t="n">
        <v>100</v>
      </c>
      <c r="C96" s="0" t="n">
        <v>2</v>
      </c>
      <c r="D96" s="0" t="n">
        <v>15.43</v>
      </c>
      <c r="E96" s="0" t="n">
        <v>39</v>
      </c>
      <c r="F96" s="0" t="n">
        <v>-1.85</v>
      </c>
      <c r="G96" s="0" t="n">
        <v>2516685.27220003</v>
      </c>
      <c r="H96" s="0" t="n">
        <v>6859369.08032956</v>
      </c>
      <c r="I96" s="0" t="n">
        <v>171.66</v>
      </c>
      <c r="J96" s="0" t="n">
        <v>52</v>
      </c>
      <c r="K96" s="0" t="n">
        <v>11</v>
      </c>
      <c r="M96" s="0" t="n">
        <v>3.85</v>
      </c>
      <c r="P96" s="0" t="n">
        <v>-99</v>
      </c>
    </row>
    <row r="97" customFormat="false" ht="12.75" hidden="false" customHeight="false" outlineLevel="0" collapsed="false">
      <c r="A97" s="0" t="n">
        <v>2</v>
      </c>
      <c r="B97" s="0" t="n">
        <v>363</v>
      </c>
      <c r="C97" s="0" t="n">
        <v>2</v>
      </c>
      <c r="D97" s="0" t="n">
        <v>17.46</v>
      </c>
      <c r="E97" s="0" t="n">
        <v>39.5</v>
      </c>
      <c r="F97" s="0" t="n">
        <v>-2.17</v>
      </c>
      <c r="G97" s="0" t="n">
        <v>2516687.35884262</v>
      </c>
      <c r="H97" s="0" t="n">
        <v>6859369.21003196</v>
      </c>
      <c r="I97" s="0" t="n">
        <v>171.34</v>
      </c>
      <c r="J97" s="0" t="n">
        <v>42</v>
      </c>
      <c r="K97" s="0" t="n">
        <v>11</v>
      </c>
      <c r="L97" s="0" t="s">
        <v>15</v>
      </c>
      <c r="M97" s="0" t="n">
        <v>3.9</v>
      </c>
      <c r="P97" s="0" t="n">
        <v>-99</v>
      </c>
    </row>
    <row r="98" customFormat="false" ht="12.75" hidden="false" customHeight="false" outlineLevel="0" collapsed="false">
      <c r="A98" s="0" t="n">
        <v>2</v>
      </c>
      <c r="B98" s="0" t="n">
        <v>103</v>
      </c>
      <c r="C98" s="0" t="n">
        <v>2</v>
      </c>
      <c r="D98" s="0" t="n">
        <v>19.09</v>
      </c>
      <c r="E98" s="0" t="n">
        <v>40.2</v>
      </c>
      <c r="F98" s="0" t="n">
        <v>-2.31</v>
      </c>
      <c r="G98" s="0" t="n">
        <v>2516689.087598</v>
      </c>
      <c r="H98" s="0" t="n">
        <v>6859369.60790735</v>
      </c>
      <c r="I98" s="0" t="n">
        <v>171.2</v>
      </c>
      <c r="J98" s="0" t="n">
        <v>63</v>
      </c>
      <c r="K98" s="0" t="n">
        <v>11</v>
      </c>
      <c r="M98" s="0" t="n">
        <v>6.1</v>
      </c>
      <c r="P98" s="0" t="n">
        <v>-99</v>
      </c>
    </row>
    <row r="99" customFormat="false" ht="12.75" hidden="false" customHeight="false" outlineLevel="0" collapsed="false">
      <c r="A99" s="0" t="n">
        <v>2</v>
      </c>
      <c r="B99" s="0" t="n">
        <v>84</v>
      </c>
      <c r="C99" s="0" t="n">
        <v>2</v>
      </c>
      <c r="D99" s="0" t="n">
        <v>13.11</v>
      </c>
      <c r="E99" s="0" t="n">
        <v>40.39</v>
      </c>
      <c r="F99" s="0" t="n">
        <v>-1.72</v>
      </c>
      <c r="G99" s="0" t="n">
        <v>2516683.23749977</v>
      </c>
      <c r="H99" s="0" t="n">
        <v>6859370.86204076</v>
      </c>
      <c r="I99" s="0" t="n">
        <v>171.79</v>
      </c>
      <c r="J99" s="0" t="n">
        <v>70</v>
      </c>
      <c r="K99" s="0" t="n">
        <v>11</v>
      </c>
      <c r="M99" s="0" t="n">
        <v>7.5</v>
      </c>
      <c r="P99" s="0" t="n">
        <v>-99</v>
      </c>
    </row>
    <row r="100" customFormat="false" ht="12.75" hidden="false" customHeight="false" outlineLevel="0" collapsed="false">
      <c r="A100" s="0" t="n">
        <v>2</v>
      </c>
      <c r="B100" s="0" t="n">
        <v>85</v>
      </c>
      <c r="C100" s="0" t="n">
        <v>2</v>
      </c>
      <c r="D100" s="0" t="n">
        <v>14.2</v>
      </c>
      <c r="E100" s="0" t="n">
        <v>40.54</v>
      </c>
      <c r="F100" s="0" t="n">
        <v>-1.78</v>
      </c>
      <c r="G100" s="0" t="n">
        <v>2516684.33677124</v>
      </c>
      <c r="H100" s="0" t="n">
        <v>6859370.81511282</v>
      </c>
      <c r="I100" s="0" t="n">
        <v>171.73</v>
      </c>
      <c r="J100" s="0" t="n">
        <v>104</v>
      </c>
      <c r="K100" s="0" t="n">
        <v>11</v>
      </c>
      <c r="M100" s="0" t="n">
        <v>10</v>
      </c>
      <c r="P100" s="0" t="n">
        <v>-99</v>
      </c>
    </row>
    <row r="101" customFormat="false" ht="12.75" hidden="false" customHeight="false" outlineLevel="0" collapsed="false">
      <c r="A101" s="0" t="n">
        <v>2</v>
      </c>
      <c r="B101" s="0" t="n">
        <v>101</v>
      </c>
      <c r="C101" s="0" t="n">
        <v>2</v>
      </c>
      <c r="D101" s="0" t="n">
        <v>15.69</v>
      </c>
      <c r="E101" s="0" t="n">
        <v>41.09</v>
      </c>
      <c r="F101" s="0" t="n">
        <v>-2.11</v>
      </c>
      <c r="G101" s="0" t="n">
        <v>2516685.90100517</v>
      </c>
      <c r="H101" s="0" t="n">
        <v>6859371.09038033</v>
      </c>
      <c r="I101" s="0" t="n">
        <v>171.4</v>
      </c>
      <c r="J101" s="0" t="n">
        <v>92</v>
      </c>
      <c r="K101" s="0" t="n">
        <v>11</v>
      </c>
      <c r="M101" s="0" t="n">
        <v>8.6</v>
      </c>
      <c r="P101" s="0" t="n">
        <v>-99</v>
      </c>
    </row>
    <row r="102" customFormat="false" ht="12.75" hidden="false" customHeight="false" outlineLevel="0" collapsed="false">
      <c r="A102" s="0" t="n">
        <v>2</v>
      </c>
      <c r="B102" s="0" t="n">
        <v>209</v>
      </c>
      <c r="C102" s="0" t="n">
        <v>2</v>
      </c>
      <c r="D102" s="0" t="n">
        <v>10.48</v>
      </c>
      <c r="E102" s="0" t="n">
        <v>42.48</v>
      </c>
      <c r="F102" s="0" t="n">
        <v>-1.58</v>
      </c>
      <c r="G102" s="0" t="n">
        <v>2516681.02269694</v>
      </c>
      <c r="H102" s="0" t="n">
        <v>6859373.38783736</v>
      </c>
      <c r="I102" s="0" t="n">
        <v>171.93</v>
      </c>
      <c r="J102" s="0" t="n">
        <v>51</v>
      </c>
      <c r="K102" s="0" t="n">
        <v>11</v>
      </c>
      <c r="M102" s="0" t="n">
        <v>4.3</v>
      </c>
      <c r="P102" s="0" t="n">
        <v>-99</v>
      </c>
    </row>
    <row r="103" customFormat="false" ht="12.75" hidden="false" customHeight="false" outlineLevel="0" collapsed="false">
      <c r="A103" s="0" t="n">
        <v>2</v>
      </c>
      <c r="B103" s="0" t="n">
        <v>212</v>
      </c>
      <c r="C103" s="0" t="n">
        <v>2</v>
      </c>
      <c r="D103" s="0" t="n">
        <v>13.1</v>
      </c>
      <c r="E103" s="0" t="n">
        <v>43.05</v>
      </c>
      <c r="F103" s="0" t="n">
        <v>-1.98</v>
      </c>
      <c r="G103" s="0" t="n">
        <v>2516683.7023606</v>
      </c>
      <c r="H103" s="0" t="n">
        <v>6859373.48112541</v>
      </c>
      <c r="I103" s="0" t="n">
        <v>171.53</v>
      </c>
      <c r="J103" s="0" t="n">
        <v>180</v>
      </c>
      <c r="K103" s="0" t="n">
        <v>11</v>
      </c>
      <c r="M103" s="0" t="n">
        <v>16.3</v>
      </c>
      <c r="P103" s="0" t="n">
        <v>-99</v>
      </c>
    </row>
    <row r="104" customFormat="false" ht="12.75" hidden="false" customHeight="false" outlineLevel="0" collapsed="false">
      <c r="A104" s="0" t="n">
        <v>2</v>
      </c>
      <c r="B104" s="0" t="n">
        <v>214</v>
      </c>
      <c r="C104" s="0" t="n">
        <v>2</v>
      </c>
      <c r="D104" s="0" t="n">
        <v>17.29</v>
      </c>
      <c r="E104" s="0" t="n">
        <v>43.56</v>
      </c>
      <c r="F104" s="0" t="n">
        <v>-2.51</v>
      </c>
      <c r="G104" s="0" t="n">
        <v>2516687.91611414</v>
      </c>
      <c r="H104" s="0" t="n">
        <v>6859373.23519636</v>
      </c>
      <c r="I104" s="0" t="n">
        <v>171</v>
      </c>
      <c r="J104" s="0" t="n">
        <v>118</v>
      </c>
      <c r="K104" s="0" t="n">
        <v>11</v>
      </c>
      <c r="M104" s="0" t="n">
        <v>12.6</v>
      </c>
      <c r="P104" s="0" t="n">
        <v>-99</v>
      </c>
    </row>
    <row r="105" customFormat="false" ht="12.75" hidden="false" customHeight="false" outlineLevel="0" collapsed="false">
      <c r="A105" s="0" t="n">
        <v>2</v>
      </c>
      <c r="B105" s="0" t="n">
        <v>208</v>
      </c>
      <c r="C105" s="0" t="n">
        <v>2</v>
      </c>
      <c r="D105" s="0" t="n">
        <v>11.31</v>
      </c>
      <c r="E105" s="0" t="n">
        <v>44.83</v>
      </c>
      <c r="F105" s="0" t="n">
        <v>-1.85</v>
      </c>
      <c r="G105" s="0" t="n">
        <v>2516682.25875137</v>
      </c>
      <c r="H105" s="0" t="n">
        <v>6859375.55199296</v>
      </c>
      <c r="I105" s="0" t="n">
        <v>171.66</v>
      </c>
      <c r="J105" s="0" t="n">
        <v>64</v>
      </c>
      <c r="K105" s="0" t="n">
        <v>11</v>
      </c>
      <c r="M105" s="0" t="n">
        <v>5.6</v>
      </c>
      <c r="P105" s="0" t="n">
        <v>-99</v>
      </c>
    </row>
    <row r="106" customFormat="false" ht="12.75" hidden="false" customHeight="false" outlineLevel="0" collapsed="false">
      <c r="A106" s="0" t="n">
        <v>2</v>
      </c>
      <c r="B106" s="0" t="n">
        <v>215</v>
      </c>
      <c r="C106" s="0" t="n">
        <v>2</v>
      </c>
      <c r="D106" s="0" t="n">
        <v>16.95</v>
      </c>
      <c r="E106" s="0" t="n">
        <v>44.93</v>
      </c>
      <c r="F106" s="0" t="n">
        <v>-2.49</v>
      </c>
      <c r="G106" s="0" t="n">
        <v>2516687.82606054</v>
      </c>
      <c r="H106" s="0" t="n">
        <v>6859374.64388027</v>
      </c>
      <c r="I106" s="0" t="n">
        <v>171.02</v>
      </c>
      <c r="J106" s="0" t="n">
        <v>80</v>
      </c>
      <c r="K106" s="0" t="n">
        <v>11</v>
      </c>
      <c r="M106" s="0" t="n">
        <v>5.888</v>
      </c>
      <c r="P106" s="0" t="n">
        <v>-99</v>
      </c>
    </row>
    <row r="107" customFormat="false" ht="12.75" hidden="false" customHeight="false" outlineLevel="0" collapsed="false">
      <c r="A107" s="0" t="n">
        <v>2</v>
      </c>
      <c r="B107" s="0" t="n">
        <v>206</v>
      </c>
      <c r="C107" s="0" t="n">
        <v>2</v>
      </c>
      <c r="D107" s="0" t="n">
        <v>13.13</v>
      </c>
      <c r="E107" s="0" t="n">
        <v>45.27</v>
      </c>
      <c r="F107" s="0" t="n">
        <v>-2.19</v>
      </c>
      <c r="G107" s="0" t="n">
        <v>2516684.12805748</v>
      </c>
      <c r="H107" s="0" t="n">
        <v>6859375.66013486</v>
      </c>
      <c r="I107" s="0" t="n">
        <v>171.32</v>
      </c>
      <c r="J107" s="0" t="n">
        <v>67</v>
      </c>
      <c r="K107" s="0" t="n">
        <v>11</v>
      </c>
      <c r="M107" s="0" t="n">
        <v>7.3</v>
      </c>
      <c r="P107" s="0" t="n">
        <v>-99</v>
      </c>
    </row>
    <row r="108" customFormat="false" ht="12.75" hidden="false" customHeight="false" outlineLevel="0" collapsed="false">
      <c r="A108" s="0" t="n">
        <v>2</v>
      </c>
      <c r="B108" s="0" t="n">
        <v>207</v>
      </c>
      <c r="C108" s="0" t="n">
        <v>2</v>
      </c>
      <c r="D108" s="0" t="n">
        <v>11.51</v>
      </c>
      <c r="E108" s="0" t="n">
        <v>45.33</v>
      </c>
      <c r="F108" s="0" t="n">
        <v>-1.96</v>
      </c>
      <c r="G108" s="0" t="n">
        <v>2516682.54477023</v>
      </c>
      <c r="H108" s="0" t="n">
        <v>6859376.0082749</v>
      </c>
      <c r="I108" s="0" t="n">
        <v>171.55</v>
      </c>
      <c r="J108" s="0" t="n">
        <v>82</v>
      </c>
      <c r="K108" s="0" t="n">
        <v>11</v>
      </c>
      <c r="M108" s="0" t="n">
        <v>8.3</v>
      </c>
      <c r="P108" s="0" t="n">
        <v>-99</v>
      </c>
    </row>
    <row r="109" customFormat="false" ht="12.75" hidden="false" customHeight="false" outlineLevel="0" collapsed="false">
      <c r="A109" s="0" t="n">
        <v>2</v>
      </c>
      <c r="B109" s="0" t="n">
        <v>216</v>
      </c>
      <c r="C109" s="0" t="n">
        <v>2</v>
      </c>
      <c r="D109" s="0" t="n">
        <v>19.58</v>
      </c>
      <c r="E109" s="0" t="n">
        <v>45.62</v>
      </c>
      <c r="F109" s="0" t="n">
        <v>-2.71</v>
      </c>
      <c r="G109" s="0" t="n">
        <v>2516690.53697872</v>
      </c>
      <c r="H109" s="0" t="n">
        <v>6859374.85345742</v>
      </c>
      <c r="I109" s="0" t="n">
        <v>170.8</v>
      </c>
      <c r="J109" s="0" t="n">
        <v>57</v>
      </c>
      <c r="K109" s="0" t="n">
        <v>11</v>
      </c>
      <c r="M109" s="0" t="n">
        <v>4.95</v>
      </c>
      <c r="P109" s="0" t="n">
        <v>-99</v>
      </c>
    </row>
    <row r="110" customFormat="false" ht="12.75" hidden="false" customHeight="false" outlineLevel="0" collapsed="false">
      <c r="A110" s="0" t="n">
        <v>2</v>
      </c>
      <c r="B110" s="0" t="n">
        <v>205</v>
      </c>
      <c r="C110" s="0" t="n">
        <v>2</v>
      </c>
      <c r="D110" s="0" t="n">
        <v>14.73</v>
      </c>
      <c r="E110" s="0" t="n">
        <v>46.37</v>
      </c>
      <c r="F110" s="0" t="n">
        <v>-2.35</v>
      </c>
      <c r="G110" s="0" t="n">
        <v>2516685.89867795</v>
      </c>
      <c r="H110" s="0" t="n">
        <v>6859376.45694297</v>
      </c>
      <c r="I110" s="0" t="n">
        <v>171.16</v>
      </c>
      <c r="J110" s="0" t="n">
        <v>79</v>
      </c>
      <c r="K110" s="0" t="n">
        <v>11</v>
      </c>
      <c r="M110" s="0" t="n">
        <v>6.9</v>
      </c>
      <c r="P110" s="0" t="n">
        <v>-99</v>
      </c>
    </row>
    <row r="111" customFormat="false" ht="12.75" hidden="false" customHeight="false" outlineLevel="0" collapsed="false">
      <c r="A111" s="0" t="n">
        <v>2</v>
      </c>
      <c r="B111" s="0" t="n">
        <v>217</v>
      </c>
      <c r="C111" s="0" t="n">
        <v>2</v>
      </c>
      <c r="D111" s="0" t="n">
        <v>18.37</v>
      </c>
      <c r="E111" s="0" t="n">
        <v>46.56</v>
      </c>
      <c r="F111" s="0" t="n">
        <v>-2.71</v>
      </c>
      <c r="G111" s="0" t="n">
        <v>2516689.51415362</v>
      </c>
      <c r="H111" s="0" t="n">
        <v>6859375.99430307</v>
      </c>
      <c r="I111" s="0" t="n">
        <v>170.8</v>
      </c>
      <c r="J111" s="0" t="n">
        <v>58</v>
      </c>
      <c r="K111" s="0" t="n">
        <v>11</v>
      </c>
      <c r="M111" s="0" t="n">
        <v>4.1</v>
      </c>
      <c r="P111" s="0" t="n">
        <v>-99</v>
      </c>
    </row>
    <row r="112" customFormat="false" ht="12.75" hidden="false" customHeight="false" outlineLevel="0" collapsed="false">
      <c r="A112" s="0" t="n">
        <v>2</v>
      </c>
      <c r="B112" s="0" t="n">
        <v>204</v>
      </c>
      <c r="C112" s="0" t="n">
        <v>2</v>
      </c>
      <c r="D112" s="0" t="n">
        <v>16.1</v>
      </c>
      <c r="E112" s="0" t="n">
        <v>48.7</v>
      </c>
      <c r="F112" s="0" t="n">
        <v>-2.81</v>
      </c>
      <c r="G112" s="0" t="n">
        <v>2516687.66249479</v>
      </c>
      <c r="H112" s="0" t="n">
        <v>6859378.50505188</v>
      </c>
      <c r="I112" s="0" t="n">
        <v>170.7</v>
      </c>
      <c r="J112" s="0" t="n">
        <v>277</v>
      </c>
      <c r="K112" s="0" t="n">
        <v>11</v>
      </c>
      <c r="M112" s="0" t="n">
        <v>20.5</v>
      </c>
      <c r="P112" s="0" t="n">
        <v>-99</v>
      </c>
    </row>
    <row r="113" customFormat="false" ht="12.75" hidden="false" customHeight="false" outlineLevel="0" collapsed="false">
      <c r="A113" s="0" t="n">
        <v>3</v>
      </c>
      <c r="B113" s="0" t="n">
        <v>261</v>
      </c>
      <c r="C113" s="0" t="n">
        <v>2</v>
      </c>
      <c r="D113" s="0" t="n">
        <v>21.07</v>
      </c>
      <c r="E113" s="0" t="n">
        <v>0.47</v>
      </c>
      <c r="F113" s="0" t="n">
        <v>-0.67</v>
      </c>
      <c r="G113" s="0" t="n">
        <v>2516683.94564716</v>
      </c>
      <c r="H113" s="0" t="n">
        <v>6859330.16232913</v>
      </c>
      <c r="I113" s="0" t="n">
        <v>172.84</v>
      </c>
      <c r="J113" s="0" t="n">
        <v>211</v>
      </c>
      <c r="K113" s="0" t="n">
        <v>11</v>
      </c>
      <c r="M113" s="0" t="n">
        <v>17.1</v>
      </c>
      <c r="P113" s="0" t="n">
        <v>-99</v>
      </c>
    </row>
    <row r="114" customFormat="false" ht="12.75" hidden="false" customHeight="false" outlineLevel="0" collapsed="false">
      <c r="A114" s="0" t="n">
        <v>3</v>
      </c>
      <c r="B114" s="0" t="n">
        <v>274</v>
      </c>
      <c r="C114" s="0" t="n">
        <v>2</v>
      </c>
      <c r="D114" s="0" t="n">
        <v>26.52</v>
      </c>
      <c r="E114" s="0" t="n">
        <v>2.53</v>
      </c>
      <c r="F114" s="0" t="n">
        <v>-0.61</v>
      </c>
      <c r="G114" s="0" t="n">
        <v>2516689.6757855</v>
      </c>
      <c r="H114" s="0" t="n">
        <v>6859331.21666049</v>
      </c>
      <c r="I114" s="0" t="n">
        <v>172.9</v>
      </c>
      <c r="J114" s="0" t="n">
        <v>268</v>
      </c>
      <c r="K114" s="0" t="n">
        <v>11</v>
      </c>
      <c r="M114" s="0" t="n">
        <v>18</v>
      </c>
      <c r="P114" s="0" t="n">
        <v>-99</v>
      </c>
    </row>
    <row r="115" customFormat="false" ht="12.75" hidden="false" customHeight="false" outlineLevel="0" collapsed="false">
      <c r="A115" s="0" t="n">
        <v>3</v>
      </c>
      <c r="B115" s="0" t="n">
        <v>268</v>
      </c>
      <c r="C115" s="0" t="n">
        <v>2</v>
      </c>
      <c r="D115" s="0" t="n">
        <v>21.83</v>
      </c>
      <c r="E115" s="0" t="n">
        <v>5.42</v>
      </c>
      <c r="F115" s="0" t="n">
        <v>-0.82</v>
      </c>
      <c r="G115" s="0" t="n">
        <v>2516685.57681806</v>
      </c>
      <c r="H115" s="0" t="n">
        <v>6859334.89724006</v>
      </c>
      <c r="I115" s="0" t="n">
        <v>172.69</v>
      </c>
      <c r="J115" s="0" t="n">
        <v>90</v>
      </c>
      <c r="K115" s="0" t="n">
        <v>11</v>
      </c>
      <c r="M115" s="0" t="n">
        <v>7.5</v>
      </c>
      <c r="P115" s="0" t="n">
        <v>-99</v>
      </c>
    </row>
    <row r="116" customFormat="false" ht="12.75" hidden="false" customHeight="false" outlineLevel="0" collapsed="false">
      <c r="A116" s="0" t="n">
        <v>3</v>
      </c>
      <c r="B116" s="0" t="n">
        <v>272</v>
      </c>
      <c r="C116" s="0" t="n">
        <v>2</v>
      </c>
      <c r="D116" s="0" t="n">
        <v>26.99</v>
      </c>
      <c r="E116" s="0" t="n">
        <v>8.32</v>
      </c>
      <c r="F116" s="0" t="n">
        <v>-0.77</v>
      </c>
      <c r="G116" s="0" t="n">
        <v>2516691.17151702</v>
      </c>
      <c r="H116" s="0" t="n">
        <v>6859336.82984027</v>
      </c>
      <c r="I116" s="0" t="n">
        <v>172.74</v>
      </c>
      <c r="J116" s="0" t="n">
        <v>231</v>
      </c>
      <c r="K116" s="0" t="n">
        <v>11</v>
      </c>
      <c r="M116" s="0" t="n">
        <v>20</v>
      </c>
      <c r="P116" s="0" t="n">
        <v>-99</v>
      </c>
    </row>
    <row r="117" customFormat="false" ht="12.75" hidden="false" customHeight="false" outlineLevel="0" collapsed="false">
      <c r="A117" s="0" t="n">
        <v>3</v>
      </c>
      <c r="B117" s="0" t="n">
        <v>269</v>
      </c>
      <c r="C117" s="0" t="n">
        <v>2</v>
      </c>
      <c r="D117" s="0" t="n">
        <v>22.37</v>
      </c>
      <c r="E117" s="0" t="n">
        <v>8.59</v>
      </c>
      <c r="F117" s="0" t="n">
        <v>-0.54</v>
      </c>
      <c r="G117" s="0" t="n">
        <v>2516686.67386393</v>
      </c>
      <c r="H117" s="0" t="n">
        <v>6859337.91998555</v>
      </c>
      <c r="I117" s="0" t="n">
        <v>172.97</v>
      </c>
      <c r="J117" s="0" t="n">
        <v>224</v>
      </c>
      <c r="K117" s="0" t="n">
        <v>11</v>
      </c>
      <c r="M117" s="0" t="n">
        <v>18.3</v>
      </c>
      <c r="P117" s="0" t="n">
        <v>-99</v>
      </c>
    </row>
    <row r="118" customFormat="false" ht="12.75" hidden="false" customHeight="false" outlineLevel="0" collapsed="false">
      <c r="A118" s="0" t="n">
        <v>3</v>
      </c>
      <c r="B118" s="0" t="n">
        <v>21</v>
      </c>
      <c r="C118" s="0" t="n">
        <v>2</v>
      </c>
      <c r="D118" s="0" t="n">
        <v>29.51</v>
      </c>
      <c r="E118" s="0" t="n">
        <v>11.53</v>
      </c>
      <c r="F118" s="0" t="n">
        <v>-1.27</v>
      </c>
      <c r="G118" s="0" t="n">
        <v>2516694.22391707</v>
      </c>
      <c r="H118" s="0" t="n">
        <v>6859339.53859531</v>
      </c>
      <c r="I118" s="0" t="n">
        <v>172.24</v>
      </c>
      <c r="J118" s="0" t="n">
        <v>224</v>
      </c>
      <c r="K118" s="0" t="n">
        <v>11</v>
      </c>
      <c r="M118" s="0" t="n">
        <v>19.95</v>
      </c>
      <c r="P118" s="0" t="n">
        <v>-99</v>
      </c>
    </row>
    <row r="119" customFormat="false" ht="12.75" hidden="false" customHeight="false" outlineLevel="0" collapsed="false">
      <c r="A119" s="0" t="n">
        <v>3</v>
      </c>
      <c r="B119" s="0" t="n">
        <v>13</v>
      </c>
      <c r="C119" s="0" t="n">
        <v>2</v>
      </c>
      <c r="D119" s="0" t="n">
        <v>22.67</v>
      </c>
      <c r="E119" s="0" t="n">
        <v>14.3</v>
      </c>
      <c r="F119" s="0" t="n">
        <v>-0.81</v>
      </c>
      <c r="G119" s="0" t="n">
        <v>2516687.98804769</v>
      </c>
      <c r="H119" s="0" t="n">
        <v>6859343.48478753</v>
      </c>
      <c r="I119" s="0" t="n">
        <v>172.7</v>
      </c>
      <c r="J119" s="0" t="n">
        <v>180</v>
      </c>
      <c r="K119" s="0" t="n">
        <v>11</v>
      </c>
      <c r="M119" s="0" t="n">
        <v>13.7</v>
      </c>
      <c r="P119" s="0" t="n">
        <v>-99</v>
      </c>
    </row>
    <row r="120" customFormat="false" ht="12.75" hidden="false" customHeight="false" outlineLevel="0" collapsed="false">
      <c r="A120" s="0" t="n">
        <v>3</v>
      </c>
      <c r="B120" s="0" t="n">
        <v>19</v>
      </c>
      <c r="C120" s="0" t="n">
        <v>2</v>
      </c>
      <c r="D120" s="0" t="n">
        <v>29.34</v>
      </c>
      <c r="E120" s="0" t="n">
        <v>15.38</v>
      </c>
      <c r="F120" s="0" t="n">
        <v>-1.54</v>
      </c>
      <c r="G120" s="0" t="n">
        <v>2516694.74371226</v>
      </c>
      <c r="H120" s="0" t="n">
        <v>6859343.35713076</v>
      </c>
      <c r="I120" s="0" t="n">
        <v>171.97</v>
      </c>
      <c r="J120" s="0" t="n">
        <v>139</v>
      </c>
      <c r="K120" s="0" t="n">
        <v>11</v>
      </c>
      <c r="M120" s="0" t="n">
        <v>13.8</v>
      </c>
      <c r="N120" s="0" t="n">
        <v>1.9</v>
      </c>
      <c r="O120" s="0" t="n">
        <v>3.5</v>
      </c>
      <c r="P120" s="0" t="n">
        <v>3.3</v>
      </c>
    </row>
    <row r="121" customFormat="false" ht="12.75" hidden="false" customHeight="false" outlineLevel="0" collapsed="false">
      <c r="A121" s="0" t="n">
        <v>3</v>
      </c>
      <c r="B121" s="0" t="n">
        <v>15</v>
      </c>
      <c r="C121" s="0" t="n">
        <v>2</v>
      </c>
      <c r="D121" s="0" t="n">
        <v>27.24</v>
      </c>
      <c r="E121" s="0" t="n">
        <v>15.42</v>
      </c>
      <c r="F121" s="0" t="n">
        <v>-1.41</v>
      </c>
      <c r="G121" s="0" t="n">
        <v>2516692.68456109</v>
      </c>
      <c r="H121" s="0" t="n">
        <v>6859343.77125206</v>
      </c>
      <c r="I121" s="0" t="n">
        <v>172.1</v>
      </c>
      <c r="J121" s="0" t="n">
        <v>56</v>
      </c>
      <c r="K121" s="0" t="n">
        <v>11</v>
      </c>
      <c r="M121" s="0" t="n">
        <v>5.625</v>
      </c>
      <c r="P121" s="0" t="n">
        <v>-99</v>
      </c>
    </row>
    <row r="122" customFormat="false" ht="12.75" hidden="false" customHeight="false" outlineLevel="0" collapsed="false">
      <c r="A122" s="0" t="n">
        <v>3</v>
      </c>
      <c r="B122" s="0" t="n">
        <v>9</v>
      </c>
      <c r="C122" s="0" t="n">
        <v>2</v>
      </c>
      <c r="D122" s="0" t="n">
        <v>22.21</v>
      </c>
      <c r="E122" s="0" t="n">
        <v>17.16</v>
      </c>
      <c r="F122" s="0" t="n">
        <v>-1.33</v>
      </c>
      <c r="G122" s="0" t="n">
        <v>2516688.04582395</v>
      </c>
      <c r="H122" s="0" t="n">
        <v>6859346.3809681</v>
      </c>
      <c r="I122" s="0" t="n">
        <v>172.18</v>
      </c>
      <c r="J122" s="0" t="n">
        <v>161</v>
      </c>
      <c r="K122" s="0" t="n">
        <v>11</v>
      </c>
      <c r="M122" s="0" t="n">
        <v>15</v>
      </c>
      <c r="P122" s="0" t="n">
        <v>-99</v>
      </c>
    </row>
    <row r="123" customFormat="false" ht="12.75" hidden="false" customHeight="false" outlineLevel="0" collapsed="false">
      <c r="A123" s="0" t="n">
        <v>3</v>
      </c>
      <c r="B123" s="0" t="n">
        <v>18</v>
      </c>
      <c r="C123" s="0" t="n">
        <v>2</v>
      </c>
      <c r="D123" s="0" t="n">
        <v>27.68</v>
      </c>
      <c r="E123" s="0" t="n">
        <v>18.24</v>
      </c>
      <c r="F123" s="0" t="n">
        <v>-1.61</v>
      </c>
      <c r="G123" s="0" t="n">
        <v>2516693.62075165</v>
      </c>
      <c r="H123" s="0" t="n">
        <v>6859346.46746185</v>
      </c>
      <c r="I123" s="0" t="n">
        <v>171.9</v>
      </c>
      <c r="J123" s="0" t="n">
        <v>84</v>
      </c>
      <c r="K123" s="0" t="n">
        <v>11</v>
      </c>
      <c r="M123" s="0" t="n">
        <v>7.575</v>
      </c>
      <c r="P123" s="0" t="n">
        <v>-99</v>
      </c>
    </row>
    <row r="124" customFormat="false" ht="12.75" hidden="false" customHeight="false" outlineLevel="0" collapsed="false">
      <c r="A124" s="0" t="n">
        <v>3</v>
      </c>
      <c r="B124" s="0" t="n">
        <v>20</v>
      </c>
      <c r="C124" s="0" t="n">
        <v>2</v>
      </c>
      <c r="D124" s="0" t="n">
        <v>29.83</v>
      </c>
      <c r="E124" s="0" t="n">
        <v>19.39</v>
      </c>
      <c r="F124" s="0" t="n">
        <v>-1.9</v>
      </c>
      <c r="G124" s="0" t="n">
        <v>2516695.94146612</v>
      </c>
      <c r="H124" s="0" t="n">
        <v>6859347.21531501</v>
      </c>
      <c r="I124" s="0" t="n">
        <v>171.61</v>
      </c>
      <c r="J124" s="0" t="n">
        <v>211</v>
      </c>
      <c r="K124" s="0" t="n">
        <v>11</v>
      </c>
      <c r="M124" s="0" t="n">
        <v>17.65</v>
      </c>
      <c r="P124" s="0" t="n">
        <v>-99</v>
      </c>
    </row>
    <row r="125" customFormat="false" ht="12.75" hidden="false" customHeight="false" outlineLevel="0" collapsed="false">
      <c r="A125" s="0" t="n">
        <v>3</v>
      </c>
      <c r="B125" s="0" t="n">
        <v>17</v>
      </c>
      <c r="C125" s="0" t="n">
        <v>2</v>
      </c>
      <c r="D125" s="0" t="n">
        <v>26.46</v>
      </c>
      <c r="E125" s="0" t="n">
        <v>20.45</v>
      </c>
      <c r="F125" s="0" t="n">
        <v>-1.59</v>
      </c>
      <c r="G125" s="0" t="n">
        <v>2516692.8147297</v>
      </c>
      <c r="H125" s="0" t="n">
        <v>6859348.85970528</v>
      </c>
      <c r="I125" s="0" t="n">
        <v>171.92</v>
      </c>
      <c r="J125" s="0" t="n">
        <v>79</v>
      </c>
      <c r="K125" s="0" t="n">
        <v>11</v>
      </c>
      <c r="M125" s="0" t="n">
        <v>7.35</v>
      </c>
      <c r="P125" s="0" t="n">
        <v>-99</v>
      </c>
    </row>
    <row r="126" customFormat="false" ht="12.75" hidden="false" customHeight="false" outlineLevel="0" collapsed="false">
      <c r="A126" s="0" t="n">
        <v>3</v>
      </c>
      <c r="B126" s="0" t="n">
        <v>60</v>
      </c>
      <c r="C126" s="0" t="n">
        <v>2</v>
      </c>
      <c r="D126" s="0" t="n">
        <v>23.75</v>
      </c>
      <c r="E126" s="0" t="n">
        <v>22.72</v>
      </c>
      <c r="F126" s="0" t="n">
        <v>-1.27</v>
      </c>
      <c r="G126" s="0" t="n">
        <v>2516690.55333366</v>
      </c>
      <c r="H126" s="0" t="n">
        <v>6859351.57688911</v>
      </c>
      <c r="I126" s="0" t="n">
        <v>172.24</v>
      </c>
      <c r="J126" s="0" t="n">
        <v>258</v>
      </c>
      <c r="K126" s="0" t="n">
        <v>11</v>
      </c>
      <c r="M126" s="0" t="n">
        <v>21.3</v>
      </c>
      <c r="N126" s="0" t="n">
        <v>4.8</v>
      </c>
      <c r="O126" s="0" t="n">
        <v>3.85</v>
      </c>
      <c r="P126" s="0" t="n">
        <v>3.8</v>
      </c>
    </row>
    <row r="127" customFormat="false" ht="12.75" hidden="false" customHeight="false" outlineLevel="0" collapsed="false">
      <c r="A127" s="0" t="n">
        <v>3</v>
      </c>
      <c r="B127" s="0" t="n">
        <v>51</v>
      </c>
      <c r="C127" s="0" t="n">
        <v>2</v>
      </c>
      <c r="D127" s="0" t="n">
        <v>27.52</v>
      </c>
      <c r="E127" s="0" t="n">
        <v>24.57</v>
      </c>
      <c r="F127" s="0" t="n">
        <v>-1.79</v>
      </c>
      <c r="G127" s="0" t="n">
        <v>2516694.59296404</v>
      </c>
      <c r="H127" s="0" t="n">
        <v>6859352.72440224</v>
      </c>
      <c r="I127" s="0" t="n">
        <v>171.72</v>
      </c>
      <c r="J127" s="0" t="n">
        <v>64</v>
      </c>
      <c r="K127" s="0" t="n">
        <v>11</v>
      </c>
      <c r="M127" s="0" t="n">
        <v>4.7</v>
      </c>
      <c r="P127" s="0" t="n">
        <v>-99</v>
      </c>
    </row>
    <row r="128" customFormat="false" ht="12.75" hidden="false" customHeight="false" outlineLevel="0" collapsed="false">
      <c r="A128" s="0" t="n">
        <v>3</v>
      </c>
      <c r="B128" s="0" t="n">
        <v>53</v>
      </c>
      <c r="C128" s="0" t="n">
        <v>2</v>
      </c>
      <c r="D128" s="0" t="n">
        <v>25.92</v>
      </c>
      <c r="E128" s="0" t="n">
        <v>25</v>
      </c>
      <c r="F128" s="0" t="n">
        <v>-1.85</v>
      </c>
      <c r="G128" s="0" t="n">
        <v>2516693.09538548</v>
      </c>
      <c r="H128" s="0" t="n">
        <v>6859353.43303364</v>
      </c>
      <c r="I128" s="0" t="n">
        <v>171.66</v>
      </c>
      <c r="J128" s="0" t="n">
        <v>51</v>
      </c>
      <c r="K128" s="0" t="n">
        <v>11</v>
      </c>
      <c r="M128" s="0" t="n">
        <v>3.9</v>
      </c>
      <c r="P128" s="0" t="n">
        <v>-99</v>
      </c>
    </row>
    <row r="129" customFormat="false" ht="12.75" hidden="false" customHeight="false" outlineLevel="0" collapsed="false">
      <c r="A129" s="0" t="n">
        <v>3</v>
      </c>
      <c r="B129" s="0" t="n">
        <v>56</v>
      </c>
      <c r="C129" s="0" t="n">
        <v>2</v>
      </c>
      <c r="D129" s="0" t="n">
        <v>20.8</v>
      </c>
      <c r="E129" s="0" t="n">
        <v>25.21</v>
      </c>
      <c r="F129" s="0" t="n">
        <v>-1.2</v>
      </c>
      <c r="G129" s="0" t="n">
        <v>2516688.09505118</v>
      </c>
      <c r="H129" s="0" t="n">
        <v>6859354.55337146</v>
      </c>
      <c r="I129" s="0" t="n">
        <v>172.31</v>
      </c>
      <c r="J129" s="0" t="n">
        <v>136</v>
      </c>
      <c r="K129" s="0" t="n">
        <v>11</v>
      </c>
      <c r="M129" s="0" t="n">
        <v>11.3</v>
      </c>
      <c r="P129" s="0" t="n">
        <v>-99</v>
      </c>
    </row>
    <row r="130" customFormat="false" ht="12.75" hidden="false" customHeight="false" outlineLevel="0" collapsed="false">
      <c r="A130" s="0" t="n">
        <v>3</v>
      </c>
      <c r="B130" s="0" t="n">
        <v>54</v>
      </c>
      <c r="C130" s="0" t="n">
        <v>2</v>
      </c>
      <c r="D130" s="0" t="n">
        <v>23.84</v>
      </c>
      <c r="E130" s="0" t="n">
        <v>25.99</v>
      </c>
      <c r="F130" s="0" t="n">
        <v>-1.57</v>
      </c>
      <c r="G130" s="0" t="n">
        <v>2516691.22544909</v>
      </c>
      <c r="H130" s="0" t="n">
        <v>6859354.77833579</v>
      </c>
      <c r="I130" s="0" t="n">
        <v>171.94</v>
      </c>
      <c r="J130" s="0" t="n">
        <v>223</v>
      </c>
      <c r="K130" s="0" t="n">
        <v>11</v>
      </c>
      <c r="M130" s="0" t="n">
        <v>17.5</v>
      </c>
      <c r="P130" s="0" t="n">
        <v>-99</v>
      </c>
    </row>
    <row r="131" customFormat="false" ht="12.75" hidden="false" customHeight="false" outlineLevel="0" collapsed="false">
      <c r="A131" s="0" t="n">
        <v>3</v>
      </c>
      <c r="B131" s="0" t="n">
        <v>50</v>
      </c>
      <c r="C131" s="0" t="n">
        <v>2</v>
      </c>
      <c r="D131" s="0" t="n">
        <v>27.35</v>
      </c>
      <c r="E131" s="0" t="n">
        <v>27.44</v>
      </c>
      <c r="F131" s="0" t="n">
        <v>-2.1</v>
      </c>
      <c r="G131" s="0" t="n">
        <v>2516694.93786964</v>
      </c>
      <c r="H131" s="0" t="n">
        <v>6859355.57866925</v>
      </c>
      <c r="I131" s="0" t="n">
        <v>171.41</v>
      </c>
      <c r="J131" s="0" t="n">
        <v>163</v>
      </c>
      <c r="K131" s="0" t="n">
        <v>11</v>
      </c>
      <c r="M131" s="0" t="n">
        <v>13.5</v>
      </c>
      <c r="N131" s="0" t="n">
        <v>2.9</v>
      </c>
      <c r="O131" s="0" t="n">
        <v>3.4</v>
      </c>
      <c r="P131" s="0" t="n">
        <v>3.25</v>
      </c>
    </row>
    <row r="132" customFormat="false" ht="12.75" hidden="false" customHeight="false" outlineLevel="0" collapsed="false">
      <c r="A132" s="0" t="n">
        <v>3</v>
      </c>
      <c r="B132" s="0" t="n">
        <v>57</v>
      </c>
      <c r="C132" s="0" t="n">
        <v>2</v>
      </c>
      <c r="D132" s="0" t="n">
        <v>23.07</v>
      </c>
      <c r="E132" s="0" t="n">
        <v>28.03</v>
      </c>
      <c r="F132" s="0" t="n">
        <v>-1.64</v>
      </c>
      <c r="G132" s="0" t="n">
        <v>2516690.83186547</v>
      </c>
      <c r="H132" s="0" t="n">
        <v>6859356.92300172</v>
      </c>
      <c r="I132" s="0" t="n">
        <v>171.87</v>
      </c>
      <c r="J132" s="0" t="n">
        <v>78</v>
      </c>
      <c r="K132" s="0" t="n">
        <v>11</v>
      </c>
      <c r="M132" s="0" t="n">
        <v>4.6875</v>
      </c>
      <c r="P132" s="0" t="n">
        <v>-99</v>
      </c>
    </row>
    <row r="133" customFormat="false" ht="12.75" hidden="false" customHeight="false" outlineLevel="0" collapsed="false">
      <c r="A133" s="0" t="n">
        <v>3</v>
      </c>
      <c r="B133" s="0" t="n">
        <v>55</v>
      </c>
      <c r="C133" s="0" t="n">
        <v>2</v>
      </c>
      <c r="D133" s="0" t="n">
        <v>20.21</v>
      </c>
      <c r="E133" s="0" t="n">
        <v>28.87</v>
      </c>
      <c r="F133" s="0" t="n">
        <v>-1.24</v>
      </c>
      <c r="G133" s="0" t="n">
        <v>2516688.16768129</v>
      </c>
      <c r="H133" s="0" t="n">
        <v>6859358.25990959</v>
      </c>
      <c r="I133" s="0" t="n">
        <v>172.27</v>
      </c>
      <c r="J133" s="0" t="n">
        <v>215</v>
      </c>
      <c r="K133" s="0" t="n">
        <v>11</v>
      </c>
      <c r="M133" s="0" t="n">
        <v>16.8</v>
      </c>
      <c r="P133" s="0" t="n">
        <v>-99</v>
      </c>
    </row>
    <row r="134" customFormat="false" ht="12.75" hidden="false" customHeight="false" outlineLevel="0" collapsed="false">
      <c r="A134" s="0" t="n">
        <v>3</v>
      </c>
      <c r="B134" s="0" t="n">
        <v>356</v>
      </c>
      <c r="C134" s="0" t="n">
        <v>2</v>
      </c>
      <c r="D134" s="0" t="n">
        <v>25.24</v>
      </c>
      <c r="E134" s="0" t="n">
        <v>30.96</v>
      </c>
      <c r="F134" s="0" t="n">
        <v>-2.25</v>
      </c>
      <c r="G134" s="0" t="n">
        <v>2516693.48991549</v>
      </c>
      <c r="H134" s="0" t="n">
        <v>6859359.41871206</v>
      </c>
      <c r="I134" s="0" t="n">
        <v>171.26</v>
      </c>
      <c r="J134" s="0" t="n">
        <v>39</v>
      </c>
      <c r="K134" s="0" t="n">
        <v>11</v>
      </c>
      <c r="M134" s="0" t="n">
        <v>3.4375</v>
      </c>
      <c r="P134" s="0" t="n">
        <v>-99</v>
      </c>
    </row>
    <row r="135" customFormat="false" ht="12.75" hidden="false" customHeight="false" outlineLevel="0" collapsed="false">
      <c r="A135" s="0" t="n">
        <v>3</v>
      </c>
      <c r="B135" s="0" t="n">
        <v>112</v>
      </c>
      <c r="C135" s="0" t="n">
        <v>2</v>
      </c>
      <c r="D135" s="0" t="n">
        <v>27.59</v>
      </c>
      <c r="E135" s="0" t="n">
        <v>31.3</v>
      </c>
      <c r="F135" s="0" t="n">
        <v>-2.32</v>
      </c>
      <c r="G135" s="0" t="n">
        <v>2516695.86286784</v>
      </c>
      <c r="H135" s="0" t="n">
        <v>6859359.33387607</v>
      </c>
      <c r="I135" s="0" t="n">
        <v>171.19</v>
      </c>
      <c r="J135" s="0" t="n">
        <v>171</v>
      </c>
      <c r="K135" s="0" t="n">
        <v>11</v>
      </c>
      <c r="M135" s="0" t="n">
        <v>15.66</v>
      </c>
      <c r="P135" s="0" t="n">
        <v>-99</v>
      </c>
    </row>
    <row r="136" customFormat="false" ht="12.75" hidden="false" customHeight="false" outlineLevel="0" collapsed="false">
      <c r="A136" s="0" t="n">
        <v>3</v>
      </c>
      <c r="B136" s="0" t="n">
        <v>110</v>
      </c>
      <c r="C136" s="0" t="n">
        <v>2</v>
      </c>
      <c r="D136" s="0" t="n">
        <v>22.37</v>
      </c>
      <c r="E136" s="0" t="n">
        <v>31.53</v>
      </c>
      <c r="F136" s="0" t="n">
        <v>-1.7</v>
      </c>
      <c r="G136" s="0" t="n">
        <v>2516690.76770797</v>
      </c>
      <c r="H136" s="0" t="n">
        <v>6859360.49173872</v>
      </c>
      <c r="I136" s="0" t="n">
        <v>171.81</v>
      </c>
      <c r="J136" s="0" t="n">
        <v>121</v>
      </c>
      <c r="K136" s="0" t="n">
        <v>11</v>
      </c>
      <c r="M136" s="0" t="n">
        <v>12.7</v>
      </c>
      <c r="P136" s="0" t="n">
        <v>-99</v>
      </c>
    </row>
    <row r="137" customFormat="false" ht="12.75" hidden="false" customHeight="false" outlineLevel="0" collapsed="false">
      <c r="A137" s="0" t="n">
        <v>3</v>
      </c>
      <c r="B137" s="0" t="n">
        <v>105</v>
      </c>
      <c r="C137" s="0" t="n">
        <v>2</v>
      </c>
      <c r="D137" s="0" t="n">
        <v>21.08</v>
      </c>
      <c r="E137" s="0" t="n">
        <v>34.53</v>
      </c>
      <c r="F137" s="0" t="n">
        <v>-2.12</v>
      </c>
      <c r="G137" s="0" t="n">
        <v>2516690.03379212</v>
      </c>
      <c r="H137" s="0" t="n">
        <v>6859363.6737927</v>
      </c>
      <c r="I137" s="0" t="n">
        <v>171.39</v>
      </c>
      <c r="J137" s="0" t="n">
        <v>175</v>
      </c>
      <c r="K137" s="0" t="n">
        <v>11</v>
      </c>
      <c r="M137" s="0" t="n">
        <v>13.4</v>
      </c>
      <c r="P137" s="0" t="n">
        <v>-99</v>
      </c>
    </row>
    <row r="138" customFormat="false" ht="12.75" hidden="false" customHeight="false" outlineLevel="0" collapsed="false">
      <c r="A138" s="0" t="n">
        <v>3</v>
      </c>
      <c r="B138" s="0" t="n">
        <v>115</v>
      </c>
      <c r="C138" s="0" t="n">
        <v>2</v>
      </c>
      <c r="D138" s="0" t="n">
        <v>28.49</v>
      </c>
      <c r="E138" s="0" t="n">
        <v>36.92</v>
      </c>
      <c r="F138" s="0" t="n">
        <v>-2.99</v>
      </c>
      <c r="G138" s="0" t="n">
        <v>2516697.75135874</v>
      </c>
      <c r="H138" s="0" t="n">
        <v>6859364.70304753</v>
      </c>
      <c r="I138" s="0" t="n">
        <v>170.52</v>
      </c>
      <c r="J138" s="0" t="n">
        <v>239</v>
      </c>
      <c r="K138" s="0" t="n">
        <v>11</v>
      </c>
      <c r="M138" s="0" t="n">
        <v>20</v>
      </c>
      <c r="P138" s="0" t="n">
        <v>-99</v>
      </c>
    </row>
    <row r="139" customFormat="false" ht="12.75" hidden="false" customHeight="false" outlineLevel="0" collapsed="false">
      <c r="A139" s="0" t="n">
        <v>3</v>
      </c>
      <c r="B139" s="0" t="n">
        <v>108</v>
      </c>
      <c r="C139" s="0" t="n">
        <v>2</v>
      </c>
      <c r="D139" s="0" t="n">
        <v>23</v>
      </c>
      <c r="E139" s="0" t="n">
        <v>37.62</v>
      </c>
      <c r="F139" s="0" t="n">
        <v>-2.55</v>
      </c>
      <c r="G139" s="0" t="n">
        <v>2516692.4744087</v>
      </c>
      <c r="H139" s="0" t="n">
        <v>6859366.37154932</v>
      </c>
      <c r="I139" s="0" t="n">
        <v>170.96</v>
      </c>
      <c r="J139" s="0" t="n">
        <v>249</v>
      </c>
      <c r="K139" s="0" t="n">
        <v>11</v>
      </c>
      <c r="M139" s="0" t="n">
        <v>20.8</v>
      </c>
      <c r="N139" s="0" t="n">
        <v>7.2</v>
      </c>
      <c r="O139" s="0" t="n">
        <v>4.8</v>
      </c>
      <c r="P139" s="0" t="n">
        <v>4.2</v>
      </c>
    </row>
    <row r="140" customFormat="false" ht="12.75" hidden="false" customHeight="false" outlineLevel="0" collapsed="false">
      <c r="A140" s="0" t="n">
        <v>3</v>
      </c>
      <c r="B140" s="0" t="n">
        <v>360</v>
      </c>
      <c r="C140" s="0" t="n">
        <v>2</v>
      </c>
      <c r="D140" s="0" t="n">
        <v>26.63</v>
      </c>
      <c r="E140" s="0" t="n">
        <v>38.09</v>
      </c>
      <c r="F140" s="0" t="n">
        <v>-2.93</v>
      </c>
      <c r="G140" s="0" t="n">
        <v>2516696.13001335</v>
      </c>
      <c r="H140" s="0" t="n">
        <v>6859366.18619928</v>
      </c>
      <c r="I140" s="0" t="n">
        <v>170.58</v>
      </c>
      <c r="J140" s="0" t="n">
        <v>38</v>
      </c>
      <c r="K140" s="0" t="n">
        <v>11</v>
      </c>
      <c r="M140" s="0" t="n">
        <v>3.625</v>
      </c>
      <c r="P140" s="0" t="n">
        <v>-99</v>
      </c>
    </row>
    <row r="141" customFormat="false" ht="12.75" hidden="false" customHeight="false" outlineLevel="0" collapsed="false">
      <c r="A141" s="0" t="n">
        <v>3</v>
      </c>
      <c r="B141" s="0" t="n">
        <v>107</v>
      </c>
      <c r="C141" s="0" t="n">
        <v>2</v>
      </c>
      <c r="D141" s="0" t="n">
        <v>20.55</v>
      </c>
      <c r="E141" s="0" t="n">
        <v>38.46</v>
      </c>
      <c r="F141" s="0" t="n">
        <v>-2.5</v>
      </c>
      <c r="G141" s="0" t="n">
        <v>2516690.21364295</v>
      </c>
      <c r="H141" s="0" t="n">
        <v>6859367.6352891</v>
      </c>
      <c r="I141" s="0" t="n">
        <v>171.01</v>
      </c>
      <c r="J141" s="0" t="n">
        <v>77</v>
      </c>
      <c r="K141" s="0" t="n">
        <v>11</v>
      </c>
      <c r="M141" s="0" t="n">
        <v>7.4</v>
      </c>
      <c r="P141" s="0" t="n">
        <v>-99</v>
      </c>
    </row>
    <row r="142" customFormat="false" ht="12.75" hidden="false" customHeight="false" outlineLevel="0" collapsed="false">
      <c r="A142" s="0" t="n">
        <v>3</v>
      </c>
      <c r="B142" s="0" t="n">
        <v>230</v>
      </c>
      <c r="C142" s="0" t="n">
        <v>2</v>
      </c>
      <c r="D142" s="0" t="n">
        <v>20.98</v>
      </c>
      <c r="E142" s="0" t="n">
        <v>40.76</v>
      </c>
      <c r="F142" s="0" t="n">
        <v>-2.56</v>
      </c>
      <c r="G142" s="0" t="n">
        <v>2516691.04719548</v>
      </c>
      <c r="H142" s="0" t="n">
        <v>6859369.82163083</v>
      </c>
      <c r="I142" s="0" t="n">
        <v>170.95</v>
      </c>
      <c r="J142" s="0" t="n">
        <v>139</v>
      </c>
      <c r="K142" s="0" t="n">
        <v>11</v>
      </c>
      <c r="M142" s="0" t="n">
        <v>14</v>
      </c>
      <c r="P142" s="0" t="n">
        <v>-99</v>
      </c>
    </row>
    <row r="143" customFormat="false" ht="12.75" hidden="false" customHeight="false" outlineLevel="0" collapsed="false">
      <c r="A143" s="0" t="n">
        <v>3</v>
      </c>
      <c r="B143" s="0" t="n">
        <v>233</v>
      </c>
      <c r="C143" s="0" t="n">
        <v>2</v>
      </c>
      <c r="D143" s="0" t="n">
        <v>26.33</v>
      </c>
      <c r="E143" s="0" t="n">
        <v>41.83</v>
      </c>
      <c r="F143" s="0" t="n">
        <v>-3.16</v>
      </c>
      <c r="G143" s="0" t="n">
        <v>2516696.50226491</v>
      </c>
      <c r="H143" s="0" t="n">
        <v>6859369.91970015</v>
      </c>
      <c r="I143" s="0" t="n">
        <v>170.35</v>
      </c>
      <c r="J143" s="0" t="n">
        <v>91</v>
      </c>
      <c r="K143" s="0" t="n">
        <v>11</v>
      </c>
      <c r="M143" s="0" t="n">
        <v>7.8</v>
      </c>
      <c r="P143" s="0" t="n">
        <v>-99</v>
      </c>
    </row>
    <row r="144" customFormat="false" ht="12.75" hidden="false" customHeight="false" outlineLevel="0" collapsed="false">
      <c r="A144" s="0" t="n">
        <v>3</v>
      </c>
      <c r="B144" s="0" t="n">
        <v>235</v>
      </c>
      <c r="C144" s="0" t="n">
        <v>2</v>
      </c>
      <c r="D144" s="0" t="n">
        <v>27.85</v>
      </c>
      <c r="E144" s="0" t="n">
        <v>44.94</v>
      </c>
      <c r="F144" s="0" t="n">
        <v>-3.08</v>
      </c>
      <c r="G144" s="0" t="n">
        <v>2516698.5528717</v>
      </c>
      <c r="H144" s="0" t="n">
        <v>6859372.70851922</v>
      </c>
      <c r="I144" s="0" t="n">
        <v>170.43</v>
      </c>
      <c r="J144" s="0" t="n">
        <v>138</v>
      </c>
      <c r="K144" s="0" t="n">
        <v>11</v>
      </c>
      <c r="L144" s="0" t="s">
        <v>16</v>
      </c>
      <c r="M144" s="0" t="n">
        <v>14.8</v>
      </c>
      <c r="P144" s="0" t="n">
        <v>-99</v>
      </c>
    </row>
    <row r="145" customFormat="false" ht="12.75" hidden="false" customHeight="false" outlineLevel="0" collapsed="false">
      <c r="A145" s="0" t="n">
        <v>3</v>
      </c>
      <c r="B145" s="0" t="n">
        <v>231</v>
      </c>
      <c r="C145" s="0" t="n">
        <v>2</v>
      </c>
      <c r="D145" s="0" t="n">
        <v>22.72</v>
      </c>
      <c r="E145" s="0" t="n">
        <v>43.32</v>
      </c>
      <c r="F145" s="0" t="n">
        <v>-2.86</v>
      </c>
      <c r="G145" s="0" t="n">
        <v>2516693.21611838</v>
      </c>
      <c r="H145" s="0" t="n">
        <v>6859372.0300179</v>
      </c>
      <c r="I145" s="0" t="n">
        <v>170.65</v>
      </c>
      <c r="J145" s="0" t="n">
        <v>55</v>
      </c>
      <c r="K145" s="0" t="n">
        <v>11</v>
      </c>
      <c r="M145" s="0" t="n">
        <v>3.95</v>
      </c>
      <c r="P145" s="0" t="n">
        <v>-99</v>
      </c>
    </row>
    <row r="146" customFormat="false" ht="12.75" hidden="false" customHeight="false" outlineLevel="0" collapsed="false">
      <c r="A146" s="0" t="n">
        <v>3</v>
      </c>
      <c r="B146" s="0" t="n">
        <v>232</v>
      </c>
      <c r="C146" s="0" t="n">
        <v>2</v>
      </c>
      <c r="D146" s="0" t="n">
        <v>24.56</v>
      </c>
      <c r="E146" s="0" t="n">
        <v>44.37</v>
      </c>
      <c r="F146" s="0" t="n">
        <v>-3.13</v>
      </c>
      <c r="G146" s="0" t="n">
        <v>2516695.21396328</v>
      </c>
      <c r="H146" s="0" t="n">
        <v>6859372.73479854</v>
      </c>
      <c r="I146" s="0" t="n">
        <v>170.38</v>
      </c>
      <c r="J146" s="0" t="n">
        <v>238</v>
      </c>
      <c r="K146" s="0" t="n">
        <v>11</v>
      </c>
      <c r="M146" s="0" t="n">
        <v>17.1</v>
      </c>
      <c r="P146" s="0" t="n">
        <v>-99</v>
      </c>
    </row>
    <row r="147" customFormat="false" ht="12.75" hidden="false" customHeight="false" outlineLevel="0" collapsed="false">
      <c r="A147" s="0" t="n">
        <v>3</v>
      </c>
      <c r="B147" s="0" t="n">
        <v>236</v>
      </c>
      <c r="C147" s="0" t="n">
        <v>2</v>
      </c>
      <c r="D147" s="0" t="n">
        <v>29.29</v>
      </c>
      <c r="E147" s="0" t="n">
        <v>44.58</v>
      </c>
      <c r="F147" s="0" t="n">
        <v>-3.42</v>
      </c>
      <c r="G147" s="0" t="n">
        <v>2516699.90551078</v>
      </c>
      <c r="H147" s="0" t="n">
        <v>6859372.09731754</v>
      </c>
      <c r="I147" s="0" t="n">
        <v>170.09</v>
      </c>
      <c r="J147" s="0" t="n">
        <v>69</v>
      </c>
      <c r="K147" s="0" t="n">
        <v>11</v>
      </c>
      <c r="M147" s="0" t="n">
        <v>5.6</v>
      </c>
      <c r="P147" s="0" t="n">
        <v>-99</v>
      </c>
    </row>
    <row r="148" customFormat="false" ht="12.75" hidden="false" customHeight="false" outlineLevel="0" collapsed="false">
      <c r="A148" s="0" t="n">
        <v>3</v>
      </c>
      <c r="B148" s="0" t="n">
        <v>226</v>
      </c>
      <c r="C148" s="0" t="n">
        <v>2</v>
      </c>
      <c r="D148" s="0" t="n">
        <v>24.19</v>
      </c>
      <c r="E148" s="0" t="n">
        <v>45.6</v>
      </c>
      <c r="F148" s="0" t="n">
        <v>-3.25</v>
      </c>
      <c r="G148" s="0" t="n">
        <v>2516695.06940703</v>
      </c>
      <c r="H148" s="0" t="n">
        <v>6859374.01108357</v>
      </c>
      <c r="I148" s="0" t="n">
        <v>170.26</v>
      </c>
      <c r="J148" s="0" t="n">
        <v>46</v>
      </c>
      <c r="K148" s="0" t="n">
        <v>11</v>
      </c>
      <c r="M148" s="0" t="n">
        <v>3.6</v>
      </c>
      <c r="P148" s="0" t="n">
        <v>-99</v>
      </c>
    </row>
    <row r="149" customFormat="false" ht="12.75" hidden="false" customHeight="false" outlineLevel="0" collapsed="false">
      <c r="A149" s="0" t="n">
        <v>3</v>
      </c>
      <c r="B149" s="0" t="n">
        <v>227</v>
      </c>
      <c r="C149" s="0" t="n">
        <v>2</v>
      </c>
      <c r="D149" s="0" t="n">
        <v>22.4</v>
      </c>
      <c r="E149" s="0" t="n">
        <v>45.61</v>
      </c>
      <c r="F149" s="0" t="n">
        <v>-3.06</v>
      </c>
      <c r="G149" s="0" t="n">
        <v>2516693.30992578</v>
      </c>
      <c r="H149" s="0" t="n">
        <v>6859374.34036423</v>
      </c>
      <c r="I149" s="0" t="n">
        <v>170.45</v>
      </c>
      <c r="J149" s="0" t="n">
        <v>97</v>
      </c>
      <c r="K149" s="0" t="n">
        <v>11</v>
      </c>
      <c r="M149" s="0" t="n">
        <v>8.5</v>
      </c>
      <c r="P149" s="0" t="n">
        <v>-99</v>
      </c>
    </row>
    <row r="150" customFormat="false" ht="12.75" hidden="false" customHeight="false" outlineLevel="0" collapsed="false">
      <c r="A150" s="0" t="n">
        <v>3</v>
      </c>
      <c r="B150" s="0" t="n">
        <v>240</v>
      </c>
      <c r="C150" s="0" t="n">
        <v>2</v>
      </c>
      <c r="D150" s="0" t="n">
        <v>28.09</v>
      </c>
      <c r="E150" s="0" t="n">
        <v>46.24</v>
      </c>
      <c r="F150" s="0" t="n">
        <v>-3.42</v>
      </c>
      <c r="G150" s="0" t="n">
        <v>2516699.02101546</v>
      </c>
      <c r="H150" s="0" t="n">
        <v>6859373.94482073</v>
      </c>
      <c r="I150" s="0" t="n">
        <v>170.09</v>
      </c>
      <c r="J150" s="0" t="n">
        <v>42</v>
      </c>
      <c r="K150" s="0" t="n">
        <v>11</v>
      </c>
      <c r="M150" s="0" t="n">
        <v>3.2</v>
      </c>
      <c r="P150" s="0" t="n">
        <v>-99</v>
      </c>
    </row>
    <row r="151" customFormat="false" ht="12.75" hidden="false" customHeight="false" outlineLevel="0" collapsed="false">
      <c r="A151" s="0" t="n">
        <v>3</v>
      </c>
      <c r="B151" s="0" t="n">
        <v>225</v>
      </c>
      <c r="C151" s="0" t="n">
        <v>2</v>
      </c>
      <c r="D151" s="0" t="n">
        <v>25.5</v>
      </c>
      <c r="E151" s="0" t="n">
        <v>46.66</v>
      </c>
      <c r="F151" s="0" t="n">
        <v>-3.39</v>
      </c>
      <c r="G151" s="0" t="n">
        <v>2516696.5475444</v>
      </c>
      <c r="H151" s="0" t="n">
        <v>6859374.82028683</v>
      </c>
      <c r="I151" s="0" t="n">
        <v>170.12</v>
      </c>
      <c r="J151" s="0" t="n">
        <v>72</v>
      </c>
      <c r="K151" s="0" t="n">
        <v>11</v>
      </c>
      <c r="M151" s="0" t="n">
        <v>6.6</v>
      </c>
      <c r="P151" s="0" t="n">
        <v>-99</v>
      </c>
    </row>
    <row r="152" customFormat="false" ht="12.75" hidden="false" customHeight="false" outlineLevel="0" collapsed="false">
      <c r="A152" s="0" t="n">
        <v>3</v>
      </c>
      <c r="B152" s="0" t="n">
        <v>220</v>
      </c>
      <c r="C152" s="0" t="n">
        <v>2</v>
      </c>
      <c r="D152" s="0" t="n">
        <v>21.95</v>
      </c>
      <c r="E152" s="0" t="n">
        <v>48.07</v>
      </c>
      <c r="F152" s="0" t="n">
        <v>-3.21</v>
      </c>
      <c r="G152" s="0" t="n">
        <v>2516693.30615801</v>
      </c>
      <c r="H152" s="0" t="n">
        <v>6859376.84118126</v>
      </c>
      <c r="I152" s="0" t="n">
        <v>170.3</v>
      </c>
      <c r="J152" s="0" t="n">
        <v>181</v>
      </c>
      <c r="K152" s="0" t="n">
        <v>11</v>
      </c>
      <c r="M152" s="0" t="n">
        <v>14.2</v>
      </c>
      <c r="P152" s="0" t="n">
        <v>-99</v>
      </c>
    </row>
    <row r="153" customFormat="false" ht="12.75" hidden="false" customHeight="false" outlineLevel="0" collapsed="false">
      <c r="A153" s="0" t="n">
        <v>3</v>
      </c>
      <c r="B153" s="0" t="n">
        <v>241</v>
      </c>
      <c r="C153" s="0" t="n">
        <v>2</v>
      </c>
      <c r="D153" s="0" t="n">
        <v>29.16</v>
      </c>
      <c r="E153" s="0" t="n">
        <v>48.12</v>
      </c>
      <c r="F153" s="0" t="n">
        <v>-3.49</v>
      </c>
      <c r="G153" s="0" t="n">
        <v>2516700.40934165</v>
      </c>
      <c r="H153" s="0" t="n">
        <v>6859375.60369095</v>
      </c>
      <c r="I153" s="0" t="n">
        <v>170.02</v>
      </c>
      <c r="J153" s="0" t="n">
        <v>69</v>
      </c>
      <c r="K153" s="0" t="n">
        <v>11</v>
      </c>
      <c r="M153" s="0" t="n">
        <v>6.7</v>
      </c>
      <c r="P153" s="0" t="n">
        <v>-99</v>
      </c>
    </row>
    <row r="154" customFormat="false" ht="12.75" hidden="false" customHeight="false" outlineLevel="0" collapsed="false">
      <c r="A154" s="0" t="n">
        <v>3</v>
      </c>
      <c r="B154" s="0" t="n">
        <v>224</v>
      </c>
      <c r="C154" s="0" t="n">
        <v>2</v>
      </c>
      <c r="D154" s="0" t="n">
        <v>25.04</v>
      </c>
      <c r="E154" s="0" t="n">
        <v>48.61</v>
      </c>
      <c r="F154" s="0" t="n">
        <v>-3.38</v>
      </c>
      <c r="G154" s="0" t="n">
        <v>2516696.44292319</v>
      </c>
      <c r="H154" s="0" t="n">
        <v>6859376.82107527</v>
      </c>
      <c r="I154" s="0" t="n">
        <v>170.13</v>
      </c>
      <c r="J154" s="0" t="n">
        <v>35</v>
      </c>
      <c r="K154" s="0" t="n">
        <v>11</v>
      </c>
      <c r="M154" s="0" t="n">
        <v>2.45</v>
      </c>
      <c r="P154" s="0" t="n">
        <v>-99</v>
      </c>
    </row>
    <row r="155" customFormat="false" ht="12.75" hidden="false" customHeight="false" outlineLevel="0" collapsed="false">
      <c r="A155" s="0" t="n">
        <v>3</v>
      </c>
      <c r="B155" s="0" t="n">
        <v>242</v>
      </c>
      <c r="C155" s="0" t="n">
        <v>2</v>
      </c>
      <c r="D155" s="0" t="n">
        <v>29.62</v>
      </c>
      <c r="E155" s="0" t="n">
        <v>49.28</v>
      </c>
      <c r="F155" s="0" t="n">
        <v>-3.41</v>
      </c>
      <c r="G155" s="0" t="n">
        <v>2516701.06896961</v>
      </c>
      <c r="H155" s="0" t="n">
        <v>6859376.66297889</v>
      </c>
      <c r="I155" s="0" t="n">
        <v>170.1</v>
      </c>
      <c r="J155" s="0" t="n">
        <v>292</v>
      </c>
      <c r="K155" s="0" t="n">
        <v>11</v>
      </c>
      <c r="M155" s="0" t="n">
        <v>20.8</v>
      </c>
      <c r="P155" s="0" t="n">
        <v>-99</v>
      </c>
    </row>
    <row r="156" customFormat="false" ht="12.75" hidden="false" customHeight="false" outlineLevel="0" collapsed="false">
      <c r="A156" s="0" t="n">
        <v>4</v>
      </c>
      <c r="B156" s="0" t="n">
        <v>275</v>
      </c>
      <c r="C156" s="0" t="n">
        <v>2</v>
      </c>
      <c r="D156" s="0" t="n">
        <v>32.05</v>
      </c>
      <c r="E156" s="0" t="n">
        <v>2.13</v>
      </c>
      <c r="F156" s="0" t="n">
        <v>-0.82</v>
      </c>
      <c r="G156" s="0" t="n">
        <v>2516695.04563107</v>
      </c>
      <c r="H156" s="0" t="n">
        <v>6859329.83620457</v>
      </c>
      <c r="I156" s="0" t="n">
        <v>172.69</v>
      </c>
      <c r="J156" s="0" t="n">
        <v>213</v>
      </c>
      <c r="K156" s="0" t="n">
        <v>11</v>
      </c>
      <c r="M156" s="0" t="n">
        <v>18.3</v>
      </c>
      <c r="P156" s="0" t="n">
        <v>-99</v>
      </c>
    </row>
    <row r="157" customFormat="false" ht="12.75" hidden="false" customHeight="false" outlineLevel="0" collapsed="false">
      <c r="A157" s="0" t="n">
        <v>4</v>
      </c>
      <c r="B157" s="0" t="n">
        <v>285</v>
      </c>
      <c r="C157" s="0" t="n">
        <v>2</v>
      </c>
      <c r="D157" s="0" t="n">
        <v>38.99</v>
      </c>
      <c r="E157" s="0" t="n">
        <v>2.74</v>
      </c>
      <c r="F157" s="0" t="n">
        <v>-1.56</v>
      </c>
      <c r="G157" s="0" t="n">
        <v>2516701.98308582</v>
      </c>
      <c r="H157" s="0" t="n">
        <v>6859329.19790866</v>
      </c>
      <c r="I157" s="0" t="n">
        <v>171.95</v>
      </c>
      <c r="J157" s="0" t="n">
        <v>245</v>
      </c>
      <c r="K157" s="0" t="n">
        <v>11</v>
      </c>
      <c r="M157" s="0" t="n">
        <v>18.2</v>
      </c>
      <c r="P157" s="0" t="n">
        <v>-99</v>
      </c>
    </row>
    <row r="158" customFormat="false" ht="12.75" hidden="false" customHeight="false" outlineLevel="0" collapsed="false">
      <c r="A158" s="0" t="n">
        <v>4</v>
      </c>
      <c r="B158" s="0" t="n">
        <v>284</v>
      </c>
      <c r="C158" s="0" t="n">
        <v>2</v>
      </c>
      <c r="D158" s="0" t="n">
        <v>34.84</v>
      </c>
      <c r="E158" s="0" t="n">
        <v>3.5</v>
      </c>
      <c r="F158" s="0" t="n">
        <v>-1.16</v>
      </c>
      <c r="G158" s="0" t="n">
        <v>2516698.0353328</v>
      </c>
      <c r="H158" s="0" t="n">
        <v>6859330.68631255</v>
      </c>
      <c r="I158" s="0" t="n">
        <v>172.35</v>
      </c>
      <c r="J158" s="0" t="n">
        <v>230</v>
      </c>
      <c r="K158" s="0" t="n">
        <v>11</v>
      </c>
      <c r="L158" s="0" t="s">
        <v>17</v>
      </c>
      <c r="M158" s="0" t="n">
        <v>18.2</v>
      </c>
      <c r="P158" s="0" t="n">
        <v>-99</v>
      </c>
    </row>
    <row r="159" customFormat="false" ht="12.75" hidden="false" customHeight="false" outlineLevel="0" collapsed="false">
      <c r="A159" s="0" t="n">
        <v>4</v>
      </c>
      <c r="B159" s="0" t="n">
        <v>276</v>
      </c>
      <c r="C159" s="0" t="n">
        <v>2</v>
      </c>
      <c r="D159" s="0" t="n">
        <v>31.97</v>
      </c>
      <c r="E159" s="0" t="n">
        <v>4.89</v>
      </c>
      <c r="F159" s="0" t="n">
        <v>-0.57</v>
      </c>
      <c r="G159" s="0" t="n">
        <v>2516695.45946147</v>
      </c>
      <c r="H159" s="0" t="n">
        <v>6859332.56617608</v>
      </c>
      <c r="I159" s="0" t="n">
        <v>172.94</v>
      </c>
      <c r="J159" s="0" t="n">
        <v>29</v>
      </c>
      <c r="K159" s="0" t="n">
        <v>11</v>
      </c>
      <c r="M159" s="0" t="n">
        <v>2.725</v>
      </c>
      <c r="P159" s="0" t="n">
        <v>-99</v>
      </c>
    </row>
    <row r="160" customFormat="false" ht="12.75" hidden="false" customHeight="false" outlineLevel="0" collapsed="false">
      <c r="A160" s="0" t="n">
        <v>4</v>
      </c>
      <c r="B160" s="0" t="n">
        <v>277</v>
      </c>
      <c r="C160" s="0" t="n">
        <v>2</v>
      </c>
      <c r="D160" s="0" t="n">
        <v>32</v>
      </c>
      <c r="E160" s="0" t="n">
        <v>5.49</v>
      </c>
      <c r="F160" s="0" t="n">
        <v>-0.82</v>
      </c>
      <c r="G160" s="0" t="n">
        <v>2516695.59605515</v>
      </c>
      <c r="H160" s="0" t="n">
        <v>6859333.15119075</v>
      </c>
      <c r="I160" s="0" t="n">
        <v>172.69</v>
      </c>
      <c r="J160" s="0" t="n">
        <v>228</v>
      </c>
      <c r="K160" s="0" t="n">
        <v>11</v>
      </c>
      <c r="M160" s="0" t="n">
        <v>17.25</v>
      </c>
      <c r="P160" s="0" t="n">
        <v>-99</v>
      </c>
    </row>
    <row r="161" customFormat="false" ht="12.75" hidden="false" customHeight="false" outlineLevel="0" collapsed="false">
      <c r="A161" s="0" t="n">
        <v>4</v>
      </c>
      <c r="B161" s="0" t="n">
        <v>282</v>
      </c>
      <c r="C161" s="0" t="n">
        <v>2</v>
      </c>
      <c r="D161" s="0" t="n">
        <v>37.86</v>
      </c>
      <c r="E161" s="0" t="n">
        <v>7.29</v>
      </c>
      <c r="F161" s="0" t="n">
        <v>-1.63</v>
      </c>
      <c r="G161" s="0" t="n">
        <v>2516701.68321264</v>
      </c>
      <c r="H161" s="0" t="n">
        <v>6859333.8765277</v>
      </c>
      <c r="I161" s="0" t="n">
        <v>171.88</v>
      </c>
      <c r="J161" s="0" t="n">
        <v>286</v>
      </c>
      <c r="K161" s="0" t="n">
        <v>11</v>
      </c>
      <c r="M161" s="0" t="n">
        <v>19.8</v>
      </c>
      <c r="N161" s="0" t="n">
        <v>3.6</v>
      </c>
      <c r="O161" s="0" t="n">
        <v>4.45</v>
      </c>
      <c r="P161" s="0" t="n">
        <v>3.8</v>
      </c>
    </row>
    <row r="162" customFormat="false" ht="12.75" hidden="false" customHeight="false" outlineLevel="0" collapsed="false">
      <c r="A162" s="0" t="n">
        <v>4</v>
      </c>
      <c r="B162" s="0" t="n">
        <v>280</v>
      </c>
      <c r="C162" s="0" t="n">
        <v>2</v>
      </c>
      <c r="D162" s="0" t="n">
        <v>31.38</v>
      </c>
      <c r="E162" s="0" t="n">
        <v>9.92</v>
      </c>
      <c r="F162" s="0" t="n">
        <v>-1.34</v>
      </c>
      <c r="G162" s="0" t="n">
        <v>2516695.77658009</v>
      </c>
      <c r="H162" s="0" t="n">
        <v>6859337.62072213</v>
      </c>
      <c r="I162" s="0" t="n">
        <v>172.17</v>
      </c>
      <c r="J162" s="0" t="n">
        <v>234</v>
      </c>
      <c r="K162" s="0" t="n">
        <v>11</v>
      </c>
      <c r="M162" s="0" t="n">
        <v>17.8</v>
      </c>
      <c r="P162" s="0" t="n">
        <v>-99</v>
      </c>
    </row>
    <row r="163" customFormat="false" ht="12.75" hidden="false" customHeight="false" outlineLevel="0" collapsed="false">
      <c r="A163" s="0" t="n">
        <v>4</v>
      </c>
      <c r="B163" s="0" t="n">
        <v>35</v>
      </c>
      <c r="C163" s="0" t="n">
        <v>2</v>
      </c>
      <c r="D163" s="0" t="n">
        <v>39.8</v>
      </c>
      <c r="E163" s="0" t="n">
        <v>11.26</v>
      </c>
      <c r="F163" s="0" t="n">
        <v>-2.3</v>
      </c>
      <c r="G163" s="0" t="n">
        <v>2516704.30055187</v>
      </c>
      <c r="H163" s="0" t="n">
        <v>6859337.43658884</v>
      </c>
      <c r="I163" s="0" t="n">
        <v>171.21</v>
      </c>
      <c r="J163" s="0" t="n">
        <v>68</v>
      </c>
      <c r="K163" s="0" t="n">
        <v>11</v>
      </c>
      <c r="M163" s="0" t="n">
        <v>5.125</v>
      </c>
      <c r="P163" s="0" t="n">
        <v>-99</v>
      </c>
    </row>
    <row r="164" customFormat="false" ht="12.75" hidden="false" customHeight="false" outlineLevel="0" collapsed="false">
      <c r="A164" s="0" t="n">
        <v>4</v>
      </c>
      <c r="B164" s="0" t="n">
        <v>33</v>
      </c>
      <c r="C164" s="0" t="n">
        <v>2</v>
      </c>
      <c r="D164" s="0" t="n">
        <v>36.42</v>
      </c>
      <c r="E164" s="0" t="n">
        <v>11.28</v>
      </c>
      <c r="F164" s="0" t="n">
        <v>-1.88</v>
      </c>
      <c r="G164" s="0" t="n">
        <v>2516700.97837886</v>
      </c>
      <c r="H164" s="0" t="n">
        <v>6859338.05945841</v>
      </c>
      <c r="I164" s="0" t="n">
        <v>171.63</v>
      </c>
      <c r="J164" s="0" t="n">
        <v>142</v>
      </c>
      <c r="K164" s="0" t="n">
        <v>11</v>
      </c>
      <c r="M164" s="0" t="n">
        <v>14.4</v>
      </c>
      <c r="P164" s="0" t="n">
        <v>-99</v>
      </c>
    </row>
    <row r="165" customFormat="false" ht="12.75" hidden="false" customHeight="false" outlineLevel="0" collapsed="false">
      <c r="A165" s="0" t="n">
        <v>4</v>
      </c>
      <c r="B165" s="0" t="n">
        <v>34</v>
      </c>
      <c r="C165" s="0" t="n">
        <v>2</v>
      </c>
      <c r="D165" s="0" t="n">
        <v>38.6</v>
      </c>
      <c r="E165" s="0" t="n">
        <v>12.24</v>
      </c>
      <c r="F165" s="0" t="n">
        <v>-2.22</v>
      </c>
      <c r="G165" s="0" t="n">
        <v>2516703.29470459</v>
      </c>
      <c r="H165" s="0" t="n">
        <v>6859338.6150078</v>
      </c>
      <c r="I165" s="0" t="n">
        <v>171.29</v>
      </c>
      <c r="J165" s="0" t="n">
        <v>74</v>
      </c>
      <c r="K165" s="0" t="n">
        <v>11</v>
      </c>
      <c r="M165" s="0" t="n">
        <v>6.9</v>
      </c>
      <c r="P165" s="0" t="n">
        <v>-99</v>
      </c>
    </row>
    <row r="166" customFormat="false" ht="12.75" hidden="false" customHeight="false" outlineLevel="0" collapsed="false">
      <c r="A166" s="0" t="n">
        <v>4</v>
      </c>
      <c r="B166" s="0" t="n">
        <v>22</v>
      </c>
      <c r="C166" s="0" t="n">
        <v>2</v>
      </c>
      <c r="D166" s="0" t="n">
        <v>31.86</v>
      </c>
      <c r="E166" s="0" t="n">
        <v>12.94</v>
      </c>
      <c r="F166" s="0" t="n">
        <v>-1.73</v>
      </c>
      <c r="G166" s="0" t="n">
        <v>2516696.7878203</v>
      </c>
      <c r="H166" s="0" t="n">
        <v>6859340.50658304</v>
      </c>
      <c r="I166" s="0" t="n">
        <v>171.78</v>
      </c>
      <c r="J166" s="0" t="n">
        <v>63</v>
      </c>
      <c r="K166" s="0" t="n">
        <v>11</v>
      </c>
      <c r="M166" s="0" t="n">
        <v>6.675</v>
      </c>
      <c r="P166" s="0" t="n">
        <v>-99</v>
      </c>
    </row>
    <row r="167" customFormat="false" ht="12.75" hidden="false" customHeight="false" outlineLevel="0" collapsed="false">
      <c r="A167" s="0" t="n">
        <v>4</v>
      </c>
      <c r="B167" s="0" t="n">
        <v>32</v>
      </c>
      <c r="C167" s="0" t="n">
        <v>2</v>
      </c>
      <c r="D167" s="0" t="n">
        <v>36.75</v>
      </c>
      <c r="E167" s="0" t="n">
        <v>14.61</v>
      </c>
      <c r="F167" s="0" t="n">
        <v>-2.35</v>
      </c>
      <c r="G167" s="0" t="n">
        <v>2516701.89734918</v>
      </c>
      <c r="H167" s="0" t="n">
        <v>6859341.27711183</v>
      </c>
      <c r="I167" s="0" t="n">
        <v>171.16</v>
      </c>
      <c r="J167" s="0" t="n">
        <v>100</v>
      </c>
      <c r="K167" s="0" t="n">
        <v>11</v>
      </c>
      <c r="M167" s="0" t="n">
        <v>8.2</v>
      </c>
      <c r="P167" s="0" t="n">
        <v>-99</v>
      </c>
    </row>
    <row r="168" customFormat="false" ht="12.75" hidden="false" customHeight="false" outlineLevel="0" collapsed="false">
      <c r="A168" s="0" t="n">
        <v>4</v>
      </c>
      <c r="B168" s="0" t="n">
        <v>31</v>
      </c>
      <c r="C168" s="0" t="n">
        <v>2</v>
      </c>
      <c r="D168" s="0" t="n">
        <v>36.73</v>
      </c>
      <c r="E168" s="0" t="n">
        <v>16.58</v>
      </c>
      <c r="F168" s="0" t="n">
        <v>-2.34</v>
      </c>
      <c r="G168" s="0" t="n">
        <v>2516702.229234</v>
      </c>
      <c r="H168" s="0" t="n">
        <v>6859343.21905737</v>
      </c>
      <c r="I168" s="0" t="n">
        <v>171.17</v>
      </c>
      <c r="J168" s="0" t="n">
        <v>41</v>
      </c>
      <c r="K168" s="0" t="n">
        <v>11</v>
      </c>
      <c r="M168" s="0" t="n">
        <v>3.8375</v>
      </c>
      <c r="P168" s="0" t="n">
        <v>-99</v>
      </c>
    </row>
    <row r="169" customFormat="false" ht="12.75" hidden="false" customHeight="false" outlineLevel="0" collapsed="false">
      <c r="A169" s="0" t="n">
        <v>4</v>
      </c>
      <c r="B169" s="0" t="n">
        <v>23</v>
      </c>
      <c r="C169" s="0" t="n">
        <v>2</v>
      </c>
      <c r="D169" s="0" t="n">
        <v>32.59</v>
      </c>
      <c r="E169" s="0" t="n">
        <v>17.31</v>
      </c>
      <c r="F169" s="0" t="n">
        <v>-1.87</v>
      </c>
      <c r="G169" s="0" t="n">
        <v>2516698.28596669</v>
      </c>
      <c r="H169" s="0" t="n">
        <v>6859344.67615825</v>
      </c>
      <c r="I169" s="0" t="n">
        <v>171.64</v>
      </c>
      <c r="J169" s="0" t="n">
        <v>248</v>
      </c>
      <c r="K169" s="0" t="n">
        <v>11</v>
      </c>
      <c r="M169" s="0" t="n">
        <v>19.55</v>
      </c>
      <c r="P169" s="0" t="n">
        <v>-99</v>
      </c>
    </row>
    <row r="170" customFormat="false" ht="12.75" hidden="false" customHeight="false" outlineLevel="0" collapsed="false">
      <c r="A170" s="0" t="n">
        <v>4</v>
      </c>
      <c r="B170" s="0" t="n">
        <v>25</v>
      </c>
      <c r="C170" s="0" t="n">
        <v>2</v>
      </c>
      <c r="D170" s="0" t="n">
        <v>35.1</v>
      </c>
      <c r="E170" s="0" t="n">
        <v>17.67</v>
      </c>
      <c r="F170" s="0" t="n">
        <v>-2.06</v>
      </c>
      <c r="G170" s="0" t="n">
        <v>2516700.8199198</v>
      </c>
      <c r="H170" s="0" t="n">
        <v>6859344.58244781</v>
      </c>
      <c r="I170" s="0" t="n">
        <v>171.45</v>
      </c>
      <c r="J170" s="0" t="n">
        <v>297</v>
      </c>
      <c r="K170" s="0" t="n">
        <v>11</v>
      </c>
      <c r="M170" s="0" t="n">
        <v>21.55</v>
      </c>
      <c r="P170" s="0" t="n">
        <v>-99</v>
      </c>
    </row>
    <row r="171" customFormat="false" ht="12.75" hidden="false" customHeight="false" outlineLevel="0" collapsed="false">
      <c r="A171" s="0" t="n">
        <v>4</v>
      </c>
      <c r="B171" s="0" t="n">
        <v>28</v>
      </c>
      <c r="C171" s="0" t="n">
        <v>2</v>
      </c>
      <c r="D171" s="0" t="n">
        <v>37.94</v>
      </c>
      <c r="E171" s="0" t="n">
        <v>19.32</v>
      </c>
      <c r="F171" s="0" t="n">
        <v>-2.67</v>
      </c>
      <c r="G171" s="0" t="n">
        <v>2516703.90878736</v>
      </c>
      <c r="H171" s="0" t="n">
        <v>6859345.69913812</v>
      </c>
      <c r="I171" s="0" t="n">
        <v>170.84</v>
      </c>
      <c r="J171" s="0" t="n">
        <v>56</v>
      </c>
      <c r="K171" s="0" t="n">
        <v>11</v>
      </c>
      <c r="M171" s="0" t="n">
        <v>4.45</v>
      </c>
      <c r="P171" s="0" t="n">
        <v>-99</v>
      </c>
    </row>
    <row r="172" customFormat="false" ht="12.75" hidden="false" customHeight="false" outlineLevel="0" collapsed="false">
      <c r="A172" s="0" t="n">
        <v>4</v>
      </c>
      <c r="B172" s="0" t="n">
        <v>26</v>
      </c>
      <c r="C172" s="0" t="n">
        <v>2</v>
      </c>
      <c r="D172" s="0" t="n">
        <v>32.14</v>
      </c>
      <c r="E172" s="0" t="n">
        <v>19.33</v>
      </c>
      <c r="F172" s="0" t="n">
        <v>-2.26</v>
      </c>
      <c r="G172" s="0" t="n">
        <v>2516698.20367707</v>
      </c>
      <c r="H172" s="0" t="n">
        <v>6859346.74403842</v>
      </c>
      <c r="I172" s="0" t="n">
        <v>171.25</v>
      </c>
      <c r="J172" s="0" t="n">
        <v>162</v>
      </c>
      <c r="K172" s="0" t="n">
        <v>11</v>
      </c>
      <c r="M172" s="0" t="n">
        <v>17.5</v>
      </c>
      <c r="P172" s="0" t="n">
        <v>-99</v>
      </c>
    </row>
    <row r="173" customFormat="false" ht="12.75" hidden="false" customHeight="false" outlineLevel="0" collapsed="false">
      <c r="A173" s="0" t="n">
        <v>4</v>
      </c>
      <c r="B173" s="0" t="n">
        <v>38</v>
      </c>
      <c r="C173" s="0" t="n">
        <v>2</v>
      </c>
      <c r="D173" s="0" t="n">
        <v>38.08</v>
      </c>
      <c r="E173" s="0" t="n">
        <v>21.27</v>
      </c>
      <c r="F173" s="0" t="n">
        <v>-2.86</v>
      </c>
      <c r="G173" s="0" t="n">
        <v>2516704.39453458</v>
      </c>
      <c r="H173" s="0" t="n">
        <v>6859347.59285131</v>
      </c>
      <c r="I173" s="0" t="n">
        <v>170.65</v>
      </c>
      <c r="J173" s="0" t="n">
        <v>83</v>
      </c>
      <c r="K173" s="0" t="n">
        <v>11</v>
      </c>
      <c r="M173" s="0" t="n">
        <v>8</v>
      </c>
      <c r="P173" s="0" t="n">
        <v>-99</v>
      </c>
    </row>
    <row r="174" customFormat="false" ht="12.75" hidden="false" customHeight="false" outlineLevel="0" collapsed="false">
      <c r="A174" s="0" t="n">
        <v>4</v>
      </c>
      <c r="B174" s="0" t="n">
        <v>40</v>
      </c>
      <c r="C174" s="0" t="n">
        <v>2</v>
      </c>
      <c r="D174" s="0" t="n">
        <v>35.07</v>
      </c>
      <c r="E174" s="0" t="n">
        <v>21.67</v>
      </c>
      <c r="F174" s="0" t="n">
        <v>-2.33</v>
      </c>
      <c r="G174" s="0" t="n">
        <v>2516701.50423644</v>
      </c>
      <c r="H174" s="0" t="n">
        <v>6859348.52359114</v>
      </c>
      <c r="I174" s="0" t="n">
        <v>171.18</v>
      </c>
      <c r="J174" s="0" t="n">
        <v>239</v>
      </c>
      <c r="K174" s="0" t="n">
        <v>11</v>
      </c>
      <c r="M174" s="0" t="n">
        <v>19.8</v>
      </c>
      <c r="P174" s="0" t="n">
        <v>-99</v>
      </c>
    </row>
    <row r="175" customFormat="false" ht="12.75" hidden="false" customHeight="false" outlineLevel="0" collapsed="false">
      <c r="A175" s="0" t="n">
        <v>4</v>
      </c>
      <c r="B175" s="0" t="n">
        <v>39</v>
      </c>
      <c r="C175" s="0" t="n">
        <v>2</v>
      </c>
      <c r="D175" s="0" t="n">
        <v>36.59</v>
      </c>
      <c r="E175" s="0" t="n">
        <v>23.91</v>
      </c>
      <c r="F175" s="0" t="n">
        <v>-2.81</v>
      </c>
      <c r="G175" s="0" t="n">
        <v>2516703.3995841</v>
      </c>
      <c r="H175" s="0" t="n">
        <v>6859350.45637598</v>
      </c>
      <c r="I175" s="0" t="n">
        <v>170.7</v>
      </c>
      <c r="J175" s="0" t="n">
        <v>193</v>
      </c>
      <c r="K175" s="0" t="n">
        <v>11</v>
      </c>
      <c r="M175" s="0" t="n">
        <v>18.35</v>
      </c>
      <c r="P175" s="0" t="n">
        <v>-99</v>
      </c>
    </row>
    <row r="176" customFormat="false" ht="12.75" hidden="false" customHeight="false" outlineLevel="0" collapsed="false">
      <c r="A176" s="0" t="n">
        <v>4</v>
      </c>
      <c r="B176" s="0" t="n">
        <v>48</v>
      </c>
      <c r="C176" s="0" t="n">
        <v>2</v>
      </c>
      <c r="D176" s="0" t="n">
        <v>30.16</v>
      </c>
      <c r="E176" s="0" t="n">
        <v>24.81</v>
      </c>
      <c r="F176" s="0" t="n">
        <v>-1.8</v>
      </c>
      <c r="G176" s="0" t="n">
        <v>2516697.23341526</v>
      </c>
      <c r="H176" s="0" t="n">
        <v>6859352.48941848</v>
      </c>
      <c r="I176" s="0" t="n">
        <v>171.71</v>
      </c>
      <c r="J176" s="0" t="n">
        <v>177</v>
      </c>
      <c r="K176" s="0" t="n">
        <v>11</v>
      </c>
      <c r="M176" s="0" t="n">
        <v>16.8</v>
      </c>
      <c r="P176" s="0" t="n">
        <v>-99</v>
      </c>
    </row>
    <row r="177" customFormat="false" ht="12.75" hidden="false" customHeight="false" outlineLevel="0" collapsed="false">
      <c r="A177" s="0" t="n">
        <v>4</v>
      </c>
      <c r="B177" s="0" t="n">
        <v>45</v>
      </c>
      <c r="C177" s="0" t="n">
        <v>2</v>
      </c>
      <c r="D177" s="0" t="n">
        <v>32.89</v>
      </c>
      <c r="E177" s="0" t="n">
        <v>28.01</v>
      </c>
      <c r="F177" s="0" t="n">
        <v>-2.82</v>
      </c>
      <c r="G177" s="0" t="n">
        <v>2516700.49065968</v>
      </c>
      <c r="H177" s="0" t="n">
        <v>6859355.15085771</v>
      </c>
      <c r="I177" s="0" t="n">
        <v>170.69</v>
      </c>
      <c r="J177" s="0" t="n">
        <v>42</v>
      </c>
      <c r="K177" s="0" t="n">
        <v>11</v>
      </c>
      <c r="M177" s="0" t="n">
        <v>3.15</v>
      </c>
      <c r="P177" s="0" t="n">
        <v>-99</v>
      </c>
    </row>
    <row r="178" customFormat="false" ht="12.75" hidden="false" customHeight="false" outlineLevel="0" collapsed="false">
      <c r="A178" s="0" t="n">
        <v>4</v>
      </c>
      <c r="B178" s="0" t="n">
        <v>43</v>
      </c>
      <c r="C178" s="0" t="n">
        <v>2</v>
      </c>
      <c r="D178" s="0" t="n">
        <v>35.08</v>
      </c>
      <c r="E178" s="0" t="n">
        <v>28.08</v>
      </c>
      <c r="F178" s="0" t="n">
        <v>-3.06</v>
      </c>
      <c r="G178" s="0" t="n">
        <v>2516702.65799658</v>
      </c>
      <c r="H178" s="0" t="n">
        <v>6859354.82890934</v>
      </c>
      <c r="I178" s="0" t="n">
        <v>170.45</v>
      </c>
      <c r="J178" s="0" t="n">
        <v>300</v>
      </c>
      <c r="K178" s="0" t="n">
        <v>11</v>
      </c>
      <c r="M178" s="0" t="n">
        <v>20.55</v>
      </c>
      <c r="P178" s="0" t="n">
        <v>-99</v>
      </c>
    </row>
    <row r="179" customFormat="false" ht="12.75" hidden="false" customHeight="false" outlineLevel="0" collapsed="false">
      <c r="A179" s="0" t="n">
        <v>4</v>
      </c>
      <c r="B179" s="0" t="n">
        <v>49</v>
      </c>
      <c r="C179" s="0" t="n">
        <v>2</v>
      </c>
      <c r="D179" s="0" t="n">
        <v>30.54</v>
      </c>
      <c r="E179" s="0" t="n">
        <v>28.46</v>
      </c>
      <c r="F179" s="0" t="n">
        <v>-2.38</v>
      </c>
      <c r="G179" s="0" t="n">
        <v>2516698.25868976</v>
      </c>
      <c r="H179" s="0" t="n">
        <v>6859356.01301213</v>
      </c>
      <c r="I179" s="0" t="n">
        <v>171.13</v>
      </c>
      <c r="J179" s="0" t="n">
        <v>242</v>
      </c>
      <c r="K179" s="0" t="n">
        <v>11</v>
      </c>
      <c r="M179" s="0" t="n">
        <v>19.55</v>
      </c>
      <c r="P179" s="0" t="n">
        <v>-99</v>
      </c>
    </row>
    <row r="180" customFormat="false" ht="12.75" hidden="false" customHeight="false" outlineLevel="0" collapsed="false">
      <c r="A180" s="0" t="n">
        <v>4</v>
      </c>
      <c r="B180" s="0" t="n">
        <v>41</v>
      </c>
      <c r="C180" s="0" t="n">
        <v>2</v>
      </c>
      <c r="D180" s="0" t="n">
        <v>39.43</v>
      </c>
      <c r="E180" s="0" t="n">
        <v>29.56</v>
      </c>
      <c r="F180" s="0" t="n">
        <v>-3.27</v>
      </c>
      <c r="G180" s="0" t="n">
        <v>2516707.20228671</v>
      </c>
      <c r="H180" s="0" t="n">
        <v>6859355.50885585</v>
      </c>
      <c r="I180" s="0" t="n">
        <v>170.24</v>
      </c>
      <c r="J180" s="0" t="n">
        <v>222</v>
      </c>
      <c r="K180" s="0" t="n">
        <v>11</v>
      </c>
      <c r="M180" s="0" t="n">
        <v>18.6</v>
      </c>
      <c r="P180" s="0" t="n">
        <v>-99</v>
      </c>
    </row>
    <row r="181" customFormat="false" ht="12.75" hidden="false" customHeight="false" outlineLevel="0" collapsed="false">
      <c r="A181" s="0" t="n">
        <v>4</v>
      </c>
      <c r="B181" s="0" t="n">
        <v>355</v>
      </c>
      <c r="C181" s="0" t="n">
        <v>2</v>
      </c>
      <c r="D181" s="0" t="n">
        <v>32.55</v>
      </c>
      <c r="E181" s="0" t="n">
        <v>30.2</v>
      </c>
      <c r="F181" s="0" t="n">
        <v>-2.88</v>
      </c>
      <c r="G181" s="0" t="n">
        <v>2516700.54694226</v>
      </c>
      <c r="H181" s="0" t="n">
        <v>6859357.36637848</v>
      </c>
      <c r="I181" s="0" t="n">
        <v>170.63</v>
      </c>
      <c r="J181" s="0" t="n">
        <v>28</v>
      </c>
      <c r="K181" s="0" t="n">
        <v>11</v>
      </c>
      <c r="M181" s="0" t="n">
        <v>2.6875</v>
      </c>
      <c r="P181" s="0" t="n">
        <v>-99</v>
      </c>
    </row>
    <row r="182" customFormat="false" ht="12.75" hidden="false" customHeight="false" outlineLevel="0" collapsed="false">
      <c r="A182" s="0" t="n">
        <v>4</v>
      </c>
      <c r="B182" s="0" t="n">
        <v>123</v>
      </c>
      <c r="C182" s="0" t="n">
        <v>2</v>
      </c>
      <c r="D182" s="0" t="n">
        <v>39.49</v>
      </c>
      <c r="E182" s="0" t="n">
        <v>31.52</v>
      </c>
      <c r="F182" s="0" t="n">
        <v>-3.45</v>
      </c>
      <c r="G182" s="0" t="n">
        <v>2516707.61110273</v>
      </c>
      <c r="H182" s="0" t="n">
        <v>6859357.42668522</v>
      </c>
      <c r="I182" s="0" t="n">
        <v>170.06</v>
      </c>
      <c r="J182" s="0" t="n">
        <v>226</v>
      </c>
      <c r="K182" s="0" t="n">
        <v>11</v>
      </c>
      <c r="M182" s="0" t="n">
        <v>19.55</v>
      </c>
      <c r="P182" s="0" t="n">
        <v>-99</v>
      </c>
    </row>
    <row r="183" customFormat="false" ht="12.75" hidden="false" customHeight="false" outlineLevel="0" collapsed="false">
      <c r="A183" s="0" t="n">
        <v>4</v>
      </c>
      <c r="B183" s="0" t="n">
        <v>122</v>
      </c>
      <c r="C183" s="0" t="n">
        <v>2</v>
      </c>
      <c r="D183" s="0" t="n">
        <v>34.75</v>
      </c>
      <c r="E183" s="0" t="n">
        <v>32.8</v>
      </c>
      <c r="F183" s="0" t="n">
        <v>-3.3</v>
      </c>
      <c r="G183" s="0" t="n">
        <v>2516703.17561931</v>
      </c>
      <c r="H183" s="0" t="n">
        <v>6859359.53203242</v>
      </c>
      <c r="I183" s="0" t="n">
        <v>170.21</v>
      </c>
      <c r="J183" s="0" t="n">
        <v>205</v>
      </c>
      <c r="K183" s="0" t="n">
        <v>11</v>
      </c>
      <c r="M183" s="0" t="n">
        <v>17.65</v>
      </c>
      <c r="P183" s="0" t="n">
        <v>-99</v>
      </c>
    </row>
    <row r="184" customFormat="false" ht="12.75" hidden="false" customHeight="false" outlineLevel="0" collapsed="false">
      <c r="A184" s="0" t="n">
        <v>4</v>
      </c>
      <c r="B184" s="0" t="n">
        <v>119</v>
      </c>
      <c r="C184" s="0" t="n">
        <v>2</v>
      </c>
      <c r="D184" s="0" t="n">
        <v>31.27</v>
      </c>
      <c r="E184" s="0" t="n">
        <v>35.21</v>
      </c>
      <c r="F184" s="0" t="n">
        <v>-2.98</v>
      </c>
      <c r="G184" s="0" t="n">
        <v>2516700.18156801</v>
      </c>
      <c r="H184" s="0" t="n">
        <v>6859362.52438213</v>
      </c>
      <c r="I184" s="0" t="n">
        <v>170.53</v>
      </c>
      <c r="J184" s="0" t="n">
        <v>212</v>
      </c>
      <c r="K184" s="0" t="n">
        <v>11</v>
      </c>
      <c r="M184" s="0" t="n">
        <v>17.5</v>
      </c>
      <c r="P184" s="0" t="n">
        <v>-99</v>
      </c>
    </row>
    <row r="185" customFormat="false" ht="12.75" hidden="false" customHeight="false" outlineLevel="0" collapsed="false">
      <c r="A185" s="0" t="n">
        <v>4</v>
      </c>
      <c r="B185" s="0" t="n">
        <v>127</v>
      </c>
      <c r="C185" s="0" t="n">
        <v>2</v>
      </c>
      <c r="D185" s="0" t="n">
        <v>38.1</v>
      </c>
      <c r="E185" s="0" t="n">
        <v>36.27</v>
      </c>
      <c r="F185" s="0" t="n">
        <v>-3.39</v>
      </c>
      <c r="G185" s="0" t="n">
        <v>2516707.09109498</v>
      </c>
      <c r="H185" s="0" t="n">
        <v>6859362.34849301</v>
      </c>
      <c r="I185" s="0" t="n">
        <v>170.12</v>
      </c>
      <c r="J185" s="0" t="n">
        <v>69</v>
      </c>
      <c r="K185" s="0" t="n">
        <v>11</v>
      </c>
      <c r="M185" s="0" t="n">
        <v>5.1</v>
      </c>
      <c r="P185" s="0" t="n">
        <v>-99</v>
      </c>
    </row>
    <row r="186" customFormat="false" ht="12.75" hidden="false" customHeight="false" outlineLevel="0" collapsed="false">
      <c r="A186" s="0" t="n">
        <v>4</v>
      </c>
      <c r="B186" s="0" t="n">
        <v>126</v>
      </c>
      <c r="C186" s="0" t="n">
        <v>2</v>
      </c>
      <c r="D186" s="0" t="n">
        <v>35.48</v>
      </c>
      <c r="E186" s="0" t="n">
        <v>36.7</v>
      </c>
      <c r="F186" s="0" t="n">
        <v>-3.39</v>
      </c>
      <c r="G186" s="0" t="n">
        <v>2516704.58989008</v>
      </c>
      <c r="H186" s="0" t="n">
        <v>6859363.23915235</v>
      </c>
      <c r="I186" s="0" t="n">
        <v>170.12</v>
      </c>
      <c r="J186" s="0" t="n">
        <v>51</v>
      </c>
      <c r="K186" s="0" t="n">
        <v>11</v>
      </c>
      <c r="M186" s="0" t="n">
        <v>3</v>
      </c>
      <c r="P186" s="0" t="n">
        <v>-99</v>
      </c>
    </row>
    <row r="187" customFormat="false" ht="12.75" hidden="false" customHeight="false" outlineLevel="0" collapsed="false">
      <c r="A187" s="0" t="n">
        <v>4</v>
      </c>
      <c r="B187" s="0" t="n">
        <v>129</v>
      </c>
      <c r="C187" s="0" t="n">
        <v>2</v>
      </c>
      <c r="D187" s="0" t="n">
        <v>39.63</v>
      </c>
      <c r="E187" s="0" t="n">
        <v>37.86</v>
      </c>
      <c r="F187" s="0" t="n">
        <v>-3.45</v>
      </c>
      <c r="G187" s="0" t="n">
        <v>2516708.88028392</v>
      </c>
      <c r="H187" s="0" t="n">
        <v>6859363.63992745</v>
      </c>
      <c r="I187" s="0" t="n">
        <v>170.06</v>
      </c>
      <c r="J187" s="0" t="n">
        <v>219</v>
      </c>
      <c r="K187" s="0" t="n">
        <v>11</v>
      </c>
      <c r="M187" s="0" t="n">
        <v>20.25</v>
      </c>
      <c r="N187" s="0" t="n">
        <v>5.8</v>
      </c>
      <c r="O187" s="0" t="n">
        <v>3.6</v>
      </c>
      <c r="P187" s="0" t="n">
        <v>3.5</v>
      </c>
    </row>
    <row r="188" customFormat="false" ht="12.75" hidden="false" customHeight="false" outlineLevel="0" collapsed="false">
      <c r="A188" s="0" t="n">
        <v>4</v>
      </c>
      <c r="B188" s="0" t="n">
        <v>128</v>
      </c>
      <c r="C188" s="0" t="n">
        <v>2</v>
      </c>
      <c r="D188" s="0" t="n">
        <v>35.94</v>
      </c>
      <c r="E188" s="0" t="n">
        <v>38.14</v>
      </c>
      <c r="F188" s="0" t="n">
        <v>-3.46</v>
      </c>
      <c r="G188" s="0" t="n">
        <v>2516705.2994865</v>
      </c>
      <c r="H188" s="0" t="n">
        <v>6859364.57394556</v>
      </c>
      <c r="I188" s="0" t="n">
        <v>170.05</v>
      </c>
      <c r="J188" s="0" t="n">
        <v>258</v>
      </c>
      <c r="K188" s="0" t="n">
        <v>11</v>
      </c>
      <c r="M188" s="0" t="n">
        <v>20.05</v>
      </c>
      <c r="P188" s="0" t="n">
        <v>-99</v>
      </c>
    </row>
    <row r="189" customFormat="false" ht="12.75" hidden="false" customHeight="false" outlineLevel="0" collapsed="false">
      <c r="A189" s="0" t="n">
        <v>4</v>
      </c>
      <c r="B189" s="0" t="n">
        <v>118</v>
      </c>
      <c r="C189" s="0" t="n">
        <v>2</v>
      </c>
      <c r="D189" s="0" t="n">
        <v>30.2</v>
      </c>
      <c r="E189" s="0" t="n">
        <v>39.62</v>
      </c>
      <c r="F189" s="0" t="n">
        <v>-3.12</v>
      </c>
      <c r="G189" s="0" t="n">
        <v>2516699.91574744</v>
      </c>
      <c r="H189" s="0" t="n">
        <v>6859367.054541</v>
      </c>
      <c r="I189" s="0" t="n">
        <v>170.39</v>
      </c>
      <c r="J189" s="0" t="n">
        <v>213</v>
      </c>
      <c r="K189" s="0" t="n">
        <v>11</v>
      </c>
      <c r="M189" s="0" t="n">
        <v>18.85</v>
      </c>
      <c r="P189" s="0" t="n">
        <v>-99</v>
      </c>
    </row>
    <row r="190" customFormat="false" ht="12.75" hidden="false" customHeight="false" outlineLevel="0" collapsed="false">
      <c r="A190" s="0" t="n">
        <v>4</v>
      </c>
      <c r="B190" s="0" t="n">
        <v>252</v>
      </c>
      <c r="C190" s="0" t="n">
        <v>2</v>
      </c>
      <c r="D190" s="0" t="n">
        <v>38.03</v>
      </c>
      <c r="E190" s="0" t="n">
        <v>40.97</v>
      </c>
      <c r="F190" s="0" t="n">
        <v>-3.22</v>
      </c>
      <c r="G190" s="0" t="n">
        <v>2516707.86097485</v>
      </c>
      <c r="H190" s="0" t="n">
        <v>6859366.98553786</v>
      </c>
      <c r="I190" s="0" t="n">
        <v>170.29</v>
      </c>
      <c r="J190" s="0" t="n">
        <v>273</v>
      </c>
      <c r="K190" s="0" t="n">
        <v>11</v>
      </c>
      <c r="M190" s="0" t="n">
        <v>20.585</v>
      </c>
      <c r="P190" s="0" t="n">
        <v>-99</v>
      </c>
    </row>
    <row r="191" customFormat="false" ht="12.75" hidden="false" customHeight="false" outlineLevel="0" collapsed="false">
      <c r="A191" s="0" t="n">
        <v>4</v>
      </c>
      <c r="B191" s="0" t="n">
        <v>250</v>
      </c>
      <c r="C191" s="0" t="n">
        <v>2</v>
      </c>
      <c r="D191" s="0" t="n">
        <v>33.45</v>
      </c>
      <c r="E191" s="0" t="n">
        <v>41.78</v>
      </c>
      <c r="F191" s="0" t="n">
        <v>-3.41</v>
      </c>
      <c r="G191" s="0" t="n">
        <v>2516703.4990474</v>
      </c>
      <c r="H191" s="0" t="n">
        <v>6859368.59987639</v>
      </c>
      <c r="I191" s="0" t="n">
        <v>170.1</v>
      </c>
      <c r="J191" s="0" t="n">
        <v>175</v>
      </c>
      <c r="K191" s="0" t="n">
        <v>11</v>
      </c>
      <c r="M191" s="0" t="n">
        <v>16.5</v>
      </c>
      <c r="N191" s="0" t="n">
        <v>3.7</v>
      </c>
      <c r="O191" s="0" t="n">
        <v>4.8</v>
      </c>
      <c r="P191" s="0" t="n">
        <v>4.35</v>
      </c>
    </row>
    <row r="192" customFormat="false" ht="12.75" hidden="false" customHeight="false" outlineLevel="0" collapsed="false">
      <c r="A192" s="0" t="n">
        <v>4</v>
      </c>
      <c r="B192" s="0" t="n">
        <v>237</v>
      </c>
      <c r="C192" s="0" t="n">
        <v>2</v>
      </c>
      <c r="D192" s="0" t="n">
        <v>30.45</v>
      </c>
      <c r="E192" s="0" t="n">
        <v>43.6</v>
      </c>
      <c r="F192" s="0" t="n">
        <v>-3.43</v>
      </c>
      <c r="G192" s="0" t="n">
        <v>2516700.87200017</v>
      </c>
      <c r="H192" s="0" t="n">
        <v>6859370.92603693</v>
      </c>
      <c r="I192" s="0" t="n">
        <v>170.08</v>
      </c>
      <c r="J192" s="0" t="n">
        <v>93</v>
      </c>
      <c r="K192" s="0" t="n">
        <v>11</v>
      </c>
      <c r="M192" s="0" t="n">
        <v>10.5</v>
      </c>
      <c r="P192" s="0" t="n">
        <v>-99</v>
      </c>
    </row>
    <row r="193" customFormat="false" ht="12.75" hidden="false" customHeight="false" outlineLevel="0" collapsed="false">
      <c r="A193" s="0" t="n">
        <v>4</v>
      </c>
      <c r="B193" s="0" t="n">
        <v>238</v>
      </c>
      <c r="C193" s="0" t="n">
        <v>2</v>
      </c>
      <c r="D193" s="0" t="n">
        <v>30.98</v>
      </c>
      <c r="E193" s="0" t="n">
        <v>43.84</v>
      </c>
      <c r="F193" s="0" t="n">
        <v>-3.52</v>
      </c>
      <c r="G193" s="0" t="n">
        <v>2516701.43632239</v>
      </c>
      <c r="H193" s="0" t="n">
        <v>6859371.06760116</v>
      </c>
      <c r="I193" s="0" t="n">
        <v>169.99</v>
      </c>
      <c r="J193" s="0" t="n">
        <v>32</v>
      </c>
      <c r="K193" s="0" t="n">
        <v>11</v>
      </c>
      <c r="M193" s="0" t="n">
        <v>2.4625</v>
      </c>
      <c r="P193" s="0" t="n">
        <v>-99</v>
      </c>
    </row>
    <row r="194" customFormat="false" ht="12.75" hidden="false" customHeight="false" outlineLevel="0" collapsed="false">
      <c r="A194" s="0" t="n">
        <v>4</v>
      </c>
      <c r="B194" s="0" t="n">
        <v>244</v>
      </c>
      <c r="C194" s="0" t="n">
        <v>2</v>
      </c>
      <c r="D194" s="0" t="n">
        <v>33.61</v>
      </c>
      <c r="E194" s="0" t="n">
        <v>45.31</v>
      </c>
      <c r="F194" s="0" t="n">
        <v>-3.36</v>
      </c>
      <c r="G194" s="0" t="n">
        <v>2516704.28643841</v>
      </c>
      <c r="H194" s="0" t="n">
        <v>6859372.04465728</v>
      </c>
      <c r="I194" s="0" t="n">
        <v>170.15</v>
      </c>
      <c r="J194" s="0" t="n">
        <v>65</v>
      </c>
      <c r="K194" s="0" t="n">
        <v>11</v>
      </c>
      <c r="M194" s="0" t="n">
        <v>4.775</v>
      </c>
      <c r="P194" s="0" t="n">
        <v>-99</v>
      </c>
    </row>
    <row r="195" customFormat="false" ht="12.75" hidden="false" customHeight="false" outlineLevel="0" collapsed="false">
      <c r="A195" s="0" t="n">
        <v>4</v>
      </c>
      <c r="B195" s="0" t="n">
        <v>243</v>
      </c>
      <c r="C195" s="0" t="n">
        <v>2</v>
      </c>
      <c r="D195" s="0" t="n">
        <v>31.73</v>
      </c>
      <c r="E195" s="0" t="n">
        <v>45.82</v>
      </c>
      <c r="F195" s="0" t="n">
        <v>-3.39</v>
      </c>
      <c r="G195" s="0" t="n">
        <v>2516702.52763129</v>
      </c>
      <c r="H195" s="0" t="n">
        <v>6859372.88197292</v>
      </c>
      <c r="I195" s="0" t="n">
        <v>170.12</v>
      </c>
      <c r="J195" s="0" t="n">
        <v>80</v>
      </c>
      <c r="K195" s="0" t="n">
        <v>11</v>
      </c>
      <c r="M195" s="0" t="n">
        <v>5.75</v>
      </c>
      <c r="P195" s="0" t="n">
        <v>-99</v>
      </c>
    </row>
    <row r="196" customFormat="false" ht="12.75" hidden="false" customHeight="false" outlineLevel="0" collapsed="false">
      <c r="A196" s="0" t="n">
        <v>4</v>
      </c>
      <c r="B196" s="0" t="n">
        <v>249</v>
      </c>
      <c r="C196" s="0" t="n">
        <v>2</v>
      </c>
      <c r="D196" s="0" t="n">
        <v>37.05</v>
      </c>
      <c r="E196" s="0" t="n">
        <v>46.92</v>
      </c>
      <c r="F196" s="0" t="n">
        <v>-3.38</v>
      </c>
      <c r="G196" s="0" t="n">
        <v>2516707.95853605</v>
      </c>
      <c r="H196" s="0" t="n">
        <v>6859373.01491443</v>
      </c>
      <c r="I196" s="0" t="n">
        <v>170.13</v>
      </c>
      <c r="J196" s="0" t="n">
        <v>302</v>
      </c>
      <c r="K196" s="0" t="n">
        <v>11</v>
      </c>
      <c r="M196" s="0" t="n">
        <v>19</v>
      </c>
      <c r="P196" s="0" t="n">
        <v>-99</v>
      </c>
    </row>
    <row r="197" customFormat="false" ht="12.75" hidden="false" customHeight="false" outlineLevel="0" collapsed="false">
      <c r="A197" s="0" t="n">
        <v>4</v>
      </c>
      <c r="B197" s="0" t="n">
        <v>245</v>
      </c>
      <c r="C197" s="0" t="n">
        <v>2</v>
      </c>
      <c r="D197" s="0" t="n">
        <v>33.57</v>
      </c>
      <c r="E197" s="0" t="n">
        <v>47.06</v>
      </c>
      <c r="F197" s="0" t="n">
        <v>-3.54</v>
      </c>
      <c r="G197" s="0" t="n">
        <v>2516704.55938335</v>
      </c>
      <c r="H197" s="0" t="n">
        <v>6859373.77370356</v>
      </c>
      <c r="I197" s="0" t="n">
        <v>169.97</v>
      </c>
      <c r="J197" s="0" t="n">
        <v>116</v>
      </c>
      <c r="K197" s="0" t="n">
        <v>11</v>
      </c>
      <c r="M197" s="0" t="n">
        <v>10.85</v>
      </c>
      <c r="P197" s="0" t="n">
        <v>-99</v>
      </c>
    </row>
    <row r="198" customFormat="false" ht="12.75" hidden="false" customHeight="false" outlineLevel="0" collapsed="false">
      <c r="A198" s="0" t="n">
        <v>4</v>
      </c>
      <c r="B198" s="0" t="n">
        <v>248</v>
      </c>
      <c r="C198" s="0" t="n">
        <v>2</v>
      </c>
      <c r="D198" s="0" t="n">
        <v>36.22</v>
      </c>
      <c r="E198" s="0" t="n">
        <v>48.54</v>
      </c>
      <c r="F198" s="0" t="n">
        <v>-3.62</v>
      </c>
      <c r="G198" s="0" t="n">
        <v>2516707.43096291</v>
      </c>
      <c r="H198" s="0" t="n">
        <v>6859374.75702998</v>
      </c>
      <c r="I198" s="0" t="n">
        <v>169.89</v>
      </c>
      <c r="J198" s="0" t="n">
        <v>30</v>
      </c>
      <c r="K198" s="0" t="n">
        <v>11</v>
      </c>
      <c r="M198" s="0" t="n">
        <v>2.625</v>
      </c>
      <c r="P198" s="0" t="n">
        <v>-99</v>
      </c>
    </row>
    <row r="199" customFormat="false" ht="12.75" hidden="false" customHeight="false" outlineLevel="0" collapsed="false">
      <c r="A199" s="0" t="n">
        <v>4</v>
      </c>
      <c r="B199" s="0" t="n">
        <v>247</v>
      </c>
      <c r="C199" s="0" t="n">
        <v>2</v>
      </c>
      <c r="D199" s="0" t="n">
        <v>36.37</v>
      </c>
      <c r="E199" s="0" t="n">
        <v>49.82</v>
      </c>
      <c r="F199" s="0" t="n">
        <v>-3.63</v>
      </c>
      <c r="G199" s="0" t="n">
        <v>2516707.80698224</v>
      </c>
      <c r="H199" s="0" t="n">
        <v>6859375.98971383</v>
      </c>
      <c r="I199" s="0" t="n">
        <v>169.88</v>
      </c>
      <c r="J199" s="0" t="n">
        <v>41</v>
      </c>
      <c r="K199" s="0" t="n">
        <v>11</v>
      </c>
      <c r="M199" s="0" t="n">
        <v>3.3125</v>
      </c>
      <c r="P199" s="0" t="n">
        <v>-99</v>
      </c>
    </row>
    <row r="200" customFormat="false" ht="12.75" hidden="false" customHeight="false" outlineLevel="0" collapsed="false">
      <c r="A200" s="0" t="n">
        <v>5</v>
      </c>
      <c r="B200" s="0" t="n">
        <v>286</v>
      </c>
      <c r="C200" s="0" t="n">
        <v>2</v>
      </c>
      <c r="D200" s="0" t="n">
        <v>42</v>
      </c>
      <c r="E200" s="0" t="n">
        <v>2.65</v>
      </c>
      <c r="F200" s="0" t="n">
        <v>-2.17</v>
      </c>
      <c r="G200" s="0" t="n">
        <v>2516704.92870618</v>
      </c>
      <c r="H200" s="0" t="n">
        <v>6859328.57219252</v>
      </c>
      <c r="I200" s="0" t="n">
        <v>171.34</v>
      </c>
      <c r="J200" s="0" t="n">
        <v>63</v>
      </c>
      <c r="K200" s="0" t="n">
        <v>11</v>
      </c>
      <c r="M200" s="0" t="n">
        <v>5.3375</v>
      </c>
      <c r="P200" s="0" t="n">
        <v>-99</v>
      </c>
    </row>
    <row r="201" customFormat="false" ht="12.75" hidden="false" customHeight="false" outlineLevel="0" collapsed="false">
      <c r="A201" s="0" t="n">
        <v>5</v>
      </c>
      <c r="B201" s="0" t="n">
        <v>287</v>
      </c>
      <c r="C201" s="0" t="n">
        <v>2</v>
      </c>
      <c r="D201" s="0" t="n">
        <v>45.55</v>
      </c>
      <c r="E201" s="0" t="n">
        <v>2.84</v>
      </c>
      <c r="F201" s="0" t="n">
        <v>-2.65</v>
      </c>
      <c r="G201" s="0" t="n">
        <v>2516708.45562658</v>
      </c>
      <c r="H201" s="0" t="n">
        <v>6859328.12561391</v>
      </c>
      <c r="I201" s="0" t="n">
        <v>170.86</v>
      </c>
      <c r="J201" s="0" t="n">
        <v>68</v>
      </c>
      <c r="K201" s="0" t="n">
        <v>11</v>
      </c>
      <c r="M201" s="0" t="n">
        <v>4.625</v>
      </c>
      <c r="P201" s="0" t="n">
        <v>-99</v>
      </c>
    </row>
    <row r="202" customFormat="false" ht="12.75" hidden="false" customHeight="false" outlineLevel="0" collapsed="false">
      <c r="A202" s="0" t="n">
        <v>5</v>
      </c>
      <c r="B202" s="0" t="n">
        <v>291</v>
      </c>
      <c r="C202" s="0" t="n">
        <v>2</v>
      </c>
      <c r="D202" s="0" t="n">
        <v>41.6</v>
      </c>
      <c r="E202" s="0" t="n">
        <v>4.44</v>
      </c>
      <c r="F202" s="0" t="n">
        <v>-2.04</v>
      </c>
      <c r="G202" s="0" t="n">
        <v>2516704.85456841</v>
      </c>
      <c r="H202" s="0" t="n">
        <v>6859330.40484186</v>
      </c>
      <c r="I202" s="0" t="n">
        <v>171.47</v>
      </c>
      <c r="J202" s="0" t="n">
        <v>68</v>
      </c>
      <c r="K202" s="0" t="n">
        <v>11</v>
      </c>
      <c r="M202" s="0" t="n">
        <v>6.75</v>
      </c>
      <c r="P202" s="0" t="n">
        <v>-99</v>
      </c>
    </row>
    <row r="203" customFormat="false" ht="12.75" hidden="false" customHeight="false" outlineLevel="0" collapsed="false">
      <c r="A203" s="0" t="n">
        <v>5</v>
      </c>
      <c r="B203" s="0" t="n">
        <v>288</v>
      </c>
      <c r="C203" s="0" t="n">
        <v>2</v>
      </c>
      <c r="D203" s="0" t="n">
        <v>47.49</v>
      </c>
      <c r="E203" s="0" t="n">
        <v>4.83</v>
      </c>
      <c r="F203" s="0" t="n">
        <v>-2.92</v>
      </c>
      <c r="G203" s="0" t="n">
        <v>2516710.71961746</v>
      </c>
      <c r="H203" s="0" t="n">
        <v>6859329.73745922</v>
      </c>
      <c r="I203" s="0" t="n">
        <v>170.59</v>
      </c>
      <c r="J203" s="0" t="n">
        <v>257</v>
      </c>
      <c r="K203" s="0" t="n">
        <v>11</v>
      </c>
      <c r="M203" s="0" t="n">
        <v>19.5</v>
      </c>
      <c r="P203" s="0" t="n">
        <v>-99</v>
      </c>
    </row>
    <row r="204" customFormat="false" ht="12.75" hidden="false" customHeight="false" outlineLevel="0" collapsed="false">
      <c r="A204" s="0" t="n">
        <v>5</v>
      </c>
      <c r="B204" s="0" t="n">
        <v>290</v>
      </c>
      <c r="C204" s="0" t="n">
        <v>2</v>
      </c>
      <c r="D204" s="0" t="n">
        <v>43.3</v>
      </c>
      <c r="E204" s="0" t="n">
        <v>7.79</v>
      </c>
      <c r="F204" s="0" t="n">
        <v>-2.51</v>
      </c>
      <c r="G204" s="0" t="n">
        <v>2516707.12511583</v>
      </c>
      <c r="H204" s="0" t="n">
        <v>6859333.39768572</v>
      </c>
      <c r="I204" s="0" t="n">
        <v>171</v>
      </c>
      <c r="J204" s="0" t="n">
        <v>266</v>
      </c>
      <c r="K204" s="0" t="n">
        <v>11</v>
      </c>
      <c r="M204" s="0" t="n">
        <v>19.9</v>
      </c>
      <c r="P204" s="0" t="n">
        <v>-99</v>
      </c>
    </row>
    <row r="205" customFormat="false" ht="12.75" hidden="false" customHeight="false" outlineLevel="0" collapsed="false">
      <c r="A205" s="0" t="n">
        <v>5</v>
      </c>
      <c r="B205" s="0" t="n">
        <v>289</v>
      </c>
      <c r="C205" s="0" t="n">
        <v>2</v>
      </c>
      <c r="D205" s="0" t="n">
        <v>46.76</v>
      </c>
      <c r="E205" s="0" t="n">
        <v>8.46</v>
      </c>
      <c r="F205" s="0" t="n">
        <v>-3.03</v>
      </c>
      <c r="G205" s="0" t="n">
        <v>2516710.64914118</v>
      </c>
      <c r="H205" s="0" t="n">
        <v>6859333.43946315</v>
      </c>
      <c r="I205" s="0" t="n">
        <v>170.48</v>
      </c>
      <c r="J205" s="0" t="n">
        <v>277</v>
      </c>
      <c r="K205" s="0" t="n">
        <v>11</v>
      </c>
      <c r="M205" s="0" t="n">
        <v>20.5</v>
      </c>
      <c r="P205" s="0" t="n">
        <v>-99</v>
      </c>
    </row>
    <row r="206" customFormat="false" ht="12.75" hidden="false" customHeight="false" outlineLevel="0" collapsed="false">
      <c r="A206" s="0" t="n">
        <v>5</v>
      </c>
      <c r="B206" s="0" t="n">
        <v>293</v>
      </c>
      <c r="C206" s="0" t="n">
        <v>2</v>
      </c>
      <c r="D206" s="0" t="n">
        <v>48.84</v>
      </c>
      <c r="E206" s="0" t="n">
        <v>12.29</v>
      </c>
      <c r="F206" s="0" t="n">
        <v>-3.41</v>
      </c>
      <c r="G206" s="0" t="n">
        <v>2516713.37924882</v>
      </c>
      <c r="H206" s="0" t="n">
        <v>6859336.83678743</v>
      </c>
      <c r="I206" s="0" t="n">
        <v>170.1</v>
      </c>
      <c r="J206" s="0" t="n">
        <v>268</v>
      </c>
      <c r="K206" s="0" t="n">
        <v>11</v>
      </c>
      <c r="M206" s="0" t="n">
        <v>18.5</v>
      </c>
      <c r="P206" s="0" t="n">
        <v>-99</v>
      </c>
    </row>
    <row r="207" customFormat="false" ht="12.75" hidden="false" customHeight="false" outlineLevel="0" collapsed="false">
      <c r="A207" s="0" t="n">
        <v>5</v>
      </c>
      <c r="B207" s="0" t="n">
        <v>299</v>
      </c>
      <c r="C207" s="0" t="n">
        <v>2</v>
      </c>
      <c r="D207" s="0" t="n">
        <v>42.15</v>
      </c>
      <c r="E207" s="0" t="n">
        <v>13.89</v>
      </c>
      <c r="F207" s="0" t="n">
        <v>-2.64</v>
      </c>
      <c r="G207" s="0" t="n">
        <v>2516707.08217479</v>
      </c>
      <c r="H207" s="0" t="n">
        <v>6859339.60499239</v>
      </c>
      <c r="I207" s="0" t="n">
        <v>170.87</v>
      </c>
      <c r="J207" s="0" t="n">
        <v>230</v>
      </c>
      <c r="K207" s="0" t="n">
        <v>11</v>
      </c>
      <c r="M207" s="0" t="n">
        <v>18.75</v>
      </c>
      <c r="P207" s="0" t="n">
        <v>-99</v>
      </c>
    </row>
    <row r="208" customFormat="false" ht="12.75" hidden="false" customHeight="false" outlineLevel="0" collapsed="false">
      <c r="A208" s="0" t="n">
        <v>5</v>
      </c>
      <c r="B208" s="0" t="n">
        <v>300</v>
      </c>
      <c r="C208" s="0" t="n">
        <v>2</v>
      </c>
      <c r="D208" s="0" t="n">
        <v>47.25</v>
      </c>
      <c r="E208" s="0" t="n">
        <v>15.71</v>
      </c>
      <c r="F208" s="0" t="n">
        <v>-3.54</v>
      </c>
      <c r="G208" s="0" t="n">
        <v>2516712.42510144</v>
      </c>
      <c r="H208" s="0" t="n">
        <v>6859340.48563695</v>
      </c>
      <c r="I208" s="0" t="n">
        <v>169.97</v>
      </c>
      <c r="J208" s="0" t="n">
        <v>67</v>
      </c>
      <c r="K208" s="0" t="n">
        <v>11</v>
      </c>
      <c r="M208" s="0" t="n">
        <v>5.2125</v>
      </c>
      <c r="P208" s="0" t="n">
        <v>-99</v>
      </c>
    </row>
    <row r="209" customFormat="false" ht="12.75" hidden="false" customHeight="false" outlineLevel="0" collapsed="false">
      <c r="A209" s="0" t="n">
        <v>5</v>
      </c>
      <c r="B209" s="0" t="n">
        <v>303</v>
      </c>
      <c r="C209" s="0" t="n">
        <v>2</v>
      </c>
      <c r="D209" s="0" t="n">
        <v>44.18</v>
      </c>
      <c r="E209" s="0" t="n">
        <v>15.95</v>
      </c>
      <c r="F209" s="0" t="n">
        <v>-3.16</v>
      </c>
      <c r="G209" s="0" t="n">
        <v>2516709.44721305</v>
      </c>
      <c r="H209" s="0" t="n">
        <v>6859341.26965272</v>
      </c>
      <c r="I209" s="0" t="n">
        <v>170.35</v>
      </c>
      <c r="J209" s="0" t="n">
        <v>107</v>
      </c>
      <c r="K209" s="0" t="n">
        <v>11</v>
      </c>
      <c r="M209" s="0" t="n">
        <v>11.8</v>
      </c>
      <c r="P209" s="0" t="n">
        <v>-99</v>
      </c>
    </row>
    <row r="210" customFormat="false" ht="12.75" hidden="false" customHeight="false" outlineLevel="0" collapsed="false">
      <c r="A210" s="0" t="n">
        <v>5</v>
      </c>
      <c r="B210" s="0" t="n">
        <v>301</v>
      </c>
      <c r="C210" s="0" t="n">
        <v>2</v>
      </c>
      <c r="D210" s="0" t="n">
        <v>47.57</v>
      </c>
      <c r="E210" s="0" t="n">
        <v>18.92</v>
      </c>
      <c r="F210" s="0" t="n">
        <v>-3.35</v>
      </c>
      <c r="G210" s="0" t="n">
        <v>2516713.31281723</v>
      </c>
      <c r="H210" s="0" t="n">
        <v>6859343.58700127</v>
      </c>
      <c r="I210" s="0" t="n">
        <v>170.16</v>
      </c>
      <c r="J210" s="0" t="n">
        <v>222</v>
      </c>
      <c r="K210" s="0" t="n">
        <v>11</v>
      </c>
      <c r="M210" s="0" t="n">
        <v>19.9</v>
      </c>
      <c r="P210" s="0" t="n">
        <v>-99</v>
      </c>
    </row>
    <row r="211" customFormat="false" ht="12.75" hidden="false" customHeight="false" outlineLevel="0" collapsed="false">
      <c r="A211" s="0" t="n">
        <v>5</v>
      </c>
      <c r="B211" s="0" t="n">
        <v>306</v>
      </c>
      <c r="C211" s="0" t="n">
        <v>2</v>
      </c>
      <c r="D211" s="0" t="n">
        <v>45.12</v>
      </c>
      <c r="E211" s="0" t="n">
        <v>19.73</v>
      </c>
      <c r="F211" s="0" t="n">
        <v>-3.2</v>
      </c>
      <c r="G211" s="0" t="n">
        <v>2516711.04669772</v>
      </c>
      <c r="H211" s="0" t="n">
        <v>6859344.82122263</v>
      </c>
      <c r="I211" s="0" t="n">
        <v>170.31</v>
      </c>
      <c r="J211" s="0" t="n">
        <v>231</v>
      </c>
      <c r="K211" s="0" t="n">
        <v>11</v>
      </c>
      <c r="M211" s="0" t="n">
        <v>19.75</v>
      </c>
      <c r="P211" s="0" t="n">
        <v>-99</v>
      </c>
    </row>
    <row r="212" customFormat="false" ht="12.75" hidden="false" customHeight="false" outlineLevel="0" collapsed="false">
      <c r="A212" s="0" t="n">
        <v>5</v>
      </c>
      <c r="B212" s="0" t="n">
        <v>312</v>
      </c>
      <c r="C212" s="0" t="n">
        <v>2</v>
      </c>
      <c r="D212" s="0" t="n">
        <v>41.13</v>
      </c>
      <c r="E212" s="0" t="n">
        <v>20.06</v>
      </c>
      <c r="F212" s="0" t="n">
        <v>-2.95</v>
      </c>
      <c r="G212" s="0" t="n">
        <v>2516707.17963902</v>
      </c>
      <c r="H212" s="0" t="n">
        <v>6859345.85797573</v>
      </c>
      <c r="I212" s="0" t="n">
        <v>170.56</v>
      </c>
      <c r="J212" s="0" t="n">
        <v>90</v>
      </c>
      <c r="K212" s="0" t="n">
        <v>11</v>
      </c>
      <c r="M212" s="0" t="n">
        <v>8.675</v>
      </c>
      <c r="P212" s="0" t="n">
        <v>-99</v>
      </c>
    </row>
    <row r="213" customFormat="false" ht="12.75" hidden="false" customHeight="false" outlineLevel="0" collapsed="false">
      <c r="A213" s="0" t="n">
        <v>5</v>
      </c>
      <c r="B213" s="0" t="n">
        <v>310</v>
      </c>
      <c r="C213" s="0" t="n">
        <v>2</v>
      </c>
      <c r="D213" s="0" t="n">
        <v>44.19</v>
      </c>
      <c r="E213" s="0" t="n">
        <v>23.41</v>
      </c>
      <c r="F213" s="0" t="n">
        <v>-3.3</v>
      </c>
      <c r="G213" s="0" t="n">
        <v>2516710.7883549</v>
      </c>
      <c r="H213" s="0" t="n">
        <v>6859348.60811568</v>
      </c>
      <c r="I213" s="0" t="n">
        <v>170.21</v>
      </c>
      <c r="J213" s="0" t="n">
        <v>175</v>
      </c>
      <c r="K213" s="0" t="n">
        <v>11</v>
      </c>
      <c r="M213" s="0" t="n">
        <v>15.9</v>
      </c>
      <c r="N213" s="0" t="n">
        <v>5.5</v>
      </c>
      <c r="O213" s="0" t="n">
        <v>3.35</v>
      </c>
      <c r="P213" s="0" t="n">
        <v>3.3</v>
      </c>
    </row>
    <row r="214" customFormat="false" ht="12.75" hidden="false" customHeight="false" outlineLevel="0" collapsed="false">
      <c r="A214" s="0" t="n">
        <v>5</v>
      </c>
      <c r="B214" s="0" t="n">
        <v>319</v>
      </c>
      <c r="C214" s="0" t="n">
        <v>2</v>
      </c>
      <c r="D214" s="0" t="n">
        <v>43.2</v>
      </c>
      <c r="E214" s="0" t="n">
        <v>25.31</v>
      </c>
      <c r="F214" s="0" t="n">
        <v>-3.47</v>
      </c>
      <c r="G214" s="0" t="n">
        <v>2516710.15331863</v>
      </c>
      <c r="H214" s="0" t="n">
        <v>6859350.6542899</v>
      </c>
      <c r="I214" s="0" t="n">
        <v>170.04</v>
      </c>
      <c r="J214" s="0" t="n">
        <v>91</v>
      </c>
      <c r="K214" s="0" t="n">
        <v>11</v>
      </c>
      <c r="M214" s="0" t="n">
        <v>8.75</v>
      </c>
      <c r="P214" s="0" t="n">
        <v>-99</v>
      </c>
    </row>
    <row r="215" customFormat="false" ht="12.75" hidden="false" customHeight="false" outlineLevel="0" collapsed="false">
      <c r="A215" s="0" t="n">
        <v>5</v>
      </c>
      <c r="B215" s="0" t="n">
        <v>321</v>
      </c>
      <c r="C215" s="0" t="n">
        <v>2</v>
      </c>
      <c r="D215" s="0" t="n">
        <v>46.76</v>
      </c>
      <c r="E215" s="0" t="n">
        <v>25.82</v>
      </c>
      <c r="F215" s="0" t="n">
        <v>-3.87</v>
      </c>
      <c r="G215" s="0" t="n">
        <v>2516713.74718531</v>
      </c>
      <c r="H215" s="0" t="n">
        <v>6859350.52078987</v>
      </c>
      <c r="I215" s="0" t="n">
        <v>169.64</v>
      </c>
      <c r="J215" s="0" t="n">
        <v>97</v>
      </c>
      <c r="K215" s="0" t="n">
        <v>11</v>
      </c>
      <c r="L215" s="0" t="s">
        <v>18</v>
      </c>
      <c r="M215" s="0" t="n">
        <v>7.65</v>
      </c>
      <c r="P215" s="0" t="n">
        <v>-99</v>
      </c>
    </row>
    <row r="216" customFormat="false" ht="12.75" hidden="false" customHeight="false" outlineLevel="0" collapsed="false">
      <c r="A216" s="0" t="n">
        <v>5</v>
      </c>
      <c r="B216" s="0" t="n">
        <v>318</v>
      </c>
      <c r="C216" s="0" t="n">
        <v>2</v>
      </c>
      <c r="D216" s="0" t="n">
        <v>40.36</v>
      </c>
      <c r="E216" s="0" t="n">
        <v>26.1</v>
      </c>
      <c r="F216" s="0" t="n">
        <v>-3.25</v>
      </c>
      <c r="G216" s="0" t="n">
        <v>2516707.49989046</v>
      </c>
      <c r="H216" s="0" t="n">
        <v>6859351.93843123</v>
      </c>
      <c r="I216" s="0" t="n">
        <v>170.26</v>
      </c>
      <c r="J216" s="0" t="n">
        <v>237</v>
      </c>
      <c r="K216" s="0" t="n">
        <v>11</v>
      </c>
      <c r="M216" s="0" t="n">
        <v>18.1</v>
      </c>
      <c r="P216" s="0" t="n">
        <v>-99</v>
      </c>
    </row>
    <row r="217" customFormat="false" ht="12.75" hidden="false" customHeight="false" outlineLevel="0" collapsed="false">
      <c r="A217" s="0" t="n">
        <v>5</v>
      </c>
      <c r="B217" s="0" t="n">
        <v>327</v>
      </c>
      <c r="C217" s="0" t="n">
        <v>2</v>
      </c>
      <c r="D217" s="0" t="n">
        <v>42.58</v>
      </c>
      <c r="E217" s="0" t="n">
        <v>28.08</v>
      </c>
      <c r="F217" s="0" t="n">
        <v>-3.5</v>
      </c>
      <c r="G217" s="0" t="n">
        <v>2516710.03760202</v>
      </c>
      <c r="H217" s="0" t="n">
        <v>6859353.49046861</v>
      </c>
      <c r="I217" s="0" t="n">
        <v>170.01</v>
      </c>
      <c r="J217" s="0" t="n">
        <v>66</v>
      </c>
      <c r="K217" s="0" t="n">
        <v>11</v>
      </c>
      <c r="M217" s="0" t="n">
        <v>5.25</v>
      </c>
      <c r="P217" s="0" t="n">
        <v>-99</v>
      </c>
    </row>
    <row r="218" customFormat="false" ht="12.75" hidden="false" customHeight="false" outlineLevel="0" collapsed="false">
      <c r="A218" s="0" t="n">
        <v>5</v>
      </c>
      <c r="B218" s="0" t="n">
        <v>325</v>
      </c>
      <c r="C218" s="0" t="n">
        <v>2</v>
      </c>
      <c r="D218" s="0" t="n">
        <v>44.5</v>
      </c>
      <c r="E218" s="0" t="n">
        <v>28.52</v>
      </c>
      <c r="F218" s="0" t="n">
        <v>-3.63</v>
      </c>
      <c r="G218" s="0" t="n">
        <v>2516712.00530287</v>
      </c>
      <c r="H218" s="0" t="n">
        <v>6859353.58076463</v>
      </c>
      <c r="I218" s="0" t="n">
        <v>169.88</v>
      </c>
      <c r="J218" s="0" t="n">
        <v>68</v>
      </c>
      <c r="K218" s="0" t="n">
        <v>11</v>
      </c>
      <c r="M218" s="0" t="n">
        <v>7.625</v>
      </c>
      <c r="P218" s="0" t="n">
        <v>-99</v>
      </c>
    </row>
    <row r="219" customFormat="false" ht="12.75" hidden="false" customHeight="false" outlineLevel="0" collapsed="false">
      <c r="A219" s="0" t="n">
        <v>5</v>
      </c>
      <c r="B219" s="0" t="n">
        <v>328</v>
      </c>
      <c r="C219" s="0" t="n">
        <v>2</v>
      </c>
      <c r="D219" s="0" t="n">
        <v>40.95</v>
      </c>
      <c r="E219" s="0" t="n">
        <v>28.67</v>
      </c>
      <c r="F219" s="0" t="n">
        <v>-3.47</v>
      </c>
      <c r="G219" s="0" t="n">
        <v>2516708.53905844</v>
      </c>
      <c r="H219" s="0" t="n">
        <v>6859354.36188535</v>
      </c>
      <c r="I219" s="0" t="n">
        <v>170.04</v>
      </c>
      <c r="J219" s="0" t="n">
        <v>36</v>
      </c>
      <c r="K219" s="0" t="n">
        <v>11</v>
      </c>
      <c r="M219" s="0" t="n">
        <v>2.9</v>
      </c>
      <c r="P219" s="0" t="n">
        <v>-99</v>
      </c>
    </row>
    <row r="220" customFormat="false" ht="12.75" hidden="false" customHeight="false" outlineLevel="0" collapsed="false">
      <c r="A220" s="0" t="n">
        <v>5</v>
      </c>
      <c r="B220" s="0" t="n">
        <v>324</v>
      </c>
      <c r="C220" s="0" t="n">
        <v>2</v>
      </c>
      <c r="D220" s="0" t="n">
        <v>45.82</v>
      </c>
      <c r="E220" s="0" t="n">
        <v>28.76</v>
      </c>
      <c r="F220" s="0" t="n">
        <v>-3.59</v>
      </c>
      <c r="G220" s="0" t="n">
        <v>2516713.34694353</v>
      </c>
      <c r="H220" s="0" t="n">
        <v>6859353.58134644</v>
      </c>
      <c r="I220" s="0" t="n">
        <v>169.92</v>
      </c>
      <c r="J220" s="0" t="n">
        <v>113</v>
      </c>
      <c r="K220" s="0" t="n">
        <v>11</v>
      </c>
      <c r="M220" s="0" t="n">
        <v>10</v>
      </c>
      <c r="P220" s="0" t="n">
        <v>-99</v>
      </c>
    </row>
    <row r="221" customFormat="false" ht="12.75" hidden="false" customHeight="false" outlineLevel="0" collapsed="false">
      <c r="A221" s="0" t="n">
        <v>5</v>
      </c>
      <c r="B221" s="0" t="n">
        <v>322</v>
      </c>
      <c r="C221" s="0" t="n">
        <v>2</v>
      </c>
      <c r="D221" s="0" t="n">
        <v>49.14</v>
      </c>
      <c r="E221" s="0" t="n">
        <v>28.85</v>
      </c>
      <c r="F221" s="0" t="n">
        <v>-4.24</v>
      </c>
      <c r="G221" s="0" t="n">
        <v>2516716.62971016</v>
      </c>
      <c r="H221" s="0" t="n">
        <v>6859353.07741861</v>
      </c>
      <c r="I221" s="0" t="n">
        <v>169.27</v>
      </c>
      <c r="J221" s="0" t="n">
        <v>90</v>
      </c>
      <c r="K221" s="0" t="n">
        <v>11</v>
      </c>
      <c r="M221" s="0" t="n">
        <v>9</v>
      </c>
      <c r="P221" s="0" t="n">
        <v>-99</v>
      </c>
    </row>
    <row r="222" customFormat="false" ht="12.75" hidden="false" customHeight="false" outlineLevel="0" collapsed="false">
      <c r="A222" s="0" t="n">
        <v>5</v>
      </c>
      <c r="B222" s="0" t="n">
        <v>331</v>
      </c>
      <c r="C222" s="0" t="n">
        <v>2</v>
      </c>
      <c r="D222" s="0" t="n">
        <v>43.59</v>
      </c>
      <c r="E222" s="0" t="n">
        <v>30.02</v>
      </c>
      <c r="F222" s="0" t="n">
        <v>-3.74</v>
      </c>
      <c r="G222" s="0" t="n">
        <v>2516711.37759889</v>
      </c>
      <c r="H222" s="0" t="n">
        <v>6859355.2190832</v>
      </c>
      <c r="I222" s="0" t="n">
        <v>169.77</v>
      </c>
      <c r="J222" s="0" t="n">
        <v>70</v>
      </c>
      <c r="K222" s="0" t="n">
        <v>11</v>
      </c>
      <c r="M222" s="0" t="n">
        <v>4.75</v>
      </c>
      <c r="P222" s="0" t="n">
        <v>-99</v>
      </c>
    </row>
    <row r="223" customFormat="false" ht="12.75" hidden="false" customHeight="false" outlineLevel="0" collapsed="false">
      <c r="A223" s="0" t="n">
        <v>5</v>
      </c>
      <c r="B223" s="0" t="n">
        <v>330</v>
      </c>
      <c r="C223" s="0" t="n">
        <v>2</v>
      </c>
      <c r="D223" s="0" t="n">
        <v>41.75</v>
      </c>
      <c r="E223" s="0" t="n">
        <v>30.54</v>
      </c>
      <c r="F223" s="0" t="n">
        <v>-3.66</v>
      </c>
      <c r="G223" s="0" t="n">
        <v>2516709.65993424</v>
      </c>
      <c r="H223" s="0" t="n">
        <v>6859356.05909997</v>
      </c>
      <c r="I223" s="0" t="n">
        <v>169.85</v>
      </c>
      <c r="J223" s="0" t="n">
        <v>55</v>
      </c>
      <c r="K223" s="0" t="n">
        <v>11</v>
      </c>
      <c r="M223" s="0" t="n">
        <v>4.75</v>
      </c>
      <c r="P223" s="0" t="n">
        <v>-99</v>
      </c>
    </row>
    <row r="224" customFormat="false" ht="12.75" hidden="false" customHeight="false" outlineLevel="0" collapsed="false">
      <c r="A224" s="0" t="n">
        <v>5</v>
      </c>
      <c r="B224" s="0" t="n">
        <v>323</v>
      </c>
      <c r="C224" s="0" t="n">
        <v>2</v>
      </c>
      <c r="D224" s="0" t="n">
        <v>48.05</v>
      </c>
      <c r="E224" s="0" t="n">
        <v>32.73</v>
      </c>
      <c r="F224" s="0" t="n">
        <v>-4.39</v>
      </c>
      <c r="G224" s="0" t="n">
        <v>2516716.24962751</v>
      </c>
      <c r="H224" s="0" t="n">
        <v>6859357.08965454</v>
      </c>
      <c r="I224" s="0" t="n">
        <v>169.12</v>
      </c>
      <c r="J224" s="0" t="n">
        <v>251</v>
      </c>
      <c r="K224" s="0" t="n">
        <v>11</v>
      </c>
      <c r="M224" s="0" t="n">
        <v>18.45</v>
      </c>
      <c r="P224" s="0" t="n">
        <v>-99</v>
      </c>
    </row>
    <row r="225" customFormat="false" ht="12.75" hidden="false" customHeight="false" outlineLevel="0" collapsed="false">
      <c r="A225" s="0" t="n">
        <v>5</v>
      </c>
      <c r="B225" s="0" t="n">
        <v>335</v>
      </c>
      <c r="C225" s="0" t="n">
        <v>2</v>
      </c>
      <c r="D225" s="0" t="n">
        <v>45.73</v>
      </c>
      <c r="E225" s="0" t="n">
        <v>34.56</v>
      </c>
      <c r="F225" s="0" t="n">
        <v>-4.19</v>
      </c>
      <c r="G225" s="0" t="n">
        <v>2516714.29344909</v>
      </c>
      <c r="H225" s="0" t="n">
        <v>6859359.3043026</v>
      </c>
      <c r="I225" s="0" t="n">
        <v>169.32</v>
      </c>
      <c r="J225" s="0" t="n">
        <v>62</v>
      </c>
      <c r="K225" s="0" t="n">
        <v>11</v>
      </c>
      <c r="M225" s="0" t="n">
        <v>4.1</v>
      </c>
      <c r="P225" s="0" t="n">
        <v>-99</v>
      </c>
    </row>
    <row r="226" customFormat="false" ht="12.75" hidden="false" customHeight="false" outlineLevel="0" collapsed="false">
      <c r="A226" s="0" t="n">
        <v>5</v>
      </c>
      <c r="B226" s="0" t="n">
        <v>334</v>
      </c>
      <c r="C226" s="0" t="n">
        <v>2</v>
      </c>
      <c r="D226" s="0" t="n">
        <v>43.88</v>
      </c>
      <c r="E226" s="0" t="n">
        <v>34.78</v>
      </c>
      <c r="F226" s="0" t="n">
        <v>-3.92</v>
      </c>
      <c r="G226" s="0" t="n">
        <v>2516712.51240735</v>
      </c>
      <c r="H226" s="0" t="n">
        <v>6859359.85091974</v>
      </c>
      <c r="I226" s="0" t="n">
        <v>169.59</v>
      </c>
      <c r="J226" s="0" t="n">
        <v>161</v>
      </c>
      <c r="K226" s="0" t="n">
        <v>11</v>
      </c>
      <c r="M226" s="0" t="n">
        <v>13.5</v>
      </c>
      <c r="P226" s="0" t="n">
        <v>-99</v>
      </c>
    </row>
    <row r="227" customFormat="false" ht="12.75" hidden="false" customHeight="false" outlineLevel="0" collapsed="false">
      <c r="A227" s="0" t="n">
        <v>5</v>
      </c>
      <c r="B227" s="0" t="n">
        <v>333</v>
      </c>
      <c r="C227" s="0" t="n">
        <v>2</v>
      </c>
      <c r="D227" s="0" t="n">
        <v>40.95</v>
      </c>
      <c r="E227" s="0" t="n">
        <v>35.69</v>
      </c>
      <c r="F227" s="0" t="n">
        <v>-3.27</v>
      </c>
      <c r="G227" s="0" t="n">
        <v>2516709.79183896</v>
      </c>
      <c r="H227" s="0" t="n">
        <v>6859361.26919604</v>
      </c>
      <c r="I227" s="0" t="n">
        <v>170.24</v>
      </c>
      <c r="J227" s="0" t="n">
        <v>271</v>
      </c>
      <c r="K227" s="0" t="n">
        <v>11</v>
      </c>
      <c r="M227" s="0" t="n">
        <v>18.95</v>
      </c>
      <c r="P227" s="0" t="n">
        <v>-99</v>
      </c>
    </row>
    <row r="228" customFormat="false" ht="12.75" hidden="false" customHeight="false" outlineLevel="0" collapsed="false">
      <c r="A228" s="0" t="n">
        <v>5</v>
      </c>
      <c r="B228" s="0" t="n">
        <v>337</v>
      </c>
      <c r="C228" s="0" t="n">
        <v>2</v>
      </c>
      <c r="D228" s="0" t="n">
        <v>46.23</v>
      </c>
      <c r="E228" s="0" t="n">
        <v>36.5</v>
      </c>
      <c r="F228" s="0" t="n">
        <v>-4.32</v>
      </c>
      <c r="G228" s="0" t="n">
        <v>2516715.13163279</v>
      </c>
      <c r="H228" s="0" t="n">
        <v>6859361.12393116</v>
      </c>
      <c r="I228" s="0" t="n">
        <v>169.19</v>
      </c>
      <c r="J228" s="0" t="n">
        <v>67</v>
      </c>
      <c r="K228" s="0" t="n">
        <v>11</v>
      </c>
      <c r="M228" s="0" t="n">
        <v>6.25</v>
      </c>
      <c r="P228" s="0" t="n">
        <v>-99</v>
      </c>
    </row>
    <row r="229" customFormat="false" ht="12.75" hidden="false" customHeight="false" outlineLevel="0" collapsed="false">
      <c r="A229" s="0" t="n">
        <v>5</v>
      </c>
      <c r="B229" s="0" t="n">
        <v>338</v>
      </c>
      <c r="C229" s="0" t="n">
        <v>2</v>
      </c>
      <c r="D229" s="0" t="n">
        <v>44.62</v>
      </c>
      <c r="E229" s="0" t="n">
        <v>36.81</v>
      </c>
      <c r="F229" s="0" t="n">
        <v>-4.04</v>
      </c>
      <c r="G229" s="0" t="n">
        <v>2516713.60279971</v>
      </c>
      <c r="H229" s="0" t="n">
        <v>6859361.71627346</v>
      </c>
      <c r="I229" s="0" t="n">
        <v>169.47</v>
      </c>
      <c r="J229" s="0" t="n">
        <v>73</v>
      </c>
      <c r="K229" s="0" t="n">
        <v>11</v>
      </c>
      <c r="M229" s="0" t="n">
        <v>7.15</v>
      </c>
      <c r="P229" s="0" t="n">
        <v>-99</v>
      </c>
    </row>
    <row r="230" customFormat="false" ht="12.75" hidden="false" customHeight="false" outlineLevel="0" collapsed="false">
      <c r="A230" s="0" t="n">
        <v>5</v>
      </c>
      <c r="B230" s="0" t="n">
        <v>339</v>
      </c>
      <c r="C230" s="0" t="n">
        <v>2</v>
      </c>
      <c r="D230" s="0" t="n">
        <v>43.65</v>
      </c>
      <c r="E230" s="0" t="n">
        <v>37.86</v>
      </c>
      <c r="F230" s="0" t="n">
        <v>-3.92</v>
      </c>
      <c r="G230" s="0" t="n">
        <v>2516712.83575244</v>
      </c>
      <c r="H230" s="0" t="n">
        <v>6859362.92252322</v>
      </c>
      <c r="I230" s="0" t="n">
        <v>169.59</v>
      </c>
      <c r="J230" s="0" t="n">
        <v>64</v>
      </c>
      <c r="K230" s="0" t="n">
        <v>11</v>
      </c>
      <c r="M230" s="0" t="n">
        <v>6.425</v>
      </c>
      <c r="P230" s="0" t="n">
        <v>-99</v>
      </c>
    </row>
    <row r="231" customFormat="false" ht="12.75" hidden="false" customHeight="false" outlineLevel="0" collapsed="false">
      <c r="A231" s="0" t="n">
        <v>5</v>
      </c>
      <c r="B231" s="0" t="n">
        <v>343</v>
      </c>
      <c r="C231" s="0" t="n">
        <v>2</v>
      </c>
      <c r="D231" s="0" t="n">
        <v>46.97</v>
      </c>
      <c r="E231" s="0" t="n">
        <v>38.16</v>
      </c>
      <c r="F231" s="0" t="n">
        <v>-4.44</v>
      </c>
      <c r="G231" s="0" t="n">
        <v>2516716.15599541</v>
      </c>
      <c r="H231" s="0" t="n">
        <v>6859362.62522434</v>
      </c>
      <c r="I231" s="0" t="n">
        <v>169.07</v>
      </c>
      <c r="J231" s="0" t="n">
        <v>63</v>
      </c>
      <c r="K231" s="0" t="n">
        <v>11</v>
      </c>
      <c r="M231" s="0" t="n">
        <v>4.4375</v>
      </c>
      <c r="P231" s="0" t="n">
        <v>-99</v>
      </c>
    </row>
    <row r="232" customFormat="false" ht="12.75" hidden="false" customHeight="false" outlineLevel="0" collapsed="false">
      <c r="A232" s="0" t="n">
        <v>5</v>
      </c>
      <c r="B232" s="0" t="n">
        <v>344</v>
      </c>
      <c r="C232" s="0" t="n">
        <v>2</v>
      </c>
      <c r="D232" s="0" t="n">
        <v>48.51</v>
      </c>
      <c r="E232" s="0" t="n">
        <v>38.72</v>
      </c>
      <c r="F232" s="0" t="n">
        <v>-4.76</v>
      </c>
      <c r="G232" s="0" t="n">
        <v>2516717.7712113</v>
      </c>
      <c r="H232" s="0" t="n">
        <v>6859362.90140839</v>
      </c>
      <c r="I232" s="0" t="n">
        <v>168.75</v>
      </c>
      <c r="J232" s="0" t="n">
        <v>36</v>
      </c>
      <c r="K232" s="0" t="n">
        <v>11</v>
      </c>
      <c r="M232" s="0" t="n">
        <v>2.625</v>
      </c>
      <c r="P232" s="0" t="n">
        <v>-99</v>
      </c>
    </row>
    <row r="233" customFormat="false" ht="12.75" hidden="false" customHeight="false" outlineLevel="0" collapsed="false">
      <c r="A233" s="0" t="n">
        <v>5</v>
      </c>
      <c r="B233" s="0" t="n">
        <v>341</v>
      </c>
      <c r="C233" s="0" t="n">
        <v>2</v>
      </c>
      <c r="D233" s="0" t="n">
        <v>42.15</v>
      </c>
      <c r="E233" s="0" t="n">
        <v>39.08</v>
      </c>
      <c r="F233" s="0" t="n">
        <v>-3.73</v>
      </c>
      <c r="G233" s="0" t="n">
        <v>2516711.57755104</v>
      </c>
      <c r="H233" s="0" t="n">
        <v>6859364.39062719</v>
      </c>
      <c r="I233" s="0" t="n">
        <v>169.78</v>
      </c>
      <c r="J233" s="0" t="n">
        <v>111</v>
      </c>
      <c r="K233" s="0" t="n">
        <v>11</v>
      </c>
      <c r="M233" s="0" t="n">
        <v>11.15</v>
      </c>
      <c r="P233" s="0" t="n">
        <v>-99</v>
      </c>
    </row>
    <row r="234" customFormat="false" ht="12.75" hidden="false" customHeight="false" outlineLevel="0" collapsed="false">
      <c r="A234" s="0" t="n">
        <v>5</v>
      </c>
      <c r="B234" s="0" t="n">
        <v>342</v>
      </c>
      <c r="C234" s="0" t="n">
        <v>2</v>
      </c>
      <c r="D234" s="0" t="n">
        <v>45.15</v>
      </c>
      <c r="E234" s="0" t="n">
        <v>39.62</v>
      </c>
      <c r="F234" s="0" t="n">
        <v>-4.08</v>
      </c>
      <c r="G234" s="0" t="n">
        <v>2516714.62576095</v>
      </c>
      <c r="H234" s="0" t="n">
        <v>6859364.38658249</v>
      </c>
      <c r="I234" s="0" t="n">
        <v>169.43</v>
      </c>
      <c r="J234" s="0" t="n">
        <v>241</v>
      </c>
      <c r="K234" s="0" t="n">
        <v>11</v>
      </c>
      <c r="M234" s="0" t="n">
        <v>18.5</v>
      </c>
      <c r="P234" s="0" t="n">
        <v>-99</v>
      </c>
    </row>
    <row r="235" customFormat="false" ht="12.75" hidden="false" customHeight="false" outlineLevel="0" collapsed="false">
      <c r="A235" s="0" t="n">
        <v>5</v>
      </c>
      <c r="B235" s="0" t="n">
        <v>345</v>
      </c>
      <c r="C235" s="0" t="n">
        <v>2</v>
      </c>
      <c r="D235" s="0" t="n">
        <v>44.08</v>
      </c>
      <c r="E235" s="0" t="n">
        <v>41.7</v>
      </c>
      <c r="F235" s="0" t="n">
        <v>-4.1</v>
      </c>
      <c r="G235" s="0" t="n">
        <v>2516713.94413147</v>
      </c>
      <c r="H235" s="0" t="n">
        <v>6859366.62414394</v>
      </c>
      <c r="I235" s="0" t="n">
        <v>169.41</v>
      </c>
      <c r="J235" s="0" t="n">
        <v>207</v>
      </c>
      <c r="K235" s="0" t="n">
        <v>11</v>
      </c>
      <c r="M235" s="0" t="n">
        <v>20.3</v>
      </c>
      <c r="P235" s="0" t="n">
        <v>-99</v>
      </c>
    </row>
    <row r="236" customFormat="false" ht="12.75" hidden="false" customHeight="false" outlineLevel="0" collapsed="false">
      <c r="A236" s="0" t="n">
        <v>5</v>
      </c>
      <c r="B236" s="0" t="n">
        <v>348</v>
      </c>
      <c r="C236" s="0" t="n">
        <v>2</v>
      </c>
      <c r="D236" s="0" t="n">
        <v>48.11</v>
      </c>
      <c r="E236" s="0" t="n">
        <v>43.45</v>
      </c>
      <c r="F236" s="0" t="n">
        <v>-4.74</v>
      </c>
      <c r="G236" s="0" t="n">
        <v>2516718.22174229</v>
      </c>
      <c r="H236" s="0" t="n">
        <v>6859367.62686306</v>
      </c>
      <c r="I236" s="0" t="n">
        <v>168.77</v>
      </c>
      <c r="J236" s="0" t="n">
        <v>85</v>
      </c>
      <c r="K236" s="0" t="n">
        <v>11</v>
      </c>
      <c r="M236" s="0" t="n">
        <v>8.4</v>
      </c>
      <c r="P236" s="0" t="n">
        <v>-99</v>
      </c>
    </row>
    <row r="237" customFormat="false" ht="12.75" hidden="false" customHeight="false" outlineLevel="0" collapsed="false">
      <c r="A237" s="0" t="n">
        <v>5</v>
      </c>
      <c r="B237" s="0" t="n">
        <v>346</v>
      </c>
      <c r="C237" s="0" t="n">
        <v>2</v>
      </c>
      <c r="D237" s="0" t="n">
        <v>43.15</v>
      </c>
      <c r="E237" s="0" t="n">
        <v>45.23</v>
      </c>
      <c r="F237" s="0" t="n">
        <v>-4.22</v>
      </c>
      <c r="G237" s="0" t="n">
        <v>2516713.65901983</v>
      </c>
      <c r="H237" s="0" t="n">
        <v>6859370.26344488</v>
      </c>
      <c r="I237" s="0" t="n">
        <v>169.29</v>
      </c>
      <c r="J237" s="0" t="n">
        <v>196</v>
      </c>
      <c r="K237" s="0" t="n">
        <v>11</v>
      </c>
      <c r="M237" s="0" t="n">
        <v>17.75</v>
      </c>
      <c r="P237" s="0" t="n">
        <v>-99</v>
      </c>
    </row>
    <row r="238" customFormat="false" ht="12.75" hidden="false" customHeight="false" outlineLevel="0" collapsed="false">
      <c r="A238" s="0" t="n">
        <v>5</v>
      </c>
      <c r="B238" s="0" t="n">
        <v>349</v>
      </c>
      <c r="C238" s="0" t="n">
        <v>2</v>
      </c>
      <c r="D238" s="0" t="n">
        <v>47.3</v>
      </c>
      <c r="E238" s="0" t="n">
        <v>46.04</v>
      </c>
      <c r="F238" s="0" t="n">
        <v>-4.7</v>
      </c>
      <c r="G238" s="0" t="n">
        <v>2516717.8869531</v>
      </c>
      <c r="H238" s="0" t="n">
        <v>6859370.3198384</v>
      </c>
      <c r="I238" s="0" t="n">
        <v>168.81</v>
      </c>
      <c r="J238" s="0" t="n">
        <v>216</v>
      </c>
      <c r="K238" s="0" t="n">
        <v>11</v>
      </c>
      <c r="M238" s="0" t="n">
        <v>18.75</v>
      </c>
      <c r="P238" s="0" t="n">
        <v>-99</v>
      </c>
    </row>
    <row r="239" customFormat="false" ht="12.75" hidden="false" customHeight="false" outlineLevel="0" collapsed="false">
      <c r="A239" s="0" t="n">
        <v>5</v>
      </c>
      <c r="B239" s="0" t="n">
        <v>350</v>
      </c>
      <c r="C239" s="0" t="n">
        <v>2</v>
      </c>
      <c r="D239" s="0" t="n">
        <v>48.86</v>
      </c>
      <c r="E239" s="0" t="n">
        <v>49.5</v>
      </c>
      <c r="F239" s="0" t="n">
        <v>-4.92</v>
      </c>
      <c r="G239" s="0" t="n">
        <v>2516720.03937836</v>
      </c>
      <c r="H239" s="0" t="n">
        <v>6859373.4459007</v>
      </c>
      <c r="I239" s="0" t="n">
        <v>168.59</v>
      </c>
      <c r="J239" s="0" t="n">
        <v>240</v>
      </c>
      <c r="K239" s="0" t="n">
        <v>11</v>
      </c>
      <c r="M239" s="0" t="n">
        <v>19.25</v>
      </c>
      <c r="P239" s="0" t="n">
        <v>-99</v>
      </c>
    </row>
    <row r="240" customFormat="false" ht="12.75" hidden="false" customHeight="false" outlineLevel="0" collapsed="false">
      <c r="A240" s="0" t="n">
        <v>2</v>
      </c>
      <c r="B240" s="0" t="n">
        <v>254</v>
      </c>
      <c r="C240" s="0" t="n">
        <v>3</v>
      </c>
      <c r="D240" s="0" t="n">
        <v>10.43</v>
      </c>
      <c r="E240" s="0" t="n">
        <v>3.5</v>
      </c>
      <c r="F240" s="0" t="n">
        <v>-0.51</v>
      </c>
      <c r="G240" s="0" t="n">
        <v>2516674.01717697</v>
      </c>
      <c r="H240" s="0" t="n">
        <v>6859335.04249097</v>
      </c>
      <c r="I240" s="0" t="n">
        <v>173</v>
      </c>
      <c r="J240" s="0" t="n">
        <v>119</v>
      </c>
      <c r="K240" s="0" t="n">
        <v>11</v>
      </c>
      <c r="M240" s="0" t="n">
        <v>14.8</v>
      </c>
      <c r="P240" s="0" t="n">
        <v>-99</v>
      </c>
    </row>
    <row r="241" customFormat="false" ht="12.75" hidden="false" customHeight="false" outlineLevel="0" collapsed="false">
      <c r="A241" s="0" t="n">
        <v>2</v>
      </c>
      <c r="B241" s="0" t="n">
        <v>95</v>
      </c>
      <c r="C241" s="0" t="n">
        <v>3</v>
      </c>
      <c r="D241" s="0" t="n">
        <v>15.84</v>
      </c>
      <c r="E241" s="0" t="n">
        <v>32.75</v>
      </c>
      <c r="F241" s="0" t="n">
        <v>-1.14</v>
      </c>
      <c r="G241" s="0" t="n">
        <v>2516684.56025119</v>
      </c>
      <c r="H241" s="0" t="n">
        <v>6859362.85749026</v>
      </c>
      <c r="I241" s="0" t="n">
        <v>172.37</v>
      </c>
      <c r="J241" s="0" t="n">
        <v>263</v>
      </c>
      <c r="K241" s="0" t="n">
        <v>11</v>
      </c>
      <c r="M241" s="0" t="n">
        <v>20.4</v>
      </c>
      <c r="P241" s="0" t="n">
        <v>-99</v>
      </c>
    </row>
    <row r="242" customFormat="false" ht="12.75" hidden="false" customHeight="false" outlineLevel="0" collapsed="false">
      <c r="A242" s="0" t="n">
        <v>2</v>
      </c>
      <c r="B242" s="0" t="n">
        <v>86</v>
      </c>
      <c r="C242" s="0" t="n">
        <v>3</v>
      </c>
      <c r="D242" s="0" t="n">
        <v>13.1</v>
      </c>
      <c r="E242" s="0" t="n">
        <v>39.02</v>
      </c>
      <c r="F242" s="0" t="n">
        <v>-1.36</v>
      </c>
      <c r="G242" s="0" t="n">
        <v>2516682.98317179</v>
      </c>
      <c r="H242" s="0" t="n">
        <v>6859369.51581742</v>
      </c>
      <c r="I242" s="0" t="n">
        <v>172.15</v>
      </c>
      <c r="J242" s="0" t="n">
        <v>277</v>
      </c>
      <c r="K242" s="0" t="n">
        <v>11</v>
      </c>
      <c r="L242" s="0" t="s">
        <v>19</v>
      </c>
      <c r="M242" s="0" t="n">
        <v>21.4</v>
      </c>
      <c r="P242" s="0" t="n">
        <v>-99</v>
      </c>
    </row>
    <row r="243" customFormat="false" ht="12.75" hidden="false" customHeight="false" outlineLevel="0" collapsed="false">
      <c r="A243" s="0" t="n">
        <v>2</v>
      </c>
      <c r="B243" s="0" t="n">
        <v>218</v>
      </c>
      <c r="C243" s="0" t="n">
        <v>3</v>
      </c>
      <c r="D243" s="0" t="n">
        <v>17.64</v>
      </c>
      <c r="E243" s="0" t="n">
        <v>47.14</v>
      </c>
      <c r="F243" s="0" t="n">
        <v>-2.59</v>
      </c>
      <c r="G243" s="0" t="n">
        <v>2516688.89937811</v>
      </c>
      <c r="H243" s="0" t="n">
        <v>6859376.69526746</v>
      </c>
      <c r="I243" s="0" t="n">
        <v>170.92</v>
      </c>
      <c r="J243" s="0" t="n">
        <v>201</v>
      </c>
      <c r="K243" s="0" t="n">
        <v>11</v>
      </c>
      <c r="M243" s="0" t="n">
        <v>19.3</v>
      </c>
      <c r="P243" s="0" t="n">
        <v>-99</v>
      </c>
    </row>
    <row r="244" customFormat="false" ht="12.75" hidden="false" customHeight="false" outlineLevel="0" collapsed="false">
      <c r="A244" s="0" t="n">
        <v>2</v>
      </c>
      <c r="B244" s="0" t="n">
        <v>202</v>
      </c>
      <c r="C244" s="0" t="n">
        <v>3</v>
      </c>
      <c r="D244" s="0" t="n">
        <v>11.79</v>
      </c>
      <c r="E244" s="0" t="n">
        <v>48.96</v>
      </c>
      <c r="F244" s="0" t="n">
        <v>-2.18</v>
      </c>
      <c r="G244" s="0" t="n">
        <v>2516683.46808081</v>
      </c>
      <c r="H244" s="0" t="n">
        <v>6859379.53003548</v>
      </c>
      <c r="I244" s="0" t="n">
        <v>171.33</v>
      </c>
      <c r="J244" s="0" t="n">
        <v>214</v>
      </c>
      <c r="K244" s="0" t="n">
        <v>11</v>
      </c>
      <c r="M244" s="0" t="n">
        <v>18.4</v>
      </c>
      <c r="P244" s="0" t="n">
        <v>-99</v>
      </c>
    </row>
    <row r="245" customFormat="false" ht="12.75" hidden="false" customHeight="false" outlineLevel="0" collapsed="false">
      <c r="A245" s="0" t="n">
        <v>3</v>
      </c>
      <c r="B245" s="0" t="n">
        <v>14</v>
      </c>
      <c r="C245" s="0" t="n">
        <v>3</v>
      </c>
      <c r="D245" s="0" t="n">
        <v>26.37</v>
      </c>
      <c r="E245" s="0" t="n">
        <v>13.32</v>
      </c>
      <c r="F245" s="0" t="n">
        <v>-0.99</v>
      </c>
      <c r="G245" s="0" t="n">
        <v>2516691.45376345</v>
      </c>
      <c r="H245" s="0" t="n">
        <v>6859341.86022166</v>
      </c>
      <c r="I245" s="0" t="n">
        <v>172.52</v>
      </c>
      <c r="J245" s="0" t="n">
        <v>204</v>
      </c>
      <c r="K245" s="0" t="n">
        <v>11</v>
      </c>
      <c r="M245" s="0" t="n">
        <v>18.3</v>
      </c>
      <c r="P245" s="0" t="n">
        <v>-99</v>
      </c>
    </row>
    <row r="246" customFormat="false" ht="12.75" hidden="false" customHeight="false" outlineLevel="0" collapsed="false">
      <c r="A246" s="0" t="n">
        <v>3</v>
      </c>
      <c r="B246" s="0" t="n">
        <v>111</v>
      </c>
      <c r="C246" s="0" t="n">
        <v>3</v>
      </c>
      <c r="D246" s="0" t="n">
        <v>24.37</v>
      </c>
      <c r="E246" s="0" t="n">
        <v>32.31</v>
      </c>
      <c r="F246" s="0" t="n">
        <v>-2.1</v>
      </c>
      <c r="G246" s="0" t="n">
        <v>2516692.87480059</v>
      </c>
      <c r="H246" s="0" t="n">
        <v>6859360.90230016</v>
      </c>
      <c r="I246" s="0" t="n">
        <v>171.41</v>
      </c>
      <c r="J246" s="0" t="n">
        <v>280</v>
      </c>
      <c r="K246" s="0" t="n">
        <v>11</v>
      </c>
      <c r="M246" s="0" t="n">
        <v>20.5</v>
      </c>
      <c r="N246" s="0" t="n">
        <v>11</v>
      </c>
      <c r="O246" s="0" t="n">
        <v>6.8</v>
      </c>
      <c r="P246" s="0" t="n">
        <v>6.4</v>
      </c>
    </row>
    <row r="247" customFormat="false" ht="12.75" hidden="false" customHeight="false" outlineLevel="0" collapsed="false">
      <c r="A247" s="0" t="n">
        <v>4</v>
      </c>
      <c r="B247" s="0" t="n">
        <v>46</v>
      </c>
      <c r="C247" s="0" t="n">
        <v>3</v>
      </c>
      <c r="D247" s="0" t="n">
        <v>32.69</v>
      </c>
      <c r="E247" s="0" t="n">
        <v>25.03</v>
      </c>
      <c r="F247" s="0" t="n">
        <v>-2.54</v>
      </c>
      <c r="G247" s="0" t="n">
        <v>2516699.76206309</v>
      </c>
      <c r="H247" s="0" t="n">
        <v>6859352.25438623</v>
      </c>
      <c r="I247" s="0" t="n">
        <v>170.97</v>
      </c>
      <c r="J247" s="0" t="n">
        <v>271</v>
      </c>
      <c r="K247" s="0" t="n">
        <v>11</v>
      </c>
      <c r="M247" s="0" t="n">
        <v>21</v>
      </c>
      <c r="P247" s="0" t="n">
        <v>-99</v>
      </c>
    </row>
    <row r="248" customFormat="false" ht="12.75" hidden="false" customHeight="false" outlineLevel="0" collapsed="false">
      <c r="A248" s="0" t="n">
        <v>4</v>
      </c>
      <c r="B248" s="0" t="n">
        <v>124</v>
      </c>
      <c r="C248" s="0" t="n">
        <v>3</v>
      </c>
      <c r="D248" s="0" t="n">
        <v>37.33</v>
      </c>
      <c r="E248" s="0" t="n">
        <v>33.32</v>
      </c>
      <c r="F248" s="0" t="n">
        <v>-3.39</v>
      </c>
      <c r="G248" s="0" t="n">
        <v>2516705.80700214</v>
      </c>
      <c r="H248" s="0" t="n">
        <v>6859359.58326145</v>
      </c>
      <c r="I248" s="0" t="n">
        <v>170.12</v>
      </c>
      <c r="J248" s="0" t="n">
        <v>290</v>
      </c>
      <c r="K248" s="0" t="n">
        <v>11</v>
      </c>
      <c r="M248" s="0" t="n">
        <v>23.2</v>
      </c>
      <c r="P248" s="0" t="n">
        <v>-99</v>
      </c>
    </row>
    <row r="249" customFormat="false" ht="12.75" hidden="false" customHeight="false" outlineLevel="0" collapsed="false">
      <c r="A249" s="0" t="n">
        <v>4</v>
      </c>
      <c r="B249" s="0" t="n">
        <v>253</v>
      </c>
      <c r="C249" s="0" t="n">
        <v>3</v>
      </c>
      <c r="D249" s="0" t="n">
        <v>39.1</v>
      </c>
      <c r="E249" s="0" t="n">
        <v>44.81</v>
      </c>
      <c r="F249" s="0" t="n">
        <v>-3.71</v>
      </c>
      <c r="G249" s="0" t="n">
        <v>2516709.59908021</v>
      </c>
      <c r="H249" s="0" t="n">
        <v>6859370.57294497</v>
      </c>
      <c r="I249" s="0" t="n">
        <v>169.8</v>
      </c>
      <c r="J249" s="0" t="n">
        <v>145</v>
      </c>
      <c r="K249" s="0" t="n">
        <v>11</v>
      </c>
      <c r="M249" s="0" t="n">
        <v>15.5</v>
      </c>
      <c r="P249" s="0" t="n">
        <v>-99</v>
      </c>
    </row>
    <row r="250" customFormat="false" ht="12.75" hidden="false" customHeight="false" outlineLevel="0" collapsed="false">
      <c r="A250" s="0" t="n">
        <v>4</v>
      </c>
      <c r="B250" s="0" t="n">
        <v>239</v>
      </c>
      <c r="C250" s="0" t="n">
        <v>3</v>
      </c>
      <c r="D250" s="0" t="n">
        <v>30.5</v>
      </c>
      <c r="E250" s="0" t="n">
        <v>45.06</v>
      </c>
      <c r="F250" s="0" t="n">
        <v>-3.59</v>
      </c>
      <c r="G250" s="0" t="n">
        <v>2516701.18174733</v>
      </c>
      <c r="H250" s="0" t="n">
        <v>6859372.35367718</v>
      </c>
      <c r="I250" s="0" t="n">
        <v>169.92</v>
      </c>
      <c r="J250" s="0" t="n">
        <v>177</v>
      </c>
      <c r="K250" s="0" t="n">
        <v>11</v>
      </c>
      <c r="M250" s="0" t="n">
        <v>18.5</v>
      </c>
      <c r="P250" s="0" t="n">
        <v>-99</v>
      </c>
    </row>
    <row r="251" customFormat="false" ht="12.75" hidden="false" customHeight="false" outlineLevel="0" collapsed="false">
      <c r="A251" s="0" t="n">
        <v>5</v>
      </c>
      <c r="B251" s="0" t="n">
        <v>305</v>
      </c>
      <c r="C251" s="0" t="n">
        <v>3</v>
      </c>
      <c r="D251" s="0" t="n">
        <v>41.01</v>
      </c>
      <c r="E251" s="0" t="n">
        <v>17.81</v>
      </c>
      <c r="F251" s="0" t="n">
        <v>-2.66</v>
      </c>
      <c r="G251" s="0" t="n">
        <v>2516706.66003311</v>
      </c>
      <c r="H251" s="0" t="n">
        <v>6859343.66550915</v>
      </c>
      <c r="I251" s="0" t="n">
        <v>170.85</v>
      </c>
      <c r="J251" s="0" t="n">
        <v>317</v>
      </c>
      <c r="K251" s="0" t="n">
        <v>11</v>
      </c>
      <c r="M251" s="0" t="n">
        <v>21.75</v>
      </c>
      <c r="P251" s="0" t="n">
        <v>-99</v>
      </c>
    </row>
    <row r="252" customFormat="false" ht="12.75" hidden="false" customHeight="false" outlineLevel="0" collapsed="false">
      <c r="A252" s="0" t="n">
        <v>5</v>
      </c>
      <c r="B252" s="0" t="n">
        <v>311</v>
      </c>
      <c r="C252" s="0" t="n">
        <v>3</v>
      </c>
      <c r="D252" s="0" t="n">
        <v>40.5</v>
      </c>
      <c r="E252" s="0" t="n">
        <v>23.36</v>
      </c>
      <c r="F252" s="0" t="n">
        <v>-2.88</v>
      </c>
      <c r="G252" s="0" t="n">
        <v>2516707.14866608</v>
      </c>
      <c r="H252" s="0" t="n">
        <v>6859349.21743115</v>
      </c>
      <c r="I252" s="0" t="n">
        <v>170.63</v>
      </c>
      <c r="J252" s="0" t="n">
        <v>188</v>
      </c>
      <c r="K252" s="0" t="n">
        <v>11</v>
      </c>
      <c r="M252" s="0" t="n">
        <v>17.35</v>
      </c>
      <c r="N252" s="0" t="n">
        <v>10.4</v>
      </c>
      <c r="O252" s="0" t="n">
        <v>3.3</v>
      </c>
      <c r="P252" s="0" t="n">
        <v>3</v>
      </c>
    </row>
    <row r="253" customFormat="false" ht="12.75" hidden="false" customHeight="false" outlineLevel="0" collapsed="false">
      <c r="A253" s="0" t="n">
        <v>5</v>
      </c>
      <c r="B253" s="0" t="n">
        <v>326</v>
      </c>
      <c r="C253" s="0" t="n">
        <v>3</v>
      </c>
      <c r="D253" s="0" t="n">
        <v>43.7</v>
      </c>
      <c r="E253" s="0" t="n">
        <v>27.88</v>
      </c>
      <c r="F253" s="0" t="n">
        <v>-3.43</v>
      </c>
      <c r="G253" s="0" t="n">
        <v>2516711.10393135</v>
      </c>
      <c r="H253" s="0" t="n">
        <v>6859353.09380531</v>
      </c>
      <c r="I253" s="0" t="n">
        <v>170.08</v>
      </c>
      <c r="J253" s="0" t="n">
        <v>248</v>
      </c>
      <c r="K253" s="0" t="n">
        <v>11</v>
      </c>
      <c r="M253" s="0" t="n">
        <v>22.3</v>
      </c>
      <c r="N253" s="0" t="n">
        <v>10.1</v>
      </c>
      <c r="O253" s="0" t="n">
        <v>5.85</v>
      </c>
      <c r="P253" s="0" t="n">
        <v>4.1</v>
      </c>
    </row>
    <row r="254" customFormat="false" ht="12.75" hidden="false" customHeight="false" outlineLevel="0" collapsed="false">
      <c r="A254" s="0" t="n">
        <v>1</v>
      </c>
      <c r="B254" s="0" t="n">
        <v>171</v>
      </c>
      <c r="C254" s="0" t="n">
        <v>16</v>
      </c>
      <c r="D254" s="0" t="n">
        <v>3.41</v>
      </c>
      <c r="E254" s="0" t="n">
        <v>34.69</v>
      </c>
      <c r="F254" s="0" t="n">
        <v>-1.02</v>
      </c>
      <c r="G254" s="0" t="n">
        <v>2516672.67599511</v>
      </c>
      <c r="H254" s="0" t="n">
        <v>6859366.98459064</v>
      </c>
      <c r="I254" s="0" t="n">
        <v>172.49</v>
      </c>
      <c r="J254" s="0" t="n">
        <v>34</v>
      </c>
      <c r="K254" s="0" t="n">
        <v>11</v>
      </c>
      <c r="M254" s="0" t="n">
        <v>6.025</v>
      </c>
      <c r="P254" s="0" t="n">
        <v>-99</v>
      </c>
    </row>
    <row r="255" customFormat="false" ht="12.75" hidden="false" customHeight="false" outlineLevel="0" collapsed="false">
      <c r="A255" s="0" t="n">
        <v>1</v>
      </c>
      <c r="B255" s="0" t="n">
        <v>176</v>
      </c>
      <c r="C255" s="0" t="n">
        <v>16</v>
      </c>
      <c r="D255" s="0" t="n">
        <v>5.94</v>
      </c>
      <c r="E255" s="0" t="n">
        <v>36.62</v>
      </c>
      <c r="F255" s="0" t="n">
        <v>-1.08</v>
      </c>
      <c r="G255" s="0" t="n">
        <v>2516675.50980743</v>
      </c>
      <c r="H255" s="0" t="n">
        <v>6859368.43210843</v>
      </c>
      <c r="I255" s="0" t="n">
        <v>172.43</v>
      </c>
      <c r="J255" s="0" t="n">
        <v>65</v>
      </c>
      <c r="K255" s="0" t="n">
        <v>11</v>
      </c>
      <c r="M255" s="0" t="n">
        <v>8.91</v>
      </c>
      <c r="P255" s="0" t="n">
        <v>-99</v>
      </c>
    </row>
    <row r="256" customFormat="false" ht="12.75" hidden="false" customHeight="false" outlineLevel="0" collapsed="false">
      <c r="A256" s="0" t="n">
        <v>1</v>
      </c>
      <c r="B256" s="0" t="n">
        <v>183</v>
      </c>
      <c r="C256" s="0" t="n">
        <v>16</v>
      </c>
      <c r="D256" s="0" t="n">
        <v>2.59</v>
      </c>
      <c r="E256" s="0" t="n">
        <v>43.18</v>
      </c>
      <c r="F256" s="0" t="n">
        <v>-1.26</v>
      </c>
      <c r="G256" s="0" t="n">
        <v>2516673.38427316</v>
      </c>
      <c r="H256" s="0" t="n">
        <v>6859375.48464018</v>
      </c>
      <c r="I256" s="0" t="n">
        <v>172.25</v>
      </c>
      <c r="J256" s="0" t="n">
        <v>53</v>
      </c>
      <c r="K256" s="0" t="n">
        <v>11</v>
      </c>
      <c r="M256" s="0" t="n">
        <v>7.75</v>
      </c>
      <c r="P256" s="0" t="n">
        <v>-99</v>
      </c>
    </row>
    <row r="257" customFormat="false" ht="12.75" hidden="false" customHeight="false" outlineLevel="0" collapsed="false">
      <c r="A257" s="0" t="n">
        <v>1</v>
      </c>
      <c r="B257" s="0" t="n">
        <v>190</v>
      </c>
      <c r="C257" s="0" t="n">
        <v>16</v>
      </c>
      <c r="D257" s="0" t="n">
        <v>6.77</v>
      </c>
      <c r="E257" s="0" t="n">
        <v>43.38</v>
      </c>
      <c r="F257" s="0" t="n">
        <v>-1.45</v>
      </c>
      <c r="G257" s="0" t="n">
        <v>2516677.53286501</v>
      </c>
      <c r="H257" s="0" t="n">
        <v>6859374.93547203</v>
      </c>
      <c r="I257" s="0" t="n">
        <v>172.06</v>
      </c>
      <c r="J257" s="0" t="n">
        <v>31</v>
      </c>
      <c r="K257" s="0" t="n">
        <v>11</v>
      </c>
      <c r="L257" s="0" t="s">
        <v>20</v>
      </c>
      <c r="M257" s="0" t="n">
        <v>4.1</v>
      </c>
      <c r="P257" s="0" t="n">
        <v>-99</v>
      </c>
    </row>
    <row r="258" customFormat="false" ht="12.75" hidden="false" customHeight="false" outlineLevel="0" collapsed="false">
      <c r="A258" s="0" t="n">
        <v>1</v>
      </c>
      <c r="B258" s="0" t="n">
        <v>184</v>
      </c>
      <c r="C258" s="0" t="n">
        <v>16</v>
      </c>
      <c r="D258" s="0" t="n">
        <v>1.89</v>
      </c>
      <c r="E258" s="0" t="n">
        <v>43.91</v>
      </c>
      <c r="F258" s="0" t="n">
        <v>-1</v>
      </c>
      <c r="G258" s="0" t="n">
        <v>2516672.82578488</v>
      </c>
      <c r="H258" s="0" t="n">
        <v>6859376.32784291</v>
      </c>
      <c r="I258" s="0" t="n">
        <v>172.51</v>
      </c>
      <c r="J258" s="0" t="n">
        <v>32</v>
      </c>
      <c r="K258" s="0" t="n">
        <v>11</v>
      </c>
      <c r="M258" s="0" t="n">
        <v>6.55</v>
      </c>
      <c r="P258" s="0" t="n">
        <v>-99</v>
      </c>
    </row>
    <row r="259" customFormat="false" ht="12.75" hidden="false" customHeight="false" outlineLevel="0" collapsed="false">
      <c r="A259" s="0" t="n">
        <v>1</v>
      </c>
      <c r="B259" s="0" t="n">
        <v>191</v>
      </c>
      <c r="C259" s="0" t="n">
        <v>16</v>
      </c>
      <c r="D259" s="0" t="n">
        <v>7.7</v>
      </c>
      <c r="E259" s="0" t="n">
        <v>44.4</v>
      </c>
      <c r="F259" s="0" t="n">
        <v>-1.41</v>
      </c>
      <c r="G259" s="0" t="n">
        <v>2516678.62996402</v>
      </c>
      <c r="H259" s="0" t="n">
        <v>6859375.77313171</v>
      </c>
      <c r="I259" s="0" t="n">
        <v>172.1</v>
      </c>
      <c r="J259" s="0" t="n">
        <v>36</v>
      </c>
      <c r="K259" s="0" t="n">
        <v>11</v>
      </c>
      <c r="M259" s="0" t="n">
        <v>3.2</v>
      </c>
      <c r="P259" s="0" t="n">
        <v>-99</v>
      </c>
    </row>
    <row r="260" customFormat="false" ht="12.75" hidden="false" customHeight="false" outlineLevel="0" collapsed="false">
      <c r="A260" s="0" t="n">
        <v>1</v>
      </c>
      <c r="B260" s="0" t="n">
        <v>186</v>
      </c>
      <c r="C260" s="0" t="n">
        <v>16</v>
      </c>
      <c r="D260" s="0" t="n">
        <v>1.65</v>
      </c>
      <c r="E260" s="0" t="n">
        <v>45.03</v>
      </c>
      <c r="F260" s="0" t="n">
        <v>-1.04</v>
      </c>
      <c r="G260" s="0" t="n">
        <v>2516672.78951132</v>
      </c>
      <c r="H260" s="0" t="n">
        <v>6859377.47269409</v>
      </c>
      <c r="I260" s="0" t="n">
        <v>172.47</v>
      </c>
      <c r="J260" s="0" t="n">
        <v>38</v>
      </c>
      <c r="K260" s="0" t="n">
        <v>11</v>
      </c>
      <c r="M260" s="0" t="n">
        <v>6.3</v>
      </c>
      <c r="P260" s="0" t="n">
        <v>-99</v>
      </c>
    </row>
    <row r="261" customFormat="false" ht="12.75" hidden="false" customHeight="false" outlineLevel="0" collapsed="false">
      <c r="A261" s="0" t="n">
        <v>1</v>
      </c>
      <c r="B261" s="0" t="n">
        <v>187</v>
      </c>
      <c r="C261" s="0" t="n">
        <v>16</v>
      </c>
      <c r="D261" s="0" t="n">
        <v>1.85</v>
      </c>
      <c r="E261" s="0" t="n">
        <v>45.11</v>
      </c>
      <c r="F261" s="0" t="n">
        <v>-1.18</v>
      </c>
      <c r="G261" s="0" t="n">
        <v>2516673.0005775</v>
      </c>
      <c r="H261" s="0" t="n">
        <v>6859377.51571813</v>
      </c>
      <c r="I261" s="0" t="n">
        <v>172.33</v>
      </c>
      <c r="J261" s="0" t="n">
        <v>29</v>
      </c>
      <c r="K261" s="0" t="n">
        <v>11</v>
      </c>
      <c r="L261" s="0" t="s">
        <v>20</v>
      </c>
      <c r="M261" s="0" t="n">
        <v>5.8</v>
      </c>
      <c r="P261" s="0" t="n">
        <v>-99</v>
      </c>
    </row>
    <row r="262" customFormat="false" ht="12.75" hidden="false" customHeight="false" outlineLevel="0" collapsed="false">
      <c r="A262" s="0" t="n">
        <v>1</v>
      </c>
      <c r="B262" s="0" t="n">
        <v>197</v>
      </c>
      <c r="C262" s="0" t="n">
        <v>16</v>
      </c>
      <c r="D262" s="0" t="n">
        <v>9.27</v>
      </c>
      <c r="E262" s="0" t="n">
        <v>46.63</v>
      </c>
      <c r="F262" s="0" t="n">
        <v>-1.71</v>
      </c>
      <c r="G262" s="0" t="n">
        <v>2516680.57272447</v>
      </c>
      <c r="H262" s="0" t="n">
        <v>6859377.68715414</v>
      </c>
      <c r="I262" s="0" t="n">
        <v>171.8</v>
      </c>
      <c r="J262" s="0" t="n">
        <v>70</v>
      </c>
      <c r="K262" s="0" t="n">
        <v>11</v>
      </c>
      <c r="M262" s="0" t="n">
        <v>7.7</v>
      </c>
      <c r="P262" s="0" t="n">
        <v>-99</v>
      </c>
    </row>
    <row r="263" customFormat="false" ht="12.75" hidden="false" customHeight="false" outlineLevel="0" collapsed="false">
      <c r="A263" s="0" t="n">
        <v>2</v>
      </c>
      <c r="B263" s="0" t="n">
        <v>263</v>
      </c>
      <c r="C263" s="0" t="n">
        <v>16</v>
      </c>
      <c r="D263" s="0" t="n">
        <v>15.31</v>
      </c>
      <c r="E263" s="0" t="n">
        <v>2.69</v>
      </c>
      <c r="F263" s="0" t="n">
        <v>-0.76</v>
      </c>
      <c r="G263" s="0" t="n">
        <v>2516678.67428864</v>
      </c>
      <c r="H263" s="0" t="n">
        <v>6859333.37461481</v>
      </c>
      <c r="I263" s="0" t="n">
        <v>172.75</v>
      </c>
      <c r="J263" s="0" t="n">
        <v>40</v>
      </c>
      <c r="K263" s="0" t="n">
        <v>11</v>
      </c>
      <c r="M263" s="0" t="n">
        <v>6.2</v>
      </c>
      <c r="P263" s="0" t="n">
        <v>-99</v>
      </c>
    </row>
    <row r="264" customFormat="false" ht="12.75" hidden="false" customHeight="false" outlineLevel="0" collapsed="false">
      <c r="A264" s="0" t="n">
        <v>2</v>
      </c>
      <c r="B264" s="0" t="n">
        <v>359</v>
      </c>
      <c r="C264" s="0" t="n">
        <v>16</v>
      </c>
      <c r="D264" s="0" t="n">
        <v>11.52</v>
      </c>
      <c r="E264" s="0" t="n">
        <v>20.01</v>
      </c>
      <c r="F264" s="0" t="n">
        <v>-0.78</v>
      </c>
      <c r="G264" s="0" t="n">
        <v>2516678.03603381</v>
      </c>
      <c r="H264" s="0" t="n">
        <v>6859351.09294235</v>
      </c>
      <c r="I264" s="0" t="n">
        <v>172.73</v>
      </c>
      <c r="J264" s="0" t="n">
        <v>49</v>
      </c>
      <c r="K264" s="0" t="n">
        <v>11</v>
      </c>
      <c r="M264" s="0" t="n">
        <v>7.4</v>
      </c>
      <c r="P264" s="0" t="n">
        <v>-99</v>
      </c>
    </row>
    <row r="265" customFormat="false" ht="12.75" hidden="false" customHeight="false" outlineLevel="0" collapsed="false">
      <c r="A265" s="0" t="n">
        <v>2</v>
      </c>
      <c r="B265" s="0" t="n">
        <v>358</v>
      </c>
      <c r="C265" s="0" t="n">
        <v>16</v>
      </c>
      <c r="D265" s="0" t="n">
        <v>13.34</v>
      </c>
      <c r="E265" s="0" t="n">
        <v>35.18</v>
      </c>
      <c r="F265" s="0" t="n">
        <v>-1.52</v>
      </c>
      <c r="G265" s="0" t="n">
        <v>2516682.53403751</v>
      </c>
      <c r="H265" s="0" t="n">
        <v>6859365.69462934</v>
      </c>
      <c r="I265" s="0" t="n">
        <v>171.99</v>
      </c>
      <c r="J265" s="0" t="n">
        <v>40</v>
      </c>
      <c r="K265" s="0" t="n">
        <v>11</v>
      </c>
      <c r="M265" s="0" t="n">
        <v>6.2</v>
      </c>
      <c r="P265" s="0" t="n">
        <v>-99</v>
      </c>
    </row>
    <row r="266" customFormat="false" ht="12.75" hidden="false" customHeight="false" outlineLevel="0" collapsed="false">
      <c r="A266" s="0" t="n">
        <v>2</v>
      </c>
      <c r="B266" s="0" t="n">
        <v>83</v>
      </c>
      <c r="C266" s="0" t="n">
        <v>16</v>
      </c>
      <c r="D266" s="0" t="n">
        <v>12.12</v>
      </c>
      <c r="E266" s="0" t="n">
        <v>40.9</v>
      </c>
      <c r="F266" s="0" t="n">
        <v>-1.63</v>
      </c>
      <c r="G266" s="0" t="n">
        <v>2516682.35440582</v>
      </c>
      <c r="H266" s="0" t="n">
        <v>6859371.54052811</v>
      </c>
      <c r="I266" s="0" t="n">
        <v>171.88</v>
      </c>
      <c r="J266" s="0" t="n">
        <v>57</v>
      </c>
      <c r="K266" s="0" t="n">
        <v>11</v>
      </c>
      <c r="M266" s="0" t="n">
        <v>9</v>
      </c>
      <c r="P266" s="0" t="n">
        <v>-99</v>
      </c>
    </row>
    <row r="267" customFormat="false" ht="12.75" hidden="false" customHeight="false" outlineLevel="0" collapsed="false">
      <c r="A267" s="0" t="n">
        <v>3</v>
      </c>
      <c r="B267" s="0" t="n">
        <v>271</v>
      </c>
      <c r="C267" s="0" t="n">
        <v>16</v>
      </c>
      <c r="D267" s="0" t="n">
        <v>26.16</v>
      </c>
      <c r="E267" s="0" t="n">
        <v>10.68</v>
      </c>
      <c r="F267" s="0" t="n">
        <v>-1.08</v>
      </c>
      <c r="G267" s="0" t="n">
        <v>2516690.77600336</v>
      </c>
      <c r="H267" s="0" t="n">
        <v>6859339.30007689</v>
      </c>
      <c r="I267" s="0" t="n">
        <v>172.43</v>
      </c>
      <c r="J267" s="0" t="n">
        <v>37</v>
      </c>
      <c r="K267" s="0" t="n">
        <v>11</v>
      </c>
      <c r="M267" s="0" t="n">
        <v>5.25</v>
      </c>
      <c r="P267" s="0" t="n">
        <v>-99</v>
      </c>
    </row>
    <row r="268" customFormat="false" ht="12.75" hidden="false" customHeight="false" outlineLevel="0" collapsed="false">
      <c r="A268" s="0" t="n">
        <v>3</v>
      </c>
      <c r="B268" s="0" t="n">
        <v>357</v>
      </c>
      <c r="C268" s="0" t="n">
        <v>16</v>
      </c>
      <c r="D268" s="0" t="n">
        <v>22.69</v>
      </c>
      <c r="E268" s="0" t="n">
        <v>31.66</v>
      </c>
      <c r="F268" s="0" t="n">
        <v>-1.82</v>
      </c>
      <c r="G268" s="0" t="n">
        <v>2516691.10577077</v>
      </c>
      <c r="H268" s="0" t="n">
        <v>6859360.56254508</v>
      </c>
      <c r="I268" s="0" t="n">
        <v>171.69</v>
      </c>
      <c r="J268" s="0" t="n">
        <v>37</v>
      </c>
      <c r="K268" s="0" t="n">
        <v>11</v>
      </c>
      <c r="M268" s="0" t="n">
        <v>8.325</v>
      </c>
      <c r="P268" s="0" t="n">
        <v>-99</v>
      </c>
    </row>
    <row r="269" customFormat="false" ht="12.75" hidden="false" customHeight="false" outlineLevel="0" collapsed="false">
      <c r="A269" s="0" t="n">
        <v>3</v>
      </c>
      <c r="B269" s="0" t="n">
        <v>234</v>
      </c>
      <c r="C269" s="0" t="n">
        <v>16</v>
      </c>
      <c r="D269" s="0" t="n">
        <v>26.73</v>
      </c>
      <c r="E269" s="0" t="n">
        <v>44.28</v>
      </c>
      <c r="F269" s="0" t="n">
        <v>-3.35</v>
      </c>
      <c r="G269" s="0" t="n">
        <v>2516697.33306783</v>
      </c>
      <c r="H269" s="0" t="n">
        <v>6859372.25898776</v>
      </c>
      <c r="I269" s="0" t="n">
        <v>170.16</v>
      </c>
      <c r="J269" s="0" t="n">
        <v>40</v>
      </c>
      <c r="K269" s="0" t="n">
        <v>11</v>
      </c>
      <c r="M269" s="0" t="n">
        <v>7.8</v>
      </c>
      <c r="P269" s="0" t="n">
        <v>-99</v>
      </c>
    </row>
    <row r="270" customFormat="false" ht="12.75" hidden="false" customHeight="false" outlineLevel="0" collapsed="false">
      <c r="A270" s="0" t="n">
        <v>3</v>
      </c>
      <c r="B270" s="0" t="n">
        <v>228</v>
      </c>
      <c r="C270" s="0" t="n">
        <v>16</v>
      </c>
      <c r="D270" s="0" t="n">
        <v>22.19</v>
      </c>
      <c r="E270" s="0" t="n">
        <v>45.42</v>
      </c>
      <c r="F270" s="0" t="n">
        <v>-2.92</v>
      </c>
      <c r="G270" s="0" t="n">
        <v>2516693.06938966</v>
      </c>
      <c r="H270" s="0" t="n">
        <v>6859374.19089057</v>
      </c>
      <c r="I270" s="0" t="n">
        <v>170.59</v>
      </c>
      <c r="J270" s="0" t="n">
        <v>40</v>
      </c>
      <c r="K270" s="0" t="n">
        <v>11</v>
      </c>
      <c r="M270" s="0" t="n">
        <v>6.9</v>
      </c>
      <c r="P270" s="0" t="n">
        <v>-99</v>
      </c>
    </row>
    <row r="271" customFormat="false" ht="12.75" hidden="false" customHeight="false" outlineLevel="0" collapsed="false">
      <c r="A271" s="0" t="n">
        <v>4</v>
      </c>
      <c r="B271" s="0" t="n">
        <v>36</v>
      </c>
      <c r="C271" s="0" t="n">
        <v>16</v>
      </c>
      <c r="D271" s="0" t="n">
        <v>39.96</v>
      </c>
      <c r="E271" s="0" t="n">
        <v>14.06</v>
      </c>
      <c r="F271" s="0" t="n">
        <v>-2.53</v>
      </c>
      <c r="G271" s="0" t="n">
        <v>2516704.95766799</v>
      </c>
      <c r="H271" s="0" t="n">
        <v>6859340.16308814</v>
      </c>
      <c r="I271" s="0" t="n">
        <v>170.98</v>
      </c>
      <c r="J271" s="0" t="n">
        <v>48</v>
      </c>
      <c r="K271" s="0" t="n">
        <v>11</v>
      </c>
      <c r="M271" s="0" t="n">
        <v>7.25</v>
      </c>
      <c r="P271" s="0" t="n">
        <v>-99</v>
      </c>
    </row>
    <row r="272" customFormat="false" ht="12.75" hidden="false" customHeight="false" outlineLevel="0" collapsed="false">
      <c r="A272" s="0" t="n">
        <v>4</v>
      </c>
      <c r="B272" s="0" t="n">
        <v>294</v>
      </c>
      <c r="C272" s="0" t="n">
        <v>16</v>
      </c>
      <c r="D272" s="0" t="n">
        <v>38.67</v>
      </c>
      <c r="E272" s="0" t="n">
        <v>14.35</v>
      </c>
      <c r="F272" s="0" t="n">
        <v>-2.36</v>
      </c>
      <c r="G272" s="0" t="n">
        <v>2516703.7401289</v>
      </c>
      <c r="H272" s="0" t="n">
        <v>6859340.67864468</v>
      </c>
      <c r="I272" s="0" t="n">
        <v>171.15</v>
      </c>
      <c r="J272" s="0" t="n">
        <v>33</v>
      </c>
      <c r="K272" s="0" t="n">
        <v>11</v>
      </c>
      <c r="M272" s="0" t="n">
        <v>6.2</v>
      </c>
      <c r="P272" s="0" t="n">
        <v>-99</v>
      </c>
    </row>
    <row r="273" customFormat="false" ht="12.75" hidden="false" customHeight="false" outlineLevel="0" collapsed="false">
      <c r="A273" s="0" t="n">
        <v>4</v>
      </c>
      <c r="B273" s="0" t="n">
        <v>314</v>
      </c>
      <c r="C273" s="0" t="n">
        <v>16</v>
      </c>
      <c r="D273" s="0" t="n">
        <v>36.94</v>
      </c>
      <c r="E273" s="0" t="n">
        <v>17.1</v>
      </c>
      <c r="F273" s="0" t="n">
        <v>-2.39</v>
      </c>
      <c r="G273" s="0" t="n">
        <v>2516702.52866151</v>
      </c>
      <c r="H273" s="0" t="n">
        <v>6859343.69323367</v>
      </c>
      <c r="I273" s="0" t="n">
        <v>171.12</v>
      </c>
      <c r="J273" s="0" t="n">
        <v>42</v>
      </c>
      <c r="K273" s="0" t="n">
        <v>11</v>
      </c>
      <c r="M273" s="0" t="n">
        <v>7.675</v>
      </c>
      <c r="P273" s="0" t="n">
        <v>-99</v>
      </c>
    </row>
    <row r="274" customFormat="false" ht="12.75" hidden="false" customHeight="false" outlineLevel="0" collapsed="false">
      <c r="A274" s="0" t="n">
        <v>4</v>
      </c>
      <c r="B274" s="0" t="n">
        <v>315</v>
      </c>
      <c r="C274" s="0" t="n">
        <v>16</v>
      </c>
      <c r="D274" s="0" t="n">
        <v>31.07</v>
      </c>
      <c r="E274" s="0" t="n">
        <v>17.34</v>
      </c>
      <c r="F274" s="0" t="n">
        <v>-1.93</v>
      </c>
      <c r="G274" s="0" t="n">
        <v>2516696.79572042</v>
      </c>
      <c r="H274" s="0" t="n">
        <v>6859344.97693399</v>
      </c>
      <c r="I274" s="0" t="n">
        <v>171.58</v>
      </c>
      <c r="J274" s="0" t="n">
        <v>31</v>
      </c>
      <c r="K274" s="0" t="n">
        <v>11</v>
      </c>
      <c r="M274" s="0" t="n">
        <v>5.525</v>
      </c>
      <c r="P274" s="0" t="n">
        <v>-99</v>
      </c>
    </row>
    <row r="275" customFormat="false" ht="12.75" hidden="false" customHeight="false" outlineLevel="0" collapsed="false">
      <c r="A275" s="0" t="n">
        <v>4</v>
      </c>
      <c r="B275" s="0" t="n">
        <v>29</v>
      </c>
      <c r="C275" s="0" t="n">
        <v>16</v>
      </c>
      <c r="D275" s="0" t="n">
        <v>38.11</v>
      </c>
      <c r="E275" s="0" t="n">
        <v>18.93</v>
      </c>
      <c r="F275" s="0" t="n">
        <v>-2.61</v>
      </c>
      <c r="G275" s="0" t="n">
        <v>2516704.00645949</v>
      </c>
      <c r="H275" s="0" t="n">
        <v>6859345.28506065</v>
      </c>
      <c r="I275" s="0" t="n">
        <v>170.9</v>
      </c>
      <c r="J275" s="0" t="n">
        <v>42</v>
      </c>
      <c r="K275" s="0" t="n">
        <v>11</v>
      </c>
      <c r="M275" s="0" t="n">
        <v>7.925</v>
      </c>
      <c r="P275" s="0" t="n">
        <v>-99</v>
      </c>
    </row>
    <row r="276" customFormat="false" ht="12.75" hidden="false" customHeight="false" outlineLevel="0" collapsed="false">
      <c r="A276" s="0" t="n">
        <v>4</v>
      </c>
      <c r="B276" s="0" t="n">
        <v>317</v>
      </c>
      <c r="C276" s="0" t="n">
        <v>16</v>
      </c>
      <c r="D276" s="0" t="n">
        <v>38.47</v>
      </c>
      <c r="E276" s="0" t="n">
        <v>22.64</v>
      </c>
      <c r="F276" s="0" t="n">
        <v>-2.93</v>
      </c>
      <c r="G276" s="0" t="n">
        <v>2516705.02276257</v>
      </c>
      <c r="H276" s="0" t="n">
        <v>6859348.87126032</v>
      </c>
      <c r="I276" s="0" t="n">
        <v>170.58</v>
      </c>
      <c r="J276" s="0" t="n">
        <v>31</v>
      </c>
      <c r="K276" s="0" t="n">
        <v>11</v>
      </c>
      <c r="M276" s="0" t="n">
        <v>6.225</v>
      </c>
      <c r="P276" s="0" t="n">
        <v>-99</v>
      </c>
    </row>
    <row r="277" customFormat="false" ht="12.75" hidden="false" customHeight="false" outlineLevel="0" collapsed="false">
      <c r="A277" s="0" t="n">
        <v>5</v>
      </c>
      <c r="B277" s="0" t="n">
        <v>297</v>
      </c>
      <c r="C277" s="0" t="n">
        <v>16</v>
      </c>
      <c r="D277" s="0" t="n">
        <v>41.96</v>
      </c>
      <c r="E277" s="0" t="n">
        <v>13.28</v>
      </c>
      <c r="F277" s="0" t="n">
        <v>-2.59</v>
      </c>
      <c r="G277" s="0" t="n">
        <v>2516706.78636494</v>
      </c>
      <c r="H277" s="0" t="n">
        <v>6859339.03869164</v>
      </c>
      <c r="I277" s="0" t="n">
        <v>170.92</v>
      </c>
      <c r="J277" s="0" t="n">
        <v>37</v>
      </c>
      <c r="K277" s="0" t="n">
        <v>11</v>
      </c>
      <c r="M277" s="0" t="n">
        <v>5.925</v>
      </c>
      <c r="P277" s="0" t="n">
        <v>-99</v>
      </c>
    </row>
    <row r="278" customFormat="false" ht="12.75" hidden="false" customHeight="false" outlineLevel="0" collapsed="false">
      <c r="A278" s="0" t="n">
        <v>5</v>
      </c>
      <c r="B278" s="0" t="n">
        <v>302</v>
      </c>
      <c r="C278" s="0" t="n">
        <v>16</v>
      </c>
      <c r="D278" s="0" t="n">
        <v>45.14</v>
      </c>
      <c r="E278" s="0" t="n">
        <v>17.79</v>
      </c>
      <c r="F278" s="0" t="n">
        <v>-3.31</v>
      </c>
      <c r="G278" s="0" t="n">
        <v>2516710.72016667</v>
      </c>
      <c r="H278" s="0" t="n">
        <v>6859342.90879551</v>
      </c>
      <c r="I278" s="0" t="n">
        <v>170.2</v>
      </c>
      <c r="J278" s="0" t="n">
        <v>45</v>
      </c>
      <c r="K278" s="0" t="n">
        <v>11</v>
      </c>
      <c r="M278" s="0" t="n">
        <v>6.25</v>
      </c>
      <c r="P278" s="0" t="n">
        <v>-99</v>
      </c>
    </row>
    <row r="279" customFormat="false" ht="12.75" hidden="false" customHeight="false" outlineLevel="0" collapsed="false">
      <c r="A279" s="0" t="n">
        <v>5</v>
      </c>
      <c r="B279" s="0" t="n">
        <v>307</v>
      </c>
      <c r="C279" s="0" t="n">
        <v>16</v>
      </c>
      <c r="D279" s="0" t="n">
        <v>43.03</v>
      </c>
      <c r="E279" s="0" t="n">
        <v>19.47</v>
      </c>
      <c r="F279" s="0" t="n">
        <v>-3.12</v>
      </c>
      <c r="G279" s="0" t="n">
        <v>2516708.94384839</v>
      </c>
      <c r="H279" s="0" t="n">
        <v>6859344.93837512</v>
      </c>
      <c r="I279" s="0" t="n">
        <v>170.39</v>
      </c>
      <c r="J279" s="0" t="n">
        <v>31</v>
      </c>
      <c r="K279" s="0" t="n">
        <v>11</v>
      </c>
      <c r="M279" s="0" t="n">
        <v>6.275</v>
      </c>
      <c r="P279" s="0" t="n">
        <v>-99</v>
      </c>
    </row>
    <row r="280" customFormat="false" ht="12.75" hidden="false" customHeight="false" outlineLevel="0" collapsed="false">
      <c r="A280" s="0" t="n">
        <v>5</v>
      </c>
      <c r="B280" s="0" t="n">
        <v>313</v>
      </c>
      <c r="C280" s="0" t="n">
        <v>18</v>
      </c>
      <c r="D280" s="0" t="n">
        <v>41.37</v>
      </c>
      <c r="E280" s="0" t="n">
        <v>19.9</v>
      </c>
      <c r="F280" s="0" t="n">
        <v>-2.99</v>
      </c>
      <c r="G280" s="0" t="n">
        <v>2516707.38723299</v>
      </c>
      <c r="H280" s="0" t="n">
        <v>6859345.65771405</v>
      </c>
      <c r="I280" s="0" t="n">
        <v>170.52</v>
      </c>
      <c r="J280" s="0" t="n">
        <v>30</v>
      </c>
      <c r="K280" s="0" t="n">
        <v>11</v>
      </c>
      <c r="L280" s="0" t="s">
        <v>21</v>
      </c>
      <c r="M280" s="0" t="n">
        <v>5.625</v>
      </c>
      <c r="P280" s="0" t="n">
        <v>-99</v>
      </c>
    </row>
    <row r="281" customFormat="false" ht="12.75" hidden="false" customHeight="false" outlineLevel="0" collapsed="false">
      <c r="A281" s="0" t="n">
        <v>2</v>
      </c>
      <c r="B281" s="0" t="n">
        <v>213</v>
      </c>
      <c r="C281" s="0" t="n">
        <v>2</v>
      </c>
      <c r="D281" s="0" t="n">
        <v>17.42</v>
      </c>
      <c r="E281" s="0" t="n">
        <v>41.87</v>
      </c>
      <c r="F281" s="0" t="n">
        <v>-2.39</v>
      </c>
      <c r="G281" s="0" t="n">
        <v>2516687.742432</v>
      </c>
      <c r="H281" s="0" t="n">
        <v>6859371.54912563</v>
      </c>
      <c r="I281" s="0" t="n">
        <v>171.12</v>
      </c>
      <c r="J281" s="0" t="n">
        <v>67</v>
      </c>
      <c r="K281" s="0" t="n">
        <v>12</v>
      </c>
      <c r="L281" s="0" t="s">
        <v>22</v>
      </c>
      <c r="M281" s="0" t="n">
        <v>3.7</v>
      </c>
      <c r="P281" s="0" t="n">
        <v>-99</v>
      </c>
    </row>
    <row r="282" customFormat="false" ht="12.75" hidden="false" customHeight="false" outlineLevel="0" collapsed="false">
      <c r="A282" s="0" t="n">
        <v>3</v>
      </c>
      <c r="B282" s="0" t="n">
        <v>116</v>
      </c>
      <c r="C282" s="0" t="n">
        <v>2</v>
      </c>
      <c r="D282" s="0" t="n">
        <v>25.41</v>
      </c>
      <c r="E282" s="0" t="n">
        <v>40.35</v>
      </c>
      <c r="F282" s="0" t="n">
        <v>-3.08</v>
      </c>
      <c r="G282" s="0" t="n">
        <v>2516695.33291433</v>
      </c>
      <c r="H282" s="0" t="n">
        <v>6859368.62764007</v>
      </c>
      <c r="I282" s="0" t="n">
        <v>170.43</v>
      </c>
      <c r="J282" s="0" t="n">
        <v>52</v>
      </c>
      <c r="K282" s="0" t="n">
        <v>14</v>
      </c>
      <c r="L282" s="0" t="s">
        <v>23</v>
      </c>
      <c r="M282" s="0" t="n">
        <v>3.8</v>
      </c>
      <c r="P282" s="0" t="n">
        <v>-99</v>
      </c>
    </row>
    <row r="283" customFormat="false" ht="12.75" hidden="false" customHeight="false" outlineLevel="0" collapsed="false">
      <c r="A283" s="0" t="n">
        <v>1</v>
      </c>
      <c r="B283" s="0" t="n">
        <v>181</v>
      </c>
      <c r="C283" s="0" t="n">
        <v>2</v>
      </c>
      <c r="D283" s="0" t="n">
        <v>2.11</v>
      </c>
      <c r="E283" s="0" t="n">
        <v>39.76</v>
      </c>
      <c r="F283" s="0" t="n">
        <v>-0.97</v>
      </c>
      <c r="G283" s="0" t="n">
        <v>2516672.30164944</v>
      </c>
      <c r="H283" s="0" t="n">
        <v>6859372.2052003</v>
      </c>
      <c r="I283" s="0" t="n">
        <v>172.54</v>
      </c>
      <c r="J283" s="0" t="n">
        <v>227</v>
      </c>
      <c r="K283" s="0" t="n">
        <v>21</v>
      </c>
      <c r="L283" s="0" t="s">
        <v>24</v>
      </c>
      <c r="M283" s="0" t="n">
        <v>14.22</v>
      </c>
      <c r="P283" s="0" t="n">
        <v>-99</v>
      </c>
    </row>
    <row r="284" customFormat="false" ht="12.75" hidden="false" customHeight="false" outlineLevel="0" collapsed="false">
      <c r="A284" s="0" t="n">
        <v>2</v>
      </c>
      <c r="B284" s="0" t="n">
        <v>219</v>
      </c>
      <c r="C284" s="0" t="n">
        <v>2</v>
      </c>
      <c r="D284" s="0" t="n">
        <v>19.86</v>
      </c>
      <c r="E284" s="0" t="n">
        <v>47.54</v>
      </c>
      <c r="F284" s="0" t="n">
        <v>-3.02</v>
      </c>
      <c r="G284" s="0" t="n">
        <v>2516691.15512482</v>
      </c>
      <c r="H284" s="0" t="n">
        <v>6859376.69266796</v>
      </c>
      <c r="I284" s="0" t="n">
        <v>170.49</v>
      </c>
      <c r="J284" s="0" t="n">
        <v>53</v>
      </c>
      <c r="K284" s="0" t="n">
        <v>21</v>
      </c>
      <c r="L284" s="0" t="s">
        <v>25</v>
      </c>
      <c r="M284" s="0" t="n">
        <v>3.75</v>
      </c>
      <c r="P284" s="0" t="n">
        <v>-99</v>
      </c>
    </row>
    <row r="285" customFormat="false" ht="12.75" hidden="false" customHeight="false" outlineLevel="0" collapsed="false">
      <c r="A285" s="0" t="n">
        <v>1</v>
      </c>
      <c r="B285" s="0" t="n">
        <v>194</v>
      </c>
      <c r="C285" s="0" t="n">
        <v>2</v>
      </c>
      <c r="D285" s="0" t="n">
        <v>9.06</v>
      </c>
      <c r="E285" s="0" t="n">
        <v>42.41</v>
      </c>
      <c r="F285" s="0" t="n">
        <v>-1.62</v>
      </c>
      <c r="G285" s="0" t="n">
        <v>2516679.61299953</v>
      </c>
      <c r="H285" s="0" t="n">
        <v>6859373.57237249</v>
      </c>
      <c r="I285" s="0" t="n">
        <v>171.89</v>
      </c>
      <c r="J285" s="0" t="n">
        <v>40</v>
      </c>
      <c r="K285" s="0" t="n">
        <v>23</v>
      </c>
      <c r="L285" s="0" t="s">
        <v>26</v>
      </c>
      <c r="M285" s="0" t="n">
        <v>2.9</v>
      </c>
      <c r="P285" s="0" t="n">
        <v>-99</v>
      </c>
    </row>
    <row r="286" customFormat="false" ht="12.75" hidden="false" customHeight="false" outlineLevel="0" collapsed="false">
      <c r="A286" s="0" t="n">
        <v>5</v>
      </c>
      <c r="B286" s="0" t="n">
        <v>296</v>
      </c>
      <c r="C286" s="0" t="n">
        <v>2</v>
      </c>
      <c r="D286" s="0" t="n">
        <v>40.45</v>
      </c>
      <c r="E286" s="0" t="n">
        <v>12.56</v>
      </c>
      <c r="F286" s="0" t="n">
        <v>-2.45</v>
      </c>
      <c r="G286" s="0" t="n">
        <v>2516705.17211407</v>
      </c>
      <c r="H286" s="0" t="n">
        <v>6859338.59972225</v>
      </c>
      <c r="I286" s="0" t="n">
        <v>171.06</v>
      </c>
      <c r="J286" s="0" t="n">
        <v>40</v>
      </c>
      <c r="K286" s="0" t="n">
        <v>23</v>
      </c>
      <c r="L286" s="0" t="s">
        <v>27</v>
      </c>
      <c r="M286" s="0" t="n">
        <v>3.6</v>
      </c>
      <c r="P286" s="0" t="n">
        <v>-99</v>
      </c>
    </row>
    <row r="287" customFormat="false" ht="12.75" hidden="false" customHeight="false" outlineLevel="0" collapsed="false">
      <c r="A287" s="0" t="n">
        <v>3</v>
      </c>
      <c r="B287" s="0" t="n">
        <v>114</v>
      </c>
      <c r="C287" s="0" t="n">
        <v>2</v>
      </c>
      <c r="D287" s="0" t="n">
        <v>24.97</v>
      </c>
      <c r="E287" s="0" t="n">
        <v>38.46</v>
      </c>
      <c r="F287" s="0" t="n">
        <v>-2.89</v>
      </c>
      <c r="G287" s="0" t="n">
        <v>2516694.56269042</v>
      </c>
      <c r="H287" s="0" t="n">
        <v>6859366.84650136</v>
      </c>
      <c r="I287" s="0" t="n">
        <v>170.62</v>
      </c>
      <c r="J287" s="0" t="n">
        <v>55</v>
      </c>
      <c r="K287" s="0" t="n">
        <v>32</v>
      </c>
      <c r="L287" s="0" t="s">
        <v>28</v>
      </c>
      <c r="M287" s="0" t="n">
        <v>4.2</v>
      </c>
      <c r="P287" s="0" t="n">
        <v>-99</v>
      </c>
    </row>
    <row r="288" customFormat="false" ht="12.75" hidden="false" customHeight="false" outlineLevel="0" collapsed="false">
      <c r="A288" s="0" t="n">
        <v>3</v>
      </c>
      <c r="B288" s="0" t="n">
        <v>229</v>
      </c>
      <c r="C288" s="0" t="n">
        <v>2</v>
      </c>
      <c r="D288" s="0" t="n">
        <v>23.1</v>
      </c>
      <c r="E288" s="0" t="n">
        <v>40.99</v>
      </c>
      <c r="F288" s="0" t="n">
        <v>-2.52</v>
      </c>
      <c r="G288" s="0" t="n">
        <v>2516693.17420947</v>
      </c>
      <c r="H288" s="0" t="n">
        <v>6859369.66960615</v>
      </c>
      <c r="I288" s="0" t="n">
        <v>170.99</v>
      </c>
      <c r="J288" s="0" t="n">
        <v>245</v>
      </c>
      <c r="K288" s="0" t="n">
        <v>32</v>
      </c>
      <c r="L288" s="0" t="s">
        <v>29</v>
      </c>
      <c r="M288" s="0" t="n">
        <v>1.5</v>
      </c>
      <c r="P288" s="0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4:23:34Z</dcterms:created>
  <dc:creator>Ilkka Korpela</dc:creator>
  <dc:description/>
  <dc:language>en-US</dc:language>
  <cp:lastModifiedBy>Ilkka Korpela</cp:lastModifiedBy>
  <dcterms:modified xsi:type="dcterms:W3CDTF">2009-08-14T14:28:17Z</dcterms:modified>
  <cp:revision>0</cp:revision>
  <dc:subject/>
  <dc:title/>
</cp:coreProperties>
</file>