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ngle" vbProcedure="false">Sheet1!$Q$1</definedName>
    <definedName function="false" hidden="false" name="X" vbProcedure="false">Sheet1!$D:$D</definedName>
    <definedName function="false" hidden="false" name="X0" vbProcedure="false">Sheet1!$Q$2</definedName>
    <definedName function="false" hidden="false" name="Y" vbProcedure="false">Sheet1!$E:$E</definedName>
    <definedName function="false" hidden="false" name="Y0" vbProcedure="false">Sheet1!$Q$3</definedName>
    <definedName function="false" hidden="false" name="Z0" vbProcedure="false">Sheet1!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Kaista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x</t>
  </si>
  <si>
    <t xml:space="preserve">y</t>
  </si>
  <si>
    <t xml:space="preserve">z</t>
  </si>
  <si>
    <t xml:space="preserve">d13</t>
  </si>
  <si>
    <t xml:space="preserve">LU</t>
  </si>
  <si>
    <t xml:space="preserve">Huom!</t>
  </si>
  <si>
    <t xml:space="preserve">h</t>
  </si>
  <si>
    <t xml:space="preserve">hc</t>
  </si>
  <si>
    <t xml:space="preserve">CwMax</t>
  </si>
  <si>
    <t xml:space="preserve">CwPerp</t>
  </si>
  <si>
    <t xml:space="preserve">rinnankorkeus nostettu 32 cm</t>
  </si>
  <si>
    <t xml:space="preserve">kun väärä x ja y. z oli -4.26</t>
  </si>
  <si>
    <t xml:space="preserve">rinnankorkeus nostettu 27.5 cm</t>
  </si>
  <si>
    <t xml:space="preserve">kuolemaisillaan</t>
  </si>
  <si>
    <t xml:space="preserve">Latva erittäin vino</t>
  </si>
  <si>
    <t xml:space="preserve">kasvaa melkein maata myöten. latva kohdassa x=26.25 y=41.22 z=-4.66</t>
  </si>
  <si>
    <t xml:space="preserve">toinen haara taittunut maahan</t>
  </si>
  <si>
    <t xml:space="preserve">latva katkennut myrskyssä. latvan pituus 3.5 m</t>
  </si>
  <si>
    <t xml:space="preserve">KAATUNUT</t>
  </si>
  <si>
    <t xml:space="preserve">tehty pökkelö. puu kallistunut myrskyssä. sahauspinta kohdassa x=35.67. y=4.96</t>
  </si>
  <si>
    <t xml:space="preserve">myrskytuho</t>
  </si>
  <si>
    <t xml:space="preserve">ei puuta. ei kant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A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.99"/>
    <col collapsed="false" customWidth="true" hidden="false" outlineLevel="0" max="3" min="3" style="1" width="3.7"/>
    <col collapsed="false" customWidth="true" hidden="false" outlineLevel="0" max="6" min="4" style="3" width="5.99"/>
    <col collapsed="false" customWidth="true" hidden="false" outlineLevel="0" max="7" min="7" style="3" width="12.28"/>
    <col collapsed="false" customWidth="true" hidden="false" outlineLevel="0" max="8" min="8" style="3" width="11.56"/>
    <col collapsed="false" customWidth="true" hidden="false" outlineLevel="0" max="9" min="9" style="3" width="8.99"/>
    <col collapsed="false" customWidth="true" hidden="false" outlineLevel="0" max="10" min="10" style="1" width="5.28"/>
    <col collapsed="false" customWidth="true" hidden="false" outlineLevel="0" max="12" min="12" style="1" width="18.41"/>
    <col collapsed="false" customWidth="true" hidden="false" outlineLevel="0" max="16" min="13" style="1" width="11.99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5" t="n">
        <f aca="false">RADIANS(R1)</f>
        <v>-0.211708438266912</v>
      </c>
      <c r="R1" s="0" t="n">
        <v>-12.13</v>
      </c>
    </row>
    <row r="2" customFormat="false" ht="12.75" hidden="false" customHeight="false" outlineLevel="0" collapsed="false">
      <c r="A2" s="6" t="n">
        <v>1</v>
      </c>
      <c r="B2" s="4" t="n">
        <v>160</v>
      </c>
      <c r="C2" s="6" t="n">
        <v>2</v>
      </c>
      <c r="D2" s="7" t="n">
        <v>0.85</v>
      </c>
      <c r="E2" s="7" t="n">
        <v>0.42</v>
      </c>
      <c r="F2" s="7" t="n">
        <v>0.15</v>
      </c>
      <c r="G2" s="8" t="n">
        <f aca="false">X0+COS(angle)*X-SIN(angle)*Y</f>
        <v>2516676.81927715</v>
      </c>
      <c r="H2" s="8" t="n">
        <f aca="false">Y0+SIN(angle)*X+COS(angle)*Y</f>
        <v>6859393.60201188</v>
      </c>
      <c r="I2" s="8" t="n">
        <f aca="false">Z0+F2</f>
        <v>171.68</v>
      </c>
      <c r="J2" s="1" t="n">
        <v>179</v>
      </c>
      <c r="K2" s="0" t="n">
        <v>11</v>
      </c>
      <c r="M2" s="9" t="n">
        <v>15.8375</v>
      </c>
      <c r="N2" s="9"/>
      <c r="O2" s="9"/>
      <c r="P2" s="9"/>
      <c r="Q2" s="10" t="n">
        <f aca="false">R2+R5</f>
        <v>2516675.9</v>
      </c>
      <c r="R2" s="0" t="n">
        <v>2516671.1</v>
      </c>
    </row>
    <row r="3" customFormat="false" ht="12.75" hidden="false" customHeight="false" outlineLevel="0" collapsed="false">
      <c r="A3" s="6" t="n">
        <v>1</v>
      </c>
      <c r="B3" s="4" t="n">
        <v>161</v>
      </c>
      <c r="C3" s="6" t="n">
        <v>2</v>
      </c>
      <c r="D3" s="7" t="n">
        <v>1.93</v>
      </c>
      <c r="E3" s="7" t="n">
        <v>2.32</v>
      </c>
      <c r="F3" s="7" t="n">
        <v>-0.16</v>
      </c>
      <c r="G3" s="8" t="n">
        <f aca="false">X0+COS(angle)*X-SIN(angle)*Y</f>
        <v>2516678.27441232</v>
      </c>
      <c r="H3" s="8" t="n">
        <f aca="false">Y0+SIN(angle)*X+COS(angle)*Y</f>
        <v>6859395.2326503</v>
      </c>
      <c r="I3" s="8" t="n">
        <f aca="false">Z0+F3</f>
        <v>171.37</v>
      </c>
      <c r="J3" s="1" t="n">
        <v>62</v>
      </c>
      <c r="K3" s="0" t="n">
        <v>11</v>
      </c>
      <c r="M3" s="9" t="n">
        <v>4.93333333333333</v>
      </c>
      <c r="N3" s="9"/>
      <c r="O3" s="9"/>
      <c r="P3" s="9"/>
      <c r="Q3" s="10" t="n">
        <f aca="false">R3+R6</f>
        <v>6859393.37</v>
      </c>
      <c r="R3" s="0" t="n">
        <v>6859395.57</v>
      </c>
    </row>
    <row r="4" customFormat="false" ht="12.75" hidden="false" customHeight="false" outlineLevel="0" collapsed="false">
      <c r="A4" s="6" t="n">
        <v>1</v>
      </c>
      <c r="B4" s="4" t="n">
        <v>162</v>
      </c>
      <c r="C4" s="6" t="n">
        <v>2</v>
      </c>
      <c r="D4" s="7" t="n">
        <v>4.81</v>
      </c>
      <c r="E4" s="7" t="n">
        <v>2.64</v>
      </c>
      <c r="F4" s="7" t="n">
        <v>-0.72</v>
      </c>
      <c r="G4" s="8" t="n">
        <f aca="false">X0+COS(angle)*X-SIN(angle)*Y</f>
        <v>2516681.15735332</v>
      </c>
      <c r="H4" s="8" t="n">
        <f aca="false">Y0+SIN(angle)*X+COS(angle)*Y</f>
        <v>6859394.94032993</v>
      </c>
      <c r="I4" s="8" t="n">
        <f aca="false">Z0+F4</f>
        <v>170.81</v>
      </c>
      <c r="J4" s="1" t="n">
        <v>157</v>
      </c>
      <c r="K4" s="0" t="n">
        <v>11</v>
      </c>
      <c r="M4" s="9" t="n">
        <v>14.1875</v>
      </c>
      <c r="N4" s="9"/>
      <c r="O4" s="9"/>
      <c r="P4" s="9"/>
      <c r="Q4" s="10" t="n">
        <f aca="false">R4+R7</f>
        <v>171.53</v>
      </c>
      <c r="R4" s="0" t="n">
        <v>171.53</v>
      </c>
    </row>
    <row r="5" customFormat="false" ht="12.75" hidden="false" customHeight="false" outlineLevel="0" collapsed="false">
      <c r="A5" s="6" t="n">
        <v>1</v>
      </c>
      <c r="B5" s="4" t="n">
        <v>168</v>
      </c>
      <c r="C5" s="6" t="n">
        <v>2</v>
      </c>
      <c r="D5" s="7" t="n">
        <v>1.06</v>
      </c>
      <c r="E5" s="7" t="n">
        <v>4.06</v>
      </c>
      <c r="F5" s="7" t="n">
        <v>-0.23</v>
      </c>
      <c r="G5" s="8" t="n">
        <f aca="false">X0+COS(angle)*X-SIN(angle)*Y</f>
        <v>2516677.78946358</v>
      </c>
      <c r="H5" s="8" t="n">
        <f aca="false">Y0+SIN(angle)*X+COS(angle)*Y</f>
        <v>6859397.11661546</v>
      </c>
      <c r="I5" s="8" t="n">
        <f aca="false">Z0+F5</f>
        <v>171.3</v>
      </c>
      <c r="J5" s="1" t="n">
        <v>176</v>
      </c>
      <c r="K5" s="0" t="n">
        <v>11</v>
      </c>
      <c r="M5" s="9" t="n">
        <v>16.35</v>
      </c>
      <c r="N5" s="9"/>
      <c r="O5" s="9"/>
      <c r="P5" s="9"/>
      <c r="Q5" s="10"/>
      <c r="R5" s="0" t="n">
        <v>4.8</v>
      </c>
    </row>
    <row r="6" customFormat="false" ht="12.75" hidden="false" customHeight="false" outlineLevel="0" collapsed="false">
      <c r="A6" s="6" t="n">
        <v>1</v>
      </c>
      <c r="B6" s="4" t="n">
        <v>167</v>
      </c>
      <c r="C6" s="6" t="n">
        <v>2</v>
      </c>
      <c r="D6" s="7" t="n">
        <v>3.99</v>
      </c>
      <c r="E6" s="7" t="n">
        <v>5.38</v>
      </c>
      <c r="F6" s="7" t="n">
        <v>-0.61</v>
      </c>
      <c r="G6" s="8" t="n">
        <f aca="false">X0+COS(angle)*X-SIN(angle)*Y</f>
        <v>2516680.93141874</v>
      </c>
      <c r="H6" s="8" t="n">
        <f aca="false">Y0+SIN(angle)*X+COS(angle)*Y</f>
        <v>6859397.79146191</v>
      </c>
      <c r="I6" s="8" t="n">
        <f aca="false">Z0+F6</f>
        <v>170.92</v>
      </c>
      <c r="J6" s="1" t="n">
        <v>221</v>
      </c>
      <c r="K6" s="0" t="n">
        <v>11</v>
      </c>
      <c r="M6" s="9" t="n">
        <v>17.0375</v>
      </c>
      <c r="N6" s="9" t="n">
        <v>3.5</v>
      </c>
      <c r="O6" s="9" t="n">
        <v>4.5</v>
      </c>
      <c r="P6" s="9" t="n">
        <v>3.9</v>
      </c>
      <c r="Q6" s="10"/>
      <c r="R6" s="0" t="n">
        <v>-2.2</v>
      </c>
    </row>
    <row r="7" customFormat="false" ht="12.75" hidden="false" customHeight="false" outlineLevel="0" collapsed="false">
      <c r="A7" s="6" t="n">
        <v>1</v>
      </c>
      <c r="B7" s="4" t="n">
        <v>169</v>
      </c>
      <c r="C7" s="6" t="n">
        <v>2</v>
      </c>
      <c r="D7" s="7" t="n">
        <v>0.6</v>
      </c>
      <c r="E7" s="7" t="n">
        <v>6.42</v>
      </c>
      <c r="F7" s="7" t="n">
        <v>-0.35</v>
      </c>
      <c r="G7" s="8" t="n">
        <f aca="false">X0+COS(angle)*X-SIN(angle)*Y</f>
        <v>2516677.83564182</v>
      </c>
      <c r="H7" s="8" t="n">
        <f aca="false">Y0+SIN(angle)*X+COS(angle)*Y</f>
        <v>6859399.52058459</v>
      </c>
      <c r="I7" s="8" t="n">
        <f aca="false">Z0+F7</f>
        <v>171.18</v>
      </c>
      <c r="J7" s="1" t="n">
        <v>182</v>
      </c>
      <c r="K7" s="0" t="n">
        <v>11</v>
      </c>
      <c r="M7" s="9" t="n">
        <v>15.4375</v>
      </c>
      <c r="N7" s="9"/>
      <c r="O7" s="9"/>
      <c r="P7" s="9"/>
      <c r="Q7" s="10"/>
      <c r="R7" s="0" t="n">
        <v>0</v>
      </c>
    </row>
    <row r="8" customFormat="false" ht="12.75" hidden="false" customHeight="false" outlineLevel="0" collapsed="false">
      <c r="A8" s="6" t="n">
        <v>1</v>
      </c>
      <c r="B8" s="4" t="n">
        <v>340</v>
      </c>
      <c r="C8" s="6" t="n">
        <v>2</v>
      </c>
      <c r="D8" s="7" t="n">
        <v>9.26</v>
      </c>
      <c r="E8" s="7" t="n">
        <v>7.09</v>
      </c>
      <c r="F8" s="7" t="n">
        <v>-1.1</v>
      </c>
      <c r="G8" s="8" t="n">
        <f aca="false">X0+COS(angle)*X-SIN(angle)*Y</f>
        <v>2516686.44308044</v>
      </c>
      <c r="H8" s="8" t="n">
        <f aca="false">Y0+SIN(angle)*X+COS(angle)*Y</f>
        <v>6859398.3558956</v>
      </c>
      <c r="I8" s="8" t="n">
        <f aca="false">Z0+F8</f>
        <v>170.43</v>
      </c>
      <c r="J8" s="1" t="n">
        <v>266</v>
      </c>
      <c r="K8" s="0" t="n">
        <v>11</v>
      </c>
      <c r="M8" s="9" t="n">
        <v>20.2125</v>
      </c>
      <c r="N8" s="9" t="n">
        <v>4.3</v>
      </c>
      <c r="O8" s="9" t="n">
        <v>4.35</v>
      </c>
      <c r="P8" s="9" t="n">
        <v>4.3</v>
      </c>
    </row>
    <row r="9" customFormat="false" ht="12.75" hidden="false" customHeight="false" outlineLevel="0" collapsed="false">
      <c r="A9" s="6" t="n">
        <v>1</v>
      </c>
      <c r="B9" s="4" t="n">
        <v>172</v>
      </c>
      <c r="C9" s="6" t="n">
        <v>2</v>
      </c>
      <c r="D9" s="7" t="n">
        <v>6.13</v>
      </c>
      <c r="E9" s="7" t="n">
        <v>10.22</v>
      </c>
      <c r="F9" s="7" t="n">
        <v>-0.97</v>
      </c>
      <c r="G9" s="8" t="n">
        <f aca="false">X0+COS(angle)*X-SIN(angle)*Y</f>
        <v>2516684.04067133</v>
      </c>
      <c r="H9" s="8" t="n">
        <f aca="false">Y0+SIN(angle)*X+COS(angle)*Y</f>
        <v>6859402.07372164</v>
      </c>
      <c r="I9" s="8" t="n">
        <f aca="false">Z0+F9</f>
        <v>170.56</v>
      </c>
      <c r="J9" s="1" t="n">
        <v>301</v>
      </c>
      <c r="K9" s="0" t="n">
        <v>11</v>
      </c>
      <c r="M9" s="9" t="n">
        <v>19.85</v>
      </c>
      <c r="N9" s="9"/>
      <c r="O9" s="9"/>
      <c r="P9" s="9"/>
    </row>
    <row r="10" customFormat="false" ht="12.75" hidden="false" customHeight="false" outlineLevel="0" collapsed="false">
      <c r="A10" s="6" t="n">
        <v>1</v>
      </c>
      <c r="B10" s="4" t="n">
        <v>174</v>
      </c>
      <c r="C10" s="6" t="n">
        <v>2</v>
      </c>
      <c r="D10" s="7" t="n">
        <v>1.45</v>
      </c>
      <c r="E10" s="7" t="n">
        <v>13.02</v>
      </c>
      <c r="F10" s="7" t="n">
        <v>-1.2</v>
      </c>
      <c r="G10" s="8" t="n">
        <f aca="false">X0+COS(angle)*X-SIN(angle)*Y</f>
        <v>2516680.05352547</v>
      </c>
      <c r="H10" s="8" t="n">
        <f aca="false">Y0+SIN(angle)*X+COS(angle)*Y</f>
        <v>6859405.79461775</v>
      </c>
      <c r="I10" s="8" t="n">
        <f aca="false">Z0+F10</f>
        <v>170.33</v>
      </c>
      <c r="J10" s="1" t="n">
        <v>200</v>
      </c>
      <c r="K10" s="0" t="n">
        <v>11</v>
      </c>
      <c r="M10" s="9" t="n">
        <v>16.66</v>
      </c>
      <c r="N10" s="9"/>
      <c r="O10" s="9"/>
      <c r="P10" s="9"/>
    </row>
    <row r="11" customFormat="false" ht="12.75" hidden="false" customHeight="false" outlineLevel="0" collapsed="false">
      <c r="A11" s="6" t="n">
        <v>1</v>
      </c>
      <c r="B11" s="4" t="n">
        <v>2</v>
      </c>
      <c r="C11" s="6" t="n">
        <v>2</v>
      </c>
      <c r="D11" s="7" t="n">
        <v>9.69</v>
      </c>
      <c r="E11" s="7" t="n">
        <v>13.72</v>
      </c>
      <c r="F11" s="7" t="n">
        <v>-1.37</v>
      </c>
      <c r="G11" s="8" t="n">
        <f aca="false">X0+COS(angle)*X-SIN(angle)*Y</f>
        <v>2516688.25664519</v>
      </c>
      <c r="H11" s="8" t="n">
        <f aca="false">Y0+SIN(angle)*X+COS(angle)*Y</f>
        <v>6859404.74751377</v>
      </c>
      <c r="I11" s="8" t="n">
        <f aca="false">Z0+F11</f>
        <v>170.16</v>
      </c>
      <c r="J11" s="1" t="n">
        <v>247</v>
      </c>
      <c r="K11" s="0" t="n">
        <v>11</v>
      </c>
      <c r="M11" s="9" t="n">
        <v>18.7875</v>
      </c>
      <c r="N11" s="9"/>
      <c r="O11" s="9"/>
      <c r="P11" s="9"/>
    </row>
    <row r="12" customFormat="false" ht="12.75" hidden="false" customHeight="false" outlineLevel="0" collapsed="false">
      <c r="A12" s="6" t="n">
        <v>1</v>
      </c>
      <c r="B12" s="4" t="n">
        <v>178</v>
      </c>
      <c r="C12" s="6" t="n">
        <v>2</v>
      </c>
      <c r="D12" s="7" t="n">
        <v>6.5</v>
      </c>
      <c r="E12" s="7" t="n">
        <v>15.34</v>
      </c>
      <c r="F12" s="7" t="n">
        <v>-1.49</v>
      </c>
      <c r="G12" s="8" t="n">
        <f aca="false">X0+COS(angle)*X-SIN(angle)*Y</f>
        <v>2516685.47827863</v>
      </c>
      <c r="H12" s="8" t="n">
        <f aca="false">Y0+SIN(angle)*X+COS(angle)*Y</f>
        <v>6859407.00166089</v>
      </c>
      <c r="I12" s="8" t="n">
        <f aca="false">Z0+F12</f>
        <v>170.04</v>
      </c>
      <c r="J12" s="1" t="n">
        <v>167</v>
      </c>
      <c r="K12" s="0" t="n">
        <v>11</v>
      </c>
      <c r="M12" s="9" t="n">
        <v>17.12</v>
      </c>
      <c r="N12" s="9"/>
      <c r="O12" s="9"/>
      <c r="P12" s="9"/>
    </row>
    <row r="13" customFormat="false" ht="12.75" hidden="false" customHeight="false" outlineLevel="0" collapsed="false">
      <c r="A13" s="6" t="n">
        <v>1</v>
      </c>
      <c r="B13" s="4" t="n">
        <v>177</v>
      </c>
      <c r="C13" s="6" t="n">
        <v>2</v>
      </c>
      <c r="D13" s="7" t="n">
        <v>3.73</v>
      </c>
      <c r="E13" s="7" t="n">
        <v>15.54</v>
      </c>
      <c r="F13" s="7" t="n">
        <v>-1.3</v>
      </c>
      <c r="G13" s="8" t="n">
        <f aca="false">X0+COS(angle)*X-SIN(angle)*Y</f>
        <v>2516682.81214956</v>
      </c>
      <c r="H13" s="8" t="n">
        <f aca="false">Y0+SIN(angle)*X+COS(angle)*Y</f>
        <v>6859407.77925704</v>
      </c>
      <c r="I13" s="8" t="n">
        <f aca="false">Z0+F13</f>
        <v>170.23</v>
      </c>
      <c r="J13" s="1" t="n">
        <v>210</v>
      </c>
      <c r="K13" s="0" t="n">
        <v>11</v>
      </c>
      <c r="M13" s="9" t="n">
        <v>19.4625</v>
      </c>
      <c r="N13" s="9"/>
      <c r="O13" s="9"/>
      <c r="P13" s="9"/>
    </row>
    <row r="14" customFormat="false" ht="12.75" hidden="false" customHeight="false" outlineLevel="0" collapsed="false">
      <c r="A14" s="6" t="n">
        <v>1</v>
      </c>
      <c r="B14" s="4" t="n">
        <v>176</v>
      </c>
      <c r="C14" s="6" t="n">
        <v>2</v>
      </c>
      <c r="D14" s="7" t="n">
        <v>1.36</v>
      </c>
      <c r="E14" s="7" t="n">
        <v>16.49</v>
      </c>
      <c r="F14" s="7" t="n">
        <v>-1.28</v>
      </c>
      <c r="G14" s="8" t="n">
        <f aca="false">X0+COS(angle)*X-SIN(angle)*Y</f>
        <v>2516680.6946877</v>
      </c>
      <c r="H14" s="8" t="n">
        <f aca="false">Y0+SIN(angle)*X+COS(angle)*Y</f>
        <v>6859409.20605601</v>
      </c>
      <c r="I14" s="8" t="n">
        <f aca="false">Z0+F14</f>
        <v>170.25</v>
      </c>
      <c r="J14" s="1" t="n">
        <v>123</v>
      </c>
      <c r="K14" s="0" t="n">
        <v>11</v>
      </c>
      <c r="M14" s="9" t="n">
        <v>14.97</v>
      </c>
      <c r="N14" s="9" t="n">
        <v>8.7</v>
      </c>
      <c r="O14" s="9" t="n">
        <v>2.15</v>
      </c>
      <c r="P14" s="9" t="n">
        <v>2.1</v>
      </c>
    </row>
    <row r="15" customFormat="false" ht="12.75" hidden="false" customHeight="false" outlineLevel="0" collapsed="false">
      <c r="A15" s="6" t="n">
        <v>1</v>
      </c>
      <c r="B15" s="4" t="n">
        <v>180</v>
      </c>
      <c r="C15" s="6" t="n">
        <v>2</v>
      </c>
      <c r="D15" s="7" t="n">
        <v>6.53</v>
      </c>
      <c r="E15" s="7" t="n">
        <v>17.31</v>
      </c>
      <c r="F15" s="7" t="n">
        <v>-1.53</v>
      </c>
      <c r="G15" s="8" t="n">
        <f aca="false">X0+COS(angle)*X-SIN(angle)*Y</f>
        <v>2516685.92156591</v>
      </c>
      <c r="H15" s="8" t="n">
        <f aca="false">Y0+SIN(angle)*X+COS(angle)*Y</f>
        <v>6859408.92137347</v>
      </c>
      <c r="I15" s="8" t="n">
        <f aca="false">Z0+F15</f>
        <v>170</v>
      </c>
      <c r="J15" s="1" t="n">
        <v>59</v>
      </c>
      <c r="K15" s="0" t="n">
        <v>11</v>
      </c>
      <c r="M15" s="9" t="n">
        <v>3.855</v>
      </c>
      <c r="N15" s="9"/>
      <c r="O15" s="9"/>
      <c r="P15" s="9"/>
    </row>
    <row r="16" customFormat="false" ht="12.75" hidden="false" customHeight="false" outlineLevel="0" collapsed="false">
      <c r="A16" s="6" t="n">
        <v>1</v>
      </c>
      <c r="B16" s="4" t="n">
        <v>182</v>
      </c>
      <c r="C16" s="6" t="n">
        <v>2</v>
      </c>
      <c r="D16" s="7" t="n">
        <v>2.99</v>
      </c>
      <c r="E16" s="7" t="n">
        <v>18.34</v>
      </c>
      <c r="F16" s="7" t="n">
        <v>-1.5</v>
      </c>
      <c r="G16" s="8" t="n">
        <f aca="false">X0+COS(angle)*X-SIN(angle)*Y</f>
        <v>2516682.67703668</v>
      </c>
      <c r="H16" s="8" t="n">
        <f aca="false">Y0+SIN(angle)*X+COS(angle)*Y</f>
        <v>6859410.67223898</v>
      </c>
      <c r="I16" s="8" t="n">
        <f aca="false">Z0+F16</f>
        <v>170.03</v>
      </c>
      <c r="J16" s="1" t="n">
        <v>177</v>
      </c>
      <c r="K16" s="0" t="n">
        <v>11</v>
      </c>
      <c r="M16" s="9" t="n">
        <v>16.8</v>
      </c>
      <c r="N16" s="9"/>
      <c r="O16" s="9"/>
      <c r="P16" s="9"/>
    </row>
    <row r="17" customFormat="false" ht="12.75" hidden="false" customHeight="false" outlineLevel="0" collapsed="false">
      <c r="A17" s="6" t="n">
        <v>1</v>
      </c>
      <c r="B17" s="4" t="n">
        <v>181</v>
      </c>
      <c r="C17" s="6" t="n">
        <v>2</v>
      </c>
      <c r="D17" s="7" t="n">
        <v>5.23</v>
      </c>
      <c r="E17" s="7" t="n">
        <v>19.28</v>
      </c>
      <c r="F17" s="7" t="n">
        <v>-1.39</v>
      </c>
      <c r="G17" s="8" t="n">
        <f aca="false">X0+COS(angle)*X-SIN(angle)*Y</f>
        <v>2516685.06454765</v>
      </c>
      <c r="H17" s="8" t="n">
        <f aca="false">Y0+SIN(angle)*X+COS(angle)*Y</f>
        <v>6859411.12055961</v>
      </c>
      <c r="I17" s="8" t="n">
        <f aca="false">Z0+F17</f>
        <v>170.14</v>
      </c>
      <c r="J17" s="1" t="n">
        <v>221</v>
      </c>
      <c r="K17" s="0" t="n">
        <v>11</v>
      </c>
      <c r="M17" s="9" t="n">
        <v>18.65</v>
      </c>
      <c r="N17" s="9"/>
      <c r="O17" s="9"/>
      <c r="P17" s="9"/>
    </row>
    <row r="18" customFormat="false" ht="12.75" hidden="false" customHeight="false" outlineLevel="0" collapsed="false">
      <c r="A18" s="6" t="n">
        <v>1</v>
      </c>
      <c r="B18" s="4" t="n">
        <v>185</v>
      </c>
      <c r="C18" s="6" t="n">
        <v>2</v>
      </c>
      <c r="D18" s="7" t="n">
        <v>3.04</v>
      </c>
      <c r="E18" s="7" t="n">
        <v>20.9</v>
      </c>
      <c r="F18" s="7" t="n">
        <v>-1.19</v>
      </c>
      <c r="G18" s="8" t="n">
        <f aca="false">X0+COS(angle)*X-SIN(angle)*Y</f>
        <v>2516683.26385443</v>
      </c>
      <c r="H18" s="8" t="n">
        <f aca="false">Y0+SIN(angle)*X+COS(angle)*Y</f>
        <v>6859413.16457623</v>
      </c>
      <c r="I18" s="8" t="n">
        <f aca="false">Z0+F18</f>
        <v>170.34</v>
      </c>
      <c r="J18" s="1" t="n">
        <v>230</v>
      </c>
      <c r="K18" s="0" t="n">
        <v>11</v>
      </c>
      <c r="M18" s="9" t="n">
        <v>18.56</v>
      </c>
      <c r="N18" s="9"/>
      <c r="O18" s="9"/>
      <c r="P18" s="9"/>
    </row>
    <row r="19" customFormat="false" ht="12.75" hidden="false" customHeight="false" outlineLevel="0" collapsed="false">
      <c r="A19" s="6" t="n">
        <v>1</v>
      </c>
      <c r="B19" s="4" t="n">
        <v>190</v>
      </c>
      <c r="C19" s="6" t="n">
        <v>2</v>
      </c>
      <c r="D19" s="7" t="n">
        <v>8.09</v>
      </c>
      <c r="E19" s="7" t="n">
        <v>21.05</v>
      </c>
      <c r="F19" s="7" t="n">
        <v>-1.55</v>
      </c>
      <c r="G19" s="8" t="n">
        <f aca="false">X0+COS(angle)*X-SIN(angle)*Y</f>
        <v>2516688.23262441</v>
      </c>
      <c r="H19" s="8" t="n">
        <f aca="false">Y0+SIN(angle)*X+COS(angle)*Y</f>
        <v>6859412.2500682</v>
      </c>
      <c r="I19" s="8" t="n">
        <f aca="false">Z0+F19</f>
        <v>169.98</v>
      </c>
      <c r="J19" s="1" t="n">
        <v>183</v>
      </c>
      <c r="K19" s="0" t="n">
        <v>11</v>
      </c>
      <c r="M19" s="9" t="n">
        <v>14.83</v>
      </c>
      <c r="N19" s="9"/>
      <c r="O19" s="9"/>
      <c r="P19" s="9"/>
    </row>
    <row r="20" customFormat="false" ht="12.75" hidden="false" customHeight="false" outlineLevel="0" collapsed="false">
      <c r="A20" s="6" t="n">
        <v>1</v>
      </c>
      <c r="B20" s="4" t="n">
        <v>191</v>
      </c>
      <c r="C20" s="6" t="n">
        <v>2</v>
      </c>
      <c r="D20" s="7" t="n">
        <v>7.64</v>
      </c>
      <c r="E20" s="7" t="n">
        <v>22.59</v>
      </c>
      <c r="F20" s="7" t="n">
        <v>-1.57</v>
      </c>
      <c r="G20" s="8" t="n">
        <f aca="false">X0+COS(angle)*X-SIN(angle)*Y</f>
        <v>2516688.11627237</v>
      </c>
      <c r="H20" s="8" t="n">
        <f aca="false">Y0+SIN(angle)*X+COS(angle)*Y</f>
        <v>6859413.85024388</v>
      </c>
      <c r="I20" s="8" t="n">
        <f aca="false">Z0+F20</f>
        <v>169.96</v>
      </c>
      <c r="J20" s="1" t="n">
        <v>138</v>
      </c>
      <c r="K20" s="0" t="n">
        <v>11</v>
      </c>
      <c r="M20" s="9" t="n">
        <v>15.16</v>
      </c>
      <c r="N20" s="9" t="n">
        <v>5</v>
      </c>
      <c r="O20" s="9" t="n">
        <v>2.45</v>
      </c>
      <c r="P20" s="9" t="n">
        <v>2.25</v>
      </c>
    </row>
    <row r="21" customFormat="false" ht="12.75" hidden="false" customHeight="false" outlineLevel="0" collapsed="false">
      <c r="A21" s="6" t="n">
        <v>1</v>
      </c>
      <c r="B21" s="4" t="n">
        <v>189</v>
      </c>
      <c r="C21" s="6" t="n">
        <v>2</v>
      </c>
      <c r="D21" s="7" t="n">
        <v>5.7</v>
      </c>
      <c r="E21" s="7" t="n">
        <v>24.18</v>
      </c>
      <c r="F21" s="7" t="n">
        <v>-1.81</v>
      </c>
      <c r="G21" s="8" t="n">
        <f aca="false">X0+COS(angle)*X-SIN(angle)*Y</f>
        <v>2516686.55369357</v>
      </c>
      <c r="H21" s="8" t="n">
        <f aca="false">Y0+SIN(angle)*X+COS(angle)*Y</f>
        <v>6859415.81239767</v>
      </c>
      <c r="I21" s="8" t="n">
        <f aca="false">Z0+F21</f>
        <v>169.72</v>
      </c>
      <c r="J21" s="1" t="n">
        <v>168</v>
      </c>
      <c r="K21" s="0" t="n">
        <v>11</v>
      </c>
      <c r="M21" s="9" t="n">
        <v>17.5</v>
      </c>
      <c r="N21" s="9"/>
      <c r="O21" s="9"/>
      <c r="P21" s="9"/>
    </row>
    <row r="22" customFormat="false" ht="12.75" hidden="false" customHeight="false" outlineLevel="0" collapsed="false">
      <c r="A22" s="6" t="n">
        <v>1</v>
      </c>
      <c r="B22" s="4" t="n">
        <v>188</v>
      </c>
      <c r="C22" s="6" t="n">
        <v>2</v>
      </c>
      <c r="D22" s="7" t="n">
        <v>2.04</v>
      </c>
      <c r="E22" s="7" t="n">
        <v>24.79</v>
      </c>
      <c r="F22" s="7" t="n">
        <v>-1.89</v>
      </c>
      <c r="G22" s="8" t="n">
        <f aca="false">X0+COS(angle)*X-SIN(angle)*Y</f>
        <v>2516683.10358873</v>
      </c>
      <c r="H22" s="8" t="n">
        <f aca="false">Y0+SIN(angle)*X+COS(angle)*Y</f>
        <v>6859417.17785604</v>
      </c>
      <c r="I22" s="8" t="n">
        <f aca="false">Z0+F22</f>
        <v>169.64</v>
      </c>
      <c r="J22" s="1" t="n">
        <v>141</v>
      </c>
      <c r="K22" s="0" t="n">
        <v>11</v>
      </c>
      <c r="M22" s="9" t="n">
        <v>13.25</v>
      </c>
      <c r="N22" s="9"/>
      <c r="O22" s="9"/>
      <c r="P22" s="9"/>
    </row>
    <row r="23" customFormat="false" ht="12.75" hidden="false" customHeight="false" outlineLevel="0" collapsed="false">
      <c r="A23" s="6" t="n">
        <v>1</v>
      </c>
      <c r="B23" s="4" t="n">
        <v>192</v>
      </c>
      <c r="C23" s="6" t="n">
        <v>2</v>
      </c>
      <c r="D23" s="7" t="n">
        <v>6.3</v>
      </c>
      <c r="E23" s="7" t="n">
        <v>28.18</v>
      </c>
      <c r="F23" s="7" t="n">
        <v>-2.52</v>
      </c>
      <c r="G23" s="8" t="n">
        <f aca="false">X0+COS(angle)*X-SIN(angle)*Y</f>
        <v>2516687.98081958</v>
      </c>
      <c r="H23" s="8" t="n">
        <f aca="false">Y0+SIN(angle)*X+COS(angle)*Y</f>
        <v>6859419.59701276</v>
      </c>
      <c r="I23" s="8" t="n">
        <f aca="false">Z0+F23</f>
        <v>169.01</v>
      </c>
      <c r="J23" s="1" t="n">
        <v>153</v>
      </c>
      <c r="K23" s="0" t="n">
        <v>11</v>
      </c>
      <c r="M23" s="9" t="n">
        <v>16.5</v>
      </c>
      <c r="N23" s="9" t="n">
        <v>5.5</v>
      </c>
      <c r="O23" s="9" t="n">
        <v>4</v>
      </c>
      <c r="P23" s="9" t="n">
        <v>3.4</v>
      </c>
    </row>
    <row r="24" customFormat="false" ht="12.75" hidden="false" customHeight="false" outlineLevel="0" collapsed="false">
      <c r="A24" s="6" t="n">
        <v>1</v>
      </c>
      <c r="B24" s="4" t="n">
        <v>97</v>
      </c>
      <c r="C24" s="6" t="n">
        <v>2</v>
      </c>
      <c r="D24" s="7" t="n">
        <v>9.04</v>
      </c>
      <c r="E24" s="7" t="n">
        <v>28.34</v>
      </c>
      <c r="F24" s="7" t="n">
        <v>-2.63</v>
      </c>
      <c r="G24" s="8" t="n">
        <f aca="false">X0+COS(angle)*X-SIN(angle)*Y</f>
        <v>2516690.69326543</v>
      </c>
      <c r="H24" s="8" t="n">
        <f aca="false">Y0+SIN(angle)*X+COS(angle)*Y</f>
        <v>6859419.17768292</v>
      </c>
      <c r="I24" s="8" t="n">
        <f aca="false">Z0+F24</f>
        <v>168.9</v>
      </c>
      <c r="J24" s="1" t="n">
        <v>222</v>
      </c>
      <c r="K24" s="0" t="n">
        <v>11</v>
      </c>
      <c r="M24" s="9" t="n">
        <v>18</v>
      </c>
      <c r="N24" s="9" t="n">
        <v>7.1</v>
      </c>
      <c r="O24" s="9" t="n">
        <v>4.6</v>
      </c>
      <c r="P24" s="9" t="n">
        <v>3.7</v>
      </c>
    </row>
    <row r="25" customFormat="false" ht="12.75" hidden="false" customHeight="false" outlineLevel="0" collapsed="false">
      <c r="A25" s="6" t="n">
        <v>1</v>
      </c>
      <c r="B25" s="4" t="n">
        <v>193</v>
      </c>
      <c r="C25" s="6" t="n">
        <v>2</v>
      </c>
      <c r="D25" s="7" t="n">
        <v>2.55</v>
      </c>
      <c r="E25" s="7" t="n">
        <v>29.63</v>
      </c>
      <c r="F25" s="7" t="n">
        <v>-3.62</v>
      </c>
      <c r="G25" s="8" t="n">
        <f aca="false">X0+COS(angle)*X-SIN(angle)*Y</f>
        <v>2516684.61923376</v>
      </c>
      <c r="H25" s="8" t="n">
        <f aca="false">Y0+SIN(angle)*X+COS(angle)*Y</f>
        <v>6859421.80262849</v>
      </c>
      <c r="I25" s="8" t="n">
        <f aca="false">Z0+F25</f>
        <v>167.91</v>
      </c>
      <c r="J25" s="1" t="n">
        <v>94</v>
      </c>
      <c r="K25" s="0" t="n">
        <v>11</v>
      </c>
      <c r="M25" s="9" t="n">
        <v>8.375</v>
      </c>
      <c r="N25" s="9"/>
      <c r="O25" s="9"/>
      <c r="P25" s="9"/>
    </row>
    <row r="26" customFormat="false" ht="12.75" hidden="false" customHeight="false" outlineLevel="0" collapsed="false">
      <c r="A26" s="6" t="n">
        <v>1</v>
      </c>
      <c r="B26" s="4" t="n">
        <v>196</v>
      </c>
      <c r="C26" s="6" t="n">
        <v>2</v>
      </c>
      <c r="D26" s="7" t="n">
        <v>6.79</v>
      </c>
      <c r="E26" s="7" t="n">
        <v>31.99</v>
      </c>
      <c r="F26" s="7" t="n">
        <v>-3.94</v>
      </c>
      <c r="G26" s="8" t="n">
        <f aca="false">X0+COS(angle)*X-SIN(angle)*Y</f>
        <v>2516689.26047673</v>
      </c>
      <c r="H26" s="8" t="n">
        <f aca="false">Y0+SIN(angle)*X+COS(angle)*Y</f>
        <v>6859423.21898427</v>
      </c>
      <c r="I26" s="8" t="n">
        <f aca="false">Z0+F26</f>
        <v>167.59</v>
      </c>
      <c r="J26" s="1" t="n">
        <v>212</v>
      </c>
      <c r="K26" s="0" t="n">
        <v>11</v>
      </c>
      <c r="M26" s="9" t="n">
        <v>19.75</v>
      </c>
      <c r="N26" s="9"/>
      <c r="O26" s="9"/>
      <c r="P26" s="9"/>
    </row>
    <row r="27" customFormat="false" ht="12.75" hidden="false" customHeight="false" outlineLevel="0" collapsed="false">
      <c r="A27" s="6" t="n">
        <v>1</v>
      </c>
      <c r="B27" s="4" t="n">
        <v>100</v>
      </c>
      <c r="C27" s="6" t="n">
        <v>2</v>
      </c>
      <c r="D27" s="7" t="n">
        <v>9.05</v>
      </c>
      <c r="E27" s="7" t="n">
        <v>33.96</v>
      </c>
      <c r="F27" s="7" t="n">
        <v>-4.55</v>
      </c>
      <c r="G27" s="8" t="n">
        <f aca="false">X0+COS(angle)*X-SIN(angle)*Y</f>
        <v>2516691.88397558</v>
      </c>
      <c r="H27" s="8" t="n">
        <f aca="false">Y0+SIN(angle)*X+COS(angle)*Y</f>
        <v>6859424.67010583</v>
      </c>
      <c r="I27" s="8" t="n">
        <f aca="false">Z0+F27</f>
        <v>166.98</v>
      </c>
      <c r="J27" s="1" t="n">
        <v>139</v>
      </c>
      <c r="K27" s="0" t="n">
        <v>11</v>
      </c>
      <c r="M27" s="9" t="n">
        <v>17.25</v>
      </c>
      <c r="N27" s="9"/>
      <c r="O27" s="9"/>
      <c r="P27" s="9"/>
    </row>
    <row r="28" customFormat="false" ht="12.75" hidden="false" customHeight="false" outlineLevel="0" collapsed="false">
      <c r="A28" s="6" t="n">
        <v>1</v>
      </c>
      <c r="B28" s="4" t="n">
        <v>202</v>
      </c>
      <c r="C28" s="6" t="n">
        <v>2</v>
      </c>
      <c r="D28" s="7" t="n">
        <v>2.72</v>
      </c>
      <c r="E28" s="7" t="n">
        <v>35.06</v>
      </c>
      <c r="F28" s="7" t="n">
        <v>-4.49</v>
      </c>
      <c r="G28" s="8" t="n">
        <f aca="false">X0+COS(angle)*X-SIN(angle)*Y</f>
        <v>2516685.92644684</v>
      </c>
      <c r="H28" s="8" t="n">
        <f aca="false">Y0+SIN(angle)*X+COS(angle)*Y</f>
        <v>6859427.07567258</v>
      </c>
      <c r="I28" s="8" t="n">
        <f aca="false">Z0+F28</f>
        <v>167.04</v>
      </c>
      <c r="J28" s="1" t="n">
        <v>151</v>
      </c>
      <c r="K28" s="0" t="n">
        <v>11</v>
      </c>
      <c r="M28" s="9" t="n">
        <v>16.5</v>
      </c>
      <c r="N28" s="9"/>
      <c r="O28" s="9"/>
      <c r="P28" s="9"/>
    </row>
    <row r="29" customFormat="false" ht="12.75" hidden="false" customHeight="false" outlineLevel="0" collapsed="false">
      <c r="A29" s="6" t="n">
        <v>1</v>
      </c>
      <c r="B29" s="4" t="n">
        <v>203</v>
      </c>
      <c r="C29" s="6" t="n">
        <v>2</v>
      </c>
      <c r="D29" s="7" t="n">
        <v>6.05</v>
      </c>
      <c r="E29" s="7" t="n">
        <v>36.36</v>
      </c>
      <c r="F29" s="7" t="n">
        <v>-4.7</v>
      </c>
      <c r="G29" s="8" t="n">
        <f aca="false">X0+COS(angle)*X-SIN(angle)*Y</f>
        <v>2516689.45526874</v>
      </c>
      <c r="H29" s="8" t="n">
        <f aca="false">Y0+SIN(angle)*X+COS(angle)*Y</f>
        <v>6859427.64691336</v>
      </c>
      <c r="I29" s="8" t="n">
        <f aca="false">Z0+F29</f>
        <v>166.83</v>
      </c>
      <c r="J29" s="1" t="n">
        <v>184</v>
      </c>
      <c r="K29" s="0" t="n">
        <v>11</v>
      </c>
      <c r="M29" s="9" t="n">
        <v>19.5</v>
      </c>
      <c r="N29" s="9"/>
      <c r="O29" s="9"/>
      <c r="P29" s="9"/>
    </row>
    <row r="30" customFormat="false" ht="12.75" hidden="false" customHeight="false" outlineLevel="0" collapsed="false">
      <c r="A30" s="6" t="n">
        <v>1</v>
      </c>
      <c r="B30" s="4" t="n">
        <v>206</v>
      </c>
      <c r="C30" s="6" t="n">
        <v>2</v>
      </c>
      <c r="D30" s="7" t="n">
        <v>2.8</v>
      </c>
      <c r="E30" s="7" t="n">
        <v>36.94</v>
      </c>
      <c r="F30" s="7" t="n">
        <v>-4.54</v>
      </c>
      <c r="G30" s="8" t="n">
        <f aca="false">X0+COS(angle)*X-SIN(angle)*Y</f>
        <v>2516686.39970605</v>
      </c>
      <c r="H30" s="8" t="n">
        <f aca="false">Y0+SIN(angle)*X+COS(angle)*Y</f>
        <v>6859428.89688803</v>
      </c>
      <c r="I30" s="8" t="n">
        <f aca="false">Z0+F30</f>
        <v>166.99</v>
      </c>
      <c r="J30" s="1" t="n">
        <v>167</v>
      </c>
      <c r="K30" s="0" t="n">
        <v>11</v>
      </c>
      <c r="M30" s="9" t="n">
        <v>18</v>
      </c>
      <c r="N30" s="9"/>
      <c r="O30" s="9"/>
      <c r="P30" s="9"/>
    </row>
    <row r="31" customFormat="false" ht="12.75" hidden="false" customHeight="false" outlineLevel="0" collapsed="false">
      <c r="A31" s="6" t="n">
        <v>1</v>
      </c>
      <c r="B31" s="4" t="n">
        <v>103</v>
      </c>
      <c r="C31" s="6" t="n">
        <v>2</v>
      </c>
      <c r="D31" s="7" t="n">
        <v>8.79</v>
      </c>
      <c r="E31" s="7" t="n">
        <v>37.2</v>
      </c>
      <c r="F31" s="7" t="n">
        <v>-4.74</v>
      </c>
      <c r="G31" s="8" t="n">
        <f aca="false">X0+COS(angle)*X-SIN(angle)*Y</f>
        <v>2516692.31060333</v>
      </c>
      <c r="H31" s="8" t="n">
        <f aca="false">Y0+SIN(angle)*X+COS(angle)*Y</f>
        <v>6859427.8924014</v>
      </c>
      <c r="I31" s="8" t="n">
        <f aca="false">Z0+F31</f>
        <v>166.79</v>
      </c>
      <c r="J31" s="1" t="n">
        <v>171</v>
      </c>
      <c r="K31" s="0" t="n">
        <v>11</v>
      </c>
      <c r="M31" s="9" t="n">
        <v>17.5</v>
      </c>
      <c r="N31" s="9"/>
      <c r="O31" s="9"/>
      <c r="P31" s="9"/>
    </row>
    <row r="32" customFormat="false" ht="12.75" hidden="false" customHeight="false" outlineLevel="0" collapsed="false">
      <c r="A32" s="6" t="n">
        <v>1</v>
      </c>
      <c r="B32" s="4" t="n">
        <v>205</v>
      </c>
      <c r="C32" s="6" t="n">
        <v>2</v>
      </c>
      <c r="D32" s="7" t="n">
        <v>5.17</v>
      </c>
      <c r="E32" s="7" t="n">
        <v>37.81</v>
      </c>
      <c r="F32" s="7" t="n">
        <v>-4.58</v>
      </c>
      <c r="G32" s="8" t="n">
        <f aca="false">X0+COS(angle)*X-SIN(angle)*Y</f>
        <v>2516688.89960542</v>
      </c>
      <c r="H32" s="8" t="n">
        <f aca="false">Y0+SIN(angle)*X+COS(angle)*Y</f>
        <v>6859429.24945455</v>
      </c>
      <c r="I32" s="8" t="n">
        <f aca="false">Z0+F32</f>
        <v>166.95</v>
      </c>
      <c r="J32" s="1" t="n">
        <v>178</v>
      </c>
      <c r="K32" s="0" t="n">
        <v>11</v>
      </c>
      <c r="M32" s="9" t="n">
        <v>16.75</v>
      </c>
      <c r="N32" s="9"/>
      <c r="O32" s="9"/>
      <c r="P32" s="9"/>
    </row>
    <row r="33" customFormat="false" ht="12.75" hidden="false" customHeight="false" outlineLevel="0" collapsed="false">
      <c r="A33" s="6" t="n">
        <v>1</v>
      </c>
      <c r="B33" s="4" t="n">
        <v>204</v>
      </c>
      <c r="C33" s="6" t="n">
        <v>2</v>
      </c>
      <c r="D33" s="7" t="n">
        <v>6.24</v>
      </c>
      <c r="E33" s="7" t="n">
        <v>38.58</v>
      </c>
      <c r="F33" s="7" t="n">
        <v>-4.5</v>
      </c>
      <c r="G33" s="8" t="n">
        <f aca="false">X0+COS(angle)*X-SIN(angle)*Y</f>
        <v>2516690.10751638</v>
      </c>
      <c r="H33" s="8" t="n">
        <f aca="false">Y0+SIN(angle)*X+COS(angle)*Y</f>
        <v>6859429.7774234</v>
      </c>
      <c r="I33" s="8" t="n">
        <f aca="false">Z0+F33</f>
        <v>167.03</v>
      </c>
      <c r="J33" s="1" t="n">
        <v>186</v>
      </c>
      <c r="K33" s="0" t="n">
        <v>11</v>
      </c>
      <c r="M33" s="9" t="n">
        <v>18.5</v>
      </c>
      <c r="N33" s="9"/>
      <c r="O33" s="9"/>
      <c r="P33" s="9"/>
    </row>
    <row r="34" customFormat="false" ht="12.75" hidden="false" customHeight="false" outlineLevel="0" collapsed="false">
      <c r="A34" s="6" t="n">
        <v>1</v>
      </c>
      <c r="B34" s="4" t="n">
        <v>208</v>
      </c>
      <c r="C34" s="6" t="n">
        <v>2</v>
      </c>
      <c r="D34" s="7" t="n">
        <v>1.79</v>
      </c>
      <c r="E34" s="7" t="n">
        <v>39.63</v>
      </c>
      <c r="F34" s="7" t="n">
        <v>-4.69</v>
      </c>
      <c r="G34" s="8" t="n">
        <f aca="false">X0+COS(angle)*X-SIN(angle)*Y</f>
        <v>2516685.97750702</v>
      </c>
      <c r="H34" s="8" t="n">
        <f aca="false">Y0+SIN(angle)*X+COS(angle)*Y</f>
        <v>6859431.73906114</v>
      </c>
      <c r="I34" s="8" t="n">
        <f aca="false">Z0+F34</f>
        <v>166.84</v>
      </c>
      <c r="J34" s="1" t="n">
        <v>240</v>
      </c>
      <c r="K34" s="0" t="n">
        <v>11</v>
      </c>
      <c r="M34" s="9" t="n">
        <v>20</v>
      </c>
      <c r="N34" s="9"/>
      <c r="O34" s="9"/>
      <c r="P34" s="9"/>
    </row>
    <row r="35" customFormat="false" ht="12.75" hidden="false" customHeight="false" outlineLevel="0" collapsed="false">
      <c r="A35" s="6" t="n">
        <v>1</v>
      </c>
      <c r="B35" s="4" t="n">
        <v>220</v>
      </c>
      <c r="C35" s="6" t="n">
        <v>2</v>
      </c>
      <c r="D35" s="7" t="n">
        <v>9.67</v>
      </c>
      <c r="E35" s="7" t="n">
        <v>39.91</v>
      </c>
      <c r="F35" s="7" t="n">
        <v>-4.81</v>
      </c>
      <c r="G35" s="8" t="n">
        <f aca="false">X0+COS(angle)*X-SIN(angle)*Y</f>
        <v>2516693.74040953</v>
      </c>
      <c r="H35" s="8" t="n">
        <f aca="false">Y0+SIN(angle)*X+COS(angle)*Y</f>
        <v>6859430.35698133</v>
      </c>
      <c r="I35" s="8" t="n">
        <f aca="false">Z0+F35</f>
        <v>166.72</v>
      </c>
      <c r="J35" s="1" t="n">
        <v>229</v>
      </c>
      <c r="K35" s="0" t="n">
        <v>11</v>
      </c>
      <c r="M35" s="9" t="n">
        <v>19</v>
      </c>
      <c r="N35" s="9"/>
      <c r="O35" s="9"/>
      <c r="P35" s="9"/>
    </row>
    <row r="36" customFormat="false" ht="12.75" hidden="false" customHeight="false" outlineLevel="0" collapsed="false">
      <c r="A36" s="6" t="n">
        <v>1</v>
      </c>
      <c r="B36" s="4" t="n">
        <v>209</v>
      </c>
      <c r="C36" s="6" t="n">
        <v>2</v>
      </c>
      <c r="D36" s="7" t="n">
        <v>6.58</v>
      </c>
      <c r="E36" s="7" t="n">
        <v>41.33</v>
      </c>
      <c r="F36" s="7" t="n">
        <v>-4.89</v>
      </c>
      <c r="G36" s="8" t="n">
        <f aca="false">X0+COS(angle)*X-SIN(angle)*Y</f>
        <v>2516691.0177842</v>
      </c>
      <c r="H36" s="8" t="n">
        <f aca="false">Y0+SIN(angle)*X+COS(angle)*Y</f>
        <v>6859432.39458073</v>
      </c>
      <c r="I36" s="8" t="n">
        <f aca="false">Z0+F36</f>
        <v>166.64</v>
      </c>
      <c r="J36" s="1" t="n">
        <v>124</v>
      </c>
      <c r="K36" s="0" t="n">
        <v>11</v>
      </c>
      <c r="M36" s="9" t="n">
        <v>12.75</v>
      </c>
      <c r="N36" s="9"/>
      <c r="O36" s="9"/>
      <c r="P36" s="9"/>
    </row>
    <row r="37" customFormat="false" ht="12.75" hidden="false" customHeight="false" outlineLevel="0" collapsed="false">
      <c r="A37" s="6" t="n">
        <v>1</v>
      </c>
      <c r="B37" s="4" t="n">
        <v>210</v>
      </c>
      <c r="C37" s="6" t="n">
        <v>2</v>
      </c>
      <c r="D37" s="7" t="n">
        <v>7.07</v>
      </c>
      <c r="E37" s="7" t="n">
        <v>42.78</v>
      </c>
      <c r="F37" s="7" t="n">
        <v>-4.89</v>
      </c>
      <c r="G37" s="8" t="n">
        <f aca="false">X0+COS(angle)*X-SIN(angle)*Y</f>
        <v>2516691.80153336</v>
      </c>
      <c r="H37" s="8" t="n">
        <f aca="false">Y0+SIN(angle)*X+COS(angle)*Y</f>
        <v>6859433.70924314</v>
      </c>
      <c r="I37" s="8" t="n">
        <f aca="false">Z0+F37</f>
        <v>166.64</v>
      </c>
      <c r="J37" s="1" t="n">
        <v>121</v>
      </c>
      <c r="K37" s="0" t="n">
        <v>11</v>
      </c>
      <c r="M37" s="9" t="n">
        <v>15</v>
      </c>
      <c r="N37" s="9"/>
      <c r="O37" s="9"/>
      <c r="P37" s="9"/>
    </row>
    <row r="38" customFormat="false" ht="12.75" hidden="false" customHeight="false" outlineLevel="0" collapsed="false">
      <c r="A38" s="6" t="n">
        <v>1</v>
      </c>
      <c r="B38" s="4" t="n">
        <v>212</v>
      </c>
      <c r="C38" s="6" t="n">
        <v>2</v>
      </c>
      <c r="D38" s="7" t="n">
        <v>4.22</v>
      </c>
      <c r="E38" s="7" t="n">
        <v>43.23</v>
      </c>
      <c r="F38" s="7" t="n">
        <v>-4.95</v>
      </c>
      <c r="G38" s="8" t="n">
        <f aca="false">X0+COS(angle)*X-SIN(angle)*Y</f>
        <v>2516689.10972305</v>
      </c>
      <c r="H38" s="8" t="n">
        <f aca="false">Y0+SIN(angle)*X+COS(angle)*Y</f>
        <v>6859434.74806807</v>
      </c>
      <c r="I38" s="8" t="n">
        <f aca="false">Z0+F38</f>
        <v>166.58</v>
      </c>
      <c r="J38" s="1" t="n">
        <v>228</v>
      </c>
      <c r="K38" s="0" t="n">
        <v>11</v>
      </c>
      <c r="M38" s="9" t="n">
        <v>17.25</v>
      </c>
      <c r="N38" s="9"/>
      <c r="O38" s="9"/>
      <c r="P38" s="9"/>
    </row>
    <row r="39" customFormat="false" ht="12.75" hidden="false" customHeight="false" outlineLevel="0" collapsed="false">
      <c r="A39" s="6" t="n">
        <v>1</v>
      </c>
      <c r="B39" s="4" t="n">
        <v>215</v>
      </c>
      <c r="C39" s="6" t="n">
        <v>2</v>
      </c>
      <c r="D39" s="7" t="n">
        <v>8.57</v>
      </c>
      <c r="E39" s="7" t="n">
        <v>43.42</v>
      </c>
      <c r="F39" s="7" t="n">
        <v>-4.93</v>
      </c>
      <c r="G39" s="8" t="n">
        <f aca="false">X0+COS(angle)*X-SIN(angle)*Y</f>
        <v>2516693.4025269</v>
      </c>
      <c r="H39" s="8" t="n">
        <f aca="false">Y0+SIN(angle)*X+COS(angle)*Y</f>
        <v>6859434.01975833</v>
      </c>
      <c r="I39" s="8" t="n">
        <f aca="false">Z0+F39</f>
        <v>166.6</v>
      </c>
      <c r="J39" s="1" t="n">
        <v>133</v>
      </c>
      <c r="K39" s="0" t="n">
        <v>11</v>
      </c>
      <c r="M39" s="9" t="n">
        <v>12</v>
      </c>
      <c r="N39" s="9"/>
      <c r="O39" s="9"/>
      <c r="P39" s="9"/>
    </row>
    <row r="40" customFormat="false" ht="12.75" hidden="false" customHeight="false" outlineLevel="0" collapsed="false">
      <c r="A40" s="6" t="n">
        <v>1</v>
      </c>
      <c r="B40" s="4" t="n">
        <v>211</v>
      </c>
      <c r="C40" s="6" t="n">
        <v>2</v>
      </c>
      <c r="D40" s="7" t="n">
        <v>6.11</v>
      </c>
      <c r="E40" s="7" t="n">
        <v>44.1</v>
      </c>
      <c r="F40" s="7" t="n">
        <v>-4.91</v>
      </c>
      <c r="G40" s="8" t="n">
        <f aca="false">X0+COS(angle)*X-SIN(angle)*Y</f>
        <v>2516691.14033921</v>
      </c>
      <c r="H40" s="8" t="n">
        <f aca="false">Y0+SIN(angle)*X+COS(angle)*Y</f>
        <v>6859435.20149723</v>
      </c>
      <c r="I40" s="8" t="n">
        <f aca="false">Z0+F40</f>
        <v>166.62</v>
      </c>
      <c r="J40" s="1" t="n">
        <v>181</v>
      </c>
      <c r="K40" s="0" t="n">
        <v>11</v>
      </c>
      <c r="M40" s="9" t="n">
        <v>16.75</v>
      </c>
      <c r="N40" s="9" t="n">
        <v>7.9</v>
      </c>
      <c r="O40" s="9" t="n">
        <v>2.7</v>
      </c>
      <c r="P40" s="9" t="n">
        <v>2.8</v>
      </c>
    </row>
    <row r="41" customFormat="false" ht="12.75" hidden="false" customHeight="false" outlineLevel="0" collapsed="false">
      <c r="A41" s="6" t="n">
        <v>1</v>
      </c>
      <c r="B41" s="4" t="n">
        <v>213</v>
      </c>
      <c r="C41" s="6" t="n">
        <v>2</v>
      </c>
      <c r="D41" s="7" t="n">
        <v>3.33</v>
      </c>
      <c r="E41" s="7" t="n">
        <v>46</v>
      </c>
      <c r="F41" s="7" t="n">
        <v>-4.89</v>
      </c>
      <c r="G41" s="8" t="n">
        <f aca="false">X0+COS(angle)*X-SIN(angle)*Y</f>
        <v>2516688.82165526</v>
      </c>
      <c r="H41" s="8" t="n">
        <f aca="false">Y0+SIN(angle)*X+COS(angle)*Y</f>
        <v>6859437.64323938</v>
      </c>
      <c r="I41" s="8" t="n">
        <f aca="false">Z0+F41</f>
        <v>166.64</v>
      </c>
      <c r="J41" s="1" t="n">
        <v>172</v>
      </c>
      <c r="K41" s="0" t="n">
        <v>11</v>
      </c>
      <c r="M41" s="9" t="n">
        <v>16.5</v>
      </c>
      <c r="N41" s="9"/>
      <c r="O41" s="9"/>
      <c r="P41" s="9"/>
    </row>
    <row r="42" customFormat="false" ht="12.75" hidden="false" customHeight="false" outlineLevel="0" collapsed="false">
      <c r="A42" s="6" t="n">
        <v>1</v>
      </c>
      <c r="B42" s="4" t="n">
        <v>214</v>
      </c>
      <c r="C42" s="6" t="n">
        <v>2</v>
      </c>
      <c r="D42" s="7" t="n">
        <v>5.41</v>
      </c>
      <c r="E42" s="7" t="n">
        <v>48.56</v>
      </c>
      <c r="F42" s="7" t="n">
        <v>-5.09</v>
      </c>
      <c r="G42" s="8" t="n">
        <f aca="false">X0+COS(angle)*X-SIN(angle)*Y</f>
        <v>2516691.3931499</v>
      </c>
      <c r="H42" s="8" t="n">
        <f aca="false">Y0+SIN(angle)*X+COS(angle)*Y</f>
        <v>6859439.70901171</v>
      </c>
      <c r="I42" s="8" t="n">
        <f aca="false">Z0+F42</f>
        <v>166.44</v>
      </c>
      <c r="J42" s="1" t="n">
        <v>237</v>
      </c>
      <c r="K42" s="0" t="n">
        <v>11</v>
      </c>
      <c r="M42" s="9" t="n">
        <v>19.25</v>
      </c>
      <c r="N42" s="9"/>
      <c r="O42" s="9"/>
      <c r="P42" s="9"/>
    </row>
    <row r="43" customFormat="false" ht="12.75" hidden="false" customHeight="false" outlineLevel="0" collapsed="false">
      <c r="A43" s="6" t="n">
        <v>2</v>
      </c>
      <c r="B43" s="4" t="n">
        <v>331</v>
      </c>
      <c r="C43" s="6" t="n">
        <v>2</v>
      </c>
      <c r="D43" s="7" t="n">
        <v>15.79</v>
      </c>
      <c r="E43" s="7" t="n">
        <v>2.81</v>
      </c>
      <c r="F43" s="7" t="n">
        <v>-1.29</v>
      </c>
      <c r="G43" s="8" t="n">
        <f aca="false">X0+COS(angle)*X-SIN(angle)*Y</f>
        <v>2516691.92792885</v>
      </c>
      <c r="H43" s="8" t="n">
        <f aca="false">Y0+SIN(angle)*X+COS(angle)*Y</f>
        <v>6859392.79930151</v>
      </c>
      <c r="I43" s="8" t="n">
        <f aca="false">Z0+F43</f>
        <v>170.24</v>
      </c>
      <c r="J43" s="1" t="n">
        <v>289</v>
      </c>
      <c r="K43" s="0" t="n">
        <v>11</v>
      </c>
      <c r="M43" s="9" t="n">
        <v>20.5</v>
      </c>
      <c r="N43" s="9"/>
      <c r="O43" s="9"/>
      <c r="P43" s="9"/>
    </row>
    <row r="44" customFormat="false" ht="12.75" hidden="false" customHeight="false" outlineLevel="0" collapsed="false">
      <c r="A44" s="6" t="n">
        <v>2</v>
      </c>
      <c r="B44" s="4" t="n">
        <v>334</v>
      </c>
      <c r="C44" s="6" t="n">
        <v>2</v>
      </c>
      <c r="D44" s="7" t="n">
        <v>12.49</v>
      </c>
      <c r="E44" s="7" t="n">
        <v>3.71</v>
      </c>
      <c r="F44" s="7" t="n">
        <v>-1.29</v>
      </c>
      <c r="G44" s="8" t="n">
        <f aca="false">X0+COS(angle)*X-SIN(angle)*Y</f>
        <v>2516688.89072426</v>
      </c>
      <c r="H44" s="8" t="n">
        <f aca="false">Y0+SIN(angle)*X+COS(angle)*Y</f>
        <v>6859394.37263817</v>
      </c>
      <c r="I44" s="8" t="n">
        <f aca="false">Z0+F44</f>
        <v>170.24</v>
      </c>
      <c r="J44" s="1" t="n">
        <v>216</v>
      </c>
      <c r="K44" s="0" t="n">
        <v>11</v>
      </c>
      <c r="M44" s="9" t="n">
        <v>15.5</v>
      </c>
      <c r="N44" s="9"/>
      <c r="O44" s="9"/>
      <c r="P44" s="9"/>
    </row>
    <row r="45" customFormat="false" ht="12.75" hidden="false" customHeight="false" outlineLevel="0" collapsed="false">
      <c r="A45" s="6" t="n">
        <v>2</v>
      </c>
      <c r="B45" s="4" t="n">
        <v>329</v>
      </c>
      <c r="C45" s="6" t="n">
        <v>2</v>
      </c>
      <c r="D45" s="7" t="n">
        <v>19.07</v>
      </c>
      <c r="E45" s="7" t="n">
        <v>4.24</v>
      </c>
      <c r="F45" s="7" t="n">
        <v>-1.33</v>
      </c>
      <c r="G45" s="8" t="n">
        <f aca="false">X0+COS(angle)*X-SIN(angle)*Y</f>
        <v>2516695.43518404</v>
      </c>
      <c r="H45" s="8" t="n">
        <f aca="false">Y0+SIN(angle)*X+COS(angle)*Y</f>
        <v>6859393.50814635</v>
      </c>
      <c r="I45" s="8" t="n">
        <f aca="false">Z0+F45</f>
        <v>170.2</v>
      </c>
      <c r="J45" s="1" t="n">
        <v>207</v>
      </c>
      <c r="K45" s="0" t="n">
        <v>11</v>
      </c>
      <c r="M45" s="9" t="n">
        <v>20.5</v>
      </c>
      <c r="N45" s="9"/>
      <c r="O45" s="9"/>
      <c r="P45" s="9"/>
    </row>
    <row r="46" customFormat="false" ht="12.75" hidden="false" customHeight="false" outlineLevel="0" collapsed="false">
      <c r="A46" s="6" t="n">
        <v>2</v>
      </c>
      <c r="B46" s="4" t="n">
        <v>335</v>
      </c>
      <c r="C46" s="6" t="n">
        <v>2</v>
      </c>
      <c r="D46" s="7" t="n">
        <v>14.13</v>
      </c>
      <c r="E46" s="7" t="n">
        <v>5.19</v>
      </c>
      <c r="F46" s="7" t="n">
        <v>-1.51</v>
      </c>
      <c r="G46" s="8" t="n">
        <f aca="false">X0+COS(angle)*X-SIN(angle)*Y</f>
        <v>2516690.80510169</v>
      </c>
      <c r="H46" s="8" t="n">
        <f aca="false">Y0+SIN(angle)*X+COS(angle)*Y</f>
        <v>6859395.4749807</v>
      </c>
      <c r="I46" s="8" t="n">
        <f aca="false">Z0+F46</f>
        <v>170.02</v>
      </c>
      <c r="J46" s="1" t="n">
        <v>151</v>
      </c>
      <c r="K46" s="0" t="n">
        <v>11</v>
      </c>
      <c r="M46" s="9" t="n">
        <v>17.5</v>
      </c>
      <c r="N46" s="9" t="n">
        <v>5.3</v>
      </c>
      <c r="O46" s="9" t="n">
        <v>2.45</v>
      </c>
      <c r="P46" s="9" t="n">
        <v>2.5</v>
      </c>
    </row>
    <row r="47" customFormat="false" ht="12.75" hidden="false" customHeight="false" outlineLevel="0" collapsed="false">
      <c r="A47" s="6" t="n">
        <v>2</v>
      </c>
      <c r="B47" s="4" t="n">
        <v>341</v>
      </c>
      <c r="C47" s="6" t="n">
        <v>2</v>
      </c>
      <c r="D47" s="7" t="n">
        <v>12.23</v>
      </c>
      <c r="E47" s="7" t="n">
        <v>6.16</v>
      </c>
      <c r="F47" s="7" t="n">
        <v>-1.01</v>
      </c>
      <c r="G47" s="8" t="n">
        <f aca="false">X0+COS(angle)*X-SIN(angle)*Y</f>
        <v>2516689.15134891</v>
      </c>
      <c r="H47" s="8" t="n">
        <f aca="false">Y0+SIN(angle)*X+COS(angle)*Y</f>
        <v>6859396.8225718</v>
      </c>
      <c r="I47" s="8" t="n">
        <f aca="false">Z0+F47</f>
        <v>170.52</v>
      </c>
      <c r="J47" s="1" t="n">
        <v>189</v>
      </c>
      <c r="K47" s="0" t="n">
        <v>11</v>
      </c>
      <c r="M47" s="9" t="n">
        <v>16.75</v>
      </c>
      <c r="N47" s="9"/>
      <c r="O47" s="9"/>
      <c r="P47" s="9"/>
    </row>
    <row r="48" customFormat="false" ht="12.75" hidden="false" customHeight="false" outlineLevel="0" collapsed="false">
      <c r="A48" s="6" t="n">
        <v>2</v>
      </c>
      <c r="B48" s="4" t="n">
        <v>339</v>
      </c>
      <c r="C48" s="6" t="n">
        <v>2</v>
      </c>
      <c r="D48" s="7" t="n">
        <v>14.92</v>
      </c>
      <c r="E48" s="7" t="n">
        <v>7.37</v>
      </c>
      <c r="F48" s="7" t="n">
        <v>-1.37</v>
      </c>
      <c r="G48" s="8" t="n">
        <f aca="false">X0+COS(angle)*X-SIN(angle)*Y</f>
        <v>2516692.03554812</v>
      </c>
      <c r="H48" s="8" t="n">
        <f aca="false">Y0+SIN(angle)*X+COS(angle)*Y</f>
        <v>6859397.4403055</v>
      </c>
      <c r="I48" s="8" t="n">
        <f aca="false">Z0+F48</f>
        <v>170.16</v>
      </c>
      <c r="J48" s="1" t="n">
        <v>235</v>
      </c>
      <c r="K48" s="0" t="n">
        <v>11</v>
      </c>
      <c r="M48" s="9" t="n">
        <v>19.25</v>
      </c>
      <c r="N48" s="9" t="n">
        <v>7</v>
      </c>
      <c r="O48" s="9" t="n">
        <v>3.4</v>
      </c>
      <c r="P48" s="9" t="n">
        <v>3.3</v>
      </c>
    </row>
    <row r="49" customFormat="false" ht="12.75" hidden="false" customHeight="false" outlineLevel="0" collapsed="false">
      <c r="A49" s="6" t="n">
        <v>2</v>
      </c>
      <c r="B49" s="4" t="n">
        <v>338</v>
      </c>
      <c r="C49" s="6" t="n">
        <v>2</v>
      </c>
      <c r="D49" s="7" t="n">
        <v>18.02</v>
      </c>
      <c r="E49" s="7" t="n">
        <v>9.1</v>
      </c>
      <c r="F49" s="7" t="n">
        <v>-1.61</v>
      </c>
      <c r="G49" s="8" t="n">
        <f aca="false">X0+COS(angle)*X-SIN(angle)*Y</f>
        <v>2516695.42986126</v>
      </c>
      <c r="H49" s="8" t="n">
        <f aca="false">Y0+SIN(angle)*X+COS(angle)*Y</f>
        <v>6859398.48027584</v>
      </c>
      <c r="I49" s="8" t="n">
        <f aca="false">Z0+F49</f>
        <v>169.92</v>
      </c>
      <c r="J49" s="1" t="n">
        <v>246</v>
      </c>
      <c r="K49" s="0" t="n">
        <v>11</v>
      </c>
      <c r="M49" s="9" t="n">
        <v>19.75</v>
      </c>
      <c r="N49" s="9"/>
      <c r="O49" s="9"/>
      <c r="P49" s="9"/>
    </row>
    <row r="50" customFormat="false" ht="12.75" hidden="false" customHeight="false" outlineLevel="0" collapsed="false">
      <c r="A50" s="6" t="n">
        <v>2</v>
      </c>
      <c r="B50" s="4" t="n">
        <v>3</v>
      </c>
      <c r="C50" s="6" t="n">
        <v>2</v>
      </c>
      <c r="D50" s="7" t="n">
        <v>12.43</v>
      </c>
      <c r="E50" s="7" t="n">
        <v>10.98</v>
      </c>
      <c r="F50" s="7" t="n">
        <v>-1.52</v>
      </c>
      <c r="G50" s="8" t="n">
        <f aca="false">X0+COS(angle)*X-SIN(angle)*Y</f>
        <v>2516690.35971259</v>
      </c>
      <c r="H50" s="8" t="n">
        <f aca="false">Y0+SIN(angle)*X+COS(angle)*Y</f>
        <v>6859401.49293123</v>
      </c>
      <c r="I50" s="8" t="n">
        <f aca="false">Z0+F50</f>
        <v>170.01</v>
      </c>
      <c r="J50" s="1" t="n">
        <v>243</v>
      </c>
      <c r="K50" s="0" t="n">
        <v>11</v>
      </c>
      <c r="M50" s="9" t="n">
        <v>21</v>
      </c>
      <c r="N50" s="9"/>
      <c r="O50" s="9"/>
      <c r="P50" s="9"/>
    </row>
    <row r="51" customFormat="false" ht="12.75" hidden="false" customHeight="false" outlineLevel="0" collapsed="false">
      <c r="A51" s="6" t="n">
        <v>2</v>
      </c>
      <c r="B51" s="4" t="n">
        <v>6</v>
      </c>
      <c r="C51" s="6" t="n">
        <v>2</v>
      </c>
      <c r="D51" s="7" t="n">
        <v>14.65</v>
      </c>
      <c r="E51" s="7" t="n">
        <v>11.58</v>
      </c>
      <c r="F51" s="7" t="n">
        <v>-1.7</v>
      </c>
      <c r="G51" s="8" t="n">
        <f aca="false">X0+COS(angle)*X-SIN(angle)*Y</f>
        <v>2516692.65622572</v>
      </c>
      <c r="H51" s="8" t="n">
        <f aca="false">Y0+SIN(angle)*X+COS(angle)*Y</f>
        <v>6859401.61304553</v>
      </c>
      <c r="I51" s="8" t="n">
        <f aca="false">Z0+F51</f>
        <v>169.83</v>
      </c>
      <c r="J51" s="1" t="n">
        <v>247</v>
      </c>
      <c r="K51" s="0" t="n">
        <v>11</v>
      </c>
      <c r="M51" s="9" t="n">
        <v>19.75</v>
      </c>
      <c r="N51" s="9"/>
      <c r="O51" s="9"/>
      <c r="P51" s="9"/>
    </row>
    <row r="52" customFormat="false" ht="12.75" hidden="false" customHeight="false" outlineLevel="0" collapsed="false">
      <c r="A52" s="6" t="n">
        <v>2</v>
      </c>
      <c r="B52" s="4" t="n">
        <v>10</v>
      </c>
      <c r="C52" s="6" t="n">
        <v>2</v>
      </c>
      <c r="D52" s="7" t="n">
        <v>16.62</v>
      </c>
      <c r="E52" s="7" t="n">
        <v>15.44</v>
      </c>
      <c r="F52" s="7" t="n">
        <v>-1.64</v>
      </c>
      <c r="G52" s="8" t="n">
        <f aca="false">X0+COS(angle)*X-SIN(angle)*Y</f>
        <v>2516695.39334595</v>
      </c>
      <c r="H52" s="8" t="n">
        <f aca="false">Y0+SIN(angle)*X+COS(angle)*Y</f>
        <v>6859404.97290756</v>
      </c>
      <c r="I52" s="8" t="n">
        <f aca="false">Z0+F52</f>
        <v>169.89</v>
      </c>
      <c r="J52" s="1" t="n">
        <v>174</v>
      </c>
      <c r="K52" s="0" t="n">
        <v>11</v>
      </c>
      <c r="M52" s="9" t="n">
        <v>15.5</v>
      </c>
      <c r="N52" s="9" t="n">
        <v>5.2</v>
      </c>
      <c r="O52" s="9" t="n">
        <v>3.5</v>
      </c>
      <c r="P52" s="9" t="n">
        <v>3.6</v>
      </c>
    </row>
    <row r="53" customFormat="false" ht="12.75" hidden="false" customHeight="false" outlineLevel="0" collapsed="false">
      <c r="A53" s="6" t="n">
        <v>2</v>
      </c>
      <c r="B53" s="4" t="n">
        <v>13</v>
      </c>
      <c r="C53" s="6" t="n">
        <v>2</v>
      </c>
      <c r="D53" s="7" t="n">
        <v>17.54</v>
      </c>
      <c r="E53" s="7" t="n">
        <v>19.5</v>
      </c>
      <c r="F53" s="7" t="n">
        <v>-1.52</v>
      </c>
      <c r="G53" s="8" t="n">
        <f aca="false">X0+COS(angle)*X-SIN(angle)*Y</f>
        <v>2516697.14593526</v>
      </c>
      <c r="H53" s="8" t="n">
        <f aca="false">Y0+SIN(angle)*X+COS(angle)*Y</f>
        <v>6859408.74894129</v>
      </c>
      <c r="I53" s="8" t="n">
        <f aca="false">Z0+F53</f>
        <v>170.01</v>
      </c>
      <c r="J53" s="1" t="n">
        <v>259</v>
      </c>
      <c r="K53" s="0" t="n">
        <v>11</v>
      </c>
      <c r="M53" s="9" t="n">
        <v>16.75</v>
      </c>
      <c r="N53" s="9"/>
      <c r="O53" s="9"/>
      <c r="P53" s="9"/>
    </row>
    <row r="54" customFormat="false" ht="12.75" hidden="false" customHeight="false" outlineLevel="0" collapsed="false">
      <c r="A54" s="6" t="n">
        <v>2</v>
      </c>
      <c r="B54" s="4" t="n">
        <v>91</v>
      </c>
      <c r="C54" s="6" t="n">
        <v>2</v>
      </c>
      <c r="D54" s="7" t="n">
        <v>15.59</v>
      </c>
      <c r="E54" s="7" t="n">
        <v>22.55</v>
      </c>
      <c r="F54" s="7" t="n">
        <v>-1.86</v>
      </c>
      <c r="G54" s="8" t="n">
        <f aca="false">X0+COS(angle)*X-SIN(angle)*Y</f>
        <v>2516695.88037026</v>
      </c>
      <c r="H54" s="8" t="n">
        <f aca="false">Y0+SIN(angle)*X+COS(angle)*Y</f>
        <v>6859412.14059947</v>
      </c>
      <c r="I54" s="8" t="n">
        <f aca="false">Z0+F54</f>
        <v>169.67</v>
      </c>
      <c r="J54" s="1" t="n">
        <v>100</v>
      </c>
      <c r="K54" s="0" t="n">
        <v>11</v>
      </c>
      <c r="M54" s="9" t="n">
        <v>10.5</v>
      </c>
      <c r="N54" s="9"/>
      <c r="O54" s="9"/>
      <c r="P54" s="9"/>
    </row>
    <row r="55" customFormat="false" ht="12.75" hidden="false" customHeight="false" outlineLevel="0" collapsed="false">
      <c r="A55" s="6" t="n">
        <v>2</v>
      </c>
      <c r="B55" s="4" t="n">
        <v>90</v>
      </c>
      <c r="C55" s="6" t="n">
        <v>2</v>
      </c>
      <c r="D55" s="7" t="n">
        <v>15.45</v>
      </c>
      <c r="E55" s="7" t="n">
        <v>24.43</v>
      </c>
      <c r="F55" s="7" t="n">
        <v>-1.95</v>
      </c>
      <c r="G55" s="8" t="n">
        <f aca="false">X0+COS(angle)*X-SIN(angle)*Y</f>
        <v>2516696.13854133</v>
      </c>
      <c r="H55" s="8" t="n">
        <f aca="false">Y0+SIN(angle)*X+COS(angle)*Y</f>
        <v>6859414.00804363</v>
      </c>
      <c r="I55" s="8" t="n">
        <f aca="false">Z0+F55</f>
        <v>169.58</v>
      </c>
      <c r="J55" s="1" t="n">
        <v>187</v>
      </c>
      <c r="K55" s="0" t="n">
        <v>11</v>
      </c>
      <c r="M55" s="9" t="n">
        <v>16.75</v>
      </c>
      <c r="N55" s="9"/>
      <c r="O55" s="9"/>
      <c r="P55" s="9"/>
    </row>
    <row r="56" customFormat="false" ht="12.75" hidden="false" customHeight="false" outlineLevel="0" collapsed="false">
      <c r="A56" s="6" t="n">
        <v>2</v>
      </c>
      <c r="B56" s="4" t="n">
        <v>84</v>
      </c>
      <c r="C56" s="6" t="n">
        <v>2</v>
      </c>
      <c r="D56" s="7" t="n">
        <v>18.04</v>
      </c>
      <c r="E56" s="7" t="n">
        <v>24.94</v>
      </c>
      <c r="F56" s="7" t="n">
        <v>-1.87</v>
      </c>
      <c r="G56" s="8" t="n">
        <f aca="false">X0+COS(angle)*X-SIN(angle)*Y</f>
        <v>2516698.77788185</v>
      </c>
      <c r="H56" s="8" t="n">
        <f aca="false">Y0+SIN(angle)*X+COS(angle)*Y</f>
        <v>6859413.96241904</v>
      </c>
      <c r="I56" s="8" t="n">
        <f aca="false">Z0+F56</f>
        <v>169.66</v>
      </c>
      <c r="J56" s="1" t="n">
        <v>147</v>
      </c>
      <c r="K56" s="0" t="n">
        <v>11</v>
      </c>
      <c r="M56" s="9" t="n">
        <v>14.5</v>
      </c>
      <c r="N56" s="9"/>
      <c r="O56" s="9"/>
      <c r="P56" s="9"/>
    </row>
    <row r="57" customFormat="false" ht="12.75" hidden="false" customHeight="false" outlineLevel="0" collapsed="false">
      <c r="A57" s="6" t="n">
        <v>2</v>
      </c>
      <c r="B57" s="4" t="n">
        <v>95</v>
      </c>
      <c r="C57" s="6" t="n">
        <v>2</v>
      </c>
      <c r="D57" s="7" t="n">
        <v>10.88</v>
      </c>
      <c r="E57" s="7" t="n">
        <v>25.42</v>
      </c>
      <c r="F57" s="7" t="n">
        <v>-2.28</v>
      </c>
      <c r="G57" s="8" t="n">
        <f aca="false">X0+COS(angle)*X-SIN(angle)*Y</f>
        <v>2516691.87860333</v>
      </c>
      <c r="H57" s="8" t="n">
        <f aca="false">Y0+SIN(angle)*X+COS(angle)*Y</f>
        <v>6859415.93623663</v>
      </c>
      <c r="I57" s="8" t="n">
        <f aca="false">Z0+F57</f>
        <v>169.25</v>
      </c>
      <c r="J57" s="1" t="n">
        <v>237</v>
      </c>
      <c r="K57" s="0" t="n">
        <v>11</v>
      </c>
      <c r="M57" s="9" t="n">
        <v>17.5</v>
      </c>
      <c r="N57" s="9"/>
      <c r="O57" s="9"/>
      <c r="P57" s="9"/>
    </row>
    <row r="58" customFormat="false" ht="12.75" hidden="false" customHeight="false" outlineLevel="0" collapsed="false">
      <c r="A58" s="6" t="n">
        <v>2</v>
      </c>
      <c r="B58" s="4" t="n">
        <v>94</v>
      </c>
      <c r="C58" s="6" t="n">
        <v>2</v>
      </c>
      <c r="D58" s="7" t="n">
        <v>13.75</v>
      </c>
      <c r="E58" s="7" t="n">
        <v>25.81</v>
      </c>
      <c r="F58" s="7" t="n">
        <v>-2.32</v>
      </c>
      <c r="G58" s="8" t="n">
        <f aca="false">X0+COS(angle)*X-SIN(angle)*Y</f>
        <v>2516694.76647673</v>
      </c>
      <c r="H58" s="8" t="n">
        <f aca="false">Y0+SIN(angle)*X+COS(angle)*Y</f>
        <v>6859415.7144547</v>
      </c>
      <c r="I58" s="8" t="n">
        <f aca="false">Z0+F58</f>
        <v>169.21</v>
      </c>
      <c r="J58" s="1" t="n">
        <v>224</v>
      </c>
      <c r="K58" s="0" t="n">
        <v>11</v>
      </c>
      <c r="M58" s="9" t="n">
        <v>17.75</v>
      </c>
      <c r="N58" s="9"/>
      <c r="O58" s="9"/>
      <c r="P58" s="9"/>
    </row>
    <row r="59" customFormat="false" ht="12.75" hidden="false" customHeight="false" outlineLevel="0" collapsed="false">
      <c r="A59" s="6" t="n">
        <v>2</v>
      </c>
      <c r="B59" s="4" t="n">
        <v>88</v>
      </c>
      <c r="C59" s="6" t="n">
        <v>2</v>
      </c>
      <c r="D59" s="7" t="n">
        <v>16.83</v>
      </c>
      <c r="E59" s="7" t="n">
        <v>26.95</v>
      </c>
      <c r="F59" s="7" t="n">
        <v>-2.36</v>
      </c>
      <c r="G59" s="8" t="n">
        <f aca="false">X0+COS(angle)*X-SIN(angle)*Y</f>
        <v>2516698.01725941</v>
      </c>
      <c r="H59" s="8" t="n">
        <f aca="false">Y0+SIN(angle)*X+COS(angle)*Y</f>
        <v>6859416.18180038</v>
      </c>
      <c r="I59" s="8" t="n">
        <f aca="false">Z0+F59</f>
        <v>169.17</v>
      </c>
      <c r="J59" s="1" t="n">
        <v>165</v>
      </c>
      <c r="K59" s="0" t="n">
        <v>11</v>
      </c>
      <c r="M59" s="9" t="n">
        <v>16.5</v>
      </c>
      <c r="N59" s="9"/>
      <c r="O59" s="9"/>
      <c r="P59" s="9"/>
    </row>
    <row r="60" customFormat="false" ht="12.75" hidden="false" customHeight="false" outlineLevel="0" collapsed="false">
      <c r="A60" s="6" t="n">
        <v>2</v>
      </c>
      <c r="B60" s="4" t="n">
        <v>86</v>
      </c>
      <c r="C60" s="6" t="n">
        <v>2</v>
      </c>
      <c r="D60" s="7" t="n">
        <v>17.01</v>
      </c>
      <c r="E60" s="7" t="n">
        <v>28.7</v>
      </c>
      <c r="F60" s="7" t="n">
        <v>-2.85</v>
      </c>
      <c r="G60" s="8" t="n">
        <f aca="false">X0+COS(angle)*X-SIN(angle)*Y</f>
        <v>2516698.56096899</v>
      </c>
      <c r="H60" s="8" t="n">
        <f aca="false">Y0+SIN(angle)*X+COS(angle)*Y</f>
        <v>6859417.85490524</v>
      </c>
      <c r="I60" s="8" t="n">
        <f aca="false">Z0+F60</f>
        <v>168.68</v>
      </c>
      <c r="J60" s="1" t="n">
        <v>191</v>
      </c>
      <c r="K60" s="0" t="n">
        <v>11</v>
      </c>
      <c r="M60" s="9" t="n">
        <v>18</v>
      </c>
      <c r="N60" s="9"/>
      <c r="O60" s="9"/>
      <c r="P60" s="9"/>
    </row>
    <row r="61" customFormat="false" ht="12.75" hidden="false" customHeight="false" outlineLevel="0" collapsed="false">
      <c r="A61" s="6" t="n">
        <v>2</v>
      </c>
      <c r="B61" s="4" t="n">
        <v>87</v>
      </c>
      <c r="C61" s="6" t="n">
        <v>2</v>
      </c>
      <c r="D61" s="7" t="n">
        <v>15.19</v>
      </c>
      <c r="E61" s="7" t="n">
        <v>28.89</v>
      </c>
      <c r="F61" s="7" t="n">
        <v>-2.87</v>
      </c>
      <c r="G61" s="8" t="n">
        <f aca="false">X0+COS(angle)*X-SIN(angle)*Y</f>
        <v>2516696.82152829</v>
      </c>
      <c r="H61" s="8" t="n">
        <f aca="false">Y0+SIN(angle)*X+COS(angle)*Y</f>
        <v>6859418.42310069</v>
      </c>
      <c r="I61" s="8" t="n">
        <f aca="false">Z0+F61</f>
        <v>168.66</v>
      </c>
      <c r="J61" s="1" t="n">
        <v>156</v>
      </c>
      <c r="K61" s="0" t="n">
        <v>11</v>
      </c>
      <c r="M61" s="9" t="n">
        <v>15.75</v>
      </c>
      <c r="N61" s="9"/>
      <c r="O61" s="9"/>
      <c r="P61" s="9"/>
    </row>
    <row r="62" customFormat="false" ht="12.75" hidden="false" customHeight="false" outlineLevel="0" collapsed="false">
      <c r="A62" s="6" t="n">
        <v>2</v>
      </c>
      <c r="B62" s="4" t="n">
        <v>98</v>
      </c>
      <c r="C62" s="6" t="n">
        <v>2</v>
      </c>
      <c r="D62" s="7" t="n">
        <v>11.5</v>
      </c>
      <c r="E62" s="7" t="n">
        <v>28.9</v>
      </c>
      <c r="F62" s="7" t="n">
        <v>-2.73</v>
      </c>
      <c r="G62" s="8" t="n">
        <f aca="false">X0+COS(angle)*X-SIN(angle)*Y</f>
        <v>2516693.21601494</v>
      </c>
      <c r="H62" s="8" t="n">
        <f aca="false">Y0+SIN(angle)*X+COS(angle)*Y</f>
        <v>6859419.20825897</v>
      </c>
      <c r="I62" s="8" t="n">
        <f aca="false">Z0+F62</f>
        <v>168.8</v>
      </c>
      <c r="J62" s="1" t="n">
        <v>198</v>
      </c>
      <c r="K62" s="0" t="n">
        <v>11</v>
      </c>
      <c r="M62" s="9" t="n">
        <v>17.75</v>
      </c>
      <c r="N62" s="9"/>
      <c r="O62" s="9"/>
      <c r="P62" s="9"/>
    </row>
    <row r="63" customFormat="false" ht="12.75" hidden="false" customHeight="false" outlineLevel="0" collapsed="false">
      <c r="A63" s="6" t="n">
        <v>2</v>
      </c>
      <c r="B63" s="4" t="n">
        <v>121</v>
      </c>
      <c r="C63" s="6" t="n">
        <v>2</v>
      </c>
      <c r="D63" s="7" t="n">
        <v>19.18</v>
      </c>
      <c r="E63" s="7" t="n">
        <v>30.35</v>
      </c>
      <c r="F63" s="7" t="n">
        <v>-3.19</v>
      </c>
      <c r="G63" s="8" t="n">
        <f aca="false">X0+COS(angle)*X-SIN(angle)*Y</f>
        <v>2516701.02923547</v>
      </c>
      <c r="H63" s="8" t="n">
        <f aca="false">Y0+SIN(angle)*X+COS(angle)*Y</f>
        <v>6859419.01208308</v>
      </c>
      <c r="I63" s="8" t="n">
        <f aca="false">Z0+F63</f>
        <v>168.34</v>
      </c>
      <c r="J63" s="1" t="n">
        <v>150</v>
      </c>
      <c r="K63" s="0" t="n">
        <v>11</v>
      </c>
      <c r="M63" s="9" t="n">
        <v>14.75</v>
      </c>
      <c r="N63" s="9" t="n">
        <v>4.8</v>
      </c>
      <c r="O63" s="9" t="n">
        <v>2.6</v>
      </c>
      <c r="P63" s="9" t="n">
        <v>2.45</v>
      </c>
    </row>
    <row r="64" customFormat="false" ht="12.75" hidden="false" customHeight="false" outlineLevel="0" collapsed="false">
      <c r="A64" s="6" t="n">
        <v>2</v>
      </c>
      <c r="B64" s="4" t="n">
        <v>108</v>
      </c>
      <c r="C64" s="6" t="n">
        <v>2</v>
      </c>
      <c r="D64" s="7" t="n">
        <v>14.76</v>
      </c>
      <c r="E64" s="7" t="n">
        <v>31.51</v>
      </c>
      <c r="F64" s="7" t="n">
        <v>-3.42</v>
      </c>
      <c r="G64" s="8" t="n">
        <f aca="false">X0+COS(angle)*X-SIN(angle)*Y</f>
        <v>2516696.95167066</v>
      </c>
      <c r="H64" s="8" t="n">
        <f aca="false">Y0+SIN(angle)*X+COS(angle)*Y</f>
        <v>6859421.07496097</v>
      </c>
      <c r="I64" s="8" t="n">
        <f aca="false">Z0+F64</f>
        <v>168.11</v>
      </c>
      <c r="J64" s="1" t="n">
        <v>220</v>
      </c>
      <c r="K64" s="0" t="n">
        <v>11</v>
      </c>
      <c r="M64" s="9" t="n">
        <v>18.75</v>
      </c>
      <c r="N64" s="9"/>
      <c r="O64" s="9"/>
      <c r="P64" s="9"/>
    </row>
    <row r="65" customFormat="false" ht="12.75" hidden="false" customHeight="false" outlineLevel="0" collapsed="false">
      <c r="A65" s="6" t="n">
        <v>2</v>
      </c>
      <c r="B65" s="4" t="n">
        <v>107</v>
      </c>
      <c r="C65" s="6" t="n">
        <v>2</v>
      </c>
      <c r="D65" s="7" t="n">
        <v>11.54</v>
      </c>
      <c r="E65" s="7" t="n">
        <v>33.07</v>
      </c>
      <c r="F65" s="7" t="n">
        <v>-3.97</v>
      </c>
      <c r="G65" s="8" t="n">
        <f aca="false">X0+COS(angle)*X-SIN(angle)*Y</f>
        <v>2516694.13136606</v>
      </c>
      <c r="H65" s="8" t="n">
        <f aca="false">Y0+SIN(angle)*X+COS(angle)*Y</f>
        <v>6859423.2767516</v>
      </c>
      <c r="I65" s="8" t="n">
        <f aca="false">Z0+F65</f>
        <v>167.56</v>
      </c>
      <c r="J65" s="1" t="n">
        <v>225</v>
      </c>
      <c r="K65" s="0" t="n">
        <v>11</v>
      </c>
      <c r="M65" s="9" t="n">
        <v>21</v>
      </c>
      <c r="N65" s="9"/>
      <c r="O65" s="9"/>
      <c r="P65" s="9"/>
    </row>
    <row r="66" customFormat="false" ht="12.75" hidden="false" customHeight="false" outlineLevel="0" collapsed="false">
      <c r="A66" s="6" t="n">
        <v>2</v>
      </c>
      <c r="B66" s="4" t="n">
        <v>119</v>
      </c>
      <c r="C66" s="6" t="n">
        <v>2</v>
      </c>
      <c r="D66" s="7" t="n">
        <v>15.88</v>
      </c>
      <c r="E66" s="7" t="n">
        <v>34.13</v>
      </c>
      <c r="F66" s="7" t="n">
        <v>-4.31</v>
      </c>
      <c r="G66" s="8" t="n">
        <f aca="false">X0+COS(angle)*X-SIN(angle)*Y</f>
        <v>2516698.59720672</v>
      </c>
      <c r="H66" s="8" t="n">
        <f aca="false">Y0+SIN(angle)*X+COS(angle)*Y</f>
        <v>6859423.40111898</v>
      </c>
      <c r="I66" s="8" t="n">
        <f aca="false">Z0+F66</f>
        <v>167.22</v>
      </c>
      <c r="J66" s="1" t="n">
        <v>126</v>
      </c>
      <c r="K66" s="0" t="n">
        <v>11</v>
      </c>
      <c r="M66" s="9" t="n">
        <v>13.75</v>
      </c>
      <c r="N66" s="9"/>
      <c r="O66" s="9"/>
      <c r="P66" s="9"/>
    </row>
    <row r="67" customFormat="false" ht="12.75" hidden="false" customHeight="false" outlineLevel="0" collapsed="false">
      <c r="A67" s="6" t="n">
        <v>2</v>
      </c>
      <c r="B67" s="4" t="n">
        <v>106</v>
      </c>
      <c r="C67" s="6" t="n">
        <v>2</v>
      </c>
      <c r="D67" s="7" t="n">
        <v>12.01</v>
      </c>
      <c r="E67" s="7" t="n">
        <v>35.57</v>
      </c>
      <c r="F67" s="7" t="n">
        <v>-4.48</v>
      </c>
      <c r="G67" s="8" t="n">
        <f aca="false">X0+COS(angle)*X-SIN(angle)*Y</f>
        <v>2516695.11619879</v>
      </c>
      <c r="H67" s="8" t="n">
        <f aca="false">Y0+SIN(angle)*X+COS(angle)*Y</f>
        <v>6859425.62217364</v>
      </c>
      <c r="I67" s="8" t="n">
        <f aca="false">Z0+F67</f>
        <v>167.05</v>
      </c>
      <c r="J67" s="1" t="n">
        <v>171</v>
      </c>
      <c r="K67" s="0" t="n">
        <v>11</v>
      </c>
      <c r="M67" s="9" t="n">
        <v>17.25</v>
      </c>
      <c r="N67" s="9"/>
      <c r="O67" s="9"/>
      <c r="P67" s="9"/>
    </row>
    <row r="68" customFormat="false" ht="12.75" hidden="false" customHeight="false" outlineLevel="0" collapsed="false">
      <c r="A68" s="6" t="n">
        <v>2</v>
      </c>
      <c r="B68" s="4" t="n">
        <v>113</v>
      </c>
      <c r="C68" s="6" t="n">
        <v>2</v>
      </c>
      <c r="D68" s="7" t="n">
        <v>14.45</v>
      </c>
      <c r="E68" s="7" t="n">
        <v>35.58</v>
      </c>
      <c r="F68" s="7" t="n">
        <v>-4.85</v>
      </c>
      <c r="G68" s="8" t="n">
        <f aca="false">X0+COS(angle)*X-SIN(angle)*Y</f>
        <v>2516697.50382306</v>
      </c>
      <c r="H68" s="8" t="n">
        <f aca="false">Y0+SIN(angle)*X+COS(angle)*Y</f>
        <v>6859425.11923195</v>
      </c>
      <c r="I68" s="8" t="n">
        <f aca="false">Z0+F68</f>
        <v>166.68</v>
      </c>
      <c r="J68" s="1" t="n">
        <v>121</v>
      </c>
      <c r="K68" s="0" t="n">
        <v>11</v>
      </c>
      <c r="M68" s="9" t="n">
        <v>14.25</v>
      </c>
      <c r="N68" s="9" t="n">
        <v>6</v>
      </c>
      <c r="O68" s="9" t="n">
        <v>2.75</v>
      </c>
      <c r="P68" s="9" t="n">
        <v>2.1</v>
      </c>
    </row>
    <row r="69" customFormat="false" ht="12.75" hidden="false" customHeight="false" outlineLevel="0" collapsed="false">
      <c r="A69" s="6" t="n">
        <v>2</v>
      </c>
      <c r="B69" s="4" t="n">
        <v>125</v>
      </c>
      <c r="C69" s="6" t="n">
        <v>2</v>
      </c>
      <c r="D69" s="7" t="n">
        <v>19.96</v>
      </c>
      <c r="E69" s="7" t="n">
        <v>36.49</v>
      </c>
      <c r="F69" s="7" t="n">
        <v>-4.98</v>
      </c>
      <c r="G69" s="8" t="n">
        <f aca="false">X0+COS(angle)*X-SIN(angle)*Y</f>
        <v>2516703.08202195</v>
      </c>
      <c r="H69" s="8" t="n">
        <f aca="false">Y0+SIN(angle)*X+COS(angle)*Y</f>
        <v>6859424.85109564</v>
      </c>
      <c r="I69" s="8" t="n">
        <f aca="false">Z0+F69</f>
        <v>166.55</v>
      </c>
      <c r="J69" s="1" t="n">
        <v>152</v>
      </c>
      <c r="K69" s="0" t="n">
        <v>11</v>
      </c>
      <c r="M69" s="9" t="n">
        <v>15.75</v>
      </c>
      <c r="N69" s="9"/>
      <c r="O69" s="9"/>
      <c r="P69" s="9"/>
    </row>
    <row r="70" customFormat="false" ht="12.75" hidden="false" customHeight="false" outlineLevel="0" collapsed="false">
      <c r="A70" s="6" t="n">
        <v>2</v>
      </c>
      <c r="B70" s="4" t="n">
        <v>118</v>
      </c>
      <c r="C70" s="6" t="n">
        <v>2</v>
      </c>
      <c r="D70" s="7" t="n">
        <v>17.44</v>
      </c>
      <c r="E70" s="7" t="n">
        <v>36.97</v>
      </c>
      <c r="F70" s="7" t="n">
        <v>-4.7</v>
      </c>
      <c r="G70" s="8" t="n">
        <f aca="false">X0+COS(angle)*X-SIN(angle)*Y</f>
        <v>2516700.71914776</v>
      </c>
      <c r="H70" s="8" t="n">
        <f aca="false">Y0+SIN(angle)*X+COS(angle)*Y</f>
        <v>6859425.8499077</v>
      </c>
      <c r="I70" s="8" t="n">
        <f aca="false">Z0+F70</f>
        <v>166.83</v>
      </c>
      <c r="J70" s="1" t="n">
        <v>146</v>
      </c>
      <c r="K70" s="0" t="n">
        <v>11</v>
      </c>
      <c r="M70" s="9" t="n">
        <v>15</v>
      </c>
      <c r="N70" s="9"/>
      <c r="O70" s="9"/>
      <c r="P70" s="9"/>
    </row>
    <row r="71" customFormat="false" ht="12.75" hidden="false" customHeight="false" outlineLevel="0" collapsed="false">
      <c r="A71" s="6" t="n">
        <v>2</v>
      </c>
      <c r="B71" s="4" t="n">
        <v>104</v>
      </c>
      <c r="C71" s="6" t="n">
        <v>2</v>
      </c>
      <c r="D71" s="7" t="n">
        <v>11.09</v>
      </c>
      <c r="E71" s="7" t="n">
        <v>37.85</v>
      </c>
      <c r="F71" s="7" t="n">
        <v>-4.82</v>
      </c>
      <c r="G71" s="8" t="n">
        <f aca="false">X0+COS(angle)*X-SIN(angle)*Y</f>
        <v>2516694.69583685</v>
      </c>
      <c r="H71" s="8" t="n">
        <f aca="false">Y0+SIN(angle)*X+COS(angle)*Y</f>
        <v>6859428.04458893</v>
      </c>
      <c r="I71" s="8" t="n">
        <f aca="false">Z0+F71</f>
        <v>166.71</v>
      </c>
      <c r="J71" s="1" t="n">
        <v>102</v>
      </c>
      <c r="K71" s="0" t="n">
        <v>11</v>
      </c>
      <c r="M71" s="9" t="n">
        <v>12</v>
      </c>
      <c r="N71" s="9"/>
      <c r="O71" s="9"/>
      <c r="P71" s="9"/>
    </row>
    <row r="72" customFormat="false" ht="12.75" hidden="false" customHeight="false" outlineLevel="0" collapsed="false">
      <c r="A72" s="6" t="n">
        <v>2</v>
      </c>
      <c r="B72" s="4" t="n">
        <v>116</v>
      </c>
      <c r="C72" s="6" t="n">
        <v>2</v>
      </c>
      <c r="D72" s="7" t="n">
        <v>16.5</v>
      </c>
      <c r="E72" s="7" t="n">
        <v>38.23</v>
      </c>
      <c r="F72" s="7" t="n">
        <v>-4.6</v>
      </c>
      <c r="G72" s="8" t="n">
        <f aca="false">X0+COS(angle)*X-SIN(angle)*Y</f>
        <v>2516700.06489925</v>
      </c>
      <c r="H72" s="8" t="n">
        <f aca="false">Y0+SIN(angle)*X+COS(angle)*Y</f>
        <v>6859427.27929879</v>
      </c>
      <c r="I72" s="8" t="n">
        <f aca="false">Z0+F72</f>
        <v>166.93</v>
      </c>
      <c r="J72" s="1" t="n">
        <v>109</v>
      </c>
      <c r="K72" s="0" t="n">
        <v>11</v>
      </c>
      <c r="M72" s="9" t="n">
        <v>10.75</v>
      </c>
      <c r="N72" s="9"/>
      <c r="O72" s="9"/>
      <c r="P72" s="9"/>
    </row>
    <row r="73" customFormat="false" ht="12.75" hidden="false" customHeight="false" outlineLevel="0" collapsed="false">
      <c r="A73" s="6" t="n">
        <v>2</v>
      </c>
      <c r="B73" s="4" t="n">
        <v>114</v>
      </c>
      <c r="C73" s="6" t="n">
        <v>2</v>
      </c>
      <c r="D73" s="7" t="n">
        <v>13.88</v>
      </c>
      <c r="E73" s="7" t="n">
        <v>38.44</v>
      </c>
      <c r="F73" s="7" t="n">
        <v>-5</v>
      </c>
      <c r="G73" s="8" t="n">
        <f aca="false">X0+COS(angle)*X-SIN(angle)*Y</f>
        <v>2516697.54752248</v>
      </c>
      <c r="H73" s="8" t="n">
        <f aca="false">Y0+SIN(angle)*X+COS(angle)*Y</f>
        <v>6859428.0351521</v>
      </c>
      <c r="I73" s="8" t="n">
        <f aca="false">Z0+F73</f>
        <v>166.53</v>
      </c>
      <c r="J73" s="1" t="n">
        <v>143</v>
      </c>
      <c r="K73" s="0" t="n">
        <v>11</v>
      </c>
      <c r="M73" s="9" t="n">
        <v>14.25</v>
      </c>
      <c r="N73" s="9"/>
      <c r="O73" s="9"/>
      <c r="P73" s="9"/>
    </row>
    <row r="74" customFormat="false" ht="12.75" hidden="false" customHeight="false" outlineLevel="0" collapsed="false">
      <c r="A74" s="6" t="n">
        <v>2</v>
      </c>
      <c r="B74" s="4" t="n">
        <v>226</v>
      </c>
      <c r="C74" s="6" t="n">
        <v>2</v>
      </c>
      <c r="D74" s="7" t="n">
        <v>18.04</v>
      </c>
      <c r="E74" s="7" t="n">
        <v>40.1</v>
      </c>
      <c r="F74" s="7" t="n">
        <v>-4.99</v>
      </c>
      <c r="G74" s="8" t="n">
        <f aca="false">X0+COS(angle)*X-SIN(angle)*Y</f>
        <v>2516701.96346024</v>
      </c>
      <c r="H74" s="8" t="n">
        <f aca="false">Y0+SIN(angle)*X+COS(angle)*Y</f>
        <v>6859428.78394698</v>
      </c>
      <c r="I74" s="8" t="n">
        <f aca="false">Z0+F74</f>
        <v>166.54</v>
      </c>
      <c r="J74" s="1" t="n">
        <v>155</v>
      </c>
      <c r="K74" s="0" t="n">
        <v>11</v>
      </c>
      <c r="M74" s="9" t="n">
        <v>15.25</v>
      </c>
      <c r="N74" s="9"/>
      <c r="O74" s="9"/>
      <c r="P74" s="9"/>
    </row>
    <row r="75" customFormat="false" ht="12.75" hidden="false" customHeight="false" outlineLevel="0" collapsed="false">
      <c r="A75" s="6" t="n">
        <v>2</v>
      </c>
      <c r="B75" s="4" t="n">
        <v>221</v>
      </c>
      <c r="C75" s="6" t="n">
        <v>2</v>
      </c>
      <c r="D75" s="7" t="n">
        <v>12.69</v>
      </c>
      <c r="E75" s="7" t="n">
        <v>40.39</v>
      </c>
      <c r="F75" s="7" t="n">
        <v>-4.96</v>
      </c>
      <c r="G75" s="8" t="n">
        <f aca="false">X0+COS(angle)*X-SIN(angle)*Y</f>
        <v>2516696.79384568</v>
      </c>
      <c r="H75" s="8" t="n">
        <f aca="false">Y0+SIN(angle)*X+COS(angle)*Y</f>
        <v>6859430.19167043</v>
      </c>
      <c r="I75" s="8" t="n">
        <f aca="false">Z0+F75</f>
        <v>166.57</v>
      </c>
      <c r="J75" s="1" t="n">
        <v>156</v>
      </c>
      <c r="K75" s="0" t="n">
        <v>11</v>
      </c>
      <c r="M75" s="9" t="n">
        <v>14.75</v>
      </c>
      <c r="N75" s="9"/>
      <c r="O75" s="9"/>
      <c r="P75" s="9"/>
    </row>
    <row r="76" customFormat="false" ht="12.75" hidden="false" customHeight="false" outlineLevel="0" collapsed="false">
      <c r="A76" s="6" t="n">
        <v>2</v>
      </c>
      <c r="B76" s="4" t="n">
        <v>219</v>
      </c>
      <c r="C76" s="6" t="n">
        <v>2</v>
      </c>
      <c r="D76" s="7" t="n">
        <v>12.7</v>
      </c>
      <c r="E76" s="7" t="n">
        <v>42.55</v>
      </c>
      <c r="F76" s="7" t="n">
        <v>-5.1</v>
      </c>
      <c r="G76" s="8" t="n">
        <f aca="false">X0+COS(angle)*X-SIN(angle)*Y</f>
        <v>2516697.25750429</v>
      </c>
      <c r="H76" s="8" t="n">
        <f aca="false">Y0+SIN(angle)*X+COS(angle)*Y</f>
        <v>6859432.30134355</v>
      </c>
      <c r="I76" s="8" t="n">
        <f aca="false">Z0+F76</f>
        <v>166.43</v>
      </c>
      <c r="J76" s="1" t="n">
        <v>49</v>
      </c>
      <c r="K76" s="0" t="n">
        <v>11</v>
      </c>
      <c r="M76" s="9" t="n">
        <v>4.25</v>
      </c>
      <c r="N76" s="9"/>
      <c r="O76" s="9"/>
      <c r="P76" s="9"/>
    </row>
    <row r="77" customFormat="false" ht="12.75" hidden="false" customHeight="false" outlineLevel="0" collapsed="false">
      <c r="A77" s="6" t="n">
        <v>2</v>
      </c>
      <c r="B77" s="4" t="n">
        <v>218</v>
      </c>
      <c r="C77" s="6" t="n">
        <v>2</v>
      </c>
      <c r="D77" s="7" t="n">
        <v>15.66</v>
      </c>
      <c r="E77" s="7" t="n">
        <v>44.66</v>
      </c>
      <c r="F77" s="7" t="n">
        <v>-5.34</v>
      </c>
      <c r="G77" s="8" t="n">
        <f aca="false">X0+COS(angle)*X-SIN(angle)*Y</f>
        <v>2516700.59479275</v>
      </c>
      <c r="H77" s="8" t="n">
        <f aca="false">Y0+SIN(angle)*X+COS(angle)*Y</f>
        <v>6859433.74224803</v>
      </c>
      <c r="I77" s="8" t="n">
        <f aca="false">Z0+F77</f>
        <v>166.19</v>
      </c>
      <c r="J77" s="1" t="n">
        <v>366</v>
      </c>
      <c r="K77" s="0" t="n">
        <v>11</v>
      </c>
      <c r="M77" s="11" t="n">
        <v>25.2</v>
      </c>
      <c r="N77" s="9"/>
      <c r="O77" s="9"/>
      <c r="P77" s="9"/>
    </row>
    <row r="78" customFormat="false" ht="12.75" hidden="false" customHeight="false" outlineLevel="0" collapsed="false">
      <c r="A78" s="6" t="n">
        <v>2</v>
      </c>
      <c r="B78" s="4" t="n">
        <v>216</v>
      </c>
      <c r="C78" s="6" t="n">
        <v>2</v>
      </c>
      <c r="D78" s="7" t="n">
        <v>10.1</v>
      </c>
      <c r="E78" s="7" t="n">
        <v>45.41</v>
      </c>
      <c r="F78" s="7" t="n">
        <v>-5.23</v>
      </c>
      <c r="G78" s="8" t="n">
        <f aca="false">X0+COS(angle)*X-SIN(angle)*Y</f>
        <v>2516695.31652682</v>
      </c>
      <c r="H78" s="8" t="n">
        <f aca="false">Y0+SIN(angle)*X+COS(angle)*Y</f>
        <v>6859435.64382862</v>
      </c>
      <c r="I78" s="8" t="n">
        <f aca="false">Z0+F78</f>
        <v>166.3</v>
      </c>
      <c r="J78" s="1" t="n">
        <v>66</v>
      </c>
      <c r="K78" s="0" t="n">
        <v>11</v>
      </c>
      <c r="M78" s="9" t="n">
        <v>7</v>
      </c>
      <c r="N78" s="9"/>
      <c r="O78" s="9"/>
      <c r="P78" s="9"/>
    </row>
    <row r="79" customFormat="false" ht="12.75" hidden="false" customHeight="false" outlineLevel="0" collapsed="false">
      <c r="A79" s="6" t="n">
        <v>2</v>
      </c>
      <c r="B79" s="4" t="n">
        <v>225</v>
      </c>
      <c r="C79" s="6" t="n">
        <v>2</v>
      </c>
      <c r="D79" s="7" t="n">
        <v>18.22</v>
      </c>
      <c r="E79" s="7" t="n">
        <v>46.73</v>
      </c>
      <c r="F79" s="7" t="n">
        <v>-5.34</v>
      </c>
      <c r="G79" s="8" t="n">
        <f aca="false">X0+COS(angle)*X-SIN(angle)*Y</f>
        <v>2516703.53260665</v>
      </c>
      <c r="H79" s="8" t="n">
        <f aca="false">Y0+SIN(angle)*X+COS(angle)*Y</f>
        <v>6859435.22809778</v>
      </c>
      <c r="I79" s="8" t="n">
        <f aca="false">Z0+F79</f>
        <v>166.19</v>
      </c>
      <c r="J79" s="1" t="n">
        <v>337</v>
      </c>
      <c r="K79" s="0" t="n">
        <v>11</v>
      </c>
      <c r="M79" s="9" t="n">
        <v>21.5</v>
      </c>
      <c r="N79" s="9"/>
      <c r="O79" s="9"/>
      <c r="P79" s="9"/>
    </row>
    <row r="80" customFormat="false" ht="12.75" hidden="false" customHeight="false" outlineLevel="0" collapsed="false">
      <c r="A80" s="6" t="n">
        <v>2</v>
      </c>
      <c r="B80" s="4" t="n">
        <v>217</v>
      </c>
      <c r="C80" s="6" t="n">
        <v>2</v>
      </c>
      <c r="D80" s="7" t="n">
        <v>12.08</v>
      </c>
      <c r="E80" s="7" t="n">
        <v>46.79</v>
      </c>
      <c r="F80" s="7" t="n">
        <v>-5.32</v>
      </c>
      <c r="G80" s="8" t="n">
        <f aca="false">X0+COS(angle)*X-SIN(angle)*Y</f>
        <v>2516697.54230014</v>
      </c>
      <c r="H80" s="8" t="n">
        <f aca="false">Y0+SIN(angle)*X+COS(angle)*Y</f>
        <v>6859436.57695945</v>
      </c>
      <c r="I80" s="8" t="n">
        <f aca="false">Z0+F80</f>
        <v>166.21</v>
      </c>
      <c r="J80" s="1" t="n">
        <v>78</v>
      </c>
      <c r="K80" s="0" t="n">
        <v>11</v>
      </c>
      <c r="M80" s="9" t="n">
        <v>8.5</v>
      </c>
      <c r="N80" s="9"/>
      <c r="O80" s="9"/>
      <c r="P80" s="9"/>
    </row>
    <row r="81" customFormat="false" ht="12.75" hidden="false" customHeight="false" outlineLevel="0" collapsed="false">
      <c r="A81" s="6" t="n">
        <v>2</v>
      </c>
      <c r="B81" s="4" t="n">
        <v>222</v>
      </c>
      <c r="C81" s="6" t="n">
        <v>2</v>
      </c>
      <c r="D81" s="7" t="n">
        <v>10.29</v>
      </c>
      <c r="E81" s="7" t="n">
        <v>48.33</v>
      </c>
      <c r="F81" s="7" t="n">
        <v>-5.14</v>
      </c>
      <c r="G81" s="8" t="n">
        <f aca="false">X0+COS(angle)*X-SIN(angle)*Y</f>
        <v>2516696.11586582</v>
      </c>
      <c r="H81" s="8" t="n">
        <f aca="false">Y0+SIN(angle)*X+COS(angle)*Y</f>
        <v>6859438.45871</v>
      </c>
      <c r="I81" s="8" t="n">
        <f aca="false">Z0+F81</f>
        <v>166.39</v>
      </c>
      <c r="J81" s="1" t="n">
        <v>320</v>
      </c>
      <c r="K81" s="0" t="n">
        <v>11</v>
      </c>
      <c r="M81" s="9" t="n">
        <v>19</v>
      </c>
      <c r="N81" s="9"/>
      <c r="O81" s="9"/>
      <c r="P81" s="9"/>
    </row>
    <row r="82" customFormat="false" ht="12.75" hidden="false" customHeight="false" outlineLevel="0" collapsed="false">
      <c r="A82" s="6" t="n">
        <v>2</v>
      </c>
      <c r="B82" s="4" t="n">
        <v>223</v>
      </c>
      <c r="C82" s="6" t="n">
        <v>2</v>
      </c>
      <c r="D82" s="7" t="n">
        <v>15.24</v>
      </c>
      <c r="E82" s="7" t="n">
        <v>48.54</v>
      </c>
      <c r="F82" s="7" t="n">
        <v>-5.23</v>
      </c>
      <c r="G82" s="8" t="n">
        <f aca="false">X0+COS(angle)*X-SIN(angle)*Y</f>
        <v>2516700.99947629</v>
      </c>
      <c r="H82" s="8" t="n">
        <f aca="false">Y0+SIN(angle)*X+COS(angle)*Y</f>
        <v>6859437.62387543</v>
      </c>
      <c r="I82" s="8" t="n">
        <f aca="false">Z0+F82</f>
        <v>166.3</v>
      </c>
      <c r="J82" s="1" t="n">
        <v>58</v>
      </c>
      <c r="K82" s="0" t="n">
        <v>11</v>
      </c>
      <c r="M82" s="9" t="n">
        <v>4.75</v>
      </c>
      <c r="N82" s="9"/>
      <c r="O82" s="9"/>
      <c r="P82" s="9"/>
    </row>
    <row r="83" customFormat="false" ht="12.75" hidden="false" customHeight="false" outlineLevel="0" collapsed="false">
      <c r="A83" s="6" t="n">
        <v>3</v>
      </c>
      <c r="B83" s="4" t="n">
        <v>327</v>
      </c>
      <c r="C83" s="6" t="n">
        <v>2</v>
      </c>
      <c r="D83" s="7" t="n">
        <v>20.43</v>
      </c>
      <c r="E83" s="7" t="n">
        <v>2.88</v>
      </c>
      <c r="F83" s="7" t="n">
        <v>-1.71</v>
      </c>
      <c r="G83" s="8" t="n">
        <f aca="false">X0+COS(angle)*X-SIN(angle)*Y</f>
        <v>2516696.47904231</v>
      </c>
      <c r="H83" s="8" t="n">
        <f aca="false">Y0+SIN(angle)*X+COS(angle)*Y</f>
        <v>6859391.89273312</v>
      </c>
      <c r="I83" s="8" t="n">
        <f aca="false">Z0+F83</f>
        <v>169.82</v>
      </c>
      <c r="J83" s="1" t="n">
        <v>219</v>
      </c>
      <c r="K83" s="0" t="n">
        <v>11</v>
      </c>
      <c r="M83" s="9" t="n">
        <v>19.5</v>
      </c>
      <c r="N83" s="9"/>
      <c r="O83" s="9"/>
      <c r="P83" s="9"/>
    </row>
    <row r="84" customFormat="false" ht="12.75" hidden="false" customHeight="false" outlineLevel="0" collapsed="false">
      <c r="A84" s="6" t="n">
        <v>3</v>
      </c>
      <c r="B84" s="4" t="n">
        <v>318</v>
      </c>
      <c r="C84" s="6" t="n">
        <v>2</v>
      </c>
      <c r="D84" s="7" t="n">
        <v>25.33</v>
      </c>
      <c r="E84" s="7" t="n">
        <v>2.98</v>
      </c>
      <c r="F84" s="7" t="n">
        <v>-2.06</v>
      </c>
      <c r="G84" s="8" t="n">
        <f aca="false">X0+COS(angle)*X-SIN(angle)*Y</f>
        <v>2516701.29065476</v>
      </c>
      <c r="H84" s="8" t="n">
        <f aca="false">Y0+SIN(angle)*X+COS(angle)*Y</f>
        <v>6859390.960861</v>
      </c>
      <c r="I84" s="8" t="n">
        <f aca="false">Z0+F84</f>
        <v>169.47</v>
      </c>
      <c r="J84" s="1" t="n">
        <v>161</v>
      </c>
      <c r="K84" s="0" t="n">
        <v>11</v>
      </c>
      <c r="M84" s="9" t="n">
        <v>15.5</v>
      </c>
      <c r="N84" s="9"/>
      <c r="O84" s="9"/>
      <c r="P84" s="9"/>
    </row>
    <row r="85" customFormat="false" ht="12.75" hidden="false" customHeight="false" outlineLevel="0" collapsed="false">
      <c r="A85" s="6" t="n">
        <v>3</v>
      </c>
      <c r="B85" s="4" t="n">
        <v>319</v>
      </c>
      <c r="C85" s="6" t="n">
        <v>2</v>
      </c>
      <c r="D85" s="7" t="n">
        <v>28.42</v>
      </c>
      <c r="E85" s="7" t="n">
        <v>6.89</v>
      </c>
      <c r="F85" s="7" t="n">
        <v>-1.82</v>
      </c>
      <c r="G85" s="8" t="n">
        <f aca="false">X0+COS(angle)*X-SIN(angle)*Y</f>
        <v>2516705.13327566</v>
      </c>
      <c r="H85" s="8" t="n">
        <f aca="false">Y0+SIN(angle)*X+COS(angle)*Y</f>
        <v>6859394.13426054</v>
      </c>
      <c r="I85" s="8" t="n">
        <f aca="false">Z0+F85</f>
        <v>169.71</v>
      </c>
      <c r="J85" s="1" t="n">
        <v>204</v>
      </c>
      <c r="K85" s="0" t="n">
        <v>11</v>
      </c>
      <c r="M85" s="9" t="n">
        <v>18.3</v>
      </c>
      <c r="N85" s="9" t="n">
        <v>4.9</v>
      </c>
      <c r="O85" s="9" t="n">
        <v>4.15</v>
      </c>
      <c r="P85" s="9" t="n">
        <v>3.2</v>
      </c>
    </row>
    <row r="86" customFormat="false" ht="12.75" hidden="false" customHeight="false" outlineLevel="0" collapsed="false">
      <c r="A86" s="6" t="n">
        <v>3</v>
      </c>
      <c r="B86" s="4" t="n">
        <v>323</v>
      </c>
      <c r="C86" s="6" t="n">
        <v>2</v>
      </c>
      <c r="D86" s="7" t="n">
        <v>22.19</v>
      </c>
      <c r="E86" s="7" t="n">
        <v>8.01</v>
      </c>
      <c r="F86" s="7" t="n">
        <v>-1.93</v>
      </c>
      <c r="G86" s="8" t="n">
        <f aca="false">X0+COS(angle)*X-SIN(angle)*Y</f>
        <v>2516699.27771687</v>
      </c>
      <c r="H86" s="8" t="n">
        <f aca="false">Y0+SIN(angle)*X+COS(angle)*Y</f>
        <v>6859396.53836771</v>
      </c>
      <c r="I86" s="8" t="n">
        <f aca="false">Z0+F86</f>
        <v>169.6</v>
      </c>
      <c r="J86" s="1" t="n">
        <v>194</v>
      </c>
      <c r="K86" s="0" t="n">
        <v>11</v>
      </c>
      <c r="M86" s="9" t="n">
        <v>19.65</v>
      </c>
      <c r="N86" s="9"/>
      <c r="O86" s="9"/>
      <c r="P86" s="9"/>
    </row>
    <row r="87" customFormat="false" ht="12.75" hidden="false" customHeight="false" outlineLevel="0" collapsed="false">
      <c r="A87" s="6" t="n">
        <v>3</v>
      </c>
      <c r="B87" s="4" t="n">
        <v>321</v>
      </c>
      <c r="C87" s="6" t="n">
        <v>2</v>
      </c>
      <c r="D87" s="7" t="n">
        <v>27.31</v>
      </c>
      <c r="E87" s="7" t="n">
        <v>8.65</v>
      </c>
      <c r="F87" s="7" t="n">
        <v>-1.93</v>
      </c>
      <c r="G87" s="8" t="n">
        <f aca="false">X0+COS(angle)*X-SIN(angle)*Y</f>
        <v>2516704.41788793</v>
      </c>
      <c r="H87" s="8" t="n">
        <f aca="false">Y0+SIN(angle)*X+COS(angle)*Y</f>
        <v>6859396.08821049</v>
      </c>
      <c r="I87" s="8" t="n">
        <f aca="false">Z0+F87</f>
        <v>169.6</v>
      </c>
      <c r="J87" s="1" t="n">
        <v>186</v>
      </c>
      <c r="K87" s="0" t="n">
        <v>11</v>
      </c>
      <c r="M87" s="9" t="n">
        <v>14</v>
      </c>
      <c r="N87" s="9"/>
      <c r="O87" s="9"/>
      <c r="P87" s="9"/>
    </row>
    <row r="88" customFormat="false" ht="12.75" hidden="false" customHeight="false" outlineLevel="0" collapsed="false">
      <c r="A88" s="6" t="n">
        <v>3</v>
      </c>
      <c r="B88" s="4" t="n">
        <v>22</v>
      </c>
      <c r="C88" s="6" t="n">
        <v>2</v>
      </c>
      <c r="D88" s="7" t="n">
        <v>20.19</v>
      </c>
      <c r="E88" s="7" t="n">
        <v>10.68</v>
      </c>
      <c r="F88" s="7" t="n">
        <v>-1.81</v>
      </c>
      <c r="G88" s="8" t="n">
        <f aca="false">X0+COS(angle)*X-SIN(angle)*Y</f>
        <v>2516697.88341861</v>
      </c>
      <c r="H88" s="8" t="n">
        <f aca="false">Y0+SIN(angle)*X+COS(angle)*Y</f>
        <v>6859399.56901654</v>
      </c>
      <c r="I88" s="8" t="n">
        <f aca="false">Z0+F88</f>
        <v>169.72</v>
      </c>
      <c r="J88" s="1" t="n">
        <v>157</v>
      </c>
      <c r="K88" s="0" t="n">
        <v>11</v>
      </c>
      <c r="M88" s="9" t="n">
        <v>16.9</v>
      </c>
      <c r="N88" s="9"/>
      <c r="O88" s="9"/>
      <c r="P88" s="9"/>
    </row>
    <row r="89" customFormat="false" ht="12.75" hidden="false" customHeight="false" outlineLevel="0" collapsed="false">
      <c r="A89" s="6" t="n">
        <v>3</v>
      </c>
      <c r="B89" s="4" t="n">
        <v>36</v>
      </c>
      <c r="C89" s="6" t="n">
        <v>2</v>
      </c>
      <c r="D89" s="7" t="n">
        <v>29.35</v>
      </c>
      <c r="E89" s="7" t="n">
        <v>11</v>
      </c>
      <c r="F89" s="7" t="n">
        <v>-1.62</v>
      </c>
      <c r="G89" s="8" t="n">
        <f aca="false">X0+COS(angle)*X-SIN(angle)*Y</f>
        <v>2516706.90614823</v>
      </c>
      <c r="H89" s="8" t="n">
        <f aca="false">Y0+SIN(angle)*X+COS(angle)*Y</f>
        <v>6859397.95707663</v>
      </c>
      <c r="I89" s="8" t="n">
        <f aca="false">Z0+F89</f>
        <v>169.91</v>
      </c>
      <c r="J89" s="1" t="n">
        <v>167</v>
      </c>
      <c r="K89" s="0" t="n">
        <v>11</v>
      </c>
      <c r="M89" s="9" t="n">
        <v>16</v>
      </c>
      <c r="N89" s="9"/>
      <c r="O89" s="9"/>
      <c r="P89" s="9"/>
    </row>
    <row r="90" customFormat="false" ht="12.75" hidden="false" customHeight="false" outlineLevel="0" collapsed="false">
      <c r="A90" s="6" t="n">
        <v>3</v>
      </c>
      <c r="B90" s="4" t="n">
        <v>27</v>
      </c>
      <c r="C90" s="6" t="n">
        <v>2</v>
      </c>
      <c r="D90" s="7" t="n">
        <v>22.43</v>
      </c>
      <c r="E90" s="7" t="n">
        <v>11.01</v>
      </c>
      <c r="F90" s="7" t="n">
        <v>-1.59</v>
      </c>
      <c r="G90" s="8" t="n">
        <f aca="false">X0+COS(angle)*X-SIN(angle)*Y</f>
        <v>2516700.14274997</v>
      </c>
      <c r="H90" s="8" t="n">
        <f aca="false">Y0+SIN(angle)*X+COS(angle)*Y</f>
        <v>6859399.42095643</v>
      </c>
      <c r="I90" s="8" t="n">
        <f aca="false">Z0+F90</f>
        <v>169.94</v>
      </c>
      <c r="J90" s="1" t="n">
        <v>195</v>
      </c>
      <c r="K90" s="0" t="n">
        <v>11</v>
      </c>
      <c r="M90" s="9" t="n">
        <v>18.35</v>
      </c>
      <c r="N90" s="9"/>
      <c r="O90" s="9"/>
      <c r="P90" s="9"/>
    </row>
    <row r="91" customFormat="false" ht="12.75" hidden="false" customHeight="false" outlineLevel="0" collapsed="false">
      <c r="A91" s="6" t="n">
        <v>3</v>
      </c>
      <c r="B91" s="4" t="n">
        <v>34</v>
      </c>
      <c r="C91" s="6" t="n">
        <v>2</v>
      </c>
      <c r="D91" s="7" t="n">
        <v>27.52</v>
      </c>
      <c r="E91" s="7" t="n">
        <v>11.24</v>
      </c>
      <c r="F91" s="7" t="n">
        <v>-1.61</v>
      </c>
      <c r="G91" s="8" t="n">
        <f aca="false">X0+COS(angle)*X-SIN(angle)*Y</f>
        <v>2516705.16743732</v>
      </c>
      <c r="H91" s="8" t="n">
        <f aca="false">Y0+SIN(angle)*X+COS(angle)*Y</f>
        <v>6859398.57625705</v>
      </c>
      <c r="I91" s="8" t="n">
        <f aca="false">Z0+F91</f>
        <v>169.92</v>
      </c>
      <c r="J91" s="1" t="n">
        <v>153</v>
      </c>
      <c r="K91" s="0" t="n">
        <v>11</v>
      </c>
      <c r="M91" s="9" t="n">
        <v>14.9</v>
      </c>
      <c r="N91" s="9"/>
      <c r="O91" s="9"/>
      <c r="P91" s="9"/>
    </row>
    <row r="92" customFormat="false" ht="12.75" hidden="false" customHeight="false" outlineLevel="0" collapsed="false">
      <c r="A92" s="6" t="n">
        <v>3</v>
      </c>
      <c r="B92" s="4" t="n">
        <v>28</v>
      </c>
      <c r="C92" s="6" t="n">
        <v>2</v>
      </c>
      <c r="D92" s="7" t="n">
        <v>24.82</v>
      </c>
      <c r="E92" s="7" t="n">
        <v>11.72</v>
      </c>
      <c r="F92" s="7" t="n">
        <v>-1.51</v>
      </c>
      <c r="G92" s="8" t="n">
        <f aca="false">X0+COS(angle)*X-SIN(angle)*Y</f>
        <v>2516702.62858193</v>
      </c>
      <c r="H92" s="8" t="n">
        <f aca="false">Y0+SIN(angle)*X+COS(angle)*Y</f>
        <v>6859399.61289261</v>
      </c>
      <c r="I92" s="8" t="n">
        <f aca="false">Z0+F92</f>
        <v>170.02</v>
      </c>
      <c r="J92" s="1" t="n">
        <v>126</v>
      </c>
      <c r="K92" s="0" t="n">
        <v>11</v>
      </c>
      <c r="M92" s="9" t="n">
        <v>11.65</v>
      </c>
      <c r="N92" s="9" t="n">
        <v>4.9</v>
      </c>
      <c r="O92" s="9" t="n">
        <v>3.1</v>
      </c>
      <c r="P92" s="9" t="n">
        <v>2.85</v>
      </c>
    </row>
    <row r="93" customFormat="false" ht="12.75" hidden="false" customHeight="false" outlineLevel="0" collapsed="false">
      <c r="A93" s="6" t="n">
        <v>3</v>
      </c>
      <c r="B93" s="4" t="n">
        <v>31</v>
      </c>
      <c r="C93" s="6" t="n">
        <v>2</v>
      </c>
      <c r="D93" s="7" t="n">
        <v>26</v>
      </c>
      <c r="E93" s="7" t="n">
        <v>13.39</v>
      </c>
      <c r="F93" s="7" t="n">
        <v>-1.58</v>
      </c>
      <c r="G93" s="8" t="n">
        <f aca="false">X0+COS(angle)*X-SIN(angle)*Y</f>
        <v>2516704.13315441</v>
      </c>
      <c r="H93" s="8" t="n">
        <f aca="false">Y0+SIN(angle)*X+COS(angle)*Y</f>
        <v>6859400.99765311</v>
      </c>
      <c r="I93" s="8" t="n">
        <f aca="false">Z0+F93</f>
        <v>169.95</v>
      </c>
      <c r="J93" s="1" t="n">
        <v>112</v>
      </c>
      <c r="K93" s="0" t="n">
        <v>11</v>
      </c>
      <c r="M93" s="9" t="n">
        <v>10.25</v>
      </c>
      <c r="N93" s="9"/>
      <c r="O93" s="9"/>
      <c r="P93" s="9"/>
    </row>
    <row r="94" customFormat="false" ht="12.75" hidden="false" customHeight="false" outlineLevel="0" collapsed="false">
      <c r="A94" s="6" t="n">
        <v>3</v>
      </c>
      <c r="B94" s="4" t="n">
        <v>26</v>
      </c>
      <c r="C94" s="6" t="n">
        <v>2</v>
      </c>
      <c r="D94" s="7" t="n">
        <v>23.16</v>
      </c>
      <c r="E94" s="7" t="n">
        <v>15.99</v>
      </c>
      <c r="F94" s="7" t="n">
        <v>-1.62</v>
      </c>
      <c r="G94" s="8" t="n">
        <f aca="false">X0+COS(angle)*X-SIN(angle)*Y</f>
        <v>2516701.90290141</v>
      </c>
      <c r="H94" s="8" t="n">
        <f aca="false">Y0+SIN(angle)*X+COS(angle)*Y</f>
        <v>6859404.13637443</v>
      </c>
      <c r="I94" s="8" t="n">
        <f aca="false">Z0+F94</f>
        <v>169.91</v>
      </c>
      <c r="J94" s="1" t="n">
        <v>174</v>
      </c>
      <c r="K94" s="0" t="n">
        <v>11</v>
      </c>
      <c r="M94" s="9" t="n">
        <v>12.5</v>
      </c>
      <c r="N94" s="9"/>
      <c r="O94" s="9"/>
      <c r="P94" s="9"/>
    </row>
    <row r="95" customFormat="false" ht="12.75" hidden="false" customHeight="false" outlineLevel="0" collapsed="false">
      <c r="A95" s="6" t="n">
        <v>3</v>
      </c>
      <c r="B95" s="4" t="n">
        <v>19</v>
      </c>
      <c r="C95" s="6" t="n">
        <v>2</v>
      </c>
      <c r="D95" s="7" t="n">
        <v>20.09</v>
      </c>
      <c r="E95" s="7" t="n">
        <v>17.87</v>
      </c>
      <c r="F95" s="7" t="n">
        <v>-1.39</v>
      </c>
      <c r="G95" s="8" t="n">
        <f aca="false">X0+COS(angle)*X-SIN(angle)*Y</f>
        <v>2516699.29648958</v>
      </c>
      <c r="H95" s="8" t="n">
        <f aca="false">Y0+SIN(angle)*X+COS(angle)*Y</f>
        <v>6859406.61950096</v>
      </c>
      <c r="I95" s="8" t="n">
        <f aca="false">Z0+F95</f>
        <v>170.14</v>
      </c>
      <c r="J95" s="1" t="n">
        <v>114</v>
      </c>
      <c r="K95" s="0" t="n">
        <v>11</v>
      </c>
      <c r="M95" s="9" t="n">
        <v>12.55</v>
      </c>
      <c r="N95" s="9" t="n">
        <v>3.4</v>
      </c>
      <c r="O95" s="9" t="n">
        <v>3</v>
      </c>
      <c r="P95" s="9" t="n">
        <v>2.6</v>
      </c>
    </row>
    <row r="96" customFormat="false" ht="12.75" hidden="false" customHeight="false" outlineLevel="0" collapsed="false">
      <c r="A96" s="6" t="n">
        <v>3</v>
      </c>
      <c r="B96" s="4" t="n">
        <v>83</v>
      </c>
      <c r="C96" s="6" t="n">
        <v>2</v>
      </c>
      <c r="D96" s="7" t="n">
        <v>20.74</v>
      </c>
      <c r="E96" s="7" t="n">
        <v>20.61</v>
      </c>
      <c r="F96" s="7" t="n">
        <v>-1.49</v>
      </c>
      <c r="G96" s="8" t="n">
        <f aca="false">X0+COS(angle)*X-SIN(angle)*Y</f>
        <v>2516700.50773482</v>
      </c>
      <c r="H96" s="8" t="n">
        <f aca="false">Y0+SIN(angle)*X+COS(angle)*Y</f>
        <v>6859409.1617411</v>
      </c>
      <c r="I96" s="8" t="n">
        <f aca="false">Z0+F96</f>
        <v>170.04</v>
      </c>
      <c r="J96" s="1" t="n">
        <v>171</v>
      </c>
      <c r="K96" s="0" t="n">
        <v>11</v>
      </c>
      <c r="M96" s="9" t="n">
        <v>15.1</v>
      </c>
      <c r="N96" s="9"/>
      <c r="O96" s="9"/>
      <c r="P96" s="9"/>
    </row>
    <row r="97" customFormat="false" ht="12.75" hidden="false" customHeight="false" outlineLevel="0" collapsed="false">
      <c r="A97" s="6" t="n">
        <v>3</v>
      </c>
      <c r="B97" s="4" t="n">
        <v>67</v>
      </c>
      <c r="C97" s="6" t="n">
        <v>2</v>
      </c>
      <c r="D97" s="7" t="n">
        <v>29.17</v>
      </c>
      <c r="E97" s="7" t="n">
        <v>20.87</v>
      </c>
      <c r="F97" s="7" t="n">
        <v>-1.76</v>
      </c>
      <c r="G97" s="8" t="n">
        <f aca="false">X0+COS(angle)*X-SIN(angle)*Y</f>
        <v>2516708.80415506</v>
      </c>
      <c r="H97" s="8" t="n">
        <f aca="false">Y0+SIN(angle)*X+COS(angle)*Y</f>
        <v>6859407.64453605</v>
      </c>
      <c r="I97" s="8" t="n">
        <f aca="false">Z0+F97</f>
        <v>169.77</v>
      </c>
      <c r="J97" s="1" t="n">
        <v>133</v>
      </c>
      <c r="K97" s="0" t="n">
        <v>11</v>
      </c>
      <c r="M97" s="9" t="n">
        <v>9.9</v>
      </c>
      <c r="N97" s="9"/>
      <c r="O97" s="9"/>
      <c r="P97" s="9"/>
    </row>
    <row r="98" customFormat="false" ht="12.75" hidden="false" customHeight="false" outlineLevel="0" collapsed="false">
      <c r="A98" s="6" t="n">
        <v>3</v>
      </c>
      <c r="B98" s="4" t="n">
        <v>77</v>
      </c>
      <c r="C98" s="6" t="n">
        <v>2</v>
      </c>
      <c r="D98" s="7" t="n">
        <v>24.87</v>
      </c>
      <c r="E98" s="7" t="n">
        <v>25.64</v>
      </c>
      <c r="F98" s="7" t="n">
        <v>-2.27</v>
      </c>
      <c r="G98" s="8" t="n">
        <f aca="false">X0+COS(angle)*X-SIN(angle)*Y</f>
        <v>2516705.60248216</v>
      </c>
      <c r="H98" s="8" t="n">
        <f aca="false">Y0+SIN(angle)*X+COS(angle)*Y</f>
        <v>6859413.21159907</v>
      </c>
      <c r="I98" s="8" t="n">
        <f aca="false">Z0+F98</f>
        <v>169.26</v>
      </c>
      <c r="J98" s="1" t="n">
        <v>149</v>
      </c>
      <c r="K98" s="0" t="n">
        <v>11</v>
      </c>
      <c r="M98" s="9" t="n">
        <v>11.5</v>
      </c>
      <c r="N98" s="9"/>
      <c r="O98" s="9"/>
      <c r="P98" s="9"/>
    </row>
    <row r="99" customFormat="false" ht="12.75" hidden="false" customHeight="false" outlineLevel="0" collapsed="false">
      <c r="A99" s="6" t="n">
        <v>3</v>
      </c>
      <c r="B99" s="4" t="n">
        <v>82</v>
      </c>
      <c r="C99" s="6" t="n">
        <v>2</v>
      </c>
      <c r="D99" s="7" t="n">
        <v>22.43</v>
      </c>
      <c r="E99" s="7" t="n">
        <v>26.67</v>
      </c>
      <c r="F99" s="7" t="n">
        <v>-2.28</v>
      </c>
      <c r="G99" s="8" t="n">
        <f aca="false">X0+COS(angle)*X-SIN(angle)*Y</f>
        <v>2516703.43339361</v>
      </c>
      <c r="H99" s="8" t="n">
        <f aca="false">Y0+SIN(angle)*X+COS(angle)*Y</f>
        <v>6859414.73132104</v>
      </c>
      <c r="I99" s="8" t="n">
        <f aca="false">Z0+F99</f>
        <v>169.25</v>
      </c>
      <c r="J99" s="1" t="n">
        <v>268</v>
      </c>
      <c r="K99" s="0" t="n">
        <v>11</v>
      </c>
      <c r="M99" s="9" t="n">
        <v>22.6</v>
      </c>
      <c r="N99" s="9" t="n">
        <v>5.2</v>
      </c>
      <c r="O99" s="9" t="n">
        <v>4.95</v>
      </c>
      <c r="P99" s="9" t="n">
        <v>3.9</v>
      </c>
    </row>
    <row r="100" customFormat="false" ht="12.75" hidden="false" customHeight="false" outlineLevel="0" collapsed="false">
      <c r="A100" s="6" t="n">
        <v>3</v>
      </c>
      <c r="B100" s="4" t="n">
        <v>76</v>
      </c>
      <c r="C100" s="6" t="n">
        <v>2</v>
      </c>
      <c r="D100" s="7" t="n">
        <v>25.8</v>
      </c>
      <c r="E100" s="7" t="n">
        <v>27.78</v>
      </c>
      <c r="F100" s="7" t="n">
        <v>-2.99</v>
      </c>
      <c r="G100" s="8" t="n">
        <f aca="false">X0+COS(angle)*X-SIN(angle)*Y</f>
        <v>2516706.96139764</v>
      </c>
      <c r="H100" s="8" t="n">
        <f aca="false">Y0+SIN(angle)*X+COS(angle)*Y</f>
        <v>6859415.10839867</v>
      </c>
      <c r="I100" s="8" t="n">
        <f aca="false">Z0+F100</f>
        <v>168.54</v>
      </c>
      <c r="J100" s="1" t="n">
        <v>145</v>
      </c>
      <c r="K100" s="0" t="n">
        <v>11</v>
      </c>
      <c r="M100" s="9" t="n">
        <v>13.2</v>
      </c>
      <c r="N100" s="9"/>
      <c r="O100" s="9"/>
      <c r="P100" s="9"/>
    </row>
    <row r="101" customFormat="false" ht="12.75" hidden="false" customHeight="false" outlineLevel="0" collapsed="false">
      <c r="A101" s="6" t="n">
        <v>3</v>
      </c>
      <c r="B101" s="4" t="n">
        <v>72</v>
      </c>
      <c r="C101" s="6" t="n">
        <v>2</v>
      </c>
      <c r="D101" s="7" t="n">
        <v>28.14</v>
      </c>
      <c r="E101" s="7" t="n">
        <v>28.07</v>
      </c>
      <c r="F101" s="7" t="n">
        <v>-3.05</v>
      </c>
      <c r="G101" s="8" t="n">
        <f aca="false">X0+COS(angle)*X-SIN(angle)*Y</f>
        <v>2516709.31009112</v>
      </c>
      <c r="H101" s="8" t="n">
        <f aca="false">Y0+SIN(angle)*X+COS(angle)*Y</f>
        <v>6859414.90021857</v>
      </c>
      <c r="I101" s="8" t="n">
        <f aca="false">Z0+F101</f>
        <v>168.48</v>
      </c>
      <c r="J101" s="1" t="n">
        <v>142</v>
      </c>
      <c r="K101" s="0" t="n">
        <v>11</v>
      </c>
      <c r="M101" s="9" t="n">
        <v>12.6</v>
      </c>
      <c r="N101" s="9"/>
      <c r="O101" s="9"/>
      <c r="P101" s="9"/>
    </row>
    <row r="102" customFormat="false" ht="12.75" hidden="false" customHeight="false" outlineLevel="0" collapsed="false">
      <c r="A102" s="6" t="n">
        <v>3</v>
      </c>
      <c r="B102" s="4" t="n">
        <v>74</v>
      </c>
      <c r="C102" s="6" t="n">
        <v>2</v>
      </c>
      <c r="D102" s="7" t="n">
        <v>26.38</v>
      </c>
      <c r="E102" s="7" t="n">
        <v>29.22</v>
      </c>
      <c r="F102" s="7" t="n">
        <v>-3.4</v>
      </c>
      <c r="G102" s="8" t="n">
        <f aca="false">X0+COS(angle)*X-SIN(angle)*Y</f>
        <v>2516707.8310361</v>
      </c>
      <c r="H102" s="8" t="n">
        <f aca="false">Y0+SIN(angle)*X+COS(angle)*Y</f>
        <v>6859416.39437259</v>
      </c>
      <c r="I102" s="8" t="n">
        <f aca="false">Z0+F102</f>
        <v>168.13</v>
      </c>
      <c r="J102" s="1" t="n">
        <v>142</v>
      </c>
      <c r="K102" s="0" t="n">
        <v>11</v>
      </c>
      <c r="M102" s="9" t="n">
        <v>13.7913333333333</v>
      </c>
      <c r="N102" s="9"/>
      <c r="O102" s="9"/>
      <c r="P102" s="9"/>
    </row>
    <row r="103" customFormat="false" ht="12.75" hidden="false" customHeight="false" outlineLevel="0" collapsed="false">
      <c r="A103" s="6" t="n">
        <v>3</v>
      </c>
      <c r="B103" s="4" t="n">
        <v>73</v>
      </c>
      <c r="C103" s="6" t="n">
        <v>2</v>
      </c>
      <c r="D103" s="7" t="n">
        <v>28.93</v>
      </c>
      <c r="E103" s="7" t="n">
        <v>30.17</v>
      </c>
      <c r="F103" s="7" t="n">
        <v>-3.66</v>
      </c>
      <c r="G103" s="8" t="n">
        <f aca="false">X0+COS(angle)*X-SIN(angle)*Y</f>
        <v>2516710.52372711</v>
      </c>
      <c r="H103" s="8" t="n">
        <f aca="false">Y0+SIN(angle)*X+COS(angle)*Y</f>
        <v>6859416.7873295</v>
      </c>
      <c r="I103" s="8" t="n">
        <f aca="false">Z0+F103</f>
        <v>167.87</v>
      </c>
      <c r="J103" s="1" t="n">
        <v>166</v>
      </c>
      <c r="K103" s="0" t="n">
        <v>11</v>
      </c>
      <c r="M103" s="9" t="n">
        <v>13.6</v>
      </c>
      <c r="N103" s="9"/>
      <c r="O103" s="9"/>
      <c r="P103" s="9"/>
    </row>
    <row r="104" customFormat="false" ht="12.75" hidden="false" customHeight="false" outlineLevel="0" collapsed="false">
      <c r="A104" s="6" t="n">
        <v>3</v>
      </c>
      <c r="B104" s="4" t="n">
        <v>136</v>
      </c>
      <c r="C104" s="6" t="n">
        <v>2</v>
      </c>
      <c r="D104" s="7" t="n">
        <v>24.66</v>
      </c>
      <c r="E104" s="7" t="n">
        <v>30.8</v>
      </c>
      <c r="F104" s="7" t="n">
        <v>-3.64</v>
      </c>
      <c r="G104" s="8" t="n">
        <f aca="false">X0+COS(angle)*X-SIN(angle)*Y</f>
        <v>2516706.48144414</v>
      </c>
      <c r="H104" s="8" t="n">
        <f aca="false">Y0+SIN(angle)*X+COS(angle)*Y</f>
        <v>6859418.30052094</v>
      </c>
      <c r="I104" s="8" t="n">
        <f aca="false">Z0+F104</f>
        <v>167.89</v>
      </c>
      <c r="J104" s="1" t="n">
        <v>193</v>
      </c>
      <c r="K104" s="0" t="n">
        <v>11</v>
      </c>
      <c r="M104" s="9" t="n">
        <v>18</v>
      </c>
      <c r="N104" s="9"/>
      <c r="O104" s="9"/>
      <c r="P104" s="9"/>
    </row>
    <row r="105" customFormat="false" ht="12.75" hidden="false" customHeight="false" outlineLevel="0" collapsed="false">
      <c r="A105" s="6" t="n">
        <v>3</v>
      </c>
      <c r="B105" s="4" t="n">
        <v>134</v>
      </c>
      <c r="C105" s="6" t="n">
        <v>2</v>
      </c>
      <c r="D105" s="7" t="n">
        <v>22.6</v>
      </c>
      <c r="E105" s="7" t="n">
        <v>31.19</v>
      </c>
      <c r="F105" s="7" t="n">
        <v>-3.82</v>
      </c>
      <c r="G105" s="8" t="n">
        <f aca="false">X0+COS(angle)*X-SIN(angle)*Y</f>
        <v>2516704.54938794</v>
      </c>
      <c r="H105" s="8" t="n">
        <f aca="false">Y0+SIN(angle)*X+COS(angle)*Y</f>
        <v>6859419.11468238</v>
      </c>
      <c r="I105" s="8" t="n">
        <f aca="false">Z0+F105</f>
        <v>167.71</v>
      </c>
      <c r="J105" s="1" t="n">
        <v>200</v>
      </c>
      <c r="K105" s="0" t="n">
        <v>11</v>
      </c>
      <c r="M105" s="9" t="n">
        <v>18.6</v>
      </c>
      <c r="N105" s="9"/>
      <c r="O105" s="9"/>
      <c r="P105" s="9"/>
    </row>
    <row r="106" customFormat="false" ht="12.75" hidden="false" customHeight="false" outlineLevel="0" collapsed="false">
      <c r="A106" s="6" t="n">
        <v>3</v>
      </c>
      <c r="B106" s="4" t="n">
        <v>148</v>
      </c>
      <c r="C106" s="6" t="n">
        <v>2</v>
      </c>
      <c r="D106" s="7" t="n">
        <v>28.01</v>
      </c>
      <c r="E106" s="7" t="n">
        <v>31.98</v>
      </c>
      <c r="F106" s="7" t="n">
        <v>-4.02</v>
      </c>
      <c r="G106" s="8" t="n">
        <f aca="false">X0+COS(angle)*X-SIN(angle)*Y</f>
        <v>2516710.00460384</v>
      </c>
      <c r="H106" s="8" t="n">
        <f aca="false">Y0+SIN(angle)*X+COS(angle)*Y</f>
        <v>6859418.75023832</v>
      </c>
      <c r="I106" s="8" t="n">
        <f aca="false">Z0+F106</f>
        <v>167.51</v>
      </c>
      <c r="J106" s="1" t="n">
        <v>236</v>
      </c>
      <c r="K106" s="0" t="n">
        <v>11</v>
      </c>
      <c r="M106" s="9" t="n">
        <v>17</v>
      </c>
      <c r="N106" s="9"/>
      <c r="O106" s="9"/>
      <c r="P106" s="9"/>
    </row>
    <row r="107" customFormat="false" ht="12.75" hidden="false" customHeight="false" outlineLevel="0" collapsed="false">
      <c r="A107" s="6" t="n">
        <v>3</v>
      </c>
      <c r="B107" s="4" t="n">
        <v>137</v>
      </c>
      <c r="C107" s="6" t="n">
        <v>2</v>
      </c>
      <c r="D107" s="7" t="n">
        <v>23.22</v>
      </c>
      <c r="E107" s="7" t="n">
        <v>32.87</v>
      </c>
      <c r="F107" s="7" t="n">
        <v>-4.54</v>
      </c>
      <c r="G107" s="8" t="n">
        <f aca="false">X0+COS(angle)*X-SIN(angle)*Y</f>
        <v>2516705.50856465</v>
      </c>
      <c r="H107" s="8" t="n">
        <f aca="false">Y0+SIN(angle)*X+COS(angle)*Y</f>
        <v>6859420.62689269</v>
      </c>
      <c r="I107" s="8" t="n">
        <f aca="false">Z0+F107</f>
        <v>166.99</v>
      </c>
      <c r="J107" s="1" t="n">
        <v>143</v>
      </c>
      <c r="K107" s="0" t="n">
        <v>11</v>
      </c>
      <c r="M107" s="9" t="n">
        <v>15.1</v>
      </c>
      <c r="N107" s="9"/>
      <c r="O107" s="9"/>
      <c r="P107" s="9"/>
    </row>
    <row r="108" customFormat="false" ht="12.75" hidden="false" customHeight="false" outlineLevel="0" collapsed="false">
      <c r="A108" s="6" t="n">
        <v>3</v>
      </c>
      <c r="B108" s="4" t="n">
        <v>131</v>
      </c>
      <c r="C108" s="6" t="n">
        <v>2</v>
      </c>
      <c r="D108" s="7" t="n">
        <v>20.91</v>
      </c>
      <c r="E108" s="7" t="n">
        <v>33.2</v>
      </c>
      <c r="F108" s="7" t="n">
        <v>-4.21</v>
      </c>
      <c r="G108" s="8" t="n">
        <f aca="false">X0+COS(angle)*X-SIN(angle)*Y</f>
        <v>2516703.31948229</v>
      </c>
      <c r="H108" s="8" t="n">
        <f aca="false">Y0+SIN(angle)*X+COS(angle)*Y</f>
        <v>6859421.43492635</v>
      </c>
      <c r="I108" s="8" t="n">
        <f aca="false">Z0+F108</f>
        <v>167.32</v>
      </c>
      <c r="J108" s="1" t="n">
        <v>237</v>
      </c>
      <c r="K108" s="0" t="n">
        <v>11</v>
      </c>
      <c r="M108" s="9" t="n">
        <v>19.8</v>
      </c>
      <c r="N108" s="9"/>
      <c r="O108" s="9"/>
      <c r="P108" s="9"/>
    </row>
    <row r="109" customFormat="false" ht="12.75" hidden="false" customHeight="false" outlineLevel="0" collapsed="false">
      <c r="A109" s="6" t="n">
        <v>3</v>
      </c>
      <c r="B109" s="4" t="n">
        <v>146</v>
      </c>
      <c r="C109" s="6" t="n">
        <v>2</v>
      </c>
      <c r="D109" s="7" t="n">
        <v>26.63</v>
      </c>
      <c r="E109" s="7" t="n">
        <v>34.8</v>
      </c>
      <c r="F109" s="7" t="n">
        <v>-4.85</v>
      </c>
      <c r="G109" s="8" t="n">
        <f aca="false">X0+COS(angle)*X-SIN(angle)*Y</f>
        <v>2516709.24798263</v>
      </c>
      <c r="H109" s="8" t="n">
        <f aca="false">Y0+SIN(angle)*X+COS(angle)*Y</f>
        <v>6859421.79725724</v>
      </c>
      <c r="I109" s="8" t="n">
        <f aca="false">Z0+F109</f>
        <v>166.68</v>
      </c>
      <c r="J109" s="1" t="n">
        <v>153</v>
      </c>
      <c r="K109" s="0" t="n">
        <v>11</v>
      </c>
      <c r="M109" s="9" t="n">
        <v>16.9</v>
      </c>
      <c r="N109" s="9"/>
      <c r="O109" s="9"/>
      <c r="P109" s="9"/>
    </row>
    <row r="110" customFormat="false" ht="12.75" hidden="false" customHeight="false" outlineLevel="0" collapsed="false">
      <c r="A110" s="6" t="n">
        <v>3</v>
      </c>
      <c r="B110" s="4" t="n">
        <v>140</v>
      </c>
      <c r="C110" s="6" t="n">
        <v>2</v>
      </c>
      <c r="D110" s="7" t="n">
        <v>23.9</v>
      </c>
      <c r="E110" s="7" t="n">
        <v>35.58</v>
      </c>
      <c r="F110" s="7" t="n">
        <v>-4.85</v>
      </c>
      <c r="G110" s="8" t="n">
        <f aca="false">X0+COS(angle)*X-SIN(angle)*Y</f>
        <v>2516706.74283619</v>
      </c>
      <c r="H110" s="8" t="n">
        <f aca="false">Y0+SIN(angle)*X+COS(angle)*Y</f>
        <v>6859423.13349872</v>
      </c>
      <c r="I110" s="8" t="n">
        <f aca="false">Z0+F110</f>
        <v>166.68</v>
      </c>
      <c r="J110" s="1" t="n">
        <v>105</v>
      </c>
      <c r="K110" s="0" t="n">
        <v>11</v>
      </c>
      <c r="M110" s="9" t="n">
        <v>12.8</v>
      </c>
      <c r="N110" s="9"/>
      <c r="O110" s="9"/>
      <c r="P110" s="9"/>
    </row>
    <row r="111" customFormat="false" ht="12.75" hidden="false" customHeight="false" outlineLevel="0" collapsed="false">
      <c r="A111" s="6" t="n">
        <v>3</v>
      </c>
      <c r="B111" s="4" t="n">
        <v>129</v>
      </c>
      <c r="C111" s="6" t="n">
        <v>2</v>
      </c>
      <c r="D111" s="7" t="n">
        <v>22.33</v>
      </c>
      <c r="E111" s="7" t="n">
        <v>36.11</v>
      </c>
      <c r="F111" s="7" t="n">
        <v>-4.59</v>
      </c>
      <c r="G111" s="8" t="n">
        <f aca="false">X0+COS(angle)*X-SIN(angle)*Y</f>
        <v>2516705.3192582</v>
      </c>
      <c r="H111" s="8" t="n">
        <f aca="false">Y0+SIN(angle)*X+COS(angle)*Y</f>
        <v>6859423.98157048</v>
      </c>
      <c r="I111" s="8" t="n">
        <f aca="false">Z0+F111</f>
        <v>166.94</v>
      </c>
      <c r="J111" s="1" t="n">
        <v>170</v>
      </c>
      <c r="K111" s="0" t="n">
        <v>11</v>
      </c>
      <c r="M111" s="9" t="n">
        <v>15</v>
      </c>
      <c r="N111" s="9"/>
      <c r="O111" s="9"/>
      <c r="P111" s="9"/>
    </row>
    <row r="112" customFormat="false" ht="12.75" hidden="false" customHeight="false" outlineLevel="0" collapsed="false">
      <c r="A112" s="6" t="n">
        <v>3</v>
      </c>
      <c r="B112" s="4" t="n">
        <v>151</v>
      </c>
      <c r="C112" s="6" t="n">
        <v>2</v>
      </c>
      <c r="D112" s="7" t="n">
        <v>29.43</v>
      </c>
      <c r="E112" s="7" t="n">
        <v>36.8</v>
      </c>
      <c r="F112" s="7" t="n">
        <v>-4.6</v>
      </c>
      <c r="G112" s="8" t="n">
        <f aca="false">X0+COS(angle)*X-SIN(angle)*Y</f>
        <v>2516712.405729</v>
      </c>
      <c r="H112" s="8" t="n">
        <f aca="false">Y0+SIN(angle)*X+COS(angle)*Y</f>
        <v>6859423.16423854</v>
      </c>
      <c r="I112" s="8" t="n">
        <f aca="false">Z0+F112</f>
        <v>166.93</v>
      </c>
      <c r="J112" s="1" t="n">
        <v>340</v>
      </c>
      <c r="K112" s="0" t="n">
        <v>11</v>
      </c>
      <c r="M112" s="9" t="n">
        <v>23</v>
      </c>
      <c r="N112" s="9"/>
      <c r="O112" s="9"/>
      <c r="P112" s="9"/>
    </row>
    <row r="113" customFormat="false" ht="12.75" hidden="false" customHeight="false" outlineLevel="0" collapsed="false">
      <c r="A113" s="6" t="n">
        <v>3</v>
      </c>
      <c r="B113" s="4" t="n">
        <v>144</v>
      </c>
      <c r="C113" s="6" t="n">
        <v>2</v>
      </c>
      <c r="D113" s="7" t="n">
        <v>25.2</v>
      </c>
      <c r="E113" s="7" t="n">
        <v>39.25</v>
      </c>
      <c r="F113" s="7" t="n">
        <v>-4.51</v>
      </c>
      <c r="G113" s="8" t="n">
        <f aca="false">X0+COS(angle)*X-SIN(angle)*Y</f>
        <v>2516708.78499047</v>
      </c>
      <c r="H113" s="8" t="n">
        <f aca="false">Y0+SIN(angle)*X+COS(angle)*Y</f>
        <v>6859426.44839025</v>
      </c>
      <c r="I113" s="8" t="n">
        <f aca="false">Z0+F113</f>
        <v>167.02</v>
      </c>
      <c r="J113" s="1" t="n">
        <v>338</v>
      </c>
      <c r="K113" s="0" t="n">
        <v>11</v>
      </c>
      <c r="M113" s="9" t="n">
        <v>22.8</v>
      </c>
      <c r="N113" s="9"/>
      <c r="O113" s="9"/>
      <c r="P113" s="9"/>
    </row>
    <row r="114" customFormat="false" ht="12.75" hidden="false" customHeight="false" outlineLevel="0" collapsed="false">
      <c r="A114" s="6" t="n">
        <v>3</v>
      </c>
      <c r="B114" s="4" t="n">
        <v>227</v>
      </c>
      <c r="C114" s="6" t="n">
        <v>2</v>
      </c>
      <c r="D114" s="7" t="n">
        <v>22.05</v>
      </c>
      <c r="E114" s="7" t="n">
        <v>40.73</v>
      </c>
      <c r="F114" s="7" t="n">
        <v>-5.01</v>
      </c>
      <c r="G114" s="8" t="n">
        <f aca="false">X0+COS(angle)*X-SIN(angle)*Y</f>
        <v>2516706.01631257</v>
      </c>
      <c r="H114" s="8" t="n">
        <f aca="false">Y0+SIN(angle)*X+COS(angle)*Y</f>
        <v>6859428.55725788</v>
      </c>
      <c r="I114" s="8" t="n">
        <f aca="false">Z0+F114</f>
        <v>166.52</v>
      </c>
      <c r="J114" s="1" t="n">
        <v>57</v>
      </c>
      <c r="K114" s="0" t="n">
        <v>11</v>
      </c>
      <c r="M114" s="9" t="n">
        <v>5.85</v>
      </c>
      <c r="N114" s="9"/>
      <c r="O114" s="9"/>
      <c r="P114" s="9"/>
    </row>
    <row r="115" customFormat="false" ht="12.75" hidden="false" customHeight="false" outlineLevel="0" collapsed="false">
      <c r="A115" s="6" t="n">
        <v>3</v>
      </c>
      <c r="B115" s="4" t="n">
        <v>228</v>
      </c>
      <c r="C115" s="6" t="n">
        <v>2</v>
      </c>
      <c r="D115" s="7" t="n">
        <v>24.29</v>
      </c>
      <c r="E115" s="7" t="n">
        <v>43.07</v>
      </c>
      <c r="F115" s="7" t="n">
        <v>-4.85</v>
      </c>
      <c r="G115" s="8" t="n">
        <f aca="false">X0+COS(angle)*X-SIN(angle)*Y</f>
        <v>2516708.69800624</v>
      </c>
      <c r="H115" s="8" t="n">
        <f aca="false">Y0+SIN(angle)*X+COS(angle)*Y</f>
        <v>6859430.37432119</v>
      </c>
      <c r="I115" s="8" t="n">
        <f aca="false">Z0+F115</f>
        <v>166.68</v>
      </c>
      <c r="J115" s="1" t="n">
        <v>402</v>
      </c>
      <c r="K115" s="0" t="n">
        <v>11</v>
      </c>
      <c r="M115" s="9" t="n">
        <v>23.2</v>
      </c>
      <c r="N115" s="9"/>
      <c r="O115" s="9"/>
      <c r="P115" s="9"/>
    </row>
    <row r="116" customFormat="false" ht="12.75" hidden="false" customHeight="false" outlineLevel="0" collapsed="false">
      <c r="A116" s="6" t="n">
        <v>3</v>
      </c>
      <c r="B116" s="4" t="n">
        <v>224</v>
      </c>
      <c r="C116" s="6" t="n">
        <v>2</v>
      </c>
      <c r="D116" s="7" t="n">
        <v>20.17</v>
      </c>
      <c r="E116" s="7" t="n">
        <v>49.61</v>
      </c>
      <c r="F116" s="7" t="n">
        <v>-4.91</v>
      </c>
      <c r="G116" s="8" t="n">
        <f aca="false">X0+COS(angle)*X-SIN(angle)*Y</f>
        <v>2516706.04424552</v>
      </c>
      <c r="H116" s="8" t="n">
        <f aca="false">Y0+SIN(angle)*X+COS(angle)*Y</f>
        <v>6859437.63404254</v>
      </c>
      <c r="I116" s="8" t="n">
        <f aca="false">Z0+F116</f>
        <v>166.62</v>
      </c>
      <c r="J116" s="1" t="n">
        <v>353</v>
      </c>
      <c r="K116" s="0" t="n">
        <v>11</v>
      </c>
      <c r="M116" s="9" t="n">
        <v>21.3</v>
      </c>
      <c r="N116" s="9"/>
      <c r="O116" s="9"/>
      <c r="P116" s="9"/>
    </row>
    <row r="117" customFormat="false" ht="12.75" hidden="false" customHeight="false" outlineLevel="0" collapsed="false">
      <c r="A117" s="6" t="n">
        <v>4</v>
      </c>
      <c r="B117" s="4" t="n">
        <v>315</v>
      </c>
      <c r="C117" s="6" t="n">
        <v>2</v>
      </c>
      <c r="D117" s="7" t="n">
        <v>30.62</v>
      </c>
      <c r="E117" s="7" t="n">
        <v>2.52</v>
      </c>
      <c r="F117" s="7" t="n">
        <v>-1.79</v>
      </c>
      <c r="G117" s="8" t="n">
        <f aca="false">X0+COS(angle)*X-SIN(angle)*Y</f>
        <v>2516706.36588674</v>
      </c>
      <c r="H117" s="8" t="n">
        <f aca="false">Y0+SIN(angle)*X+COS(angle)*Y</f>
        <v>6859389.39954092</v>
      </c>
      <c r="I117" s="8" t="n">
        <f aca="false">Z0+F117</f>
        <v>169.74</v>
      </c>
      <c r="J117" s="1" t="n">
        <v>148</v>
      </c>
      <c r="K117" s="0" t="n">
        <v>11</v>
      </c>
      <c r="M117" s="9" t="n">
        <v>16.5</v>
      </c>
      <c r="N117" s="9"/>
      <c r="O117" s="9"/>
      <c r="P117" s="9"/>
    </row>
    <row r="118" customFormat="false" ht="12.75" hidden="false" customHeight="false" outlineLevel="0" collapsed="false">
      <c r="A118" s="6" t="n">
        <v>4</v>
      </c>
      <c r="B118" s="4" t="n">
        <v>300</v>
      </c>
      <c r="C118" s="6" t="n">
        <v>2</v>
      </c>
      <c r="D118" s="7" t="n">
        <v>38.51</v>
      </c>
      <c r="E118" s="7" t="n">
        <v>2.93</v>
      </c>
      <c r="F118" s="7" t="n">
        <v>-2.43</v>
      </c>
      <c r="G118" s="8" t="n">
        <f aca="false">X0+COS(angle)*X-SIN(angle)*Y</f>
        <v>2516714.16588295</v>
      </c>
      <c r="H118" s="8" t="n">
        <f aca="false">Y0+SIN(angle)*X+COS(angle)*Y</f>
        <v>6859388.14245734</v>
      </c>
      <c r="I118" s="8" t="n">
        <f aca="false">Z0+F118</f>
        <v>169.1</v>
      </c>
      <c r="J118" s="1" t="n">
        <v>301</v>
      </c>
      <c r="K118" s="0" t="n">
        <v>11</v>
      </c>
      <c r="M118" s="9" t="n">
        <v>22</v>
      </c>
      <c r="N118" s="9"/>
      <c r="O118" s="9"/>
      <c r="P118" s="9"/>
    </row>
    <row r="119" customFormat="false" ht="12.75" hidden="false" customHeight="false" outlineLevel="0" collapsed="false">
      <c r="A119" s="6" t="n">
        <v>4</v>
      </c>
      <c r="B119" s="4" t="n">
        <v>312</v>
      </c>
      <c r="C119" s="6" t="n">
        <v>2</v>
      </c>
      <c r="D119" s="7" t="n">
        <v>31.8</v>
      </c>
      <c r="E119" s="7" t="n">
        <v>7.08</v>
      </c>
      <c r="F119" s="7" t="n">
        <v>-1.83</v>
      </c>
      <c r="G119" s="8" t="n">
        <f aca="false">X0+COS(angle)*X-SIN(angle)*Y</f>
        <v>2516708.47773637</v>
      </c>
      <c r="H119" s="8" t="n">
        <f aca="false">Y0+SIN(angle)*X+COS(angle)*Y</f>
        <v>6859393.60977739</v>
      </c>
      <c r="I119" s="8" t="n">
        <f aca="false">Z0+F119</f>
        <v>169.7</v>
      </c>
      <c r="J119" s="1" t="n">
        <v>149</v>
      </c>
      <c r="K119" s="0" t="n">
        <v>11</v>
      </c>
      <c r="M119" s="9" t="n">
        <v>14.9</v>
      </c>
      <c r="N119" s="9"/>
      <c r="O119" s="9"/>
      <c r="P119" s="9"/>
    </row>
    <row r="120" customFormat="false" ht="12.75" hidden="false" customHeight="false" outlineLevel="0" collapsed="false">
      <c r="A120" s="6" t="n">
        <v>4</v>
      </c>
      <c r="B120" s="4" t="n">
        <v>309</v>
      </c>
      <c r="C120" s="6" t="n">
        <v>2</v>
      </c>
      <c r="D120" s="7" t="n">
        <v>31.8</v>
      </c>
      <c r="E120" s="7" t="n">
        <v>9.69</v>
      </c>
      <c r="F120" s="7" t="n">
        <v>-1.39</v>
      </c>
      <c r="G120" s="8" t="n">
        <f aca="false">X0+COS(angle)*X-SIN(angle)*Y</f>
        <v>2516709.02617697</v>
      </c>
      <c r="H120" s="8" t="n">
        <f aca="false">Y0+SIN(angle)*X+COS(angle)*Y</f>
        <v>6859396.16150482</v>
      </c>
      <c r="I120" s="8" t="n">
        <f aca="false">Z0+F120</f>
        <v>170.14</v>
      </c>
      <c r="J120" s="1" t="n">
        <v>165</v>
      </c>
      <c r="K120" s="0" t="n">
        <v>11</v>
      </c>
      <c r="M120" s="9" t="n">
        <v>16.1</v>
      </c>
      <c r="N120" s="9"/>
      <c r="O120" s="9"/>
      <c r="P120" s="9"/>
    </row>
    <row r="121" customFormat="false" ht="12.75" hidden="false" customHeight="false" outlineLevel="0" collapsed="false">
      <c r="A121" s="6" t="n">
        <v>4</v>
      </c>
      <c r="B121" s="4" t="n">
        <v>305</v>
      </c>
      <c r="C121" s="6" t="n">
        <v>2</v>
      </c>
      <c r="D121" s="7" t="n">
        <v>34.59</v>
      </c>
      <c r="E121" s="7" t="n">
        <v>10.25</v>
      </c>
      <c r="F121" s="7" t="n">
        <v>-1.83</v>
      </c>
      <c r="G121" s="8" t="n">
        <f aca="false">X0+COS(angle)*X-SIN(angle)*Y</f>
        <v>2516711.87155869</v>
      </c>
      <c r="H121" s="8" t="n">
        <f aca="false">Y0+SIN(angle)*X+COS(angle)*Y</f>
        <v>6859396.1227378</v>
      </c>
      <c r="I121" s="8" t="n">
        <f aca="false">Z0+F121</f>
        <v>169.7</v>
      </c>
      <c r="J121" s="1" t="n">
        <v>227</v>
      </c>
      <c r="K121" s="0" t="n">
        <v>11</v>
      </c>
      <c r="M121" s="9" t="n">
        <v>20.2</v>
      </c>
      <c r="N121" s="9"/>
      <c r="O121" s="9"/>
      <c r="P121" s="9"/>
    </row>
    <row r="122" customFormat="false" ht="12.75" hidden="false" customHeight="false" outlineLevel="0" collapsed="false">
      <c r="A122" s="6" t="n">
        <v>4</v>
      </c>
      <c r="B122" s="4" t="n">
        <v>53</v>
      </c>
      <c r="C122" s="6" t="n">
        <v>2</v>
      </c>
      <c r="D122" s="7" t="n">
        <v>38.81</v>
      </c>
      <c r="E122" s="7" t="n">
        <v>11.98</v>
      </c>
      <c r="F122" s="7" t="n">
        <v>-2.07</v>
      </c>
      <c r="G122" s="8" t="n">
        <f aca="false">X0+COS(angle)*X-SIN(angle)*Y</f>
        <v>2516716.36086598</v>
      </c>
      <c r="H122" s="8" t="n">
        <f aca="false">Y0+SIN(angle)*X+COS(angle)*Y</f>
        <v>6859396.92736198</v>
      </c>
      <c r="I122" s="8" t="n">
        <f aca="false">Z0+F122</f>
        <v>169.46</v>
      </c>
      <c r="J122" s="1" t="n">
        <v>207</v>
      </c>
      <c r="K122" s="0" t="n">
        <v>11</v>
      </c>
      <c r="L122" s="1" t="s">
        <v>16</v>
      </c>
      <c r="M122" s="9" t="n">
        <v>17.6</v>
      </c>
      <c r="N122" s="9"/>
      <c r="O122" s="9"/>
      <c r="P122" s="9"/>
    </row>
    <row r="123" customFormat="false" ht="12.75" hidden="false" customHeight="false" outlineLevel="0" collapsed="false">
      <c r="A123" s="6" t="n">
        <v>4</v>
      </c>
      <c r="B123" s="4" t="n">
        <v>52</v>
      </c>
      <c r="C123" s="6" t="n">
        <v>2</v>
      </c>
      <c r="D123" s="7" t="n">
        <v>36.99</v>
      </c>
      <c r="E123" s="7" t="n">
        <v>13.57</v>
      </c>
      <c r="F123" s="7" t="n">
        <v>-2.13</v>
      </c>
      <c r="G123" s="8" t="n">
        <f aca="false">X0+COS(angle)*X-SIN(angle)*Y</f>
        <v>2516714.91560798</v>
      </c>
      <c r="H123" s="8" t="n">
        <f aca="false">Y0+SIN(angle)*X+COS(angle)*Y</f>
        <v>6859398.86430011</v>
      </c>
      <c r="I123" s="8" t="n">
        <f aca="false">Z0+F123</f>
        <v>169.4</v>
      </c>
      <c r="J123" s="1" t="n">
        <v>177</v>
      </c>
      <c r="K123" s="0" t="n">
        <v>11</v>
      </c>
      <c r="M123" s="9" t="n">
        <v>16.6</v>
      </c>
      <c r="N123" s="9"/>
      <c r="O123" s="9"/>
      <c r="P123" s="9"/>
    </row>
    <row r="124" customFormat="false" ht="12.75" hidden="false" customHeight="false" outlineLevel="0" collapsed="false">
      <c r="A124" s="6" t="n">
        <v>4</v>
      </c>
      <c r="B124" s="4" t="n">
        <v>40</v>
      </c>
      <c r="C124" s="6" t="n">
        <v>2</v>
      </c>
      <c r="D124" s="7" t="n">
        <v>31.41</v>
      </c>
      <c r="E124" s="7" t="n">
        <v>13.98</v>
      </c>
      <c r="F124" s="7" t="n">
        <v>-1.75</v>
      </c>
      <c r="G124" s="8" t="n">
        <f aca="false">X0+COS(angle)*X-SIN(angle)*Y</f>
        <v>2516709.54634421</v>
      </c>
      <c r="H124" s="8" t="n">
        <f aca="false">Y0+SIN(angle)*X+COS(angle)*Y</f>
        <v>6859400.43767437</v>
      </c>
      <c r="I124" s="8" t="n">
        <f aca="false">Z0+F124</f>
        <v>169.78</v>
      </c>
      <c r="J124" s="1" t="n">
        <v>168</v>
      </c>
      <c r="K124" s="0" t="n">
        <v>11</v>
      </c>
      <c r="M124" s="9" t="n">
        <v>15.3</v>
      </c>
      <c r="N124" s="9"/>
      <c r="O124" s="9"/>
      <c r="P124" s="9"/>
    </row>
    <row r="125" customFormat="false" ht="12.75" hidden="false" customHeight="false" outlineLevel="0" collapsed="false">
      <c r="A125" s="6" t="n">
        <v>4</v>
      </c>
      <c r="B125" s="4" t="n">
        <v>50</v>
      </c>
      <c r="C125" s="6" t="n">
        <v>2</v>
      </c>
      <c r="D125" s="7" t="n">
        <v>35.07</v>
      </c>
      <c r="E125" s="7" t="n">
        <v>15.53</v>
      </c>
      <c r="F125" s="7" t="n">
        <v>-1.82</v>
      </c>
      <c r="G125" s="8" t="n">
        <f aca="false">X0+COS(angle)*X-SIN(angle)*Y</f>
        <v>2516713.45033094</v>
      </c>
      <c r="H125" s="8" t="n">
        <f aca="false">Y0+SIN(angle)*X+COS(angle)*Y</f>
        <v>6859401.18399043</v>
      </c>
      <c r="I125" s="8" t="n">
        <f aca="false">Z0+F125</f>
        <v>169.71</v>
      </c>
      <c r="J125" s="1" t="n">
        <v>155</v>
      </c>
      <c r="K125" s="0" t="n">
        <v>11</v>
      </c>
      <c r="M125" s="9" t="n">
        <v>14.3</v>
      </c>
      <c r="N125" s="9"/>
      <c r="O125" s="9"/>
      <c r="P125" s="9"/>
    </row>
    <row r="126" customFormat="false" ht="12.75" hidden="false" customHeight="false" outlineLevel="0" collapsed="false">
      <c r="A126" s="6" t="n">
        <v>4</v>
      </c>
      <c r="B126" s="4" t="n">
        <v>281</v>
      </c>
      <c r="C126" s="6" t="n">
        <v>2</v>
      </c>
      <c r="D126" s="7" t="n">
        <v>39.4</v>
      </c>
      <c r="E126" s="7" t="n">
        <v>16.36</v>
      </c>
      <c r="F126" s="7" t="n">
        <v>-2.5</v>
      </c>
      <c r="G126" s="8" t="n">
        <f aca="false">X0+COS(angle)*X-SIN(angle)*Y</f>
        <v>2516717.85806484</v>
      </c>
      <c r="H126" s="8" t="n">
        <f aca="false">Y0+SIN(angle)*X+COS(angle)*Y</f>
        <v>6859401.08559424</v>
      </c>
      <c r="I126" s="8" t="n">
        <f aca="false">Z0+F126</f>
        <v>169.03</v>
      </c>
      <c r="J126" s="1" t="n">
        <v>241</v>
      </c>
      <c r="K126" s="0" t="n">
        <v>11</v>
      </c>
      <c r="M126" s="9" t="n">
        <v>19</v>
      </c>
      <c r="N126" s="9" t="n">
        <v>6.3</v>
      </c>
      <c r="O126" s="9" t="n">
        <v>4.5</v>
      </c>
      <c r="P126" s="9" t="n">
        <v>4.15</v>
      </c>
    </row>
    <row r="127" customFormat="false" ht="12.75" hidden="false" customHeight="false" outlineLevel="0" collapsed="false">
      <c r="A127" s="6" t="n">
        <v>4</v>
      </c>
      <c r="B127" s="4" t="n">
        <v>45</v>
      </c>
      <c r="C127" s="6" t="n">
        <v>2</v>
      </c>
      <c r="D127" s="7" t="n">
        <v>33.11</v>
      </c>
      <c r="E127" s="7" t="n">
        <v>17.05</v>
      </c>
      <c r="F127" s="7" t="n">
        <v>-1.82</v>
      </c>
      <c r="G127" s="8" t="n">
        <f aca="false">X0+COS(angle)*X-SIN(angle)*Y</f>
        <v>2516711.85348954</v>
      </c>
      <c r="H127" s="8" t="n">
        <f aca="false">Y0+SIN(angle)*X+COS(angle)*Y</f>
        <v>6859403.0819097</v>
      </c>
      <c r="I127" s="8" t="n">
        <f aca="false">Z0+F127</f>
        <v>169.71</v>
      </c>
      <c r="J127" s="1" t="n">
        <v>126</v>
      </c>
      <c r="K127" s="0" t="n">
        <v>11</v>
      </c>
      <c r="M127" s="9" t="n">
        <v>9.35</v>
      </c>
      <c r="N127" s="9"/>
      <c r="O127" s="9"/>
      <c r="P127" s="9"/>
    </row>
    <row r="128" customFormat="false" ht="12.75" hidden="false" customHeight="false" outlineLevel="0" collapsed="false">
      <c r="A128" s="6" t="n">
        <v>4</v>
      </c>
      <c r="B128" s="4" t="n">
        <v>55</v>
      </c>
      <c r="C128" s="6" t="n">
        <v>2</v>
      </c>
      <c r="D128" s="7" t="n">
        <v>36.64</v>
      </c>
      <c r="E128" s="7" t="n">
        <v>20.13</v>
      </c>
      <c r="F128" s="7" t="n">
        <v>-2.45</v>
      </c>
      <c r="G128" s="8" t="n">
        <f aca="false">X0+COS(angle)*X-SIN(angle)*Y</f>
        <v>2516715.95187839</v>
      </c>
      <c r="H128" s="8" t="n">
        <f aca="false">Y0+SIN(angle)*X+COS(angle)*Y</f>
        <v>6859405.35138294</v>
      </c>
      <c r="I128" s="8" t="n">
        <f aca="false">Z0+F128</f>
        <v>169.08</v>
      </c>
      <c r="J128" s="1" t="n">
        <v>186</v>
      </c>
      <c r="K128" s="0" t="n">
        <v>11</v>
      </c>
      <c r="M128" s="9" t="n">
        <v>13.8</v>
      </c>
      <c r="N128" s="9"/>
      <c r="O128" s="9"/>
      <c r="P128" s="9"/>
    </row>
    <row r="129" customFormat="false" ht="12.75" hidden="false" customHeight="false" outlineLevel="0" collapsed="false">
      <c r="A129" s="6" t="n">
        <v>4</v>
      </c>
      <c r="B129" s="4" t="n">
        <v>64</v>
      </c>
      <c r="C129" s="6" t="n">
        <v>2</v>
      </c>
      <c r="D129" s="7" t="n">
        <v>33.05</v>
      </c>
      <c r="E129" s="7" t="n">
        <v>22.75</v>
      </c>
      <c r="F129" s="7" t="n">
        <v>-2.23</v>
      </c>
      <c r="G129" s="8" t="n">
        <f aca="false">X0+COS(angle)*X-SIN(angle)*Y</f>
        <v>2516712.99257299</v>
      </c>
      <c r="H129" s="8" t="n">
        <f aca="false">Y0+SIN(angle)*X+COS(angle)*Y</f>
        <v>6859408.6672556</v>
      </c>
      <c r="I129" s="8" t="n">
        <f aca="false">Z0+F129</f>
        <v>169.3</v>
      </c>
      <c r="J129" s="1" t="n">
        <v>153</v>
      </c>
      <c r="K129" s="0" t="n">
        <v>11</v>
      </c>
      <c r="M129" s="9" t="n">
        <v>11.7</v>
      </c>
      <c r="N129" s="9"/>
      <c r="O129" s="9"/>
      <c r="P129" s="9"/>
    </row>
    <row r="130" customFormat="false" ht="12.75" hidden="false" customHeight="false" outlineLevel="0" collapsed="false">
      <c r="A130" s="6" t="n">
        <v>4</v>
      </c>
      <c r="B130" s="4" t="n">
        <v>57</v>
      </c>
      <c r="C130" s="6" t="n">
        <v>2</v>
      </c>
      <c r="D130" s="7" t="n">
        <v>35.97</v>
      </c>
      <c r="E130" s="7" t="n">
        <v>23.15</v>
      </c>
      <c r="F130" s="7" t="n">
        <v>-2.58</v>
      </c>
      <c r="G130" s="8" t="n">
        <f aca="false">X0+COS(angle)*X-SIN(angle)*Y</f>
        <v>2516715.93143136</v>
      </c>
      <c r="H130" s="8" t="n">
        <f aca="false">Y0+SIN(angle)*X+COS(angle)*Y</f>
        <v>6859408.44474388</v>
      </c>
      <c r="I130" s="8" t="n">
        <f aca="false">Z0+F130</f>
        <v>168.95</v>
      </c>
      <c r="J130" s="1" t="n">
        <v>137</v>
      </c>
      <c r="K130" s="0" t="n">
        <v>11</v>
      </c>
      <c r="M130" s="9" t="n">
        <v>11.1</v>
      </c>
      <c r="N130" s="9"/>
      <c r="O130" s="9"/>
      <c r="P130" s="9"/>
    </row>
    <row r="131" customFormat="false" ht="12.75" hidden="false" customHeight="false" outlineLevel="0" collapsed="false">
      <c r="A131" s="6" t="n">
        <v>4</v>
      </c>
      <c r="B131" s="4" t="n">
        <v>61</v>
      </c>
      <c r="C131" s="6" t="n">
        <v>2</v>
      </c>
      <c r="D131" s="7" t="n">
        <v>34.94</v>
      </c>
      <c r="E131" s="7" t="n">
        <v>27.14</v>
      </c>
      <c r="F131" s="7" t="n">
        <v>-3.07</v>
      </c>
      <c r="G131" s="8" t="n">
        <f aca="false">X0+COS(angle)*X-SIN(angle)*Y</f>
        <v>2516715.76284851</v>
      </c>
      <c r="H131" s="8" t="n">
        <f aca="false">Y0+SIN(angle)*X+COS(angle)*Y</f>
        <v>6859412.56209495</v>
      </c>
      <c r="I131" s="8" t="n">
        <f aca="false">Z0+F131</f>
        <v>168.46</v>
      </c>
      <c r="J131" s="1" t="n">
        <v>261</v>
      </c>
      <c r="K131" s="0" t="n">
        <v>11</v>
      </c>
      <c r="M131" s="9" t="n">
        <v>16</v>
      </c>
      <c r="N131" s="9"/>
      <c r="O131" s="9"/>
      <c r="P131" s="9"/>
    </row>
    <row r="132" customFormat="false" ht="12.75" hidden="false" customHeight="false" outlineLevel="0" collapsed="false">
      <c r="A132" s="6" t="n">
        <v>4</v>
      </c>
      <c r="B132" s="4" t="n">
        <v>159</v>
      </c>
      <c r="C132" s="6" t="n">
        <v>2</v>
      </c>
      <c r="D132" s="7" t="n">
        <v>38.3</v>
      </c>
      <c r="E132" s="7" t="n">
        <v>28.15</v>
      </c>
      <c r="F132" s="7" t="n">
        <v>-3.45</v>
      </c>
      <c r="G132" s="8" t="n">
        <f aca="false">X0+COS(angle)*X-SIN(angle)*Y</f>
        <v>2516719.26006276</v>
      </c>
      <c r="H132" s="8" t="n">
        <f aca="false">Y0+SIN(angle)*X+COS(angle)*Y</f>
        <v>6859412.84350655</v>
      </c>
      <c r="I132" s="8" t="n">
        <f aca="false">Z0+F132</f>
        <v>168.08</v>
      </c>
      <c r="J132" s="1" t="n">
        <v>147</v>
      </c>
      <c r="K132" s="0" t="n">
        <v>11</v>
      </c>
      <c r="M132" s="9" t="n">
        <v>11.7</v>
      </c>
      <c r="N132" s="9"/>
      <c r="O132" s="9"/>
      <c r="P132" s="9"/>
    </row>
    <row r="133" customFormat="false" ht="12.75" hidden="false" customHeight="false" outlineLevel="0" collapsed="false">
      <c r="A133" s="6" t="n">
        <v>4</v>
      </c>
      <c r="B133" s="4" t="n">
        <v>62</v>
      </c>
      <c r="C133" s="6" t="n">
        <v>2</v>
      </c>
      <c r="D133" s="7" t="n">
        <v>34.15</v>
      </c>
      <c r="E133" s="7" t="n">
        <v>29.26</v>
      </c>
      <c r="F133" s="7" t="n">
        <v>-3.73</v>
      </c>
      <c r="G133" s="8" t="n">
        <f aca="false">X0+COS(angle)*X-SIN(angle)*Y</f>
        <v>2516715.43596323</v>
      </c>
      <c r="H133" s="8" t="n">
        <f aca="false">Y0+SIN(angle)*X+COS(angle)*Y</f>
        <v>6859414.80076554</v>
      </c>
      <c r="I133" s="8" t="n">
        <f aca="false">Z0+F133</f>
        <v>167.8</v>
      </c>
      <c r="J133" s="1" t="n">
        <v>194</v>
      </c>
      <c r="K133" s="0" t="n">
        <v>11</v>
      </c>
      <c r="M133" s="9" t="n">
        <v>14.4</v>
      </c>
      <c r="N133" s="9"/>
      <c r="O133" s="9"/>
      <c r="P133" s="9"/>
    </row>
    <row r="134" customFormat="false" ht="12.75" hidden="false" customHeight="false" outlineLevel="0" collapsed="false">
      <c r="A134" s="6" t="n">
        <v>4</v>
      </c>
      <c r="B134" s="4" t="n">
        <v>261</v>
      </c>
      <c r="C134" s="6" t="n">
        <v>2</v>
      </c>
      <c r="D134" s="7" t="n">
        <v>39.59</v>
      </c>
      <c r="E134" s="7" t="n">
        <v>30.41</v>
      </c>
      <c r="F134" s="7" t="n">
        <v>-4.25</v>
      </c>
      <c r="G134" s="8" t="n">
        <f aca="false">X0+COS(angle)*X-SIN(angle)*Y</f>
        <v>2516720.99615631</v>
      </c>
      <c r="H134" s="8" t="n">
        <f aca="false">Y0+SIN(angle)*X+COS(angle)*Y</f>
        <v>6859414.78197997</v>
      </c>
      <c r="I134" s="8" t="n">
        <f aca="false">Z0+F134</f>
        <v>167.28</v>
      </c>
      <c r="J134" s="1" t="n">
        <v>180</v>
      </c>
      <c r="K134" s="0" t="n">
        <v>11</v>
      </c>
      <c r="M134" s="9" t="n">
        <v>14.8</v>
      </c>
      <c r="N134" s="9"/>
      <c r="O134" s="9"/>
      <c r="P134" s="9"/>
    </row>
    <row r="135" customFormat="false" ht="12.75" hidden="false" customHeight="false" outlineLevel="0" collapsed="false">
      <c r="A135" s="6" t="n">
        <v>4</v>
      </c>
      <c r="B135" s="4" t="n">
        <v>149</v>
      </c>
      <c r="C135" s="6" t="n">
        <v>2</v>
      </c>
      <c r="D135" s="7" t="n">
        <v>31.76</v>
      </c>
      <c r="E135" s="7" t="n">
        <v>31.33</v>
      </c>
      <c r="F135" s="7" t="n">
        <v>-4.16</v>
      </c>
      <c r="G135" s="8" t="n">
        <f aca="false">X0+COS(angle)*X-SIN(angle)*Y</f>
        <v>2516713.53429406</v>
      </c>
      <c r="H135" s="8" t="n">
        <f aca="false">Y0+SIN(angle)*X+COS(angle)*Y</f>
        <v>6859417.32676126</v>
      </c>
      <c r="I135" s="8" t="n">
        <f aca="false">Z0+F135</f>
        <v>167.37</v>
      </c>
      <c r="J135" s="1" t="n">
        <v>153</v>
      </c>
      <c r="K135" s="0" t="n">
        <v>11</v>
      </c>
      <c r="M135" s="9" t="n">
        <v>14</v>
      </c>
      <c r="N135" s="9"/>
      <c r="O135" s="9"/>
      <c r="P135" s="9"/>
    </row>
    <row r="136" customFormat="false" ht="12.75" hidden="false" customHeight="false" outlineLevel="0" collapsed="false">
      <c r="A136" s="6" t="n">
        <v>4</v>
      </c>
      <c r="B136" s="4" t="n">
        <v>150</v>
      </c>
      <c r="C136" s="6" t="n">
        <v>2</v>
      </c>
      <c r="D136" s="7" t="n">
        <v>30.27</v>
      </c>
      <c r="E136" s="7" t="n">
        <v>33.79</v>
      </c>
      <c r="F136" s="7" t="n">
        <v>-4.54</v>
      </c>
      <c r="G136" s="8" t="n">
        <f aca="false">X0+COS(angle)*X-SIN(angle)*Y</f>
        <v>2516712.59448181</v>
      </c>
      <c r="H136" s="8" t="n">
        <f aca="false">Y0+SIN(angle)*X+COS(angle)*Y</f>
        <v>6859420.04493214</v>
      </c>
      <c r="I136" s="8" t="n">
        <f aca="false">Z0+F136</f>
        <v>166.99</v>
      </c>
      <c r="J136" s="1" t="n">
        <v>94</v>
      </c>
      <c r="K136" s="0" t="n">
        <v>11</v>
      </c>
      <c r="M136" s="9" t="n">
        <v>7.95</v>
      </c>
      <c r="N136" s="9"/>
      <c r="O136" s="9"/>
      <c r="P136" s="9"/>
    </row>
    <row r="137" customFormat="false" ht="12.75" hidden="false" customHeight="false" outlineLevel="0" collapsed="false">
      <c r="A137" s="6" t="n">
        <v>4</v>
      </c>
      <c r="B137" s="4" t="n">
        <v>154</v>
      </c>
      <c r="C137" s="6" t="n">
        <v>2</v>
      </c>
      <c r="D137" s="7" t="n">
        <v>34.11</v>
      </c>
      <c r="E137" s="7" t="n">
        <v>34.96</v>
      </c>
      <c r="F137" s="7" t="n">
        <v>-4.6</v>
      </c>
      <c r="G137" s="8" t="n">
        <f aca="false">X0+COS(angle)*X-SIN(angle)*Y</f>
        <v>2516716.59460015</v>
      </c>
      <c r="H137" s="8" t="n">
        <f aca="false">Y0+SIN(angle)*X+COS(angle)*Y</f>
        <v>6859420.38190884</v>
      </c>
      <c r="I137" s="8" t="n">
        <f aca="false">Z0+F137</f>
        <v>166.93</v>
      </c>
      <c r="J137" s="1" t="n">
        <v>340</v>
      </c>
      <c r="K137" s="0" t="n">
        <v>11</v>
      </c>
      <c r="M137" s="9" t="n">
        <v>22</v>
      </c>
      <c r="N137" s="9"/>
      <c r="O137" s="9"/>
      <c r="P137" s="9"/>
    </row>
    <row r="138" customFormat="false" ht="12.75" hidden="false" customHeight="false" outlineLevel="0" collapsed="false">
      <c r="A138" s="6" t="n">
        <v>4</v>
      </c>
      <c r="B138" s="4" t="n">
        <v>156</v>
      </c>
      <c r="C138" s="6" t="n">
        <v>2</v>
      </c>
      <c r="D138" s="7" t="n">
        <v>37.34</v>
      </c>
      <c r="E138" s="7" t="n">
        <v>36.55</v>
      </c>
      <c r="F138" s="7" t="n">
        <v>-4.51</v>
      </c>
      <c r="G138" s="8" t="n">
        <f aca="false">X0+COS(angle)*X-SIN(angle)*Y</f>
        <v>2516720.08659255</v>
      </c>
      <c r="H138" s="8" t="n">
        <f aca="false">Y0+SIN(angle)*X+COS(angle)*Y</f>
        <v>6859421.25768794</v>
      </c>
      <c r="I138" s="8" t="n">
        <f aca="false">Z0+F138</f>
        <v>167.02</v>
      </c>
      <c r="J138" s="1" t="n">
        <v>291</v>
      </c>
      <c r="K138" s="0" t="n">
        <v>11</v>
      </c>
      <c r="M138" s="9" t="n">
        <v>20.5</v>
      </c>
      <c r="N138" s="9"/>
      <c r="O138" s="9"/>
      <c r="P138" s="9"/>
    </row>
    <row r="139" customFormat="false" ht="12.75" hidden="false" customHeight="false" outlineLevel="0" collapsed="false">
      <c r="A139" s="6" t="n">
        <v>4</v>
      </c>
      <c r="B139" s="4" t="n">
        <v>243</v>
      </c>
      <c r="C139" s="6" t="n">
        <v>2</v>
      </c>
      <c r="D139" s="7" t="n">
        <v>39.44</v>
      </c>
      <c r="E139" s="7" t="n">
        <v>40.11</v>
      </c>
      <c r="F139" s="7" t="n">
        <v>-4.86</v>
      </c>
      <c r="G139" s="8" t="n">
        <f aca="false">X0+COS(angle)*X-SIN(angle)*Y</f>
        <v>2516722.88777116</v>
      </c>
      <c r="H139" s="8" t="n">
        <f aca="false">Y0+SIN(angle)*X+COS(angle)*Y</f>
        <v>6859424.29693101</v>
      </c>
      <c r="I139" s="8" t="n">
        <f aca="false">Z0+F139</f>
        <v>166.67</v>
      </c>
      <c r="J139" s="1" t="n">
        <v>314</v>
      </c>
      <c r="K139" s="0" t="n">
        <v>11</v>
      </c>
      <c r="M139" s="9" t="n">
        <v>24.2</v>
      </c>
      <c r="N139" s="9"/>
      <c r="O139" s="9"/>
      <c r="P139" s="9"/>
    </row>
    <row r="140" customFormat="false" ht="12.75" hidden="false" customHeight="false" outlineLevel="0" collapsed="false">
      <c r="A140" s="6" t="n">
        <v>4</v>
      </c>
      <c r="B140" s="4" t="n">
        <v>231</v>
      </c>
      <c r="C140" s="6" t="n">
        <v>2</v>
      </c>
      <c r="D140" s="7" t="n">
        <v>32.63</v>
      </c>
      <c r="E140" s="7" t="n">
        <v>40.24</v>
      </c>
      <c r="F140" s="7" t="n">
        <v>-4.84</v>
      </c>
      <c r="G140" s="8" t="n">
        <f aca="false">X0+COS(angle)*X-SIN(angle)*Y</f>
        <v>2516716.25713263</v>
      </c>
      <c r="H140" s="8" t="n">
        <f aca="false">Y0+SIN(angle)*X+COS(angle)*Y</f>
        <v>6859425.85501725</v>
      </c>
      <c r="I140" s="8" t="n">
        <f aca="false">Z0+F140</f>
        <v>166.69</v>
      </c>
      <c r="J140" s="1" t="n">
        <v>347</v>
      </c>
      <c r="K140" s="0" t="n">
        <v>11</v>
      </c>
      <c r="M140" s="9" t="n">
        <v>22.705</v>
      </c>
      <c r="N140" s="9"/>
      <c r="O140" s="9"/>
      <c r="P140" s="9"/>
    </row>
    <row r="141" customFormat="false" ht="12.75" hidden="false" customHeight="false" outlineLevel="0" collapsed="false">
      <c r="A141" s="6" t="n">
        <v>4</v>
      </c>
      <c r="B141" s="4" t="n">
        <v>232</v>
      </c>
      <c r="C141" s="6" t="n">
        <v>2</v>
      </c>
      <c r="D141" s="7" t="n">
        <v>35.38</v>
      </c>
      <c r="E141" s="7" t="n">
        <v>41.56</v>
      </c>
      <c r="F141" s="7" t="n">
        <v>-4.88</v>
      </c>
      <c r="G141" s="8" t="n">
        <f aca="false">X0+COS(angle)*X-SIN(angle)*Y</f>
        <v>2516719.2231066</v>
      </c>
      <c r="H141" s="8" t="n">
        <f aca="false">Y0+SIN(angle)*X+COS(angle)*Y</f>
        <v>6859426.56768719</v>
      </c>
      <c r="I141" s="8" t="n">
        <f aca="false">Z0+F141</f>
        <v>166.65</v>
      </c>
      <c r="J141" s="1" t="n">
        <v>355</v>
      </c>
      <c r="K141" s="0" t="n">
        <v>11</v>
      </c>
      <c r="M141" s="9" t="n">
        <v>22.9</v>
      </c>
      <c r="N141" s="9"/>
      <c r="O141" s="9"/>
      <c r="P141" s="9"/>
    </row>
    <row r="142" customFormat="false" ht="12.75" hidden="false" customHeight="false" outlineLevel="0" collapsed="false">
      <c r="A142" s="6" t="n">
        <v>4</v>
      </c>
      <c r="B142" s="4" t="n">
        <v>233</v>
      </c>
      <c r="C142" s="6" t="n">
        <v>2</v>
      </c>
      <c r="D142" s="7" t="n">
        <v>32.87</v>
      </c>
      <c r="E142" s="7" t="n">
        <v>47.04</v>
      </c>
      <c r="F142" s="7" t="n">
        <v>-5.38</v>
      </c>
      <c r="G142" s="8" t="n">
        <f aca="false">X0+COS(angle)*X-SIN(angle)*Y</f>
        <v>2516717.92066164</v>
      </c>
      <c r="H142" s="8" t="n">
        <f aca="false">Y0+SIN(angle)*X+COS(angle)*Y</f>
        <v>6859432.45276469</v>
      </c>
      <c r="I142" s="8" t="n">
        <f aca="false">Z0+F142</f>
        <v>166.15</v>
      </c>
      <c r="J142" s="1" t="n">
        <v>65</v>
      </c>
      <c r="K142" s="0" t="n">
        <v>11</v>
      </c>
      <c r="M142" s="9" t="n">
        <v>5.6</v>
      </c>
      <c r="N142" s="9"/>
      <c r="O142" s="9"/>
      <c r="P142" s="9"/>
    </row>
    <row r="143" customFormat="false" ht="12.75" hidden="false" customHeight="false" outlineLevel="0" collapsed="false">
      <c r="A143" s="6" t="n">
        <v>4</v>
      </c>
      <c r="B143" s="4" t="n">
        <v>237</v>
      </c>
      <c r="C143" s="6" t="n">
        <v>2</v>
      </c>
      <c r="D143" s="7" t="n">
        <v>38.65</v>
      </c>
      <c r="E143" s="7" t="n">
        <v>47.54</v>
      </c>
      <c r="F143" s="7" t="n">
        <v>-5.62</v>
      </c>
      <c r="G143" s="8" t="n">
        <f aca="false">X0+COS(angle)*X-SIN(angle)*Y</f>
        <v>2516723.67667883</v>
      </c>
      <c r="H143" s="8" t="n">
        <f aca="false">Y0+SIN(angle)*X+COS(angle)*Y</f>
        <v>6859431.72704707</v>
      </c>
      <c r="I143" s="8" t="n">
        <f aca="false">Z0+F143</f>
        <v>165.91</v>
      </c>
      <c r="J143" s="1" t="n">
        <v>267</v>
      </c>
      <c r="K143" s="0" t="n">
        <v>11</v>
      </c>
      <c r="M143" s="9" t="n">
        <v>21.8</v>
      </c>
      <c r="N143" s="9"/>
      <c r="O143" s="9"/>
      <c r="P143" s="9"/>
    </row>
    <row r="144" customFormat="false" ht="12.75" hidden="false" customHeight="false" outlineLevel="0" collapsed="false">
      <c r="A144" s="6" t="n">
        <v>4</v>
      </c>
      <c r="B144" s="4" t="n">
        <v>235</v>
      </c>
      <c r="C144" s="6" t="n">
        <v>2</v>
      </c>
      <c r="D144" s="7" t="n">
        <v>33.78</v>
      </c>
      <c r="E144" s="7" t="n">
        <v>49.33</v>
      </c>
      <c r="F144" s="7" t="n">
        <v>-5.05</v>
      </c>
      <c r="G144" s="8" t="n">
        <f aca="false">X0+COS(angle)*X-SIN(angle)*Y</f>
        <v>2516719.29154323</v>
      </c>
      <c r="H144" s="8" t="n">
        <f aca="false">Y0+SIN(angle)*X+COS(angle)*Y</f>
        <v>6859434.5004179</v>
      </c>
      <c r="I144" s="8" t="n">
        <f aca="false">Z0+F144</f>
        <v>166.48</v>
      </c>
      <c r="J144" s="1" t="n">
        <v>363</v>
      </c>
      <c r="K144" s="0" t="n">
        <v>11</v>
      </c>
      <c r="M144" s="9" t="n">
        <v>23.6</v>
      </c>
      <c r="N144" s="9"/>
      <c r="O144" s="9"/>
      <c r="P144" s="9"/>
    </row>
    <row r="145" customFormat="false" ht="12.75" hidden="false" customHeight="false" outlineLevel="0" collapsed="false">
      <c r="A145" s="6" t="n">
        <v>4</v>
      </c>
      <c r="B145" s="4" t="n">
        <v>236</v>
      </c>
      <c r="C145" s="6" t="n">
        <v>2</v>
      </c>
      <c r="D145" s="7" t="n">
        <v>37.39</v>
      </c>
      <c r="E145" s="7" t="n">
        <v>49.36</v>
      </c>
      <c r="F145" s="7" t="n">
        <v>-5.2</v>
      </c>
      <c r="G145" s="8" t="n">
        <f aca="false">X0+COS(angle)*X-SIN(angle)*Y</f>
        <v>2516722.82724793</v>
      </c>
      <c r="H145" s="8" t="n">
        <f aca="false">Y0+SIN(angle)*X+COS(angle)*Y</f>
        <v>6859433.77117699</v>
      </c>
      <c r="I145" s="8" t="n">
        <f aca="false">Z0+F145</f>
        <v>166.33</v>
      </c>
      <c r="J145" s="1" t="n">
        <v>227</v>
      </c>
      <c r="K145" s="0" t="n">
        <v>11</v>
      </c>
      <c r="M145" s="9" t="n">
        <v>19.5</v>
      </c>
      <c r="N145" s="9" t="n">
        <v>7.1</v>
      </c>
      <c r="O145" s="9" t="n">
        <v>4.6</v>
      </c>
      <c r="P145" s="9" t="n">
        <v>4.4</v>
      </c>
    </row>
    <row r="146" customFormat="false" ht="12.75" hidden="false" customHeight="false" outlineLevel="0" collapsed="false">
      <c r="A146" s="6" t="n">
        <v>5</v>
      </c>
      <c r="B146" s="4" t="n">
        <v>296</v>
      </c>
      <c r="C146" s="6" t="n">
        <v>2</v>
      </c>
      <c r="D146" s="7" t="n">
        <v>47.37</v>
      </c>
      <c r="E146" s="7" t="n">
        <v>2</v>
      </c>
      <c r="F146" s="7" t="n">
        <v>-3.43</v>
      </c>
      <c r="G146" s="8" t="n">
        <f aca="false">X0+COS(angle)*X-SIN(angle)*Y</f>
        <v>2516722.63264743</v>
      </c>
      <c r="H146" s="8" t="n">
        <f aca="false">Y0+SIN(angle)*X+COS(angle)*Y</f>
        <v>6859385.3714649</v>
      </c>
      <c r="I146" s="8" t="n">
        <f aca="false">Z0+F146</f>
        <v>168.1</v>
      </c>
      <c r="J146" s="1" t="n">
        <v>201</v>
      </c>
      <c r="K146" s="0" t="n">
        <v>11</v>
      </c>
      <c r="M146" s="9" t="n">
        <v>18</v>
      </c>
      <c r="N146" s="9"/>
      <c r="O146" s="9"/>
      <c r="P146" s="9"/>
    </row>
    <row r="147" customFormat="false" ht="12.75" hidden="false" customHeight="false" outlineLevel="0" collapsed="false">
      <c r="A147" s="6" t="n">
        <v>5</v>
      </c>
      <c r="B147" s="4" t="n">
        <v>295</v>
      </c>
      <c r="C147" s="6" t="n">
        <v>2</v>
      </c>
      <c r="D147" s="7" t="n">
        <v>49.43</v>
      </c>
      <c r="E147" s="7" t="n">
        <v>3.64</v>
      </c>
      <c r="F147" s="7" t="n">
        <v>-3.33</v>
      </c>
      <c r="G147" s="8" t="n">
        <f aca="false">X0+COS(angle)*X-SIN(angle)*Y</f>
        <v>2516724.99126855</v>
      </c>
      <c r="H147" s="8" t="n">
        <f aca="false">Y0+SIN(angle)*X+COS(angle)*Y</f>
        <v>6859386.54198036</v>
      </c>
      <c r="I147" s="8" t="n">
        <f aca="false">Z0+F147</f>
        <v>168.2</v>
      </c>
      <c r="J147" s="1" t="n">
        <v>275</v>
      </c>
      <c r="K147" s="0" t="n">
        <v>11</v>
      </c>
      <c r="M147" s="9" t="n">
        <v>21.1</v>
      </c>
      <c r="N147" s="9"/>
      <c r="O147" s="9"/>
      <c r="P147" s="9"/>
    </row>
    <row r="148" customFormat="false" ht="12.75" hidden="false" customHeight="false" outlineLevel="0" collapsed="false">
      <c r="A148" s="6" t="n">
        <v>5</v>
      </c>
      <c r="B148" s="4" t="n">
        <v>298</v>
      </c>
      <c r="C148" s="6" t="n">
        <v>2</v>
      </c>
      <c r="D148" s="7" t="n">
        <v>43.36</v>
      </c>
      <c r="E148" s="7" t="n">
        <v>3.65</v>
      </c>
      <c r="F148" s="7" t="n">
        <v>-3.01</v>
      </c>
      <c r="G148" s="8" t="n">
        <f aca="false">X0+COS(angle)*X-SIN(angle)*Y</f>
        <v>2516719.05889264</v>
      </c>
      <c r="H148" s="8" t="n">
        <f aca="false">Y0+SIN(angle)*X+COS(angle)*Y</f>
        <v>6859387.82724922</v>
      </c>
      <c r="I148" s="8" t="n">
        <f aca="false">Z0+F148</f>
        <v>168.52</v>
      </c>
      <c r="J148" s="1" t="n">
        <v>193</v>
      </c>
      <c r="K148" s="0" t="n">
        <v>11</v>
      </c>
      <c r="M148" s="9" t="n">
        <v>17.75</v>
      </c>
      <c r="N148" s="9"/>
      <c r="O148" s="9"/>
      <c r="P148" s="9"/>
    </row>
    <row r="149" customFormat="false" ht="12.75" hidden="false" customHeight="false" outlineLevel="0" collapsed="false">
      <c r="A149" s="6" t="n">
        <v>5</v>
      </c>
      <c r="B149" s="4" t="n">
        <v>294</v>
      </c>
      <c r="C149" s="6" t="n">
        <v>2</v>
      </c>
      <c r="D149" s="7" t="n">
        <v>48.05</v>
      </c>
      <c r="E149" s="7" t="n">
        <v>6</v>
      </c>
      <c r="F149" s="7" t="n">
        <v>-3.5</v>
      </c>
      <c r="G149" s="8" t="n">
        <f aca="false">X0+COS(angle)*X-SIN(angle)*Y</f>
        <v>2516724.13798731</v>
      </c>
      <c r="H149" s="8" t="n">
        <f aca="false">Y0+SIN(angle)*X+COS(angle)*Y</f>
        <v>6859389.13926954</v>
      </c>
      <c r="I149" s="8" t="n">
        <f aca="false">Z0+F149</f>
        <v>168.03</v>
      </c>
      <c r="J149" s="1" t="n">
        <v>154</v>
      </c>
      <c r="K149" s="0" t="n">
        <v>11</v>
      </c>
      <c r="M149" s="9" t="n">
        <v>15.3</v>
      </c>
      <c r="N149" s="9"/>
      <c r="O149" s="9"/>
      <c r="P149" s="9"/>
    </row>
    <row r="150" customFormat="false" ht="12.75" hidden="false" customHeight="false" outlineLevel="0" collapsed="false">
      <c r="A150" s="6" t="n">
        <v>5</v>
      </c>
      <c r="B150" s="4" t="n">
        <v>293</v>
      </c>
      <c r="C150" s="6" t="n">
        <v>2</v>
      </c>
      <c r="D150" s="7" t="n">
        <v>44.43</v>
      </c>
      <c r="E150" s="7" t="n">
        <v>6.76</v>
      </c>
      <c r="F150" s="7" t="n">
        <v>-3.14</v>
      </c>
      <c r="G150" s="8" t="n">
        <f aca="false">X0+COS(angle)*X-SIN(angle)*Y</f>
        <v>2516720.75850898</v>
      </c>
      <c r="H150" s="8" t="n">
        <f aca="false">Y0+SIN(angle)*X+COS(angle)*Y</f>
        <v>6859390.6429737</v>
      </c>
      <c r="I150" s="8" t="n">
        <f aca="false">Z0+F150</f>
        <v>168.39</v>
      </c>
      <c r="J150" s="1" t="n">
        <v>178</v>
      </c>
      <c r="K150" s="0" t="n">
        <v>11</v>
      </c>
      <c r="M150" s="9" t="n">
        <v>17.4</v>
      </c>
      <c r="N150" s="9"/>
      <c r="O150" s="9"/>
      <c r="P150" s="9"/>
    </row>
    <row r="151" customFormat="false" ht="12.75" hidden="false" customHeight="false" outlineLevel="0" collapsed="false">
      <c r="A151" s="6" t="n">
        <v>5</v>
      </c>
      <c r="B151" s="4" t="n">
        <v>292</v>
      </c>
      <c r="C151" s="6" t="n">
        <v>2</v>
      </c>
      <c r="D151" s="7" t="n">
        <v>41.66</v>
      </c>
      <c r="E151" s="7" t="n">
        <v>7.04</v>
      </c>
      <c r="F151" s="7" t="n">
        <v>-2.65</v>
      </c>
      <c r="G151" s="8" t="n">
        <f aca="false">X0+COS(angle)*X-SIN(angle)*Y</f>
        <v>2516718.10919035</v>
      </c>
      <c r="H151" s="8" t="n">
        <f aca="false">Y0+SIN(angle)*X+COS(angle)*Y</f>
        <v>6859391.49878372</v>
      </c>
      <c r="I151" s="8" t="n">
        <f aca="false">Z0+F151</f>
        <v>168.88</v>
      </c>
      <c r="J151" s="1" t="n">
        <v>180</v>
      </c>
      <c r="K151" s="0" t="n">
        <v>11</v>
      </c>
      <c r="M151" s="9" t="n">
        <v>19.05</v>
      </c>
      <c r="N151" s="9"/>
      <c r="O151" s="9"/>
      <c r="P151" s="9"/>
    </row>
    <row r="152" customFormat="false" ht="12.75" hidden="false" customHeight="false" outlineLevel="0" collapsed="false">
      <c r="A152" s="6" t="n">
        <v>5</v>
      </c>
      <c r="B152" s="4" t="n">
        <v>288</v>
      </c>
      <c r="C152" s="6" t="n">
        <v>2</v>
      </c>
      <c r="D152" s="7" t="n">
        <v>46.27</v>
      </c>
      <c r="E152" s="7" t="n">
        <v>8.63</v>
      </c>
      <c r="F152" s="7" t="n">
        <v>-3.11</v>
      </c>
      <c r="G152" s="8" t="n">
        <f aca="false">X0+COS(angle)*X-SIN(angle)*Y</f>
        <v>2516722.95037197</v>
      </c>
      <c r="H152" s="8" t="n">
        <f aca="false">Y0+SIN(angle)*X+COS(angle)*Y</f>
        <v>6859392.08458274</v>
      </c>
      <c r="I152" s="8" t="n">
        <f aca="false">Z0+F152</f>
        <v>168.42</v>
      </c>
      <c r="J152" s="1" t="n">
        <v>181</v>
      </c>
      <c r="K152" s="0" t="n">
        <v>11</v>
      </c>
      <c r="M152" s="9" t="n">
        <v>18.55</v>
      </c>
      <c r="N152" s="9"/>
      <c r="O152" s="9"/>
      <c r="P152" s="9"/>
    </row>
    <row r="153" customFormat="false" ht="12.75" hidden="false" customHeight="false" outlineLevel="0" collapsed="false">
      <c r="A153" s="6" t="n">
        <v>5</v>
      </c>
      <c r="B153" s="4" t="n">
        <v>287</v>
      </c>
      <c r="C153" s="6" t="n">
        <v>2</v>
      </c>
      <c r="D153" s="7" t="n">
        <v>49.05</v>
      </c>
      <c r="E153" s="7" t="n">
        <v>9.01</v>
      </c>
      <c r="F153" s="7" t="n">
        <v>-3.58</v>
      </c>
      <c r="G153" s="8" t="n">
        <f aca="false">X0+COS(angle)*X-SIN(angle)*Y</f>
        <v>2516725.74815346</v>
      </c>
      <c r="H153" s="8" t="n">
        <f aca="false">Y0+SIN(angle)*X+COS(angle)*Y</f>
        <v>6859391.87193582</v>
      </c>
      <c r="I153" s="8" t="n">
        <f aca="false">Z0+F153</f>
        <v>167.95</v>
      </c>
      <c r="J153" s="1" t="n">
        <v>177</v>
      </c>
      <c r="K153" s="0" t="n">
        <v>11</v>
      </c>
      <c r="M153" s="9" t="n">
        <v>17.95</v>
      </c>
      <c r="N153" s="9"/>
      <c r="O153" s="9"/>
      <c r="P153" s="9"/>
    </row>
    <row r="154" customFormat="false" ht="12.75" hidden="false" customHeight="false" outlineLevel="0" collapsed="false">
      <c r="A154" s="6" t="n">
        <v>5</v>
      </c>
      <c r="B154" s="4" t="n">
        <v>290</v>
      </c>
      <c r="C154" s="6" t="n">
        <v>2</v>
      </c>
      <c r="D154" s="7" t="n">
        <v>40.01</v>
      </c>
      <c r="E154" s="7" t="n">
        <v>9.5</v>
      </c>
      <c r="F154" s="7" t="n">
        <v>-2.57</v>
      </c>
      <c r="G154" s="8" t="n">
        <f aca="false">X0+COS(angle)*X-SIN(angle)*Y</f>
        <v>2516717.01295035</v>
      </c>
      <c r="H154" s="8" t="n">
        <f aca="false">Y0+SIN(angle)*X+COS(angle)*Y</f>
        <v>6859394.25057548</v>
      </c>
      <c r="I154" s="8" t="n">
        <f aca="false">Z0+F154</f>
        <v>168.96</v>
      </c>
      <c r="J154" s="1" t="n">
        <v>212</v>
      </c>
      <c r="K154" s="0" t="n">
        <v>11</v>
      </c>
      <c r="M154" s="9" t="n">
        <v>19</v>
      </c>
      <c r="N154" s="9"/>
      <c r="O154" s="9"/>
      <c r="P154" s="9"/>
    </row>
    <row r="155" customFormat="false" ht="12.75" hidden="false" customHeight="false" outlineLevel="0" collapsed="false">
      <c r="A155" s="6" t="n">
        <v>5</v>
      </c>
      <c r="B155" s="4" t="n">
        <v>285</v>
      </c>
      <c r="C155" s="6" t="n">
        <v>2</v>
      </c>
      <c r="D155" s="7" t="n">
        <v>46.22</v>
      </c>
      <c r="E155" s="7" t="n">
        <v>11.64</v>
      </c>
      <c r="F155" s="7" t="n">
        <v>-3.3</v>
      </c>
      <c r="G155" s="8" t="n">
        <f aca="false">X0+COS(angle)*X-SIN(angle)*Y</f>
        <v>2516723.53398111</v>
      </c>
      <c r="H155" s="8" t="n">
        <f aca="false">Y0+SIN(angle)*X+COS(angle)*Y</f>
        <v>6859395.03788603</v>
      </c>
      <c r="I155" s="8" t="n">
        <f aca="false">Z0+F155</f>
        <v>168.23</v>
      </c>
      <c r="J155" s="1" t="n">
        <v>184</v>
      </c>
      <c r="K155" s="0" t="n">
        <v>11</v>
      </c>
      <c r="M155" s="9" t="n">
        <v>20.1</v>
      </c>
      <c r="N155" s="9"/>
      <c r="O155" s="9"/>
      <c r="P155" s="9"/>
    </row>
    <row r="156" customFormat="false" ht="12.75" hidden="false" customHeight="false" outlineLevel="0" collapsed="false">
      <c r="A156" s="6" t="n">
        <v>5</v>
      </c>
      <c r="B156" s="4" t="n">
        <v>283</v>
      </c>
      <c r="C156" s="6" t="n">
        <v>2</v>
      </c>
      <c r="D156" s="7" t="n">
        <v>42.21</v>
      </c>
      <c r="E156" s="7" t="n">
        <v>11.98</v>
      </c>
      <c r="F156" s="7" t="n">
        <v>-2.71</v>
      </c>
      <c r="G156" s="8" t="n">
        <f aca="false">X0+COS(angle)*X-SIN(angle)*Y</f>
        <v>2516719.68495536</v>
      </c>
      <c r="H156" s="8" t="n">
        <f aca="false">Y0+SIN(angle)*X+COS(angle)*Y</f>
        <v>6859396.21291828</v>
      </c>
      <c r="I156" s="8" t="n">
        <f aca="false">Z0+F156</f>
        <v>168.82</v>
      </c>
      <c r="J156" s="1" t="n">
        <v>237</v>
      </c>
      <c r="K156" s="0" t="n">
        <v>11</v>
      </c>
      <c r="M156" s="9" t="n">
        <v>19.1</v>
      </c>
      <c r="N156" s="9"/>
      <c r="O156" s="9"/>
      <c r="P156" s="9"/>
    </row>
    <row r="157" customFormat="false" ht="12.75" hidden="false" customHeight="false" outlineLevel="0" collapsed="false">
      <c r="A157" s="6" t="n">
        <v>5</v>
      </c>
      <c r="B157" s="4" t="n">
        <v>286</v>
      </c>
      <c r="C157" s="6" t="n">
        <v>2</v>
      </c>
      <c r="D157" s="7" t="n">
        <v>48.7</v>
      </c>
      <c r="E157" s="7" t="n">
        <v>12.24</v>
      </c>
      <c r="F157" s="7" t="n">
        <v>-3.28</v>
      </c>
      <c r="G157" s="8" t="n">
        <f aca="false">X0+COS(angle)*X-SIN(angle)*Y</f>
        <v>2516726.08468931</v>
      </c>
      <c r="H157" s="8" t="n">
        <f aca="false">Y0+SIN(angle)*X+COS(angle)*Y</f>
        <v>6859395.1033664</v>
      </c>
      <c r="I157" s="8" t="n">
        <f aca="false">Z0+F157</f>
        <v>168.25</v>
      </c>
      <c r="J157" s="1" t="n">
        <v>236</v>
      </c>
      <c r="K157" s="0" t="n">
        <v>11</v>
      </c>
      <c r="M157" s="9" t="n">
        <v>21.3</v>
      </c>
      <c r="N157" s="9"/>
      <c r="O157" s="9"/>
      <c r="P157" s="9"/>
    </row>
    <row r="158" customFormat="false" ht="12.75" hidden="false" customHeight="false" outlineLevel="0" collapsed="false">
      <c r="A158" s="6" t="n">
        <v>5</v>
      </c>
      <c r="B158" s="4" t="n">
        <v>282</v>
      </c>
      <c r="C158" s="6" t="n">
        <v>2</v>
      </c>
      <c r="D158" s="7" t="n">
        <v>41.48</v>
      </c>
      <c r="E158" s="7" t="n">
        <v>15.22</v>
      </c>
      <c r="F158" s="7" t="n">
        <v>-2.65</v>
      </c>
      <c r="G158" s="8" t="n">
        <f aca="false">X0+COS(angle)*X-SIN(angle)*Y</f>
        <v>2516719.65207664</v>
      </c>
      <c r="H158" s="8" t="n">
        <f aca="false">Y0+SIN(angle)*X+COS(angle)*Y</f>
        <v>6859399.53397519</v>
      </c>
      <c r="I158" s="8" t="n">
        <f aca="false">Z0+F158</f>
        <v>168.88</v>
      </c>
      <c r="J158" s="1" t="n">
        <v>200</v>
      </c>
      <c r="K158" s="0" t="n">
        <v>11</v>
      </c>
      <c r="M158" s="9" t="n">
        <v>18.1</v>
      </c>
      <c r="N158" s="9"/>
      <c r="O158" s="9"/>
      <c r="P158" s="9"/>
    </row>
    <row r="159" customFormat="false" ht="12.75" hidden="false" customHeight="false" outlineLevel="0" collapsed="false">
      <c r="A159" s="6" t="n">
        <v>5</v>
      </c>
      <c r="B159" s="4" t="n">
        <v>276</v>
      </c>
      <c r="C159" s="6" t="n">
        <v>2</v>
      </c>
      <c r="D159" s="7" t="n">
        <v>45.74</v>
      </c>
      <c r="E159" s="7" t="n">
        <v>16.16</v>
      </c>
      <c r="F159" s="7" t="n">
        <v>-3.28</v>
      </c>
      <c r="G159" s="8" t="n">
        <f aca="false">X0+COS(angle)*X-SIN(angle)*Y</f>
        <v>2516724.01448776</v>
      </c>
      <c r="H159" s="8" t="n">
        <f aca="false">Y0+SIN(angle)*X+COS(angle)*Y</f>
        <v>6859399.5578322</v>
      </c>
      <c r="I159" s="8" t="n">
        <f aca="false">Z0+F159</f>
        <v>168.25</v>
      </c>
      <c r="J159" s="1" t="n">
        <v>262</v>
      </c>
      <c r="K159" s="0" t="n">
        <v>11</v>
      </c>
      <c r="M159" s="9" t="n">
        <v>20</v>
      </c>
      <c r="N159" s="9"/>
      <c r="O159" s="9"/>
      <c r="P159" s="9"/>
    </row>
    <row r="160" customFormat="false" ht="12.75" hidden="false" customHeight="false" outlineLevel="0" collapsed="false">
      <c r="A160" s="6" t="n">
        <v>5</v>
      </c>
      <c r="B160" s="4" t="n">
        <v>275</v>
      </c>
      <c r="C160" s="6" t="n">
        <v>2</v>
      </c>
      <c r="D160" s="7" t="n">
        <v>47.75</v>
      </c>
      <c r="E160" s="7" t="n">
        <v>18.85</v>
      </c>
      <c r="F160" s="7" t="n">
        <v>-3.33</v>
      </c>
      <c r="G160" s="8" t="n">
        <f aca="false">X0+COS(angle)*X-SIN(angle)*Y</f>
        <v>2516726.54486224</v>
      </c>
      <c r="H160" s="8" t="n">
        <f aca="false">Y0+SIN(angle)*X+COS(angle)*Y</f>
        <v>6859401.7654112</v>
      </c>
      <c r="I160" s="8" t="n">
        <f aca="false">Z0+F160</f>
        <v>168.2</v>
      </c>
      <c r="J160" s="1" t="n">
        <v>247</v>
      </c>
      <c r="K160" s="0" t="n">
        <v>11</v>
      </c>
      <c r="M160" s="9" t="n">
        <v>20.2</v>
      </c>
      <c r="N160" s="9"/>
      <c r="O160" s="9"/>
      <c r="P160" s="9"/>
    </row>
    <row r="161" customFormat="false" ht="12.75" hidden="false" customHeight="false" outlineLevel="0" collapsed="false">
      <c r="A161" s="6" t="n">
        <v>5</v>
      </c>
      <c r="B161" s="4" t="n">
        <v>273</v>
      </c>
      <c r="C161" s="6" t="n">
        <v>2</v>
      </c>
      <c r="D161" s="7" t="n">
        <v>47.2</v>
      </c>
      <c r="E161" s="7" t="n">
        <v>21.63</v>
      </c>
      <c r="F161" s="7" t="n">
        <v>-3.49</v>
      </c>
      <c r="G161" s="8" t="n">
        <f aca="false">X0+COS(angle)*X-SIN(angle)*Y</f>
        <v>2516726.59130469</v>
      </c>
      <c r="H161" s="8" t="n">
        <f aca="false">Y0+SIN(angle)*X+COS(angle)*Y</f>
        <v>6859404.59891488</v>
      </c>
      <c r="I161" s="8" t="n">
        <f aca="false">Z0+F161</f>
        <v>168.04</v>
      </c>
      <c r="J161" s="1" t="n">
        <v>133</v>
      </c>
      <c r="K161" s="0" t="n">
        <v>11</v>
      </c>
      <c r="M161" s="9" t="n">
        <v>12.9</v>
      </c>
      <c r="N161" s="9"/>
      <c r="O161" s="9"/>
      <c r="P161" s="9"/>
    </row>
    <row r="162" customFormat="false" ht="12.75" hidden="false" customHeight="false" outlineLevel="0" collapsed="false">
      <c r="A162" s="6" t="n">
        <v>5</v>
      </c>
      <c r="B162" s="4" t="n">
        <v>271</v>
      </c>
      <c r="C162" s="6" t="n">
        <v>2</v>
      </c>
      <c r="D162" s="7" t="n">
        <v>46.05</v>
      </c>
      <c r="E162" s="7" t="n">
        <v>23.42</v>
      </c>
      <c r="F162" s="7" t="n">
        <v>-3.61</v>
      </c>
      <c r="G162" s="8" t="n">
        <f aca="false">X0+COS(angle)*X-SIN(angle)*Y</f>
        <v>2516725.84311393</v>
      </c>
      <c r="H162" s="8" t="n">
        <f aca="false">Y0+SIN(angle)*X+COS(angle)*Y</f>
        <v>6859406.59060024</v>
      </c>
      <c r="I162" s="8" t="n">
        <f aca="false">Z0+F162</f>
        <v>167.92</v>
      </c>
      <c r="J162" s="1" t="n">
        <v>44</v>
      </c>
      <c r="K162" s="0" t="n">
        <v>11</v>
      </c>
      <c r="M162" s="9" t="n">
        <v>3.85</v>
      </c>
      <c r="N162" s="9"/>
      <c r="O162" s="9"/>
      <c r="P162" s="9"/>
    </row>
    <row r="163" customFormat="false" ht="12.75" hidden="false" customHeight="false" outlineLevel="0" collapsed="false">
      <c r="A163" s="6" t="n">
        <v>5</v>
      </c>
      <c r="B163" s="4" t="n">
        <v>272</v>
      </c>
      <c r="C163" s="6" t="n">
        <v>2</v>
      </c>
      <c r="D163" s="7" t="n">
        <v>45.4</v>
      </c>
      <c r="E163" s="7" t="n">
        <v>23.59</v>
      </c>
      <c r="F163" s="7" t="n">
        <v>-3.39</v>
      </c>
      <c r="G163" s="8" t="n">
        <f aca="false">X0+COS(angle)*X-SIN(angle)*Y</f>
        <v>2516725.24334844</v>
      </c>
      <c r="H163" s="8" t="n">
        <f aca="false">Y0+SIN(angle)*X+COS(angle)*Y</f>
        <v>6859406.89338954</v>
      </c>
      <c r="I163" s="8" t="n">
        <f aca="false">Z0+F163</f>
        <v>168.14</v>
      </c>
      <c r="J163" s="1" t="n">
        <v>135</v>
      </c>
      <c r="K163" s="0" t="n">
        <v>11</v>
      </c>
      <c r="M163" s="9" t="n">
        <v>10.55</v>
      </c>
      <c r="N163" s="9" t="n">
        <v>5.9</v>
      </c>
      <c r="O163" s="9" t="n">
        <v>2.6</v>
      </c>
      <c r="P163" s="9" t="n">
        <v>2.2</v>
      </c>
    </row>
    <row r="164" customFormat="false" ht="12.75" hidden="false" customHeight="false" outlineLevel="0" collapsed="false">
      <c r="A164" s="6" t="n">
        <v>5</v>
      </c>
      <c r="B164" s="4" t="n">
        <v>269</v>
      </c>
      <c r="C164" s="6" t="n">
        <v>2</v>
      </c>
      <c r="D164" s="7" t="n">
        <v>43.55</v>
      </c>
      <c r="E164" s="7" t="n">
        <v>24.17</v>
      </c>
      <c r="F164" s="7" t="n">
        <v>-3.38</v>
      </c>
      <c r="G164" s="8" t="n">
        <f aca="false">X0+COS(angle)*X-SIN(angle)*Y</f>
        <v>2516723.55652844</v>
      </c>
      <c r="H164" s="8" t="n">
        <f aca="false">Y0+SIN(angle)*X+COS(angle)*Y</f>
        <v>6859407.8491815</v>
      </c>
      <c r="I164" s="8" t="n">
        <f aca="false">Z0+F164</f>
        <v>168.15</v>
      </c>
      <c r="J164" s="1" t="n">
        <v>164</v>
      </c>
      <c r="K164" s="0" t="n">
        <v>11</v>
      </c>
      <c r="M164" s="9" t="n">
        <v>12.6</v>
      </c>
      <c r="N164" s="9"/>
      <c r="O164" s="9"/>
      <c r="P164" s="9"/>
    </row>
    <row r="165" customFormat="false" ht="12.75" hidden="false" customHeight="false" outlineLevel="0" collapsed="false">
      <c r="A165" s="6" t="n">
        <v>5</v>
      </c>
      <c r="B165" s="4" t="n">
        <v>252</v>
      </c>
      <c r="C165" s="6" t="n">
        <v>2</v>
      </c>
      <c r="D165" s="7" t="n">
        <v>49.27</v>
      </c>
      <c r="E165" s="7" t="n">
        <v>24.86</v>
      </c>
      <c r="F165" s="7" t="n">
        <v>-3.76</v>
      </c>
      <c r="G165" s="8" t="n">
        <f aca="false">X0+COS(angle)*X-SIN(angle)*Y</f>
        <v>2516729.29381003</v>
      </c>
      <c r="H165" s="8" t="n">
        <f aca="false">Y0+SIN(angle)*X+COS(angle)*Y</f>
        <v>6859407.32182965</v>
      </c>
      <c r="I165" s="8" t="n">
        <f aca="false">Z0+F165</f>
        <v>167.77</v>
      </c>
      <c r="J165" s="1" t="n">
        <v>152</v>
      </c>
      <c r="K165" s="0" t="n">
        <v>11</v>
      </c>
      <c r="M165" s="9" t="n">
        <v>14.5</v>
      </c>
      <c r="N165" s="9"/>
      <c r="O165" s="9"/>
      <c r="P165" s="9"/>
    </row>
    <row r="166" customFormat="false" ht="12.75" hidden="false" customHeight="false" outlineLevel="0" collapsed="false">
      <c r="A166" s="6" t="n">
        <v>5</v>
      </c>
      <c r="B166" s="4" t="n">
        <v>263</v>
      </c>
      <c r="C166" s="6" t="n">
        <v>2</v>
      </c>
      <c r="D166" s="7" t="n">
        <v>40.62</v>
      </c>
      <c r="E166" s="7" t="n">
        <v>26.15</v>
      </c>
      <c r="F166" s="7" t="n">
        <v>-3.19</v>
      </c>
      <c r="G166" s="8" t="n">
        <f aca="false">X0+COS(angle)*X-SIN(angle)*Y</f>
        <v>2516721.10800392</v>
      </c>
      <c r="H166" s="8" t="n">
        <f aca="false">Y0+SIN(angle)*X+COS(angle)*Y</f>
        <v>6859410.4006571</v>
      </c>
      <c r="I166" s="8" t="n">
        <f aca="false">Z0+F166</f>
        <v>168.34</v>
      </c>
      <c r="J166" s="1" t="n">
        <v>166</v>
      </c>
      <c r="K166" s="0" t="n">
        <v>11</v>
      </c>
      <c r="M166" s="9" t="n">
        <v>14.2</v>
      </c>
      <c r="N166" s="9"/>
      <c r="O166" s="9"/>
      <c r="P166" s="9"/>
    </row>
    <row r="167" customFormat="false" ht="12.75" hidden="false" customHeight="false" outlineLevel="0" collapsed="false">
      <c r="A167" s="6" t="n">
        <v>5</v>
      </c>
      <c r="B167" s="4" t="n">
        <v>265</v>
      </c>
      <c r="C167" s="6" t="n">
        <v>2</v>
      </c>
      <c r="D167" s="7" t="n">
        <v>42.31</v>
      </c>
      <c r="E167" s="7" t="n">
        <v>26.63</v>
      </c>
      <c r="F167" s="7" t="n">
        <v>-3.54</v>
      </c>
      <c r="G167" s="8" t="n">
        <f aca="false">X0+COS(angle)*X-SIN(angle)*Y</f>
        <v>2516722.86113452</v>
      </c>
      <c r="H167" s="8" t="n">
        <f aca="false">Y0+SIN(angle)*X+COS(angle)*Y</f>
        <v>6859410.51481976</v>
      </c>
      <c r="I167" s="8" t="n">
        <f aca="false">Z0+F167</f>
        <v>167.99</v>
      </c>
      <c r="J167" s="1" t="n">
        <v>62</v>
      </c>
      <c r="K167" s="0" t="n">
        <v>11</v>
      </c>
      <c r="M167" s="9" t="n">
        <v>5.475</v>
      </c>
      <c r="N167" s="9"/>
      <c r="O167" s="9"/>
      <c r="P167" s="9"/>
    </row>
    <row r="168" customFormat="false" ht="12.75" hidden="false" customHeight="false" outlineLevel="0" collapsed="false">
      <c r="A168" s="6" t="n">
        <v>5</v>
      </c>
      <c r="B168" s="4" t="n">
        <v>268</v>
      </c>
      <c r="C168" s="6" t="n">
        <v>2</v>
      </c>
      <c r="D168" s="7" t="n">
        <v>44.72</v>
      </c>
      <c r="E168" s="7" t="n">
        <v>26.71</v>
      </c>
      <c r="F168" s="7" t="n">
        <v>-3.75</v>
      </c>
      <c r="G168" s="8" t="n">
        <f aca="false">X0+COS(angle)*X-SIN(angle)*Y</f>
        <v>2516725.23413773</v>
      </c>
      <c r="H168" s="8" t="n">
        <f aca="false">Y0+SIN(angle)*X+COS(angle)*Y</f>
        <v>6859410.08661912</v>
      </c>
      <c r="I168" s="8" t="n">
        <f aca="false">Z0+F168</f>
        <v>167.78</v>
      </c>
      <c r="J168" s="1" t="n">
        <v>126</v>
      </c>
      <c r="K168" s="0" t="n">
        <v>11</v>
      </c>
      <c r="M168" s="9" t="n">
        <v>10.9</v>
      </c>
      <c r="N168" s="9"/>
      <c r="O168" s="9"/>
      <c r="P168" s="9"/>
    </row>
    <row r="169" customFormat="false" ht="12.75" hidden="false" customHeight="false" outlineLevel="0" collapsed="false">
      <c r="A169" s="6" t="n">
        <v>5</v>
      </c>
      <c r="B169" s="4" t="n">
        <v>251</v>
      </c>
      <c r="C169" s="6" t="n">
        <v>2</v>
      </c>
      <c r="D169" s="7" t="n">
        <v>49.13</v>
      </c>
      <c r="E169" s="7" t="n">
        <v>26.77</v>
      </c>
      <c r="F169" s="7" t="n">
        <v>-3.88</v>
      </c>
      <c r="G169" s="8" t="n">
        <f aca="false">X0+COS(angle)*X-SIN(angle)*Y</f>
        <v>2516729.55828502</v>
      </c>
      <c r="H169" s="8" t="n">
        <f aca="false">Y0+SIN(angle)*X+COS(angle)*Y</f>
        <v>6859409.21860401</v>
      </c>
      <c r="I169" s="8" t="n">
        <f aca="false">Z0+F169</f>
        <v>167.65</v>
      </c>
      <c r="J169" s="1" t="n">
        <v>130</v>
      </c>
      <c r="K169" s="0" t="n">
        <v>11</v>
      </c>
      <c r="M169" s="9" t="n">
        <v>10.8</v>
      </c>
      <c r="N169" s="9"/>
      <c r="O169" s="9"/>
      <c r="P169" s="9"/>
    </row>
    <row r="170" customFormat="false" ht="12.75" hidden="false" customHeight="false" outlineLevel="0" collapsed="false">
      <c r="A170" s="6" t="n">
        <v>5</v>
      </c>
      <c r="B170" s="4" t="n">
        <v>262</v>
      </c>
      <c r="C170" s="6" t="n">
        <v>2</v>
      </c>
      <c r="D170" s="7" t="n">
        <v>41.67</v>
      </c>
      <c r="E170" s="7" t="n">
        <v>28.45</v>
      </c>
      <c r="F170" s="7" t="n">
        <v>-3.67</v>
      </c>
      <c r="G170" s="8" t="n">
        <f aca="false">X0+COS(angle)*X-SIN(angle)*Y</f>
        <v>2516722.61786109</v>
      </c>
      <c r="H170" s="8" t="n">
        <f aca="false">Y0+SIN(angle)*X+COS(angle)*Y</f>
        <v>6859412.42866877</v>
      </c>
      <c r="I170" s="8" t="n">
        <f aca="false">Z0+F170</f>
        <v>167.86</v>
      </c>
      <c r="J170" s="1" t="n">
        <v>109</v>
      </c>
      <c r="K170" s="0" t="n">
        <v>11</v>
      </c>
      <c r="M170" s="9" t="n">
        <v>10.1</v>
      </c>
      <c r="N170" s="9"/>
      <c r="O170" s="9"/>
      <c r="P170" s="9"/>
    </row>
    <row r="171" customFormat="false" ht="12.75" hidden="false" customHeight="false" outlineLevel="0" collapsed="false">
      <c r="A171" s="6" t="n">
        <v>5</v>
      </c>
      <c r="B171" s="4" t="n">
        <v>250</v>
      </c>
      <c r="C171" s="6" t="n">
        <v>2</v>
      </c>
      <c r="D171" s="7" t="n">
        <v>49.3</v>
      </c>
      <c r="E171" s="7" t="n">
        <v>28.87</v>
      </c>
      <c r="F171" s="7" t="n">
        <v>-4.34</v>
      </c>
      <c r="G171" s="8" t="n">
        <f aca="false">X0+COS(angle)*X-SIN(angle)*Y</f>
        <v>2516730.16576353</v>
      </c>
      <c r="H171" s="8" t="n">
        <f aca="false">Y0+SIN(angle)*X+COS(angle)*Y</f>
        <v>6859411.23599586</v>
      </c>
      <c r="I171" s="8" t="n">
        <f aca="false">Z0+F171</f>
        <v>167.19</v>
      </c>
      <c r="J171" s="1" t="n">
        <v>49</v>
      </c>
      <c r="K171" s="0" t="n">
        <v>11</v>
      </c>
      <c r="M171" s="9" t="n">
        <v>4.5</v>
      </c>
      <c r="N171" s="9"/>
      <c r="O171" s="9"/>
      <c r="P171" s="9"/>
    </row>
    <row r="172" customFormat="false" ht="12.75" hidden="false" customHeight="false" outlineLevel="0" collapsed="false">
      <c r="A172" s="6" t="n">
        <v>5</v>
      </c>
      <c r="B172" s="4" t="n">
        <v>253</v>
      </c>
      <c r="C172" s="6" t="n">
        <v>2</v>
      </c>
      <c r="D172" s="7" t="n">
        <v>47.3</v>
      </c>
      <c r="E172" s="7" t="n">
        <v>29.72</v>
      </c>
      <c r="F172" s="7" t="n">
        <v>-4.35</v>
      </c>
      <c r="G172" s="8" t="n">
        <f aca="false">X0+COS(angle)*X-SIN(angle)*Y</f>
        <v>2516728.38902777</v>
      </c>
      <c r="H172" s="8" t="n">
        <f aca="false">Y0+SIN(angle)*X+COS(angle)*Y</f>
        <v>6859412.4872792</v>
      </c>
      <c r="I172" s="8" t="n">
        <f aca="false">Z0+F172</f>
        <v>167.18</v>
      </c>
      <c r="J172" s="1" t="n">
        <v>183</v>
      </c>
      <c r="K172" s="0" t="n">
        <v>11</v>
      </c>
      <c r="M172" s="9" t="n">
        <v>13.75</v>
      </c>
      <c r="N172" s="9"/>
      <c r="O172" s="9"/>
      <c r="P172" s="9"/>
    </row>
    <row r="173" customFormat="false" ht="12.75" hidden="false" customHeight="false" outlineLevel="0" collapsed="false">
      <c r="A173" s="6" t="n">
        <v>5</v>
      </c>
      <c r="B173" s="4" t="n">
        <v>254</v>
      </c>
      <c r="C173" s="6" t="n">
        <v>2</v>
      </c>
      <c r="D173" s="7" t="n">
        <v>44.56</v>
      </c>
      <c r="E173" s="7" t="n">
        <v>31.05</v>
      </c>
      <c r="F173" s="7" t="n">
        <v>-4.38</v>
      </c>
      <c r="G173" s="8" t="n">
        <f aca="false">X0+COS(angle)*X-SIN(angle)*Y</f>
        <v>2516725.98967636</v>
      </c>
      <c r="H173" s="8" t="n">
        <f aca="false">Y0+SIN(angle)*X+COS(angle)*Y</f>
        <v>6859414.36334232</v>
      </c>
      <c r="I173" s="8" t="n">
        <f aca="false">Z0+F173</f>
        <v>167.15</v>
      </c>
      <c r="J173" s="1" t="n">
        <v>217</v>
      </c>
      <c r="K173" s="0" t="n">
        <v>11</v>
      </c>
      <c r="M173" s="9" t="n">
        <v>16.35</v>
      </c>
      <c r="N173" s="9"/>
      <c r="O173" s="9"/>
      <c r="P173" s="9"/>
    </row>
    <row r="174" customFormat="false" ht="12.75" hidden="false" customHeight="false" outlineLevel="0" collapsed="false">
      <c r="A174" s="6" t="n">
        <v>5</v>
      </c>
      <c r="B174" s="4" t="n">
        <v>260</v>
      </c>
      <c r="C174" s="6" t="n">
        <v>2</v>
      </c>
      <c r="D174" s="7" t="n">
        <v>41.25</v>
      </c>
      <c r="E174" s="7" t="n">
        <v>32.07</v>
      </c>
      <c r="F174" s="7" t="n">
        <v>-4.55</v>
      </c>
      <c r="G174" s="8" t="n">
        <f aca="false">X0+COS(angle)*X-SIN(angle)*Y</f>
        <v>2516722.9679107</v>
      </c>
      <c r="H174" s="8" t="n">
        <f aca="false">Y0+SIN(angle)*X+COS(angle)*Y</f>
        <v>6859416.05610109</v>
      </c>
      <c r="I174" s="8" t="n">
        <f aca="false">Z0+F174</f>
        <v>166.98</v>
      </c>
      <c r="J174" s="1" t="n">
        <v>137</v>
      </c>
      <c r="K174" s="0" t="n">
        <v>11</v>
      </c>
      <c r="M174" s="9" t="n">
        <v>13.8</v>
      </c>
      <c r="N174" s="9" t="n">
        <v>6.2</v>
      </c>
      <c r="O174" s="9" t="n">
        <v>2.65</v>
      </c>
      <c r="P174" s="9" t="n">
        <v>2.35</v>
      </c>
    </row>
    <row r="175" customFormat="false" ht="12.75" hidden="false" customHeight="false" outlineLevel="0" collapsed="false">
      <c r="A175" s="6" t="n">
        <v>5</v>
      </c>
      <c r="B175" s="4" t="n">
        <v>249</v>
      </c>
      <c r="C175" s="6" t="n">
        <v>2</v>
      </c>
      <c r="D175" s="7" t="n">
        <v>46.58</v>
      </c>
      <c r="E175" s="7" t="n">
        <v>33.03</v>
      </c>
      <c r="F175" s="7" t="n">
        <v>-4.76</v>
      </c>
      <c r="G175" s="8" t="n">
        <f aca="false">X0+COS(angle)*X-SIN(angle)*Y</f>
        <v>2516728.38063491</v>
      </c>
      <c r="H175" s="8" t="n">
        <f aca="false">Y0+SIN(angle)*X+COS(angle)*Y</f>
        <v>6859415.87467194</v>
      </c>
      <c r="I175" s="8" t="n">
        <f aca="false">Z0+F175</f>
        <v>166.77</v>
      </c>
      <c r="J175" s="1" t="n">
        <v>74</v>
      </c>
      <c r="K175" s="0" t="n">
        <v>11</v>
      </c>
      <c r="M175" s="9" t="n">
        <v>5.9</v>
      </c>
      <c r="N175" s="9"/>
      <c r="O175" s="9"/>
      <c r="P175" s="9"/>
    </row>
    <row r="176" customFormat="false" ht="12.75" hidden="false" customHeight="false" outlineLevel="0" collapsed="false">
      <c r="A176" s="6" t="n">
        <v>5</v>
      </c>
      <c r="B176" s="4" t="n">
        <v>258</v>
      </c>
      <c r="C176" s="6" t="n">
        <v>2</v>
      </c>
      <c r="D176" s="7" t="n">
        <v>42.63</v>
      </c>
      <c r="E176" s="7" t="n">
        <v>34.23</v>
      </c>
      <c r="F176" s="7" t="n">
        <v>-4.63</v>
      </c>
      <c r="G176" s="8" t="n">
        <f aca="false">X0+COS(angle)*X-SIN(angle)*Y</f>
        <v>2516724.77098179</v>
      </c>
      <c r="H176" s="8" t="n">
        <f aca="false">Y0+SIN(angle)*X+COS(angle)*Y</f>
        <v>6859417.87789543</v>
      </c>
      <c r="I176" s="8" t="n">
        <f aca="false">Z0+F176</f>
        <v>166.9</v>
      </c>
      <c r="J176" s="1" t="n">
        <v>221</v>
      </c>
      <c r="K176" s="0" t="n">
        <v>11</v>
      </c>
      <c r="M176" s="9" t="n">
        <v>17.5</v>
      </c>
      <c r="N176" s="9"/>
      <c r="O176" s="9"/>
      <c r="P176" s="9"/>
    </row>
    <row r="177" customFormat="false" ht="12.75" hidden="false" customHeight="false" outlineLevel="0" collapsed="false">
      <c r="A177" s="6" t="n">
        <v>5</v>
      </c>
      <c r="B177" s="4" t="n">
        <v>246</v>
      </c>
      <c r="C177" s="6" t="n">
        <v>2</v>
      </c>
      <c r="D177" s="7" t="n">
        <v>48.42</v>
      </c>
      <c r="E177" s="7" t="n">
        <v>35.93</v>
      </c>
      <c r="F177" s="7" t="n">
        <v>-5.26</v>
      </c>
      <c r="G177" s="8" t="n">
        <f aca="false">X0+COS(angle)*X-SIN(angle)*Y</f>
        <v>2516730.78893232</v>
      </c>
      <c r="H177" s="8" t="n">
        <f aca="false">Y0+SIN(angle)*X+COS(angle)*Y</f>
        <v>6859418.32328453</v>
      </c>
      <c r="I177" s="8" t="n">
        <f aca="false">Z0+F177</f>
        <v>166.27</v>
      </c>
      <c r="J177" s="1" t="n">
        <v>320</v>
      </c>
      <c r="K177" s="0" t="n">
        <v>11</v>
      </c>
      <c r="M177" s="9" t="n">
        <v>21.7</v>
      </c>
      <c r="N177" s="9"/>
      <c r="O177" s="9"/>
      <c r="P177" s="9"/>
    </row>
    <row r="178" customFormat="false" ht="12.75" hidden="false" customHeight="false" outlineLevel="0" collapsed="false">
      <c r="A178" s="6" t="n">
        <v>5</v>
      </c>
      <c r="B178" s="4" t="n">
        <v>248</v>
      </c>
      <c r="C178" s="6" t="n">
        <v>2</v>
      </c>
      <c r="D178" s="7" t="n">
        <v>45.54</v>
      </c>
      <c r="E178" s="7" t="n">
        <v>36.63</v>
      </c>
      <c r="F178" s="7" t="n">
        <v>-4.94</v>
      </c>
      <c r="G178" s="8" t="n">
        <f aca="false">X0+COS(angle)*X-SIN(angle)*Y</f>
        <v>2516728.12032443</v>
      </c>
      <c r="H178" s="8" t="n">
        <f aca="false">Y0+SIN(angle)*X+COS(angle)*Y</f>
        <v>6859419.61283171</v>
      </c>
      <c r="I178" s="8" t="n">
        <f aca="false">Z0+F178</f>
        <v>166.59</v>
      </c>
      <c r="J178" s="1" t="n">
        <v>153</v>
      </c>
      <c r="K178" s="0" t="n">
        <v>11</v>
      </c>
      <c r="M178" s="9" t="n">
        <v>13.2</v>
      </c>
      <c r="N178" s="9" t="n">
        <v>6.7</v>
      </c>
      <c r="O178" s="9" t="n">
        <v>3.35</v>
      </c>
      <c r="P178" s="9" t="n">
        <v>2.8</v>
      </c>
    </row>
    <row r="179" customFormat="false" ht="12.75" hidden="false" customHeight="false" outlineLevel="0" collapsed="false">
      <c r="A179" s="6" t="n">
        <v>5</v>
      </c>
      <c r="B179" s="4" t="n">
        <v>242</v>
      </c>
      <c r="C179" s="6" t="n">
        <v>2</v>
      </c>
      <c r="D179" s="7" t="n">
        <v>43.92</v>
      </c>
      <c r="E179" s="7" t="n">
        <v>39.63</v>
      </c>
      <c r="F179" s="7" t="n">
        <v>-5.04</v>
      </c>
      <c r="G179" s="8" t="n">
        <f aca="false">X0+COS(angle)*X-SIN(angle)*Y</f>
        <v>2516727.16688511</v>
      </c>
      <c r="H179" s="8" t="n">
        <f aca="false">Y0+SIN(angle)*X+COS(angle)*Y</f>
        <v>6859422.88626316</v>
      </c>
      <c r="I179" s="8" t="n">
        <f aca="false">Z0+F179</f>
        <v>166.49</v>
      </c>
      <c r="J179" s="1" t="n">
        <v>340</v>
      </c>
      <c r="K179" s="0" t="n">
        <v>11</v>
      </c>
      <c r="M179" s="9" t="n">
        <v>22.6</v>
      </c>
      <c r="N179" s="9"/>
      <c r="O179" s="9"/>
      <c r="P179" s="9"/>
    </row>
    <row r="180" customFormat="false" ht="12.75" hidden="false" customHeight="false" outlineLevel="0" collapsed="false">
      <c r="A180" s="6" t="n">
        <v>5</v>
      </c>
      <c r="B180" s="4" t="n">
        <v>240</v>
      </c>
      <c r="C180" s="6" t="n">
        <v>2</v>
      </c>
      <c r="D180" s="7" t="n">
        <v>45.62</v>
      </c>
      <c r="E180" s="7" t="n">
        <v>43.29</v>
      </c>
      <c r="F180" s="7" t="n">
        <v>-5.22</v>
      </c>
      <c r="G180" s="8" t="n">
        <f aca="false">X0+COS(angle)*X-SIN(angle)*Y</f>
        <v>2516729.59800743</v>
      </c>
      <c r="H180" s="8" t="n">
        <f aca="false">Y0+SIN(angle)*X+COS(angle)*Y</f>
        <v>6859426.10732576</v>
      </c>
      <c r="I180" s="8" t="n">
        <f aca="false">Z0+F180</f>
        <v>166.31</v>
      </c>
      <c r="J180" s="1" t="n">
        <v>391</v>
      </c>
      <c r="K180" s="0" t="n">
        <v>11</v>
      </c>
      <c r="M180" s="9" t="n">
        <v>23.495</v>
      </c>
      <c r="N180" s="9" t="n">
        <v>5.5</v>
      </c>
      <c r="O180" s="9" t="n">
        <v>5.9</v>
      </c>
      <c r="P180" s="9" t="n">
        <v>4.7</v>
      </c>
    </row>
    <row r="181" customFormat="false" ht="12.75" hidden="false" customHeight="false" outlineLevel="0" collapsed="false">
      <c r="A181" s="6" t="n">
        <v>5</v>
      </c>
      <c r="B181" s="4" t="n">
        <v>238</v>
      </c>
      <c r="C181" s="6" t="n">
        <v>2</v>
      </c>
      <c r="D181" s="7" t="n">
        <v>44.67</v>
      </c>
      <c r="E181" s="7" t="n">
        <v>47.88</v>
      </c>
      <c r="F181" s="7" t="n">
        <v>-5.29</v>
      </c>
      <c r="G181" s="8" t="n">
        <f aca="false">X0+COS(angle)*X-SIN(angle)*Y</f>
        <v>2516729.63371675</v>
      </c>
      <c r="H181" s="8" t="n">
        <f aca="false">Y0+SIN(angle)*X+COS(angle)*Y</f>
        <v>6859430.79447039</v>
      </c>
      <c r="I181" s="8" t="n">
        <f aca="false">Z0+F181</f>
        <v>166.24</v>
      </c>
      <c r="J181" s="1" t="n">
        <v>342</v>
      </c>
      <c r="K181" s="0" t="n">
        <v>11</v>
      </c>
      <c r="M181" s="9" t="n">
        <v>21.8</v>
      </c>
      <c r="N181" s="9"/>
      <c r="O181" s="9"/>
      <c r="P181" s="9"/>
    </row>
    <row r="182" customFormat="false" ht="12.75" hidden="false" customHeight="false" outlineLevel="0" collapsed="false">
      <c r="A182" s="6" t="n">
        <v>5</v>
      </c>
      <c r="B182" s="4" t="n">
        <v>239</v>
      </c>
      <c r="C182" s="6" t="n">
        <v>2</v>
      </c>
      <c r="D182" s="7" t="n">
        <v>46.4</v>
      </c>
      <c r="E182" s="7" t="n">
        <v>49.7</v>
      </c>
      <c r="F182" s="7" t="n">
        <v>-5.68</v>
      </c>
      <c r="G182" s="8" t="n">
        <f aca="false">X0+COS(angle)*X-SIN(angle)*Y</f>
        <v>2516731.70752915</v>
      </c>
      <c r="H182" s="8" t="n">
        <f aca="false">Y0+SIN(angle)*X+COS(angle)*Y</f>
        <v>6859432.21031012</v>
      </c>
      <c r="I182" s="8" t="n">
        <f aca="false">Z0+F182</f>
        <v>165.85</v>
      </c>
      <c r="J182" s="1" t="n">
        <v>255</v>
      </c>
      <c r="K182" s="0" t="n">
        <v>11</v>
      </c>
      <c r="M182" s="9" t="n">
        <v>18.1</v>
      </c>
      <c r="N182" s="9"/>
      <c r="O182" s="9"/>
      <c r="P182" s="9"/>
    </row>
    <row r="183" customFormat="false" ht="12.75" hidden="false" customHeight="false" outlineLevel="0" collapsed="false">
      <c r="A183" s="6" t="n">
        <v>1</v>
      </c>
      <c r="B183" s="4" t="n">
        <v>164</v>
      </c>
      <c r="C183" s="6" t="n">
        <v>3</v>
      </c>
      <c r="D183" s="7" t="n">
        <v>7.68</v>
      </c>
      <c r="E183" s="7" t="n">
        <v>2.85</v>
      </c>
      <c r="F183" s="7" t="n">
        <v>-0.99</v>
      </c>
      <c r="G183" s="8" t="n">
        <f aca="false">X0+COS(angle)*X-SIN(angle)*Y</f>
        <v>2516684.00740323</v>
      </c>
      <c r="H183" s="8" t="n">
        <f aca="false">Y0+SIN(angle)*X+COS(angle)*Y</f>
        <v>6859394.5425668</v>
      </c>
      <c r="I183" s="8" t="n">
        <f aca="false">Z0+F183</f>
        <v>170.54</v>
      </c>
      <c r="J183" s="1" t="n">
        <v>201</v>
      </c>
      <c r="K183" s="0" t="n">
        <v>11</v>
      </c>
      <c r="M183" s="9" t="n">
        <v>19.35</v>
      </c>
      <c r="N183" s="9"/>
      <c r="O183" s="9"/>
      <c r="P183" s="9"/>
    </row>
    <row r="184" customFormat="false" ht="12.75" hidden="false" customHeight="false" outlineLevel="0" collapsed="false">
      <c r="A184" s="6" t="n">
        <v>1</v>
      </c>
      <c r="B184" s="4" t="n">
        <v>187</v>
      </c>
      <c r="C184" s="6" t="n">
        <v>3</v>
      </c>
      <c r="D184" s="7" t="n">
        <v>0.33</v>
      </c>
      <c r="E184" s="7" t="n">
        <v>26.04</v>
      </c>
      <c r="F184" s="7" t="n">
        <v>-2.09</v>
      </c>
      <c r="G184" s="8" t="n">
        <f aca="false">X0+COS(angle)*X-SIN(angle)*Y</f>
        <v>2516681.69443043</v>
      </c>
      <c r="H184" s="8" t="n">
        <f aca="false">Y0+SIN(angle)*X+COS(angle)*Y</f>
        <v>6859418.75927088</v>
      </c>
      <c r="I184" s="8" t="n">
        <f aca="false">Z0+F184</f>
        <v>169.44</v>
      </c>
      <c r="J184" s="1" t="n">
        <v>154</v>
      </c>
      <c r="K184" s="0" t="n">
        <v>11</v>
      </c>
      <c r="M184" s="9" t="n">
        <v>15.5</v>
      </c>
      <c r="N184" s="9"/>
      <c r="O184" s="9"/>
      <c r="P184" s="9"/>
    </row>
    <row r="185" customFormat="false" ht="12.75" hidden="false" customHeight="false" outlineLevel="0" collapsed="false">
      <c r="A185" s="6" t="n">
        <v>2</v>
      </c>
      <c r="B185" s="4" t="n">
        <v>15</v>
      </c>
      <c r="C185" s="6" t="n">
        <v>3</v>
      </c>
      <c r="D185" s="7" t="n">
        <v>17.63</v>
      </c>
      <c r="E185" s="7" t="n">
        <v>13.7</v>
      </c>
      <c r="F185" s="7" t="n">
        <v>-1.7</v>
      </c>
      <c r="G185" s="8" t="n">
        <f aca="false">X0+COS(angle)*X-SIN(angle)*Y</f>
        <v>2516696.01516896</v>
      </c>
      <c r="H185" s="8" t="n">
        <f aca="false">Y0+SIN(angle)*X+COS(angle)*Y</f>
        <v>6859403.05952413</v>
      </c>
      <c r="I185" s="8" t="n">
        <f aca="false">Z0+F185</f>
        <v>169.83</v>
      </c>
      <c r="J185" s="1" t="n">
        <v>230</v>
      </c>
      <c r="K185" s="0" t="n">
        <v>11</v>
      </c>
      <c r="M185" s="9" t="n">
        <v>21.5</v>
      </c>
      <c r="N185" s="9"/>
      <c r="O185" s="9"/>
      <c r="P185" s="9"/>
    </row>
    <row r="186" customFormat="false" ht="12.75" hidden="false" customHeight="false" outlineLevel="0" collapsed="false">
      <c r="A186" s="6" t="n">
        <v>3</v>
      </c>
      <c r="B186" s="4" t="n">
        <v>324</v>
      </c>
      <c r="C186" s="6" t="n">
        <v>3</v>
      </c>
      <c r="D186" s="12" t="n">
        <v>21.3</v>
      </c>
      <c r="E186" s="12" t="n">
        <v>5.739</v>
      </c>
      <c r="F186" s="7"/>
      <c r="G186" s="8" t="n">
        <f aca="false">X0+COS(angle)*X-SIN(angle)*Y</f>
        <v>2516697.93038123</v>
      </c>
      <c r="H186" s="8" t="n">
        <f aca="false">Y0+SIN(angle)*X+COS(angle)*Y</f>
        <v>6859394.50508768</v>
      </c>
      <c r="I186" s="8" t="n">
        <f aca="false">Z0+F186</f>
        <v>171.53</v>
      </c>
      <c r="J186" s="1" t="n">
        <v>232</v>
      </c>
      <c r="K186" s="0" t="n">
        <v>11</v>
      </c>
      <c r="L186" s="1" t="s">
        <v>17</v>
      </c>
      <c r="M186" s="9" t="n">
        <v>21.9</v>
      </c>
      <c r="N186" s="9"/>
      <c r="O186" s="9"/>
      <c r="P186" s="9"/>
    </row>
    <row r="187" customFormat="false" ht="12.75" hidden="false" customHeight="false" outlineLevel="0" collapsed="false">
      <c r="A187" s="6" t="n">
        <v>3</v>
      </c>
      <c r="B187" s="4" t="n">
        <v>320</v>
      </c>
      <c r="C187" s="6" t="n">
        <v>3</v>
      </c>
      <c r="D187" s="7" t="n">
        <v>25.59</v>
      </c>
      <c r="E187" s="7" t="n">
        <v>7.13</v>
      </c>
      <c r="F187" s="7" t="n">
        <v>-2.09</v>
      </c>
      <c r="G187" s="8" t="n">
        <f aca="false">X0+COS(angle)*X-SIN(angle)*Y</f>
        <v>2516702.41689141</v>
      </c>
      <c r="H187" s="8" t="n">
        <f aca="false">Y0+SIN(angle)*X+COS(angle)*Y</f>
        <v>6859394.96357146</v>
      </c>
      <c r="I187" s="8" t="n">
        <f aca="false">Z0+F187</f>
        <v>169.44</v>
      </c>
      <c r="J187" s="1" t="n">
        <v>226</v>
      </c>
      <c r="K187" s="0" t="n">
        <v>11</v>
      </c>
      <c r="M187" s="9" t="n">
        <v>23.5</v>
      </c>
      <c r="N187" s="9"/>
      <c r="O187" s="9"/>
      <c r="P187" s="9"/>
    </row>
    <row r="188" customFormat="false" ht="12.75" hidden="false" customHeight="false" outlineLevel="0" collapsed="false">
      <c r="A188" s="6" t="n">
        <v>3</v>
      </c>
      <c r="B188" s="4" t="n">
        <v>322</v>
      </c>
      <c r="C188" s="6" t="n">
        <v>3</v>
      </c>
      <c r="D188" s="7" t="n">
        <v>24.59</v>
      </c>
      <c r="E188" s="7" t="n">
        <v>9.63</v>
      </c>
      <c r="F188" s="7" t="n">
        <v>-1.81</v>
      </c>
      <c r="G188" s="8" t="n">
        <f aca="false">X0+COS(angle)*X-SIN(angle)*Y</f>
        <v>2516701.96454431</v>
      </c>
      <c r="H188" s="8" t="n">
        <f aca="false">Y0+SIN(angle)*X+COS(angle)*Y</f>
        <v>6859397.61788533</v>
      </c>
      <c r="I188" s="8" t="n">
        <f aca="false">Z0+F188</f>
        <v>169.72</v>
      </c>
      <c r="J188" s="1" t="n">
        <v>225</v>
      </c>
      <c r="K188" s="0" t="n">
        <v>11</v>
      </c>
      <c r="M188" s="9" t="n">
        <v>21.75</v>
      </c>
      <c r="N188" s="9"/>
      <c r="O188" s="9"/>
      <c r="P188" s="9"/>
    </row>
    <row r="189" customFormat="false" ht="12.75" hidden="false" customHeight="false" outlineLevel="0" collapsed="false">
      <c r="A189" s="6" t="n">
        <v>3</v>
      </c>
      <c r="B189" s="4" t="n">
        <v>24</v>
      </c>
      <c r="C189" s="6" t="n">
        <v>3</v>
      </c>
      <c r="D189" s="7" t="n">
        <v>21.54</v>
      </c>
      <c r="E189" s="7" t="n">
        <v>13.3</v>
      </c>
      <c r="F189" s="7" t="n">
        <v>-1.53</v>
      </c>
      <c r="G189" s="8" t="n">
        <f aca="false">X0+COS(angle)*X-SIN(angle)*Y</f>
        <v>2516699.75381954</v>
      </c>
      <c r="H189" s="8" t="n">
        <f aca="false">Y0+SIN(angle)*X+COS(angle)*Y</f>
        <v>6859401.84684454</v>
      </c>
      <c r="I189" s="8" t="n">
        <f aca="false">Z0+F189</f>
        <v>170</v>
      </c>
      <c r="J189" s="1" t="n">
        <v>193</v>
      </c>
      <c r="K189" s="0" t="n">
        <v>11</v>
      </c>
      <c r="M189" s="9" t="n">
        <v>19.45</v>
      </c>
      <c r="N189" s="9"/>
      <c r="O189" s="9"/>
      <c r="P189" s="9"/>
    </row>
    <row r="190" customFormat="false" ht="12.75" hidden="false" customHeight="false" outlineLevel="0" collapsed="false">
      <c r="A190" s="6" t="n">
        <v>3</v>
      </c>
      <c r="B190" s="4" t="n">
        <v>30</v>
      </c>
      <c r="C190" s="6" t="n">
        <v>3</v>
      </c>
      <c r="D190" s="7" t="n">
        <v>24.77</v>
      </c>
      <c r="E190" s="7" t="n">
        <v>13.83</v>
      </c>
      <c r="F190" s="7" t="n">
        <v>-1.44</v>
      </c>
      <c r="G190" s="8" t="n">
        <f aca="false">X0+COS(angle)*X-SIN(angle)*Y</f>
        <v>2516703.02307362</v>
      </c>
      <c r="H190" s="8" t="n">
        <f aca="false">Y0+SIN(angle)*X+COS(angle)*Y</f>
        <v>6859401.68628989</v>
      </c>
      <c r="I190" s="8" t="n">
        <f aca="false">Z0+F190</f>
        <v>170.09</v>
      </c>
      <c r="J190" s="1" t="n">
        <v>227</v>
      </c>
      <c r="K190" s="0" t="n">
        <v>11</v>
      </c>
      <c r="M190" s="9" t="n">
        <v>21</v>
      </c>
      <c r="N190" s="9" t="n">
        <v>11.4</v>
      </c>
      <c r="O190" s="9" t="n">
        <v>4.6</v>
      </c>
      <c r="P190" s="9" t="n">
        <v>3.6</v>
      </c>
    </row>
    <row r="191" customFormat="false" ht="12.75" hidden="false" customHeight="false" outlineLevel="0" collapsed="false">
      <c r="A191" s="6" t="n">
        <v>3</v>
      </c>
      <c r="B191" s="4" t="n">
        <v>32</v>
      </c>
      <c r="C191" s="6" t="n">
        <v>3</v>
      </c>
      <c r="D191" s="7" t="n">
        <v>26.43</v>
      </c>
      <c r="E191" s="7" t="n">
        <v>17.02</v>
      </c>
      <c r="F191" s="7" t="n">
        <v>-1.42</v>
      </c>
      <c r="G191" s="8" t="n">
        <f aca="false">X0+COS(angle)*X-SIN(angle)*Y</f>
        <v>2516705.31632767</v>
      </c>
      <c r="H191" s="8" t="n">
        <f aca="false">Y0+SIN(angle)*X+COS(angle)*Y</f>
        <v>6859404.45625124</v>
      </c>
      <c r="I191" s="8" t="n">
        <f aca="false">Z0+F191</f>
        <v>170.11</v>
      </c>
      <c r="J191" s="1" t="n">
        <v>197</v>
      </c>
      <c r="K191" s="0" t="n">
        <v>11</v>
      </c>
      <c r="M191" s="9" t="n">
        <v>20.3</v>
      </c>
      <c r="N191" s="9"/>
      <c r="O191" s="9"/>
      <c r="P191" s="9"/>
    </row>
    <row r="192" customFormat="false" ht="12.75" hidden="false" customHeight="false" outlineLevel="0" collapsed="false">
      <c r="A192" s="6" t="n">
        <v>3</v>
      </c>
      <c r="B192" s="4" t="n">
        <v>80</v>
      </c>
      <c r="C192" s="6" t="n">
        <v>3</v>
      </c>
      <c r="D192" s="7" t="n">
        <v>25.12</v>
      </c>
      <c r="E192" s="7" t="n">
        <v>21.38</v>
      </c>
      <c r="F192" s="7" t="n">
        <v>-1.43</v>
      </c>
      <c r="G192" s="8" t="n">
        <f aca="false">X0+COS(angle)*X-SIN(angle)*Y</f>
        <v>2516704.95174457</v>
      </c>
      <c r="H192" s="8" t="n">
        <f aca="false">Y0+SIN(angle)*X+COS(angle)*Y</f>
        <v>6859408.99417799</v>
      </c>
      <c r="I192" s="8" t="n">
        <f aca="false">Z0+F192</f>
        <v>170.1</v>
      </c>
      <c r="J192" s="1" t="n">
        <v>238</v>
      </c>
      <c r="K192" s="0" t="n">
        <v>11</v>
      </c>
      <c r="M192" s="9" t="n">
        <v>19</v>
      </c>
      <c r="N192" s="9"/>
      <c r="O192" s="9"/>
      <c r="P192" s="9"/>
    </row>
    <row r="193" customFormat="false" ht="12.75" hidden="false" customHeight="false" outlineLevel="0" collapsed="false">
      <c r="A193" s="6" t="n">
        <v>3</v>
      </c>
      <c r="B193" s="4" t="n">
        <v>81</v>
      </c>
      <c r="C193" s="6" t="n">
        <v>3</v>
      </c>
      <c r="D193" s="7" t="n">
        <v>23.19</v>
      </c>
      <c r="E193" s="7" t="n">
        <v>24.23</v>
      </c>
      <c r="F193" s="7" t="n">
        <v>-1.77</v>
      </c>
      <c r="G193" s="8" t="n">
        <f aca="false">X0+COS(angle)*X-SIN(angle)*Y</f>
        <v>2516703.66370693</v>
      </c>
      <c r="H193" s="8" t="n">
        <f aca="false">Y0+SIN(angle)*X+COS(angle)*Y</f>
        <v>6859412.18609889</v>
      </c>
      <c r="I193" s="8" t="n">
        <f aca="false">Z0+F193</f>
        <v>169.76</v>
      </c>
      <c r="J193" s="1" t="n">
        <v>250</v>
      </c>
      <c r="K193" s="0" t="n">
        <v>11</v>
      </c>
      <c r="M193" s="9" t="n">
        <v>18.6</v>
      </c>
      <c r="N193" s="9" t="n">
        <v>9.1</v>
      </c>
      <c r="O193" s="9" t="n">
        <v>5</v>
      </c>
      <c r="P193" s="9" t="n">
        <v>4.8</v>
      </c>
    </row>
    <row r="194" customFormat="false" ht="12.75" hidden="false" customHeight="false" outlineLevel="0" collapsed="false">
      <c r="A194" s="6" t="n">
        <v>4</v>
      </c>
      <c r="B194" s="4" t="n">
        <v>39</v>
      </c>
      <c r="C194" s="6" t="n">
        <v>3</v>
      </c>
      <c r="D194" s="7" t="n">
        <v>30.4</v>
      </c>
      <c r="E194" s="7" t="n">
        <v>18</v>
      </c>
      <c r="F194" s="7" t="n">
        <v>-1.26</v>
      </c>
      <c r="G194" s="8" t="n">
        <f aca="false">X0+COS(angle)*X-SIN(angle)*Y</f>
        <v>2516709.40361874</v>
      </c>
      <c r="H194" s="8" t="n">
        <f aca="false">Y0+SIN(angle)*X+COS(angle)*Y</f>
        <v>6859404.58015303</v>
      </c>
      <c r="I194" s="8" t="n">
        <f aca="false">Z0+F194</f>
        <v>170.27</v>
      </c>
      <c r="J194" s="1" t="n">
        <v>260</v>
      </c>
      <c r="K194" s="0" t="n">
        <v>11</v>
      </c>
      <c r="L194" s="1" t="s">
        <v>18</v>
      </c>
      <c r="M194" s="9" t="n">
        <v>21.7</v>
      </c>
      <c r="N194" s="9" t="n">
        <v>9.8</v>
      </c>
      <c r="O194" s="9" t="n">
        <v>5.4</v>
      </c>
      <c r="P194" s="9" t="n">
        <v>5.2</v>
      </c>
    </row>
    <row r="195" customFormat="false" ht="12.75" hidden="false" customHeight="false" outlineLevel="0" collapsed="false">
      <c r="A195" s="6" t="n">
        <v>4</v>
      </c>
      <c r="B195" s="4" t="n">
        <v>234</v>
      </c>
      <c r="C195" s="6" t="n">
        <v>4</v>
      </c>
      <c r="D195" s="7" t="n">
        <v>31.43</v>
      </c>
      <c r="E195" s="7" t="n">
        <v>47.56</v>
      </c>
      <c r="F195" s="7" t="n">
        <v>-5.19</v>
      </c>
      <c r="G195" s="8" t="n">
        <f aca="false">X0+COS(angle)*X-SIN(angle)*Y</f>
        <v>2516716.62207988</v>
      </c>
      <c r="H195" s="8" t="n">
        <f aca="false">Y0+SIN(angle)*X+COS(angle)*Y</f>
        <v>6859433.26374275</v>
      </c>
      <c r="I195" s="8" t="n">
        <f aca="false">Z0+F195</f>
        <v>166.34</v>
      </c>
      <c r="J195" s="1" t="n">
        <v>76</v>
      </c>
      <c r="K195" s="0" t="n">
        <v>11</v>
      </c>
      <c r="M195" s="9" t="n">
        <v>10.9</v>
      </c>
      <c r="N195" s="9"/>
      <c r="O195" s="9"/>
      <c r="P195" s="9"/>
    </row>
    <row r="196" customFormat="false" ht="12.75" hidden="false" customHeight="false" outlineLevel="0" collapsed="false">
      <c r="A196" s="6" t="n">
        <v>4</v>
      </c>
      <c r="B196" s="4" t="n">
        <v>58</v>
      </c>
      <c r="C196" s="6" t="n">
        <v>12</v>
      </c>
      <c r="D196" s="7" t="n">
        <v>35.7</v>
      </c>
      <c r="E196" s="7" t="n">
        <v>23.38</v>
      </c>
      <c r="F196" s="7" t="n">
        <v>-2.56</v>
      </c>
      <c r="G196" s="8" t="n">
        <f aca="false">X0+COS(angle)*X-SIN(angle)*Y</f>
        <v>2516715.71578957</v>
      </c>
      <c r="H196" s="8" t="n">
        <f aca="false">Y0+SIN(angle)*X+COS(angle)*Y</f>
        <v>6859408.72634399</v>
      </c>
      <c r="I196" s="8" t="n">
        <f aca="false">Z0+F196</f>
        <v>168.97</v>
      </c>
      <c r="J196" s="1" t="n">
        <v>149</v>
      </c>
      <c r="K196" s="0" t="n">
        <v>11</v>
      </c>
      <c r="M196" s="9" t="n">
        <v>14</v>
      </c>
      <c r="N196" s="9"/>
      <c r="O196" s="9"/>
      <c r="P196" s="9"/>
    </row>
    <row r="197" customFormat="false" ht="12.75" hidden="false" customHeight="false" outlineLevel="0" collapsed="false">
      <c r="A197" s="6" t="n">
        <v>1</v>
      </c>
      <c r="B197" s="4" t="n">
        <v>163</v>
      </c>
      <c r="C197" s="6" t="n">
        <v>16</v>
      </c>
      <c r="D197" s="7" t="n">
        <v>6.62</v>
      </c>
      <c r="E197" s="7" t="n">
        <v>2.2</v>
      </c>
      <c r="F197" s="7" t="n">
        <v>-0.81</v>
      </c>
      <c r="G197" s="8" t="n">
        <f aca="false">X0+COS(angle)*X-SIN(angle)*Y</f>
        <v>2516682.83448466</v>
      </c>
      <c r="H197" s="8" t="n">
        <f aca="false">Y0+SIN(angle)*X+COS(angle)*Y</f>
        <v>6859394.12981745</v>
      </c>
      <c r="I197" s="8" t="n">
        <f aca="false">Z0+F197</f>
        <v>170.72</v>
      </c>
      <c r="J197" s="1" t="n">
        <v>105</v>
      </c>
      <c r="K197" s="0" t="n">
        <v>11</v>
      </c>
      <c r="M197" s="9" t="n">
        <v>10.3</v>
      </c>
      <c r="N197" s="9"/>
      <c r="O197" s="9"/>
      <c r="P197" s="9"/>
    </row>
    <row r="198" customFormat="false" ht="12.75" hidden="false" customHeight="false" outlineLevel="0" collapsed="false">
      <c r="A198" s="6" t="n">
        <v>2</v>
      </c>
      <c r="B198" s="4" t="n">
        <v>92</v>
      </c>
      <c r="C198" s="6" t="n">
        <v>16</v>
      </c>
      <c r="D198" s="7" t="n">
        <v>13.55</v>
      </c>
      <c r="E198" s="7" t="n">
        <v>22.15</v>
      </c>
      <c r="F198" s="7" t="n">
        <v>-1.85</v>
      </c>
      <c r="G198" s="8" t="n">
        <f aca="false">X0+COS(angle)*X-SIN(angle)*Y</f>
        <v>2516693.80186443</v>
      </c>
      <c r="H198" s="8" t="n">
        <f aca="false">Y0+SIN(angle)*X+COS(angle)*Y</f>
        <v>6859412.17819635</v>
      </c>
      <c r="I198" s="8" t="n">
        <f aca="false">Z0+F198</f>
        <v>169.68</v>
      </c>
      <c r="J198" s="1" t="n">
        <v>60</v>
      </c>
      <c r="K198" s="0" t="n">
        <v>11</v>
      </c>
      <c r="M198" s="9" t="n">
        <v>7.5</v>
      </c>
      <c r="N198" s="9"/>
      <c r="O198" s="9"/>
      <c r="P198" s="9"/>
    </row>
    <row r="199" customFormat="false" ht="12.75" hidden="false" customHeight="false" outlineLevel="0" collapsed="false">
      <c r="A199" s="6" t="n">
        <v>2</v>
      </c>
      <c r="B199" s="4" t="n">
        <v>344</v>
      </c>
      <c r="C199" s="6" t="n">
        <v>16</v>
      </c>
      <c r="D199" s="7" t="n">
        <v>16.71</v>
      </c>
      <c r="E199" s="7" t="n">
        <v>40.75</v>
      </c>
      <c r="F199" s="7" t="n">
        <v>-4.39</v>
      </c>
      <c r="G199" s="8" t="n">
        <f aca="false">X0+COS(angle)*X-SIN(angle)*Y</f>
        <v>2516700.79973951</v>
      </c>
      <c r="H199" s="8" t="n">
        <f aca="false">Y0+SIN(angle)*X+COS(angle)*Y</f>
        <v>6859429.69890822</v>
      </c>
      <c r="I199" s="8" t="n">
        <f aca="false">Z0+F199</f>
        <v>167.14</v>
      </c>
      <c r="J199" s="1" t="n">
        <v>41</v>
      </c>
      <c r="K199" s="0" t="n">
        <v>11</v>
      </c>
      <c r="M199" s="9" t="n">
        <v>7.25</v>
      </c>
      <c r="N199" s="9"/>
      <c r="O199" s="9"/>
      <c r="P199" s="9"/>
    </row>
    <row r="200" customFormat="false" ht="12.75" hidden="false" customHeight="false" outlineLevel="0" collapsed="false">
      <c r="A200" s="6" t="n">
        <v>3</v>
      </c>
      <c r="B200" s="4" t="n">
        <v>382</v>
      </c>
      <c r="C200" s="6" t="n">
        <v>16</v>
      </c>
      <c r="D200" s="7" t="n">
        <v>29.8</v>
      </c>
      <c r="E200" s="7" t="n">
        <v>25.4</v>
      </c>
      <c r="F200" s="7" t="n">
        <v>-2.44</v>
      </c>
      <c r="G200" s="8" t="n">
        <f aca="false">X0+COS(angle)*X-SIN(angle)*Y</f>
        <v>2516710.37198044</v>
      </c>
      <c r="H200" s="8" t="n">
        <f aca="false">Y0+SIN(angle)*X+COS(angle)*Y</f>
        <v>6859411.9410141</v>
      </c>
      <c r="I200" s="8" t="n">
        <f aca="false">Z0+F200</f>
        <v>169.09</v>
      </c>
      <c r="J200" s="1" t="n">
        <v>28</v>
      </c>
      <c r="K200" s="0" t="n">
        <v>11</v>
      </c>
      <c r="M200" s="9" t="n">
        <v>5</v>
      </c>
      <c r="N200" s="9"/>
      <c r="O200" s="9"/>
      <c r="P200" s="9"/>
    </row>
    <row r="201" customFormat="false" ht="12.75" hidden="false" customHeight="false" outlineLevel="0" collapsed="false">
      <c r="A201" s="6" t="n">
        <v>4</v>
      </c>
      <c r="B201" s="4" t="n">
        <v>317</v>
      </c>
      <c r="C201" s="6" t="n">
        <v>16</v>
      </c>
      <c r="D201" s="7" t="n">
        <v>30.14</v>
      </c>
      <c r="E201" s="7" t="n">
        <v>2.73</v>
      </c>
      <c r="F201" s="7" t="n">
        <v>-2.22</v>
      </c>
      <c r="G201" s="8" t="n">
        <f aca="false">X0+COS(angle)*X-SIN(angle)*Y</f>
        <v>2516705.94073094</v>
      </c>
      <c r="H201" s="8" t="n">
        <f aca="false">Y0+SIN(angle)*X+COS(angle)*Y</f>
        <v>6859389.70571496</v>
      </c>
      <c r="I201" s="8" t="n">
        <f aca="false">Z0+F201</f>
        <v>169.31</v>
      </c>
      <c r="J201" s="1" t="n">
        <v>34</v>
      </c>
      <c r="K201" s="0" t="n">
        <v>11</v>
      </c>
      <c r="M201" s="9" t="n">
        <v>6.8125</v>
      </c>
      <c r="N201" s="9"/>
      <c r="O201" s="9"/>
      <c r="P201" s="9"/>
    </row>
    <row r="202" customFormat="false" ht="12.75" hidden="false" customHeight="false" outlineLevel="0" collapsed="false">
      <c r="A202" s="6" t="n">
        <v>4</v>
      </c>
      <c r="B202" s="4" t="n">
        <v>304</v>
      </c>
      <c r="C202" s="6" t="n">
        <v>16</v>
      </c>
      <c r="D202" s="7" t="n">
        <v>34.76</v>
      </c>
      <c r="E202" s="7" t="n">
        <v>8.2</v>
      </c>
      <c r="F202" s="7" t="n">
        <v>-1.76</v>
      </c>
      <c r="G202" s="8" t="n">
        <f aca="false">X0+COS(angle)*X-SIN(angle)*Y</f>
        <v>2516711.60699563</v>
      </c>
      <c r="H202" s="8" t="n">
        <f aca="false">Y0+SIN(angle)*X+COS(angle)*Y</f>
        <v>6859394.08278525</v>
      </c>
      <c r="I202" s="8" t="n">
        <f aca="false">Z0+F202</f>
        <v>169.77</v>
      </c>
      <c r="J202" s="1" t="n">
        <v>37</v>
      </c>
      <c r="K202" s="0" t="n">
        <v>11</v>
      </c>
      <c r="M202" s="9" t="n">
        <v>5.35</v>
      </c>
      <c r="N202" s="9"/>
      <c r="O202" s="9"/>
      <c r="P202" s="9"/>
    </row>
    <row r="203" customFormat="false" ht="12.75" hidden="false" customHeight="false" outlineLevel="0" collapsed="false">
      <c r="A203" s="6" t="n">
        <v>4</v>
      </c>
      <c r="B203" s="4" t="n">
        <v>377</v>
      </c>
      <c r="C203" s="6" t="n">
        <v>16</v>
      </c>
      <c r="D203" s="7" t="n">
        <v>38.15</v>
      </c>
      <c r="E203" s="7" t="n">
        <v>22.95</v>
      </c>
      <c r="F203" s="7" t="n">
        <v>-2.8</v>
      </c>
      <c r="G203" s="8" t="n">
        <f aca="false">X0+COS(angle)*X-SIN(angle)*Y</f>
        <v>2516718.02073316</v>
      </c>
      <c r="H203" s="8" t="n">
        <f aca="false">Y0+SIN(angle)*X+COS(angle)*Y</f>
        <v>6859407.79112472</v>
      </c>
      <c r="I203" s="8" t="n">
        <f aca="false">Z0+F203</f>
        <v>168.73</v>
      </c>
      <c r="J203" s="1" t="n">
        <v>41</v>
      </c>
      <c r="K203" s="0" t="n">
        <v>11</v>
      </c>
      <c r="M203" s="9" t="n">
        <v>6.05</v>
      </c>
      <c r="N203" s="9"/>
      <c r="O203" s="9"/>
      <c r="P203" s="9"/>
    </row>
    <row r="204" customFormat="false" ht="12.75" hidden="false" customHeight="false" outlineLevel="0" collapsed="false">
      <c r="A204" s="6" t="n">
        <v>4</v>
      </c>
      <c r="B204" s="4" t="n">
        <v>56</v>
      </c>
      <c r="C204" s="6" t="n">
        <v>16</v>
      </c>
      <c r="D204" s="7" t="n">
        <v>36.56</v>
      </c>
      <c r="E204" s="7" t="n">
        <v>23.05</v>
      </c>
      <c r="F204" s="7" t="n">
        <v>-2.66</v>
      </c>
      <c r="G204" s="8" t="n">
        <f aca="false">X0+COS(angle)*X-SIN(angle)*Y</f>
        <v>2516716.48724559</v>
      </c>
      <c r="H204" s="8" t="n">
        <f aca="false">Y0+SIN(angle)*X+COS(angle)*Y</f>
        <v>6859408.22299955</v>
      </c>
      <c r="I204" s="8" t="n">
        <f aca="false">Z0+F204</f>
        <v>168.87</v>
      </c>
      <c r="J204" s="1" t="n">
        <v>68</v>
      </c>
      <c r="K204" s="0" t="n">
        <v>11</v>
      </c>
      <c r="M204" s="9" t="n">
        <v>9.765</v>
      </c>
      <c r="N204" s="9"/>
      <c r="O204" s="9"/>
      <c r="P204" s="9"/>
    </row>
    <row r="205" customFormat="false" ht="12.75" hidden="false" customHeight="false" outlineLevel="0" collapsed="false">
      <c r="A205" s="6" t="n">
        <v>4</v>
      </c>
      <c r="B205" s="4" t="n">
        <v>378</v>
      </c>
      <c r="C205" s="6" t="n">
        <v>16</v>
      </c>
      <c r="D205" s="7" t="n">
        <v>36.83</v>
      </c>
      <c r="E205" s="7" t="n">
        <v>23.21</v>
      </c>
      <c r="F205" s="7" t="n">
        <v>-2.81</v>
      </c>
      <c r="G205" s="8" t="n">
        <f aca="false">X0+COS(angle)*X-SIN(angle)*Y</f>
        <v>2516716.78483827</v>
      </c>
      <c r="H205" s="8" t="n">
        <f aca="false">Y0+SIN(angle)*X+COS(angle)*Y</f>
        <v>6859408.32269205</v>
      </c>
      <c r="I205" s="8" t="n">
        <f aca="false">Z0+F205</f>
        <v>168.72</v>
      </c>
      <c r="J205" s="1" t="n">
        <v>32</v>
      </c>
      <c r="K205" s="0" t="n">
        <v>11</v>
      </c>
      <c r="M205" s="9" t="n">
        <v>7</v>
      </c>
      <c r="N205" s="9"/>
      <c r="O205" s="9"/>
      <c r="P205" s="9"/>
    </row>
    <row r="206" customFormat="false" ht="12.75" hidden="false" customHeight="false" outlineLevel="0" collapsed="false">
      <c r="A206" s="6" t="n">
        <v>4</v>
      </c>
      <c r="B206" s="4" t="n">
        <v>380</v>
      </c>
      <c r="C206" s="6" t="n">
        <v>16</v>
      </c>
      <c r="D206" s="7" t="n">
        <v>34.52</v>
      </c>
      <c r="E206" s="7" t="n">
        <v>24.01</v>
      </c>
      <c r="F206" s="7" t="n">
        <v>-2.53</v>
      </c>
      <c r="G206" s="8" t="n">
        <f aca="false">X0+COS(angle)*X-SIN(angle)*Y</f>
        <v>2516714.69451724</v>
      </c>
      <c r="H206" s="8" t="n">
        <f aca="false">Y0+SIN(angle)*X+COS(angle)*Y</f>
        <v>6859409.59023219</v>
      </c>
      <c r="I206" s="8" t="n">
        <f aca="false">Z0+F206</f>
        <v>169</v>
      </c>
      <c r="J206" s="1" t="n">
        <v>36</v>
      </c>
      <c r="K206" s="0" t="n">
        <v>11</v>
      </c>
      <c r="M206" s="9" t="n">
        <v>5.45</v>
      </c>
      <c r="N206" s="9"/>
      <c r="O206" s="9"/>
      <c r="P206" s="9"/>
    </row>
    <row r="207" customFormat="false" ht="12.75" hidden="false" customHeight="false" outlineLevel="0" collapsed="false">
      <c r="A207" s="6" t="n">
        <v>4</v>
      </c>
      <c r="B207" s="4" t="n">
        <v>383</v>
      </c>
      <c r="C207" s="6" t="n">
        <v>16</v>
      </c>
      <c r="D207" s="7" t="n">
        <v>34.45</v>
      </c>
      <c r="E207" s="7" t="n">
        <v>32.18</v>
      </c>
      <c r="F207" s="7" t="n">
        <v>-4.36</v>
      </c>
      <c r="G207" s="8" t="n">
        <f aca="false">X0+COS(angle)*X-SIN(angle)*Y</f>
        <v>2516716.34284629</v>
      </c>
      <c r="H207" s="8" t="n">
        <f aca="false">Y0+SIN(angle)*X+COS(angle)*Y</f>
        <v>6859417.59253256</v>
      </c>
      <c r="I207" s="8" t="n">
        <f aca="false">Z0+F207</f>
        <v>167.17</v>
      </c>
      <c r="J207" s="1" t="n">
        <v>33</v>
      </c>
      <c r="K207" s="0" t="n">
        <v>11</v>
      </c>
      <c r="M207" s="9" t="n">
        <v>5.725</v>
      </c>
      <c r="N207" s="9"/>
      <c r="O207" s="9"/>
      <c r="P207" s="9"/>
    </row>
    <row r="208" customFormat="false" ht="12.75" hidden="false" customHeight="false" outlineLevel="0" collapsed="false">
      <c r="A208" s="6" t="n">
        <v>5</v>
      </c>
      <c r="B208" s="4" t="n">
        <v>270</v>
      </c>
      <c r="C208" s="6" t="n">
        <v>16</v>
      </c>
      <c r="D208" s="7" t="n">
        <v>48.28</v>
      </c>
      <c r="E208" s="7" t="n">
        <v>25.01</v>
      </c>
      <c r="F208" s="7" t="n">
        <v>-3.82</v>
      </c>
      <c r="G208" s="8" t="n">
        <f aca="false">X0+COS(angle)*X-SIN(angle)*Y</f>
        <v>2516728.35743299</v>
      </c>
      <c r="H208" s="8" t="n">
        <f aca="false">Y0+SIN(angle)*X+COS(angle)*Y</f>
        <v>6859407.67650985</v>
      </c>
      <c r="I208" s="8" t="n">
        <f aca="false">Z0+F208</f>
        <v>167.71</v>
      </c>
      <c r="J208" s="1" t="n">
        <v>36</v>
      </c>
      <c r="K208" s="0" t="n">
        <v>11</v>
      </c>
      <c r="M208" s="9" t="n">
        <v>6.375</v>
      </c>
      <c r="N208" s="9"/>
      <c r="O208" s="9"/>
      <c r="P208" s="9"/>
    </row>
    <row r="209" customFormat="false" ht="12.75" hidden="false" customHeight="false" outlineLevel="0" collapsed="false">
      <c r="A209" s="6" t="n">
        <v>5</v>
      </c>
      <c r="B209" s="4" t="n">
        <v>266</v>
      </c>
      <c r="C209" s="6" t="n">
        <v>16</v>
      </c>
      <c r="D209" s="7" t="n">
        <v>43.49</v>
      </c>
      <c r="E209" s="7" t="n">
        <v>26.55</v>
      </c>
      <c r="F209" s="7" t="n">
        <v>-3.52</v>
      </c>
      <c r="G209" s="8" t="n">
        <f aca="false">X0+COS(angle)*X-SIN(angle)*Y</f>
        <v>2516723.99797863</v>
      </c>
      <c r="H209" s="8" t="n">
        <f aca="false">Y0+SIN(angle)*X+COS(angle)*Y</f>
        <v>6859410.1886519</v>
      </c>
      <c r="I209" s="8" t="n">
        <f aca="false">Z0+F209</f>
        <v>168.01</v>
      </c>
      <c r="J209" s="1" t="n">
        <v>45</v>
      </c>
      <c r="K209" s="0" t="n">
        <v>11</v>
      </c>
      <c r="M209" s="9" t="n">
        <v>8.4</v>
      </c>
      <c r="N209" s="9"/>
      <c r="O209" s="9"/>
      <c r="P209" s="9"/>
    </row>
    <row r="210" customFormat="false" ht="12.75" hidden="false" customHeight="false" outlineLevel="0" collapsed="false">
      <c r="A210" s="6" t="n">
        <v>5</v>
      </c>
      <c r="B210" s="4" t="n">
        <v>267</v>
      </c>
      <c r="C210" s="6" t="n">
        <v>16</v>
      </c>
      <c r="D210" s="7" t="n">
        <v>43.24</v>
      </c>
      <c r="E210" s="7" t="n">
        <v>27.03</v>
      </c>
      <c r="F210" s="7" t="n">
        <v>-3.6</v>
      </c>
      <c r="G210" s="8" t="n">
        <f aca="false">X0+COS(angle)*X-SIN(angle)*Y</f>
        <v>2516723.85442293</v>
      </c>
      <c r="H210" s="8" t="n">
        <f aca="false">Y0+SIN(angle)*X+COS(angle)*Y</f>
        <v>6859410.71046773</v>
      </c>
      <c r="I210" s="8" t="n">
        <f aca="false">Z0+F210</f>
        <v>167.93</v>
      </c>
      <c r="J210" s="1" t="n">
        <v>43</v>
      </c>
      <c r="K210" s="0" t="n">
        <v>11</v>
      </c>
      <c r="M210" s="9" t="n">
        <v>7.45</v>
      </c>
      <c r="N210" s="9"/>
      <c r="O210" s="9"/>
      <c r="P210" s="9"/>
    </row>
    <row r="211" customFormat="false" ht="12.75" hidden="false" customHeight="false" outlineLevel="0" collapsed="false">
      <c r="A211" s="6" t="n">
        <v>5</v>
      </c>
      <c r="B211" s="4" t="n">
        <v>257</v>
      </c>
      <c r="C211" s="6" t="n">
        <v>16</v>
      </c>
      <c r="D211" s="7" t="n">
        <v>47.23</v>
      </c>
      <c r="E211" s="7" t="n">
        <v>30.42</v>
      </c>
      <c r="F211" s="7" t="n">
        <v>-4.52</v>
      </c>
      <c r="G211" s="8" t="n">
        <f aca="false">X0+COS(angle)*X-SIN(angle)*Y</f>
        <v>2516728.46768198</v>
      </c>
      <c r="H211" s="8" t="n">
        <f aca="false">Y0+SIN(angle)*X+COS(angle)*Y</f>
        <v>6859413.18635968</v>
      </c>
      <c r="I211" s="8" t="n">
        <f aca="false">Z0+F211</f>
        <v>167.01</v>
      </c>
      <c r="J211" s="1" t="n">
        <v>39</v>
      </c>
      <c r="K211" s="0" t="n">
        <v>11</v>
      </c>
      <c r="M211" s="9" t="n">
        <v>6.3125</v>
      </c>
      <c r="N211" s="9"/>
      <c r="O211" s="9"/>
      <c r="P211" s="9"/>
    </row>
    <row r="212" customFormat="false" ht="12.75" hidden="false" customHeight="false" outlineLevel="0" collapsed="false">
      <c r="A212" s="6" t="n">
        <v>5</v>
      </c>
      <c r="B212" s="4" t="n">
        <v>256</v>
      </c>
      <c r="C212" s="6" t="n">
        <v>16</v>
      </c>
      <c r="D212" s="7" t="n">
        <v>46.85</v>
      </c>
      <c r="E212" s="7" t="n">
        <v>30.69</v>
      </c>
      <c r="F212" s="7" t="n">
        <v>-4.46</v>
      </c>
      <c r="G212" s="8" t="n">
        <f aca="false">X0+COS(angle)*X-SIN(angle)*Y</f>
        <v>2516728.15290135</v>
      </c>
      <c r="H212" s="8" t="n">
        <f aca="false">Y0+SIN(angle)*X+COS(angle)*Y</f>
        <v>6859413.53018107</v>
      </c>
      <c r="I212" s="8" t="n">
        <f aca="false">Z0+F212</f>
        <v>167.07</v>
      </c>
      <c r="J212" s="1" t="n">
        <v>43</v>
      </c>
      <c r="K212" s="0" t="n">
        <v>11</v>
      </c>
      <c r="M212" s="9" t="n">
        <v>5.75</v>
      </c>
      <c r="N212" s="9"/>
      <c r="O212" s="9"/>
      <c r="P212" s="9"/>
    </row>
    <row r="213" customFormat="false" ht="12.75" hidden="false" customHeight="false" outlineLevel="0" collapsed="false">
      <c r="A213" s="6" t="n">
        <v>5</v>
      </c>
      <c r="B213" s="4" t="n">
        <v>259</v>
      </c>
      <c r="C213" s="6" t="n">
        <v>16</v>
      </c>
      <c r="D213" s="7" t="n">
        <v>40.88</v>
      </c>
      <c r="E213" s="7" t="n">
        <v>31.51</v>
      </c>
      <c r="F213" s="7" t="n">
        <v>-4.54</v>
      </c>
      <c r="G213" s="8" t="n">
        <f aca="false">X0+COS(angle)*X-SIN(angle)*Y</f>
        <v>2516722.48849848</v>
      </c>
      <c r="H213" s="8" t="n">
        <f aca="false">Y0+SIN(angle)*X+COS(angle)*Y</f>
        <v>6859415.58635231</v>
      </c>
      <c r="I213" s="8" t="n">
        <f aca="false">Z0+F213</f>
        <v>166.99</v>
      </c>
      <c r="J213" s="1" t="n">
        <v>30</v>
      </c>
      <c r="K213" s="0" t="n">
        <v>11</v>
      </c>
      <c r="M213" s="9" t="n">
        <v>5.55</v>
      </c>
      <c r="N213" s="9"/>
      <c r="O213" s="9"/>
      <c r="P213" s="9"/>
    </row>
    <row r="214" customFormat="false" ht="12.75" hidden="false" customHeight="false" outlineLevel="0" collapsed="false">
      <c r="A214" s="6" t="n">
        <v>4</v>
      </c>
      <c r="B214" s="4" t="n">
        <v>158</v>
      </c>
      <c r="C214" s="6" t="n">
        <v>2</v>
      </c>
      <c r="D214" s="7" t="n">
        <v>38.3</v>
      </c>
      <c r="E214" s="7" t="n">
        <v>24.93</v>
      </c>
      <c r="F214" s="7" t="n">
        <v>-2.65</v>
      </c>
      <c r="G214" s="8" t="n">
        <f aca="false">X0+COS(angle)*X-SIN(angle)*Y</f>
        <v>2516718.58344255</v>
      </c>
      <c r="H214" s="8" t="n">
        <f aca="false">Y0+SIN(angle)*X+COS(angle)*Y</f>
        <v>6859409.69539837</v>
      </c>
      <c r="I214" s="8" t="n">
        <f aca="false">Z0+F214</f>
        <v>168.88</v>
      </c>
      <c r="J214" s="1" t="n">
        <v>137</v>
      </c>
      <c r="K214" s="0" t="n">
        <v>13</v>
      </c>
      <c r="L214" s="1" t="s">
        <v>19</v>
      </c>
      <c r="M214" s="9" t="n">
        <v>12.3</v>
      </c>
      <c r="N214" s="9"/>
      <c r="O214" s="9"/>
      <c r="P214" s="9"/>
    </row>
    <row r="215" customFormat="false" ht="12.75" hidden="false" customHeight="false" outlineLevel="0" collapsed="false">
      <c r="A215" s="6" t="n">
        <v>3</v>
      </c>
      <c r="B215" s="4" t="n">
        <v>379</v>
      </c>
      <c r="C215" s="6" t="n">
        <v>16</v>
      </c>
      <c r="D215" s="7" t="n">
        <v>29.65</v>
      </c>
      <c r="E215" s="7" t="n">
        <v>25.44</v>
      </c>
      <c r="F215" s="7" t="n">
        <v>-2.35</v>
      </c>
      <c r="G215" s="8" t="n">
        <f aca="false">X0+COS(angle)*X-SIN(angle)*Y</f>
        <v>2516710.23373466</v>
      </c>
      <c r="H215" s="8" t="n">
        <f aca="false">Y0+SIN(angle)*X+COS(angle)*Y</f>
        <v>6859412.01164061</v>
      </c>
      <c r="I215" s="8" t="n">
        <f aca="false">Z0+F215</f>
        <v>169.18</v>
      </c>
      <c r="J215" s="1" t="n">
        <v>132</v>
      </c>
      <c r="K215" s="0" t="n">
        <v>14</v>
      </c>
      <c r="L215" s="1" t="s">
        <v>20</v>
      </c>
      <c r="M215" s="9" t="n">
        <v>11.55</v>
      </c>
      <c r="N215" s="9"/>
      <c r="O215" s="9"/>
      <c r="P215" s="9"/>
    </row>
    <row r="216" customFormat="false" ht="12.75" hidden="false" customHeight="false" outlineLevel="0" collapsed="false">
      <c r="A216" s="6" t="n">
        <v>4</v>
      </c>
      <c r="B216" s="4" t="n">
        <v>230</v>
      </c>
      <c r="C216" s="6" t="n">
        <v>16</v>
      </c>
      <c r="D216" s="7" t="n">
        <v>31.09</v>
      </c>
      <c r="E216" s="7" t="n">
        <v>44.28</v>
      </c>
      <c r="F216" s="7" t="n">
        <v>-5.36</v>
      </c>
      <c r="G216" s="8" t="n">
        <f aca="false">X0+COS(angle)*X-SIN(angle)*Y</f>
        <v>2516715.6004429</v>
      </c>
      <c r="H216" s="8" t="n">
        <f aca="false">Y0+SIN(angle)*X+COS(angle)*Y</f>
        <v>6859430.12841854</v>
      </c>
      <c r="I216" s="8" t="n">
        <f aca="false">Z0+F216</f>
        <v>166.17</v>
      </c>
      <c r="J216" s="1" t="n">
        <v>56</v>
      </c>
      <c r="K216" s="0" t="n">
        <v>14</v>
      </c>
      <c r="L216" s="1" t="s">
        <v>21</v>
      </c>
      <c r="M216" s="9" t="n">
        <v>5.9</v>
      </c>
      <c r="N216" s="9"/>
      <c r="O216" s="9"/>
      <c r="P216" s="9"/>
    </row>
    <row r="217" customFormat="false" ht="12.75" hidden="false" customHeight="false" outlineLevel="0" collapsed="false">
      <c r="A217" s="6" t="n">
        <v>5</v>
      </c>
      <c r="B217" s="4" t="n">
        <v>279</v>
      </c>
      <c r="C217" s="6" t="n">
        <v>16</v>
      </c>
      <c r="D217" s="7" t="n">
        <v>42.79</v>
      </c>
      <c r="E217" s="7" t="n">
        <v>19.11</v>
      </c>
      <c r="F217" s="7" t="n">
        <v>-3.02</v>
      </c>
      <c r="G217" s="8" t="n">
        <f aca="false">X0+COS(angle)*X-SIN(angle)*Y</f>
        <v>2516721.75023637</v>
      </c>
      <c r="H217" s="8" t="n">
        <f aca="false">Y0+SIN(angle)*X+COS(angle)*Y</f>
        <v>6859403.06185355</v>
      </c>
      <c r="I217" s="8" t="n">
        <f aca="false">Z0+F217</f>
        <v>168.51</v>
      </c>
      <c r="J217" s="1" t="n">
        <v>28</v>
      </c>
      <c r="K217" s="0" t="n">
        <v>14</v>
      </c>
      <c r="L217" s="1" t="s">
        <v>22</v>
      </c>
      <c r="M217" s="9" t="n">
        <v>4.575</v>
      </c>
      <c r="N217" s="9"/>
      <c r="O217" s="9"/>
      <c r="P217" s="9"/>
    </row>
    <row r="218" customFormat="false" ht="12.75" hidden="false" customHeight="false" outlineLevel="0" collapsed="false">
      <c r="A218" s="6" t="n">
        <v>5</v>
      </c>
      <c r="B218" s="4" t="n">
        <v>278</v>
      </c>
      <c r="C218" s="6" t="n">
        <v>1</v>
      </c>
      <c r="D218" s="7" t="n">
        <v>41.87</v>
      </c>
      <c r="E218" s="7" t="n">
        <v>18.44</v>
      </c>
      <c r="F218" s="7" t="n">
        <v>-2.98</v>
      </c>
      <c r="G218" s="8" t="n">
        <f aca="false">X0+COS(angle)*X-SIN(angle)*Y</f>
        <v>2516720.70998945</v>
      </c>
      <c r="H218" s="8" t="n">
        <f aca="false">Y0+SIN(angle)*X+COS(angle)*Y</f>
        <v>6859402.60013247</v>
      </c>
      <c r="I218" s="8" t="n">
        <f aca="false">Z0+F218</f>
        <v>168.55</v>
      </c>
      <c r="J218" s="1" t="n">
        <v>138</v>
      </c>
      <c r="K218" s="0" t="n">
        <v>21</v>
      </c>
      <c r="M218" s="9" t="n">
        <v>4.575</v>
      </c>
      <c r="N218" s="9"/>
      <c r="O218" s="9"/>
      <c r="P218" s="9"/>
    </row>
    <row r="219" customFormat="false" ht="12.75" hidden="false" customHeight="false" outlineLevel="0" collapsed="false">
      <c r="A219" s="6" t="n">
        <v>3</v>
      </c>
      <c r="B219" s="4" t="n">
        <v>384</v>
      </c>
      <c r="C219" s="6" t="n">
        <v>2</v>
      </c>
      <c r="D219" s="7" t="n">
        <v>28.07</v>
      </c>
      <c r="E219" s="7" t="n">
        <v>25.15</v>
      </c>
      <c r="F219" s="7" t="n">
        <v>-2.21</v>
      </c>
      <c r="G219" s="8" t="n">
        <f aca="false">X0+COS(angle)*X-SIN(angle)*Y</f>
        <v>2516708.62807292</v>
      </c>
      <c r="H219" s="8" t="n">
        <f aca="false">Y0+SIN(angle)*X+COS(angle)*Y</f>
        <v>6859412.06012153</v>
      </c>
      <c r="I219" s="8" t="n">
        <f aca="false">Z0+F219</f>
        <v>169.32</v>
      </c>
      <c r="J219" s="1" t="n">
        <v>132</v>
      </c>
      <c r="K219" s="0" t="n">
        <v>21</v>
      </c>
      <c r="M219" s="9" t="n">
        <v>9.9</v>
      </c>
      <c r="N219" s="9"/>
      <c r="O219" s="9"/>
      <c r="P219" s="9"/>
    </row>
    <row r="220" customFormat="false" ht="12.75" hidden="false" customHeight="false" outlineLevel="0" collapsed="false">
      <c r="A220" s="6" t="n">
        <v>5</v>
      </c>
      <c r="B220" s="4" t="n">
        <v>274</v>
      </c>
      <c r="C220" s="6" t="n">
        <v>2</v>
      </c>
      <c r="D220" s="7" t="n">
        <v>44.68</v>
      </c>
      <c r="E220" s="7" t="n">
        <v>20.89</v>
      </c>
      <c r="F220" s="7" t="n">
        <v>-3.32</v>
      </c>
      <c r="G220" s="8" t="n">
        <f aca="false">X0+COS(angle)*X-SIN(angle)*Y</f>
        <v>2516723.97207128</v>
      </c>
      <c r="H220" s="8" t="n">
        <f aca="false">Y0+SIN(angle)*X+COS(angle)*Y</f>
        <v>6859404.40496546</v>
      </c>
      <c r="I220" s="8" t="n">
        <f aca="false">Z0+F220</f>
        <v>168.21</v>
      </c>
      <c r="J220" s="1" t="n">
        <v>28</v>
      </c>
      <c r="K220" s="0" t="n">
        <v>21</v>
      </c>
      <c r="M220" s="9" t="n">
        <v>2.2</v>
      </c>
      <c r="N220" s="9"/>
      <c r="O220" s="9"/>
      <c r="P220" s="9"/>
    </row>
    <row r="221" customFormat="false" ht="12.75" hidden="false" customHeight="false" outlineLevel="0" collapsed="false">
      <c r="A221" s="6" t="n">
        <v>4</v>
      </c>
      <c r="B221" s="4" t="n">
        <v>264</v>
      </c>
      <c r="C221" s="6" t="n">
        <v>2</v>
      </c>
      <c r="D221" s="7" t="n">
        <v>39.62</v>
      </c>
      <c r="E221" s="7" t="n">
        <v>23.66</v>
      </c>
      <c r="F221" s="7" t="n">
        <v>-2.9</v>
      </c>
      <c r="G221" s="8" t="n">
        <f aca="false">X0+COS(angle)*X-SIN(angle)*Y</f>
        <v>2516719.60710563</v>
      </c>
      <c r="H221" s="8" t="n">
        <f aca="false">Y0+SIN(angle)*X+COS(angle)*Y</f>
        <v>6859408.17638096</v>
      </c>
      <c r="I221" s="8" t="n">
        <f aca="false">Z0+F221</f>
        <v>168.63</v>
      </c>
      <c r="J221" s="1" t="n">
        <v>106</v>
      </c>
      <c r="K221" s="0" t="n">
        <v>22</v>
      </c>
      <c r="L221" s="1" t="s">
        <v>23</v>
      </c>
      <c r="M221" s="9" t="n">
        <v>4.5</v>
      </c>
      <c r="N221" s="9"/>
      <c r="O221" s="9"/>
      <c r="P221" s="9"/>
    </row>
    <row r="222" customFormat="false" ht="12.75" hidden="false" customHeight="false" outlineLevel="0" collapsed="false">
      <c r="A222" s="6" t="n">
        <v>1</v>
      </c>
      <c r="B222" s="4" t="n">
        <v>198</v>
      </c>
      <c r="C222" s="6" t="n">
        <v>2</v>
      </c>
      <c r="D222" s="7" t="n">
        <v>3.45</v>
      </c>
      <c r="E222" s="7" t="n">
        <v>33.73</v>
      </c>
      <c r="F222" s="7" t="n">
        <v>-4.12</v>
      </c>
      <c r="G222" s="8" t="n">
        <f aca="false">X0+COS(angle)*X-SIN(angle)*Y</f>
        <v>2516686.36067482</v>
      </c>
      <c r="H222" s="8" t="n">
        <f aca="false">Y0+SIN(angle)*X+COS(angle)*Y</f>
        <v>6859425.62197176</v>
      </c>
      <c r="I222" s="8" t="n">
        <f aca="false">Z0+F222</f>
        <v>167.41</v>
      </c>
      <c r="J222" s="1" t="n">
        <v>248</v>
      </c>
      <c r="K222" s="0" t="n">
        <v>23</v>
      </c>
      <c r="L222" s="1" t="s">
        <v>24</v>
      </c>
      <c r="M222" s="9" t="n">
        <v>20.5</v>
      </c>
      <c r="N222" s="9"/>
      <c r="O222" s="9"/>
      <c r="P222" s="9"/>
    </row>
    <row r="223" customFormat="false" ht="12.75" hidden="false" customHeight="false" outlineLevel="0" collapsed="false">
      <c r="A223" s="6" t="n">
        <v>2</v>
      </c>
      <c r="B223" s="4" t="n">
        <v>111</v>
      </c>
      <c r="C223" s="6" t="n">
        <v>2</v>
      </c>
      <c r="D223" s="7" t="n">
        <v>14.37</v>
      </c>
      <c r="E223" s="7" t="n">
        <v>32.95</v>
      </c>
      <c r="F223" s="7" t="n">
        <v>-3.83</v>
      </c>
      <c r="G223" s="8" t="n">
        <f aca="false">X0+COS(angle)*X-SIN(angle)*Y</f>
        <v>2516696.87296598</v>
      </c>
      <c r="H223" s="8" t="n">
        <f aca="false">Y0+SIN(angle)*X+COS(angle)*Y</f>
        <v>6859422.56476149</v>
      </c>
      <c r="I223" s="8" t="n">
        <f aca="false">Z0+F223</f>
        <v>167.7</v>
      </c>
      <c r="J223" s="1" t="n">
        <v>40</v>
      </c>
      <c r="K223" s="0" t="n">
        <v>21</v>
      </c>
      <c r="M223" s="9"/>
      <c r="N223" s="9"/>
      <c r="O223" s="9"/>
      <c r="P223" s="9"/>
    </row>
    <row r="224" customFormat="false" ht="12.75" hidden="false" customHeight="false" outlineLevel="0" collapsed="false">
      <c r="A224" s="6" t="n">
        <v>4</v>
      </c>
      <c r="B224" s="4" t="n">
        <v>302</v>
      </c>
      <c r="C224" s="6" t="n">
        <v>2</v>
      </c>
      <c r="D224" s="7" t="n">
        <v>35.75</v>
      </c>
      <c r="E224" s="7" t="n">
        <v>5.81</v>
      </c>
      <c r="F224" s="7" t="n">
        <v>-1.71</v>
      </c>
      <c r="G224" s="8" t="n">
        <f aca="false">X0+COS(angle)*X-SIN(angle)*Y</f>
        <v>2516712.07268035</v>
      </c>
      <c r="H224" s="8" t="n">
        <f aca="false">Y0+SIN(angle)*X+COS(angle)*Y</f>
        <v>6859391.53811676</v>
      </c>
      <c r="I224" s="8" t="n">
        <f aca="false">Z0+F224</f>
        <v>169.82</v>
      </c>
      <c r="J224" s="1" t="n">
        <v>272</v>
      </c>
      <c r="K224" s="0" t="n">
        <v>32</v>
      </c>
      <c r="L224" s="1" t="s">
        <v>25</v>
      </c>
      <c r="M224" s="9" t="n">
        <v>2.55</v>
      </c>
      <c r="N224" s="9"/>
      <c r="O224" s="9"/>
      <c r="P224" s="9"/>
    </row>
    <row r="225" customFormat="false" ht="12.75" hidden="false" customHeight="false" outlineLevel="0" collapsed="false">
      <c r="A225" s="6" t="n">
        <v>4</v>
      </c>
      <c r="B225" s="4" t="n">
        <v>280</v>
      </c>
      <c r="C225" s="6" t="n">
        <v>2</v>
      </c>
      <c r="D225" s="7" t="n">
        <v>40</v>
      </c>
      <c r="E225" s="7" t="n">
        <v>19.12</v>
      </c>
      <c r="F225" s="7" t="n">
        <v>-2.63</v>
      </c>
      <c r="G225" s="8" t="n">
        <f aca="false">X0+COS(angle)*X-SIN(angle)*Y</f>
        <v>2516719.02462903</v>
      </c>
      <c r="H225" s="8" t="n">
        <f aca="false">Y0+SIN(angle)*X+COS(angle)*Y</f>
        <v>6859403.65789438</v>
      </c>
      <c r="I225" s="8" t="n">
        <f aca="false">Z0+F225</f>
        <v>168.9</v>
      </c>
      <c r="J225" s="1" t="n">
        <v>116</v>
      </c>
      <c r="K225" s="0" t="n">
        <v>32</v>
      </c>
      <c r="L225" s="1" t="s">
        <v>26</v>
      </c>
      <c r="M225" s="9" t="n">
        <v>11.7</v>
      </c>
      <c r="N225" s="9"/>
      <c r="O225" s="9"/>
      <c r="P225" s="9"/>
    </row>
    <row r="226" customFormat="false" ht="12.75" hidden="false" customHeight="false" outlineLevel="0" collapsed="false">
      <c r="A226" s="6" t="n">
        <v>3</v>
      </c>
      <c r="B226" s="4" t="n">
        <v>68</v>
      </c>
      <c r="C226" s="6" t="n">
        <v>2</v>
      </c>
      <c r="D226" s="7" t="n">
        <v>28.14</v>
      </c>
      <c r="E226" s="7" t="n">
        <v>20.8</v>
      </c>
      <c r="F226" s="7" t="n">
        <v>-1.66</v>
      </c>
      <c r="G226" s="8" t="n">
        <f aca="false">X0+COS(angle)*X-SIN(angle)*Y</f>
        <v>2516707.78244238</v>
      </c>
      <c r="H226" s="8" t="n">
        <f aca="false">Y0+SIN(angle)*X+COS(angle)*Y</f>
        <v>6859407.79253333</v>
      </c>
      <c r="I226" s="8" t="n">
        <f aca="false">Z0+F226</f>
        <v>169.87</v>
      </c>
      <c r="K226" s="0" t="n">
        <v>41</v>
      </c>
      <c r="L226" s="1" t="s">
        <v>27</v>
      </c>
      <c r="M226" s="9"/>
      <c r="N226" s="9"/>
      <c r="O226" s="9"/>
      <c r="P2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8" activeCellId="0" sqref="D2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2.75" hidden="false" customHeight="false" outlineLevel="0" collapsed="false">
      <c r="A2" s="0" t="n">
        <v>1</v>
      </c>
      <c r="B2" s="0" t="n">
        <v>160</v>
      </c>
      <c r="C2" s="0" t="n">
        <v>2</v>
      </c>
      <c r="D2" s="0" t="n">
        <v>0.85</v>
      </c>
      <c r="E2" s="0" t="n">
        <v>0.42</v>
      </c>
      <c r="F2" s="0" t="n">
        <v>0.15</v>
      </c>
      <c r="G2" s="0" t="n">
        <v>2516676.81927715</v>
      </c>
      <c r="H2" s="0" t="n">
        <v>6859393.60201188</v>
      </c>
      <c r="I2" s="0" t="n">
        <v>171.68</v>
      </c>
      <c r="J2" s="0" t="n">
        <v>179</v>
      </c>
      <c r="K2" s="0" t="n">
        <v>11</v>
      </c>
      <c r="M2" s="0" t="n">
        <v>15.8375</v>
      </c>
      <c r="P2" s="0" t="n">
        <v>-99</v>
      </c>
    </row>
    <row r="3" customFormat="false" ht="12.75" hidden="false" customHeight="false" outlineLevel="0" collapsed="false">
      <c r="A3" s="0" t="n">
        <v>1</v>
      </c>
      <c r="B3" s="0" t="n">
        <v>161</v>
      </c>
      <c r="C3" s="0" t="n">
        <v>2</v>
      </c>
      <c r="D3" s="0" t="n">
        <v>1.93</v>
      </c>
      <c r="E3" s="0" t="n">
        <v>2.32</v>
      </c>
      <c r="F3" s="0" t="n">
        <v>-0.16</v>
      </c>
      <c r="G3" s="0" t="n">
        <v>2516678.27441232</v>
      </c>
      <c r="H3" s="0" t="n">
        <v>6859395.2326503</v>
      </c>
      <c r="I3" s="0" t="n">
        <v>171.37</v>
      </c>
      <c r="J3" s="0" t="n">
        <v>62</v>
      </c>
      <c r="K3" s="0" t="n">
        <v>11</v>
      </c>
      <c r="M3" s="0" t="n">
        <v>4.93333333333333</v>
      </c>
      <c r="P3" s="0" t="n">
        <v>-99</v>
      </c>
    </row>
    <row r="4" customFormat="false" ht="12.75" hidden="false" customHeight="false" outlineLevel="0" collapsed="false">
      <c r="A4" s="0" t="n">
        <v>1</v>
      </c>
      <c r="B4" s="0" t="n">
        <v>162</v>
      </c>
      <c r="C4" s="0" t="n">
        <v>2</v>
      </c>
      <c r="D4" s="0" t="n">
        <v>4.81</v>
      </c>
      <c r="E4" s="0" t="n">
        <v>2.64</v>
      </c>
      <c r="F4" s="0" t="n">
        <v>-0.72</v>
      </c>
      <c r="G4" s="0" t="n">
        <v>2516681.15735332</v>
      </c>
      <c r="H4" s="0" t="n">
        <v>6859394.94032993</v>
      </c>
      <c r="I4" s="0" t="n">
        <v>170.81</v>
      </c>
      <c r="J4" s="0" t="n">
        <v>157</v>
      </c>
      <c r="K4" s="0" t="n">
        <v>11</v>
      </c>
      <c r="M4" s="0" t="n">
        <v>14.1875</v>
      </c>
      <c r="P4" s="0" t="n">
        <v>-99</v>
      </c>
    </row>
    <row r="5" customFormat="false" ht="12.75" hidden="false" customHeight="false" outlineLevel="0" collapsed="false">
      <c r="A5" s="0" t="n">
        <v>1</v>
      </c>
      <c r="B5" s="0" t="n">
        <v>168</v>
      </c>
      <c r="C5" s="0" t="n">
        <v>2</v>
      </c>
      <c r="D5" s="0" t="n">
        <v>1.06</v>
      </c>
      <c r="E5" s="0" t="n">
        <v>4.06</v>
      </c>
      <c r="F5" s="0" t="n">
        <v>-0.23</v>
      </c>
      <c r="G5" s="0" t="n">
        <v>2516677.78946358</v>
      </c>
      <c r="H5" s="0" t="n">
        <v>6859397.11661546</v>
      </c>
      <c r="I5" s="0" t="n">
        <v>171.3</v>
      </c>
      <c r="J5" s="0" t="n">
        <v>176</v>
      </c>
      <c r="K5" s="0" t="n">
        <v>11</v>
      </c>
      <c r="M5" s="0" t="n">
        <v>16.35</v>
      </c>
      <c r="P5" s="0" t="n">
        <v>-99</v>
      </c>
    </row>
    <row r="6" customFormat="false" ht="12.75" hidden="false" customHeight="false" outlineLevel="0" collapsed="false">
      <c r="A6" s="0" t="n">
        <v>1</v>
      </c>
      <c r="B6" s="0" t="n">
        <v>167</v>
      </c>
      <c r="C6" s="0" t="n">
        <v>2</v>
      </c>
      <c r="D6" s="0" t="n">
        <v>3.99</v>
      </c>
      <c r="E6" s="0" t="n">
        <v>5.38</v>
      </c>
      <c r="F6" s="0" t="n">
        <v>-0.61</v>
      </c>
      <c r="G6" s="0" t="n">
        <v>2516680.93141874</v>
      </c>
      <c r="H6" s="0" t="n">
        <v>6859397.79146191</v>
      </c>
      <c r="I6" s="0" t="n">
        <v>170.92</v>
      </c>
      <c r="J6" s="0" t="n">
        <v>221</v>
      </c>
      <c r="K6" s="0" t="n">
        <v>11</v>
      </c>
      <c r="M6" s="0" t="n">
        <v>17.0375</v>
      </c>
      <c r="N6" s="0" t="n">
        <v>3.5</v>
      </c>
      <c r="O6" s="0" t="n">
        <v>4.5</v>
      </c>
      <c r="P6" s="0" t="n">
        <v>3.9</v>
      </c>
    </row>
    <row r="7" customFormat="false" ht="12.75" hidden="false" customHeight="false" outlineLevel="0" collapsed="false">
      <c r="A7" s="0" t="n">
        <v>1</v>
      </c>
      <c r="B7" s="0" t="n">
        <v>169</v>
      </c>
      <c r="C7" s="0" t="n">
        <v>2</v>
      </c>
      <c r="D7" s="0" t="n">
        <v>0.6</v>
      </c>
      <c r="E7" s="0" t="n">
        <v>6.42</v>
      </c>
      <c r="F7" s="0" t="n">
        <v>-0.35</v>
      </c>
      <c r="G7" s="0" t="n">
        <v>2516677.83564182</v>
      </c>
      <c r="H7" s="0" t="n">
        <v>6859399.52058459</v>
      </c>
      <c r="I7" s="0" t="n">
        <v>171.18</v>
      </c>
      <c r="J7" s="0" t="n">
        <v>182</v>
      </c>
      <c r="K7" s="0" t="n">
        <v>11</v>
      </c>
      <c r="M7" s="0" t="n">
        <v>15.4375</v>
      </c>
      <c r="P7" s="0" t="n">
        <v>-99</v>
      </c>
    </row>
    <row r="8" customFormat="false" ht="12.75" hidden="false" customHeight="false" outlineLevel="0" collapsed="false">
      <c r="A8" s="0" t="n">
        <v>1</v>
      </c>
      <c r="B8" s="0" t="n">
        <v>340</v>
      </c>
      <c r="C8" s="0" t="n">
        <v>2</v>
      </c>
      <c r="D8" s="0" t="n">
        <v>9.26</v>
      </c>
      <c r="E8" s="0" t="n">
        <v>7.09</v>
      </c>
      <c r="F8" s="0" t="n">
        <v>-1.1</v>
      </c>
      <c r="G8" s="0" t="n">
        <v>2516686.44308044</v>
      </c>
      <c r="H8" s="0" t="n">
        <v>6859398.3558956</v>
      </c>
      <c r="I8" s="0" t="n">
        <v>170.43</v>
      </c>
      <c r="J8" s="0" t="n">
        <v>266</v>
      </c>
      <c r="K8" s="0" t="n">
        <v>11</v>
      </c>
      <c r="M8" s="0" t="n">
        <v>20.2125</v>
      </c>
      <c r="N8" s="0" t="n">
        <v>4.3</v>
      </c>
      <c r="O8" s="0" t="n">
        <v>4.35</v>
      </c>
      <c r="P8" s="0" t="n">
        <v>4.3</v>
      </c>
    </row>
    <row r="9" customFormat="false" ht="12.75" hidden="false" customHeight="false" outlineLevel="0" collapsed="false">
      <c r="A9" s="0" t="n">
        <v>1</v>
      </c>
      <c r="B9" s="0" t="n">
        <v>172</v>
      </c>
      <c r="C9" s="0" t="n">
        <v>2</v>
      </c>
      <c r="D9" s="0" t="n">
        <v>6.13</v>
      </c>
      <c r="E9" s="0" t="n">
        <v>10.22</v>
      </c>
      <c r="F9" s="0" t="n">
        <v>-0.97</v>
      </c>
      <c r="G9" s="0" t="n">
        <v>2516684.04067133</v>
      </c>
      <c r="H9" s="0" t="n">
        <v>6859402.07372164</v>
      </c>
      <c r="I9" s="0" t="n">
        <v>170.56</v>
      </c>
      <c r="J9" s="0" t="n">
        <v>301</v>
      </c>
      <c r="K9" s="0" t="n">
        <v>11</v>
      </c>
      <c r="M9" s="0" t="n">
        <v>19.85</v>
      </c>
      <c r="P9" s="0" t="n">
        <v>-99</v>
      </c>
    </row>
    <row r="10" customFormat="false" ht="12.75" hidden="false" customHeight="false" outlineLevel="0" collapsed="false">
      <c r="A10" s="0" t="n">
        <v>1</v>
      </c>
      <c r="B10" s="0" t="n">
        <v>174</v>
      </c>
      <c r="C10" s="0" t="n">
        <v>2</v>
      </c>
      <c r="D10" s="0" t="n">
        <v>1.45</v>
      </c>
      <c r="E10" s="0" t="n">
        <v>13.02</v>
      </c>
      <c r="F10" s="0" t="n">
        <v>-1.2</v>
      </c>
      <c r="G10" s="0" t="n">
        <v>2516680.05352547</v>
      </c>
      <c r="H10" s="0" t="n">
        <v>6859405.79461775</v>
      </c>
      <c r="I10" s="0" t="n">
        <v>170.33</v>
      </c>
      <c r="J10" s="0" t="n">
        <v>200</v>
      </c>
      <c r="K10" s="0" t="n">
        <v>11</v>
      </c>
      <c r="M10" s="0" t="n">
        <v>16.66</v>
      </c>
      <c r="P10" s="0" t="n">
        <v>-99</v>
      </c>
    </row>
    <row r="11" customFormat="false" ht="12.75" hidden="false" customHeight="false" outlineLevel="0" collapsed="false">
      <c r="A11" s="0" t="n">
        <v>1</v>
      </c>
      <c r="B11" s="0" t="n">
        <v>2</v>
      </c>
      <c r="C11" s="0" t="n">
        <v>2</v>
      </c>
      <c r="D11" s="0" t="n">
        <v>9.69</v>
      </c>
      <c r="E11" s="0" t="n">
        <v>13.72</v>
      </c>
      <c r="F11" s="0" t="n">
        <v>-1.37</v>
      </c>
      <c r="G11" s="0" t="n">
        <v>2516688.25664519</v>
      </c>
      <c r="H11" s="0" t="n">
        <v>6859404.74751377</v>
      </c>
      <c r="I11" s="0" t="n">
        <v>170.16</v>
      </c>
      <c r="J11" s="0" t="n">
        <v>247</v>
      </c>
      <c r="K11" s="0" t="n">
        <v>11</v>
      </c>
      <c r="M11" s="0" t="n">
        <v>18.7875</v>
      </c>
      <c r="P11" s="0" t="n">
        <v>-99</v>
      </c>
    </row>
    <row r="12" customFormat="false" ht="12.75" hidden="false" customHeight="false" outlineLevel="0" collapsed="false">
      <c r="A12" s="0" t="n">
        <v>1</v>
      </c>
      <c r="B12" s="0" t="n">
        <v>178</v>
      </c>
      <c r="C12" s="0" t="n">
        <v>2</v>
      </c>
      <c r="D12" s="0" t="n">
        <v>6.5</v>
      </c>
      <c r="E12" s="0" t="n">
        <v>15.34</v>
      </c>
      <c r="F12" s="0" t="n">
        <v>-1.49</v>
      </c>
      <c r="G12" s="0" t="n">
        <v>2516685.47827863</v>
      </c>
      <c r="H12" s="0" t="n">
        <v>6859407.00166089</v>
      </c>
      <c r="I12" s="0" t="n">
        <v>170.04</v>
      </c>
      <c r="J12" s="0" t="n">
        <v>167</v>
      </c>
      <c r="K12" s="0" t="n">
        <v>11</v>
      </c>
      <c r="M12" s="0" t="n">
        <v>17.12</v>
      </c>
      <c r="P12" s="0" t="n">
        <v>-99</v>
      </c>
    </row>
    <row r="13" customFormat="false" ht="12.75" hidden="false" customHeight="false" outlineLevel="0" collapsed="false">
      <c r="A13" s="0" t="n">
        <v>1</v>
      </c>
      <c r="B13" s="0" t="n">
        <v>177</v>
      </c>
      <c r="C13" s="0" t="n">
        <v>2</v>
      </c>
      <c r="D13" s="0" t="n">
        <v>3.73</v>
      </c>
      <c r="E13" s="0" t="n">
        <v>15.54</v>
      </c>
      <c r="F13" s="0" t="n">
        <v>-1.3</v>
      </c>
      <c r="G13" s="0" t="n">
        <v>2516682.81214956</v>
      </c>
      <c r="H13" s="0" t="n">
        <v>6859407.77925704</v>
      </c>
      <c r="I13" s="0" t="n">
        <v>170.23</v>
      </c>
      <c r="J13" s="0" t="n">
        <v>210</v>
      </c>
      <c r="K13" s="0" t="n">
        <v>11</v>
      </c>
      <c r="M13" s="0" t="n">
        <v>19.4625</v>
      </c>
      <c r="P13" s="0" t="n">
        <v>-99</v>
      </c>
    </row>
    <row r="14" customFormat="false" ht="12.75" hidden="false" customHeight="false" outlineLevel="0" collapsed="false">
      <c r="A14" s="0" t="n">
        <v>1</v>
      </c>
      <c r="B14" s="0" t="n">
        <v>176</v>
      </c>
      <c r="C14" s="0" t="n">
        <v>2</v>
      </c>
      <c r="D14" s="0" t="n">
        <v>1.36</v>
      </c>
      <c r="E14" s="0" t="n">
        <v>16.49</v>
      </c>
      <c r="F14" s="0" t="n">
        <v>-1.28</v>
      </c>
      <c r="G14" s="0" t="n">
        <v>2516680.6946877</v>
      </c>
      <c r="H14" s="0" t="n">
        <v>6859409.20605601</v>
      </c>
      <c r="I14" s="0" t="n">
        <v>170.25</v>
      </c>
      <c r="J14" s="0" t="n">
        <v>123</v>
      </c>
      <c r="K14" s="0" t="n">
        <v>11</v>
      </c>
      <c r="M14" s="0" t="n">
        <v>14.97</v>
      </c>
      <c r="N14" s="0" t="n">
        <v>8.7</v>
      </c>
      <c r="O14" s="0" t="n">
        <v>2.15</v>
      </c>
      <c r="P14" s="0" t="n">
        <v>2.1</v>
      </c>
    </row>
    <row r="15" customFormat="false" ht="12.75" hidden="false" customHeight="false" outlineLevel="0" collapsed="false">
      <c r="A15" s="0" t="n">
        <v>1</v>
      </c>
      <c r="B15" s="0" t="n">
        <v>180</v>
      </c>
      <c r="C15" s="0" t="n">
        <v>2</v>
      </c>
      <c r="D15" s="0" t="n">
        <v>6.53</v>
      </c>
      <c r="E15" s="0" t="n">
        <v>17.31</v>
      </c>
      <c r="F15" s="0" t="n">
        <v>-1.53</v>
      </c>
      <c r="G15" s="0" t="n">
        <v>2516685.92156591</v>
      </c>
      <c r="H15" s="0" t="n">
        <v>6859408.92137347</v>
      </c>
      <c r="I15" s="0" t="n">
        <v>170</v>
      </c>
      <c r="J15" s="0" t="n">
        <v>59</v>
      </c>
      <c r="K15" s="0" t="n">
        <v>11</v>
      </c>
      <c r="M15" s="0" t="n">
        <v>3.855</v>
      </c>
      <c r="P15" s="0" t="n">
        <v>-99</v>
      </c>
    </row>
    <row r="16" customFormat="false" ht="12.75" hidden="false" customHeight="false" outlineLevel="0" collapsed="false">
      <c r="A16" s="0" t="n">
        <v>1</v>
      </c>
      <c r="B16" s="0" t="n">
        <v>182</v>
      </c>
      <c r="C16" s="0" t="n">
        <v>2</v>
      </c>
      <c r="D16" s="0" t="n">
        <v>2.99</v>
      </c>
      <c r="E16" s="0" t="n">
        <v>18.34</v>
      </c>
      <c r="F16" s="0" t="n">
        <v>-1.5</v>
      </c>
      <c r="G16" s="0" t="n">
        <v>2516682.67703668</v>
      </c>
      <c r="H16" s="0" t="n">
        <v>6859410.67223898</v>
      </c>
      <c r="I16" s="0" t="n">
        <v>170.03</v>
      </c>
      <c r="J16" s="0" t="n">
        <v>177</v>
      </c>
      <c r="K16" s="0" t="n">
        <v>11</v>
      </c>
      <c r="M16" s="0" t="n">
        <v>16.8</v>
      </c>
      <c r="P16" s="0" t="n">
        <v>-99</v>
      </c>
    </row>
    <row r="17" customFormat="false" ht="12.75" hidden="false" customHeight="false" outlineLevel="0" collapsed="false">
      <c r="A17" s="0" t="n">
        <v>1</v>
      </c>
      <c r="B17" s="0" t="n">
        <v>181</v>
      </c>
      <c r="C17" s="0" t="n">
        <v>2</v>
      </c>
      <c r="D17" s="0" t="n">
        <v>5.23</v>
      </c>
      <c r="E17" s="0" t="n">
        <v>19.28</v>
      </c>
      <c r="F17" s="0" t="n">
        <v>-1.39</v>
      </c>
      <c r="G17" s="0" t="n">
        <v>2516685.06454765</v>
      </c>
      <c r="H17" s="0" t="n">
        <v>6859411.12055961</v>
      </c>
      <c r="I17" s="0" t="n">
        <v>170.14</v>
      </c>
      <c r="J17" s="0" t="n">
        <v>221</v>
      </c>
      <c r="K17" s="0" t="n">
        <v>11</v>
      </c>
      <c r="M17" s="0" t="n">
        <v>18.65</v>
      </c>
      <c r="P17" s="0" t="n">
        <v>-99</v>
      </c>
    </row>
    <row r="18" customFormat="false" ht="12.75" hidden="false" customHeight="false" outlineLevel="0" collapsed="false">
      <c r="A18" s="0" t="n">
        <v>1</v>
      </c>
      <c r="B18" s="0" t="n">
        <v>185</v>
      </c>
      <c r="C18" s="0" t="n">
        <v>2</v>
      </c>
      <c r="D18" s="0" t="n">
        <v>3.04</v>
      </c>
      <c r="E18" s="0" t="n">
        <v>20.9</v>
      </c>
      <c r="F18" s="0" t="n">
        <v>-1.19</v>
      </c>
      <c r="G18" s="0" t="n">
        <v>2516683.26385443</v>
      </c>
      <c r="H18" s="0" t="n">
        <v>6859413.16457623</v>
      </c>
      <c r="I18" s="0" t="n">
        <v>170.34</v>
      </c>
      <c r="J18" s="0" t="n">
        <v>230</v>
      </c>
      <c r="K18" s="0" t="n">
        <v>11</v>
      </c>
      <c r="M18" s="0" t="n">
        <v>18.56</v>
      </c>
      <c r="P18" s="0" t="n">
        <v>-99</v>
      </c>
    </row>
    <row r="19" customFormat="false" ht="12.75" hidden="false" customHeight="false" outlineLevel="0" collapsed="false">
      <c r="A19" s="0" t="n">
        <v>1</v>
      </c>
      <c r="B19" s="0" t="n">
        <v>190</v>
      </c>
      <c r="C19" s="0" t="n">
        <v>2</v>
      </c>
      <c r="D19" s="0" t="n">
        <v>8.09</v>
      </c>
      <c r="E19" s="0" t="n">
        <v>21.05</v>
      </c>
      <c r="F19" s="0" t="n">
        <v>-1.55</v>
      </c>
      <c r="G19" s="0" t="n">
        <v>2516688.23262441</v>
      </c>
      <c r="H19" s="0" t="n">
        <v>6859412.2500682</v>
      </c>
      <c r="I19" s="0" t="n">
        <v>169.98</v>
      </c>
      <c r="J19" s="0" t="n">
        <v>183</v>
      </c>
      <c r="K19" s="0" t="n">
        <v>11</v>
      </c>
      <c r="M19" s="0" t="n">
        <v>14.83</v>
      </c>
      <c r="P19" s="0" t="n">
        <v>-99</v>
      </c>
    </row>
    <row r="20" customFormat="false" ht="12.75" hidden="false" customHeight="false" outlineLevel="0" collapsed="false">
      <c r="A20" s="0" t="n">
        <v>1</v>
      </c>
      <c r="B20" s="0" t="n">
        <v>191</v>
      </c>
      <c r="C20" s="0" t="n">
        <v>2</v>
      </c>
      <c r="D20" s="0" t="n">
        <v>7.64</v>
      </c>
      <c r="E20" s="0" t="n">
        <v>22.59</v>
      </c>
      <c r="F20" s="0" t="n">
        <v>-1.57</v>
      </c>
      <c r="G20" s="0" t="n">
        <v>2516688.11627237</v>
      </c>
      <c r="H20" s="0" t="n">
        <v>6859413.85024388</v>
      </c>
      <c r="I20" s="0" t="n">
        <v>169.96</v>
      </c>
      <c r="J20" s="0" t="n">
        <v>138</v>
      </c>
      <c r="K20" s="0" t="n">
        <v>11</v>
      </c>
      <c r="M20" s="0" t="n">
        <v>15.16</v>
      </c>
      <c r="N20" s="0" t="n">
        <v>5</v>
      </c>
      <c r="O20" s="0" t="n">
        <v>2.45</v>
      </c>
      <c r="P20" s="0" t="n">
        <v>2.25</v>
      </c>
    </row>
    <row r="21" customFormat="false" ht="12.75" hidden="false" customHeight="false" outlineLevel="0" collapsed="false">
      <c r="A21" s="0" t="n">
        <v>1</v>
      </c>
      <c r="B21" s="0" t="n">
        <v>189</v>
      </c>
      <c r="C21" s="0" t="n">
        <v>2</v>
      </c>
      <c r="D21" s="0" t="n">
        <v>5.7</v>
      </c>
      <c r="E21" s="0" t="n">
        <v>24.18</v>
      </c>
      <c r="F21" s="0" t="n">
        <v>-1.81</v>
      </c>
      <c r="G21" s="0" t="n">
        <v>2516686.55369357</v>
      </c>
      <c r="H21" s="0" t="n">
        <v>6859415.81239767</v>
      </c>
      <c r="I21" s="0" t="n">
        <v>169.72</v>
      </c>
      <c r="J21" s="0" t="n">
        <v>168</v>
      </c>
      <c r="K21" s="0" t="n">
        <v>11</v>
      </c>
      <c r="M21" s="0" t="n">
        <v>17.5</v>
      </c>
      <c r="P21" s="0" t="n">
        <v>-99</v>
      </c>
    </row>
    <row r="22" customFormat="false" ht="12.75" hidden="false" customHeight="false" outlineLevel="0" collapsed="false">
      <c r="A22" s="0" t="n">
        <v>1</v>
      </c>
      <c r="B22" s="0" t="n">
        <v>188</v>
      </c>
      <c r="C22" s="0" t="n">
        <v>2</v>
      </c>
      <c r="D22" s="0" t="n">
        <v>2.04</v>
      </c>
      <c r="E22" s="0" t="n">
        <v>24.79</v>
      </c>
      <c r="F22" s="0" t="n">
        <v>-1.89</v>
      </c>
      <c r="G22" s="0" t="n">
        <v>2516683.10358873</v>
      </c>
      <c r="H22" s="0" t="n">
        <v>6859417.17785604</v>
      </c>
      <c r="I22" s="0" t="n">
        <v>169.64</v>
      </c>
      <c r="J22" s="0" t="n">
        <v>141</v>
      </c>
      <c r="K22" s="0" t="n">
        <v>11</v>
      </c>
      <c r="M22" s="0" t="n">
        <v>13.25</v>
      </c>
      <c r="P22" s="0" t="n">
        <v>-99</v>
      </c>
    </row>
    <row r="23" customFormat="false" ht="12.75" hidden="false" customHeight="false" outlineLevel="0" collapsed="false">
      <c r="A23" s="0" t="n">
        <v>1</v>
      </c>
      <c r="B23" s="0" t="n">
        <v>192</v>
      </c>
      <c r="C23" s="0" t="n">
        <v>2</v>
      </c>
      <c r="D23" s="0" t="n">
        <v>6.3</v>
      </c>
      <c r="E23" s="0" t="n">
        <v>28.18</v>
      </c>
      <c r="F23" s="0" t="n">
        <v>-2.52</v>
      </c>
      <c r="G23" s="0" t="n">
        <v>2516687.98081958</v>
      </c>
      <c r="H23" s="0" t="n">
        <v>6859419.59701276</v>
      </c>
      <c r="I23" s="0" t="n">
        <v>169.01</v>
      </c>
      <c r="J23" s="0" t="n">
        <v>153</v>
      </c>
      <c r="K23" s="0" t="n">
        <v>11</v>
      </c>
      <c r="M23" s="0" t="n">
        <v>16.5</v>
      </c>
      <c r="N23" s="0" t="n">
        <v>5.5</v>
      </c>
      <c r="O23" s="0" t="n">
        <v>4</v>
      </c>
      <c r="P23" s="0" t="n">
        <v>3.4</v>
      </c>
    </row>
    <row r="24" customFormat="false" ht="12.75" hidden="false" customHeight="false" outlineLevel="0" collapsed="false">
      <c r="A24" s="0" t="n">
        <v>1</v>
      </c>
      <c r="B24" s="0" t="n">
        <v>97</v>
      </c>
      <c r="C24" s="0" t="n">
        <v>2</v>
      </c>
      <c r="D24" s="0" t="n">
        <v>9.04</v>
      </c>
      <c r="E24" s="0" t="n">
        <v>28.34</v>
      </c>
      <c r="F24" s="0" t="n">
        <v>-2.63</v>
      </c>
      <c r="G24" s="0" t="n">
        <v>2516690.69326543</v>
      </c>
      <c r="H24" s="0" t="n">
        <v>6859419.17768292</v>
      </c>
      <c r="I24" s="0" t="n">
        <v>168.9</v>
      </c>
      <c r="J24" s="0" t="n">
        <v>222</v>
      </c>
      <c r="K24" s="0" t="n">
        <v>11</v>
      </c>
      <c r="M24" s="0" t="n">
        <v>18</v>
      </c>
      <c r="N24" s="0" t="n">
        <v>7.1</v>
      </c>
      <c r="O24" s="0" t="n">
        <v>4.6</v>
      </c>
      <c r="P24" s="0" t="n">
        <v>3.7</v>
      </c>
    </row>
    <row r="25" customFormat="false" ht="12.75" hidden="false" customHeight="false" outlineLevel="0" collapsed="false">
      <c r="A25" s="0" t="n">
        <v>1</v>
      </c>
      <c r="B25" s="0" t="n">
        <v>193</v>
      </c>
      <c r="C25" s="0" t="n">
        <v>2</v>
      </c>
      <c r="D25" s="0" t="n">
        <v>2.55</v>
      </c>
      <c r="E25" s="0" t="n">
        <v>29.63</v>
      </c>
      <c r="F25" s="0" t="n">
        <v>-3.62</v>
      </c>
      <c r="G25" s="0" t="n">
        <v>2516684.61923376</v>
      </c>
      <c r="H25" s="0" t="n">
        <v>6859421.80262849</v>
      </c>
      <c r="I25" s="0" t="n">
        <v>167.91</v>
      </c>
      <c r="J25" s="0" t="n">
        <v>94</v>
      </c>
      <c r="K25" s="0" t="n">
        <v>11</v>
      </c>
      <c r="M25" s="0" t="n">
        <v>8.375</v>
      </c>
      <c r="P25" s="0" t="n">
        <v>-99</v>
      </c>
    </row>
    <row r="26" customFormat="false" ht="12.75" hidden="false" customHeight="false" outlineLevel="0" collapsed="false">
      <c r="A26" s="0" t="n">
        <v>1</v>
      </c>
      <c r="B26" s="0" t="n">
        <v>196</v>
      </c>
      <c r="C26" s="0" t="n">
        <v>2</v>
      </c>
      <c r="D26" s="0" t="n">
        <v>6.79</v>
      </c>
      <c r="E26" s="0" t="n">
        <v>31.99</v>
      </c>
      <c r="F26" s="0" t="n">
        <v>-3.94</v>
      </c>
      <c r="G26" s="0" t="n">
        <v>2516689.26047673</v>
      </c>
      <c r="H26" s="0" t="n">
        <v>6859423.21898427</v>
      </c>
      <c r="I26" s="0" t="n">
        <v>167.59</v>
      </c>
      <c r="J26" s="0" t="n">
        <v>212</v>
      </c>
      <c r="K26" s="0" t="n">
        <v>11</v>
      </c>
      <c r="M26" s="0" t="n">
        <v>19.75</v>
      </c>
      <c r="P26" s="0" t="n">
        <v>-99</v>
      </c>
    </row>
    <row r="27" customFormat="false" ht="12.75" hidden="false" customHeight="false" outlineLevel="0" collapsed="false">
      <c r="A27" s="0" t="n">
        <v>1</v>
      </c>
      <c r="B27" s="0" t="n">
        <v>100</v>
      </c>
      <c r="C27" s="0" t="n">
        <v>2</v>
      </c>
      <c r="D27" s="0" t="n">
        <v>9.05</v>
      </c>
      <c r="E27" s="0" t="n">
        <v>33.96</v>
      </c>
      <c r="F27" s="0" t="n">
        <v>-4.55</v>
      </c>
      <c r="G27" s="0" t="n">
        <v>2516691.88397558</v>
      </c>
      <c r="H27" s="0" t="n">
        <v>6859424.67010583</v>
      </c>
      <c r="I27" s="0" t="n">
        <v>166.98</v>
      </c>
      <c r="J27" s="0" t="n">
        <v>139</v>
      </c>
      <c r="K27" s="0" t="n">
        <v>11</v>
      </c>
      <c r="M27" s="0" t="n">
        <v>17.25</v>
      </c>
      <c r="P27" s="0" t="n">
        <v>-99</v>
      </c>
    </row>
    <row r="28" customFormat="false" ht="12.75" hidden="false" customHeight="false" outlineLevel="0" collapsed="false">
      <c r="A28" s="0" t="n">
        <v>1</v>
      </c>
      <c r="B28" s="0" t="n">
        <v>202</v>
      </c>
      <c r="C28" s="0" t="n">
        <v>2</v>
      </c>
      <c r="D28" s="0" t="n">
        <v>2.72</v>
      </c>
      <c r="E28" s="0" t="n">
        <v>35.06</v>
      </c>
      <c r="F28" s="0" t="n">
        <v>-4.49</v>
      </c>
      <c r="G28" s="0" t="n">
        <v>2516685.92644684</v>
      </c>
      <c r="H28" s="0" t="n">
        <v>6859427.07567258</v>
      </c>
      <c r="I28" s="0" t="n">
        <v>167.04</v>
      </c>
      <c r="J28" s="0" t="n">
        <v>151</v>
      </c>
      <c r="K28" s="0" t="n">
        <v>11</v>
      </c>
      <c r="M28" s="0" t="n">
        <v>16.5</v>
      </c>
      <c r="P28" s="0" t="n">
        <v>-99</v>
      </c>
    </row>
    <row r="29" customFormat="false" ht="12.75" hidden="false" customHeight="false" outlineLevel="0" collapsed="false">
      <c r="A29" s="0" t="n">
        <v>1</v>
      </c>
      <c r="B29" s="0" t="n">
        <v>203</v>
      </c>
      <c r="C29" s="0" t="n">
        <v>2</v>
      </c>
      <c r="D29" s="0" t="n">
        <v>6.05</v>
      </c>
      <c r="E29" s="0" t="n">
        <v>36.36</v>
      </c>
      <c r="F29" s="0" t="n">
        <v>-4.7</v>
      </c>
      <c r="G29" s="0" t="n">
        <v>2516689.45526874</v>
      </c>
      <c r="H29" s="0" t="n">
        <v>6859427.64691336</v>
      </c>
      <c r="I29" s="0" t="n">
        <v>166.83</v>
      </c>
      <c r="J29" s="0" t="n">
        <v>184</v>
      </c>
      <c r="K29" s="0" t="n">
        <v>11</v>
      </c>
      <c r="M29" s="0" t="n">
        <v>19.5</v>
      </c>
      <c r="P29" s="0" t="n">
        <v>-99</v>
      </c>
    </row>
    <row r="30" customFormat="false" ht="12.75" hidden="false" customHeight="false" outlineLevel="0" collapsed="false">
      <c r="A30" s="0" t="n">
        <v>1</v>
      </c>
      <c r="B30" s="0" t="n">
        <v>206</v>
      </c>
      <c r="C30" s="0" t="n">
        <v>2</v>
      </c>
      <c r="D30" s="0" t="n">
        <v>2.8</v>
      </c>
      <c r="E30" s="0" t="n">
        <v>36.94</v>
      </c>
      <c r="F30" s="0" t="n">
        <v>-4.54</v>
      </c>
      <c r="G30" s="0" t="n">
        <v>2516686.39970605</v>
      </c>
      <c r="H30" s="0" t="n">
        <v>6859428.89688803</v>
      </c>
      <c r="I30" s="0" t="n">
        <v>166.99</v>
      </c>
      <c r="J30" s="0" t="n">
        <v>167</v>
      </c>
      <c r="K30" s="0" t="n">
        <v>11</v>
      </c>
      <c r="M30" s="0" t="n">
        <v>18</v>
      </c>
      <c r="P30" s="0" t="n">
        <v>-99</v>
      </c>
    </row>
    <row r="31" customFormat="false" ht="12.75" hidden="false" customHeight="false" outlineLevel="0" collapsed="false">
      <c r="A31" s="0" t="n">
        <v>1</v>
      </c>
      <c r="B31" s="0" t="n">
        <v>103</v>
      </c>
      <c r="C31" s="0" t="n">
        <v>2</v>
      </c>
      <c r="D31" s="0" t="n">
        <v>8.79</v>
      </c>
      <c r="E31" s="0" t="n">
        <v>37.2</v>
      </c>
      <c r="F31" s="0" t="n">
        <v>-4.74</v>
      </c>
      <c r="G31" s="0" t="n">
        <v>2516692.31060333</v>
      </c>
      <c r="H31" s="0" t="n">
        <v>6859427.8924014</v>
      </c>
      <c r="I31" s="0" t="n">
        <v>166.79</v>
      </c>
      <c r="J31" s="0" t="n">
        <v>171</v>
      </c>
      <c r="K31" s="0" t="n">
        <v>11</v>
      </c>
      <c r="M31" s="0" t="n">
        <v>17.5</v>
      </c>
      <c r="P31" s="0" t="n">
        <v>-99</v>
      </c>
    </row>
    <row r="32" customFormat="false" ht="12.75" hidden="false" customHeight="false" outlineLevel="0" collapsed="false">
      <c r="A32" s="0" t="n">
        <v>1</v>
      </c>
      <c r="B32" s="0" t="n">
        <v>205</v>
      </c>
      <c r="C32" s="0" t="n">
        <v>2</v>
      </c>
      <c r="D32" s="0" t="n">
        <v>5.17</v>
      </c>
      <c r="E32" s="0" t="n">
        <v>37.81</v>
      </c>
      <c r="F32" s="0" t="n">
        <v>-4.58</v>
      </c>
      <c r="G32" s="0" t="n">
        <v>2516688.89960542</v>
      </c>
      <c r="H32" s="0" t="n">
        <v>6859429.24945455</v>
      </c>
      <c r="I32" s="0" t="n">
        <v>166.95</v>
      </c>
      <c r="J32" s="0" t="n">
        <v>178</v>
      </c>
      <c r="K32" s="0" t="n">
        <v>11</v>
      </c>
      <c r="M32" s="0" t="n">
        <v>16.75</v>
      </c>
      <c r="P32" s="0" t="n">
        <v>-99</v>
      </c>
    </row>
    <row r="33" customFormat="false" ht="12.75" hidden="false" customHeight="false" outlineLevel="0" collapsed="false">
      <c r="A33" s="0" t="n">
        <v>1</v>
      </c>
      <c r="B33" s="0" t="n">
        <v>204</v>
      </c>
      <c r="C33" s="0" t="n">
        <v>2</v>
      </c>
      <c r="D33" s="0" t="n">
        <v>6.24</v>
      </c>
      <c r="E33" s="0" t="n">
        <v>38.58</v>
      </c>
      <c r="F33" s="0" t="n">
        <v>-4.5</v>
      </c>
      <c r="G33" s="0" t="n">
        <v>2516690.10751638</v>
      </c>
      <c r="H33" s="0" t="n">
        <v>6859429.7774234</v>
      </c>
      <c r="I33" s="0" t="n">
        <v>167.03</v>
      </c>
      <c r="J33" s="0" t="n">
        <v>186</v>
      </c>
      <c r="K33" s="0" t="n">
        <v>11</v>
      </c>
      <c r="M33" s="0" t="n">
        <v>18.5</v>
      </c>
      <c r="P33" s="0" t="n">
        <v>-99</v>
      </c>
    </row>
    <row r="34" customFormat="false" ht="12.75" hidden="false" customHeight="false" outlineLevel="0" collapsed="false">
      <c r="A34" s="0" t="n">
        <v>1</v>
      </c>
      <c r="B34" s="0" t="n">
        <v>208</v>
      </c>
      <c r="C34" s="0" t="n">
        <v>2</v>
      </c>
      <c r="D34" s="0" t="n">
        <v>1.79</v>
      </c>
      <c r="E34" s="0" t="n">
        <v>39.63</v>
      </c>
      <c r="F34" s="0" t="n">
        <v>-4.69</v>
      </c>
      <c r="G34" s="0" t="n">
        <v>2516685.97750702</v>
      </c>
      <c r="H34" s="0" t="n">
        <v>6859431.73906114</v>
      </c>
      <c r="I34" s="0" t="n">
        <v>166.84</v>
      </c>
      <c r="J34" s="0" t="n">
        <v>240</v>
      </c>
      <c r="K34" s="0" t="n">
        <v>11</v>
      </c>
      <c r="M34" s="0" t="n">
        <v>20</v>
      </c>
      <c r="P34" s="0" t="n">
        <v>-99</v>
      </c>
    </row>
    <row r="35" customFormat="false" ht="12.75" hidden="false" customHeight="false" outlineLevel="0" collapsed="false">
      <c r="A35" s="0" t="n">
        <v>1</v>
      </c>
      <c r="B35" s="0" t="n">
        <v>220</v>
      </c>
      <c r="C35" s="0" t="n">
        <v>2</v>
      </c>
      <c r="D35" s="0" t="n">
        <v>9.67</v>
      </c>
      <c r="E35" s="0" t="n">
        <v>39.91</v>
      </c>
      <c r="F35" s="0" t="n">
        <v>-4.81</v>
      </c>
      <c r="G35" s="0" t="n">
        <v>2516693.74040953</v>
      </c>
      <c r="H35" s="0" t="n">
        <v>6859430.35698133</v>
      </c>
      <c r="I35" s="0" t="n">
        <v>166.72</v>
      </c>
      <c r="J35" s="0" t="n">
        <v>229</v>
      </c>
      <c r="K35" s="0" t="n">
        <v>11</v>
      </c>
      <c r="M35" s="0" t="n">
        <v>19</v>
      </c>
      <c r="P35" s="0" t="n">
        <v>-99</v>
      </c>
    </row>
    <row r="36" customFormat="false" ht="12.75" hidden="false" customHeight="false" outlineLevel="0" collapsed="false">
      <c r="A36" s="0" t="n">
        <v>1</v>
      </c>
      <c r="B36" s="0" t="n">
        <v>209</v>
      </c>
      <c r="C36" s="0" t="n">
        <v>2</v>
      </c>
      <c r="D36" s="0" t="n">
        <v>6.58</v>
      </c>
      <c r="E36" s="0" t="n">
        <v>41.33</v>
      </c>
      <c r="F36" s="0" t="n">
        <v>-4.89</v>
      </c>
      <c r="G36" s="0" t="n">
        <v>2516691.0177842</v>
      </c>
      <c r="H36" s="0" t="n">
        <v>6859432.39458073</v>
      </c>
      <c r="I36" s="0" t="n">
        <v>166.64</v>
      </c>
      <c r="J36" s="0" t="n">
        <v>124</v>
      </c>
      <c r="K36" s="0" t="n">
        <v>11</v>
      </c>
      <c r="M36" s="0" t="n">
        <v>12.75</v>
      </c>
      <c r="P36" s="0" t="n">
        <v>-99</v>
      </c>
    </row>
    <row r="37" customFormat="false" ht="12.75" hidden="false" customHeight="false" outlineLevel="0" collapsed="false">
      <c r="A37" s="0" t="n">
        <v>1</v>
      </c>
      <c r="B37" s="0" t="n">
        <v>210</v>
      </c>
      <c r="C37" s="0" t="n">
        <v>2</v>
      </c>
      <c r="D37" s="0" t="n">
        <v>7.07</v>
      </c>
      <c r="E37" s="0" t="n">
        <v>42.78</v>
      </c>
      <c r="F37" s="0" t="n">
        <v>-4.89</v>
      </c>
      <c r="G37" s="0" t="n">
        <v>2516691.80153336</v>
      </c>
      <c r="H37" s="0" t="n">
        <v>6859433.70924314</v>
      </c>
      <c r="I37" s="0" t="n">
        <v>166.64</v>
      </c>
      <c r="J37" s="0" t="n">
        <v>121</v>
      </c>
      <c r="K37" s="0" t="n">
        <v>11</v>
      </c>
      <c r="M37" s="0" t="n">
        <v>15</v>
      </c>
      <c r="P37" s="0" t="n">
        <v>-99</v>
      </c>
    </row>
    <row r="38" customFormat="false" ht="12.75" hidden="false" customHeight="false" outlineLevel="0" collapsed="false">
      <c r="A38" s="0" t="n">
        <v>1</v>
      </c>
      <c r="B38" s="0" t="n">
        <v>212</v>
      </c>
      <c r="C38" s="0" t="n">
        <v>2</v>
      </c>
      <c r="D38" s="0" t="n">
        <v>4.22</v>
      </c>
      <c r="E38" s="0" t="n">
        <v>43.23</v>
      </c>
      <c r="F38" s="0" t="n">
        <v>-4.95</v>
      </c>
      <c r="G38" s="0" t="n">
        <v>2516689.10972305</v>
      </c>
      <c r="H38" s="0" t="n">
        <v>6859434.74806807</v>
      </c>
      <c r="I38" s="0" t="n">
        <v>166.58</v>
      </c>
      <c r="J38" s="0" t="n">
        <v>228</v>
      </c>
      <c r="K38" s="0" t="n">
        <v>11</v>
      </c>
      <c r="M38" s="0" t="n">
        <v>17.25</v>
      </c>
      <c r="P38" s="0" t="n">
        <v>-99</v>
      </c>
    </row>
    <row r="39" customFormat="false" ht="12.75" hidden="false" customHeight="false" outlineLevel="0" collapsed="false">
      <c r="A39" s="0" t="n">
        <v>1</v>
      </c>
      <c r="B39" s="0" t="n">
        <v>215</v>
      </c>
      <c r="C39" s="0" t="n">
        <v>2</v>
      </c>
      <c r="D39" s="0" t="n">
        <v>8.57</v>
      </c>
      <c r="E39" s="0" t="n">
        <v>43.42</v>
      </c>
      <c r="F39" s="0" t="n">
        <v>-4.93</v>
      </c>
      <c r="G39" s="0" t="n">
        <v>2516693.4025269</v>
      </c>
      <c r="H39" s="0" t="n">
        <v>6859434.01975833</v>
      </c>
      <c r="I39" s="0" t="n">
        <v>166.6</v>
      </c>
      <c r="J39" s="0" t="n">
        <v>133</v>
      </c>
      <c r="K39" s="0" t="n">
        <v>11</v>
      </c>
      <c r="M39" s="0" t="n">
        <v>12</v>
      </c>
      <c r="P39" s="0" t="n">
        <v>-99</v>
      </c>
    </row>
    <row r="40" customFormat="false" ht="12.75" hidden="false" customHeight="false" outlineLevel="0" collapsed="false">
      <c r="A40" s="0" t="n">
        <v>1</v>
      </c>
      <c r="B40" s="0" t="n">
        <v>211</v>
      </c>
      <c r="C40" s="0" t="n">
        <v>2</v>
      </c>
      <c r="D40" s="0" t="n">
        <v>6.11</v>
      </c>
      <c r="E40" s="0" t="n">
        <v>44.1</v>
      </c>
      <c r="F40" s="0" t="n">
        <v>-4.91</v>
      </c>
      <c r="G40" s="0" t="n">
        <v>2516691.14033921</v>
      </c>
      <c r="H40" s="0" t="n">
        <v>6859435.20149723</v>
      </c>
      <c r="I40" s="0" t="n">
        <v>166.62</v>
      </c>
      <c r="J40" s="0" t="n">
        <v>181</v>
      </c>
      <c r="K40" s="0" t="n">
        <v>11</v>
      </c>
      <c r="M40" s="0" t="n">
        <v>16.75</v>
      </c>
      <c r="N40" s="0" t="n">
        <v>7.9</v>
      </c>
      <c r="O40" s="0" t="n">
        <v>2.7</v>
      </c>
      <c r="P40" s="0" t="n">
        <v>2.8</v>
      </c>
    </row>
    <row r="41" customFormat="false" ht="12.75" hidden="false" customHeight="false" outlineLevel="0" collapsed="false">
      <c r="A41" s="0" t="n">
        <v>1</v>
      </c>
      <c r="B41" s="0" t="n">
        <v>213</v>
      </c>
      <c r="C41" s="0" t="n">
        <v>2</v>
      </c>
      <c r="D41" s="0" t="n">
        <v>3.33</v>
      </c>
      <c r="E41" s="0" t="n">
        <v>46</v>
      </c>
      <c r="F41" s="0" t="n">
        <v>-4.89</v>
      </c>
      <c r="G41" s="0" t="n">
        <v>2516688.82165526</v>
      </c>
      <c r="H41" s="0" t="n">
        <v>6859437.64323938</v>
      </c>
      <c r="I41" s="0" t="n">
        <v>166.64</v>
      </c>
      <c r="J41" s="0" t="n">
        <v>172</v>
      </c>
      <c r="K41" s="0" t="n">
        <v>11</v>
      </c>
      <c r="M41" s="0" t="n">
        <v>16.5</v>
      </c>
      <c r="P41" s="0" t="n">
        <v>-99</v>
      </c>
    </row>
    <row r="42" customFormat="false" ht="12.75" hidden="false" customHeight="false" outlineLevel="0" collapsed="false">
      <c r="A42" s="0" t="n">
        <v>1</v>
      </c>
      <c r="B42" s="0" t="n">
        <v>214</v>
      </c>
      <c r="C42" s="0" t="n">
        <v>2</v>
      </c>
      <c r="D42" s="0" t="n">
        <v>5.41</v>
      </c>
      <c r="E42" s="0" t="n">
        <v>48.56</v>
      </c>
      <c r="F42" s="0" t="n">
        <v>-5.09</v>
      </c>
      <c r="G42" s="0" t="n">
        <v>2516691.3931499</v>
      </c>
      <c r="H42" s="0" t="n">
        <v>6859439.70901171</v>
      </c>
      <c r="I42" s="0" t="n">
        <v>166.44</v>
      </c>
      <c r="J42" s="0" t="n">
        <v>237</v>
      </c>
      <c r="K42" s="0" t="n">
        <v>11</v>
      </c>
      <c r="M42" s="0" t="n">
        <v>19.25</v>
      </c>
      <c r="P42" s="0" t="n">
        <v>-99</v>
      </c>
    </row>
    <row r="43" customFormat="false" ht="12.75" hidden="false" customHeight="false" outlineLevel="0" collapsed="false">
      <c r="A43" s="0" t="n">
        <v>2</v>
      </c>
      <c r="B43" s="0" t="n">
        <v>331</v>
      </c>
      <c r="C43" s="0" t="n">
        <v>2</v>
      </c>
      <c r="D43" s="0" t="n">
        <v>15.79</v>
      </c>
      <c r="E43" s="0" t="n">
        <v>2.81</v>
      </c>
      <c r="F43" s="0" t="n">
        <v>-1.29</v>
      </c>
      <c r="G43" s="0" t="n">
        <v>2516691.92792885</v>
      </c>
      <c r="H43" s="0" t="n">
        <v>6859392.79930151</v>
      </c>
      <c r="I43" s="0" t="n">
        <v>170.24</v>
      </c>
      <c r="J43" s="0" t="n">
        <v>289</v>
      </c>
      <c r="K43" s="0" t="n">
        <v>11</v>
      </c>
      <c r="M43" s="0" t="n">
        <v>20.5</v>
      </c>
      <c r="P43" s="0" t="n">
        <v>-99</v>
      </c>
    </row>
    <row r="44" customFormat="false" ht="12.75" hidden="false" customHeight="false" outlineLevel="0" collapsed="false">
      <c r="A44" s="0" t="n">
        <v>2</v>
      </c>
      <c r="B44" s="0" t="n">
        <v>334</v>
      </c>
      <c r="C44" s="0" t="n">
        <v>2</v>
      </c>
      <c r="D44" s="0" t="n">
        <v>12.49</v>
      </c>
      <c r="E44" s="0" t="n">
        <v>3.71</v>
      </c>
      <c r="F44" s="0" t="n">
        <v>-1.29</v>
      </c>
      <c r="G44" s="0" t="n">
        <v>2516688.89072426</v>
      </c>
      <c r="H44" s="0" t="n">
        <v>6859394.37263817</v>
      </c>
      <c r="I44" s="0" t="n">
        <v>170.24</v>
      </c>
      <c r="J44" s="0" t="n">
        <v>216</v>
      </c>
      <c r="K44" s="0" t="n">
        <v>11</v>
      </c>
      <c r="M44" s="0" t="n">
        <v>15.5</v>
      </c>
      <c r="P44" s="0" t="n">
        <v>-99</v>
      </c>
    </row>
    <row r="45" customFormat="false" ht="12.75" hidden="false" customHeight="false" outlineLevel="0" collapsed="false">
      <c r="A45" s="0" t="n">
        <v>2</v>
      </c>
      <c r="B45" s="0" t="n">
        <v>329</v>
      </c>
      <c r="C45" s="0" t="n">
        <v>2</v>
      </c>
      <c r="D45" s="0" t="n">
        <v>19.07</v>
      </c>
      <c r="E45" s="0" t="n">
        <v>4.24</v>
      </c>
      <c r="F45" s="0" t="n">
        <v>-1.33</v>
      </c>
      <c r="G45" s="0" t="n">
        <v>2516695.43518404</v>
      </c>
      <c r="H45" s="0" t="n">
        <v>6859393.50814635</v>
      </c>
      <c r="I45" s="0" t="n">
        <v>170.2</v>
      </c>
      <c r="J45" s="0" t="n">
        <v>207</v>
      </c>
      <c r="K45" s="0" t="n">
        <v>11</v>
      </c>
      <c r="M45" s="0" t="n">
        <v>20.5</v>
      </c>
      <c r="P45" s="0" t="n">
        <v>-99</v>
      </c>
    </row>
    <row r="46" customFormat="false" ht="12.75" hidden="false" customHeight="false" outlineLevel="0" collapsed="false">
      <c r="A46" s="0" t="n">
        <v>2</v>
      </c>
      <c r="B46" s="0" t="n">
        <v>335</v>
      </c>
      <c r="C46" s="0" t="n">
        <v>2</v>
      </c>
      <c r="D46" s="0" t="n">
        <v>14.13</v>
      </c>
      <c r="E46" s="0" t="n">
        <v>5.19</v>
      </c>
      <c r="F46" s="0" t="n">
        <v>-1.51</v>
      </c>
      <c r="G46" s="0" t="n">
        <v>2516690.80510169</v>
      </c>
      <c r="H46" s="0" t="n">
        <v>6859395.4749807</v>
      </c>
      <c r="I46" s="0" t="n">
        <v>170.02</v>
      </c>
      <c r="J46" s="0" t="n">
        <v>151</v>
      </c>
      <c r="K46" s="0" t="n">
        <v>11</v>
      </c>
      <c r="M46" s="0" t="n">
        <v>17.5</v>
      </c>
      <c r="N46" s="0" t="n">
        <v>5.3</v>
      </c>
      <c r="O46" s="0" t="n">
        <v>2.45</v>
      </c>
      <c r="P46" s="0" t="n">
        <v>2.5</v>
      </c>
    </row>
    <row r="47" customFormat="false" ht="12.75" hidden="false" customHeight="false" outlineLevel="0" collapsed="false">
      <c r="A47" s="0" t="n">
        <v>2</v>
      </c>
      <c r="B47" s="0" t="n">
        <v>341</v>
      </c>
      <c r="C47" s="0" t="n">
        <v>2</v>
      </c>
      <c r="D47" s="0" t="n">
        <v>12.23</v>
      </c>
      <c r="E47" s="0" t="n">
        <v>6.16</v>
      </c>
      <c r="F47" s="0" t="n">
        <v>-1.01</v>
      </c>
      <c r="G47" s="0" t="n">
        <v>2516689.15134891</v>
      </c>
      <c r="H47" s="0" t="n">
        <v>6859396.8225718</v>
      </c>
      <c r="I47" s="0" t="n">
        <v>170.52</v>
      </c>
      <c r="J47" s="0" t="n">
        <v>189</v>
      </c>
      <c r="K47" s="0" t="n">
        <v>11</v>
      </c>
      <c r="M47" s="0" t="n">
        <v>16.75</v>
      </c>
      <c r="P47" s="0" t="n">
        <v>-99</v>
      </c>
    </row>
    <row r="48" customFormat="false" ht="12.75" hidden="false" customHeight="false" outlineLevel="0" collapsed="false">
      <c r="A48" s="0" t="n">
        <v>2</v>
      </c>
      <c r="B48" s="0" t="n">
        <v>339</v>
      </c>
      <c r="C48" s="0" t="n">
        <v>2</v>
      </c>
      <c r="D48" s="0" t="n">
        <v>14.92</v>
      </c>
      <c r="E48" s="0" t="n">
        <v>7.37</v>
      </c>
      <c r="F48" s="0" t="n">
        <v>-1.37</v>
      </c>
      <c r="G48" s="0" t="n">
        <v>2516692.03554812</v>
      </c>
      <c r="H48" s="0" t="n">
        <v>6859397.4403055</v>
      </c>
      <c r="I48" s="0" t="n">
        <v>170.16</v>
      </c>
      <c r="J48" s="0" t="n">
        <v>235</v>
      </c>
      <c r="K48" s="0" t="n">
        <v>11</v>
      </c>
      <c r="M48" s="0" t="n">
        <v>19.25</v>
      </c>
      <c r="N48" s="0" t="n">
        <v>7</v>
      </c>
      <c r="O48" s="0" t="n">
        <v>3.4</v>
      </c>
      <c r="P48" s="0" t="n">
        <v>3.3</v>
      </c>
    </row>
    <row r="49" customFormat="false" ht="12.75" hidden="false" customHeight="false" outlineLevel="0" collapsed="false">
      <c r="A49" s="0" t="n">
        <v>2</v>
      </c>
      <c r="B49" s="0" t="n">
        <v>338</v>
      </c>
      <c r="C49" s="0" t="n">
        <v>2</v>
      </c>
      <c r="D49" s="0" t="n">
        <v>18.02</v>
      </c>
      <c r="E49" s="0" t="n">
        <v>9.1</v>
      </c>
      <c r="F49" s="0" t="n">
        <v>-1.61</v>
      </c>
      <c r="G49" s="0" t="n">
        <v>2516695.42986126</v>
      </c>
      <c r="H49" s="0" t="n">
        <v>6859398.48027584</v>
      </c>
      <c r="I49" s="0" t="n">
        <v>169.92</v>
      </c>
      <c r="J49" s="0" t="n">
        <v>246</v>
      </c>
      <c r="K49" s="0" t="n">
        <v>11</v>
      </c>
      <c r="M49" s="0" t="n">
        <v>19.75</v>
      </c>
      <c r="P49" s="0" t="n">
        <v>-99</v>
      </c>
    </row>
    <row r="50" customFormat="false" ht="12.75" hidden="false" customHeight="false" outlineLevel="0" collapsed="false">
      <c r="A50" s="0" t="n">
        <v>2</v>
      </c>
      <c r="B50" s="0" t="n">
        <v>3</v>
      </c>
      <c r="C50" s="0" t="n">
        <v>2</v>
      </c>
      <c r="D50" s="0" t="n">
        <v>12.43</v>
      </c>
      <c r="E50" s="0" t="n">
        <v>10.98</v>
      </c>
      <c r="F50" s="0" t="n">
        <v>-1.52</v>
      </c>
      <c r="G50" s="0" t="n">
        <v>2516690.35971259</v>
      </c>
      <c r="H50" s="0" t="n">
        <v>6859401.49293123</v>
      </c>
      <c r="I50" s="0" t="n">
        <v>170.01</v>
      </c>
      <c r="J50" s="0" t="n">
        <v>243</v>
      </c>
      <c r="K50" s="0" t="n">
        <v>11</v>
      </c>
      <c r="M50" s="0" t="n">
        <v>21</v>
      </c>
      <c r="P50" s="0" t="n">
        <v>-99</v>
      </c>
    </row>
    <row r="51" customFormat="false" ht="12.75" hidden="false" customHeight="false" outlineLevel="0" collapsed="false">
      <c r="A51" s="0" t="n">
        <v>2</v>
      </c>
      <c r="B51" s="0" t="n">
        <v>6</v>
      </c>
      <c r="C51" s="0" t="n">
        <v>2</v>
      </c>
      <c r="D51" s="0" t="n">
        <v>14.65</v>
      </c>
      <c r="E51" s="0" t="n">
        <v>11.58</v>
      </c>
      <c r="F51" s="0" t="n">
        <v>-1.7</v>
      </c>
      <c r="G51" s="0" t="n">
        <v>2516692.65622572</v>
      </c>
      <c r="H51" s="0" t="n">
        <v>6859401.61304553</v>
      </c>
      <c r="I51" s="0" t="n">
        <v>169.83</v>
      </c>
      <c r="J51" s="0" t="n">
        <v>247</v>
      </c>
      <c r="K51" s="0" t="n">
        <v>11</v>
      </c>
      <c r="M51" s="0" t="n">
        <v>19.75</v>
      </c>
      <c r="P51" s="0" t="n">
        <v>-99</v>
      </c>
    </row>
    <row r="52" customFormat="false" ht="12.75" hidden="false" customHeight="false" outlineLevel="0" collapsed="false">
      <c r="A52" s="0" t="n">
        <v>2</v>
      </c>
      <c r="B52" s="0" t="n">
        <v>10</v>
      </c>
      <c r="C52" s="0" t="n">
        <v>2</v>
      </c>
      <c r="D52" s="0" t="n">
        <v>16.62</v>
      </c>
      <c r="E52" s="0" t="n">
        <v>15.44</v>
      </c>
      <c r="F52" s="0" t="n">
        <v>-1.64</v>
      </c>
      <c r="G52" s="0" t="n">
        <v>2516695.39334595</v>
      </c>
      <c r="H52" s="0" t="n">
        <v>6859404.97290756</v>
      </c>
      <c r="I52" s="0" t="n">
        <v>169.89</v>
      </c>
      <c r="J52" s="0" t="n">
        <v>174</v>
      </c>
      <c r="K52" s="0" t="n">
        <v>11</v>
      </c>
      <c r="M52" s="0" t="n">
        <v>15.5</v>
      </c>
      <c r="N52" s="0" t="n">
        <v>5.2</v>
      </c>
      <c r="O52" s="0" t="n">
        <v>3.5</v>
      </c>
      <c r="P52" s="0" t="n">
        <v>3.6</v>
      </c>
    </row>
    <row r="53" customFormat="false" ht="12.75" hidden="false" customHeight="false" outlineLevel="0" collapsed="false">
      <c r="A53" s="0" t="n">
        <v>2</v>
      </c>
      <c r="B53" s="0" t="n">
        <v>13</v>
      </c>
      <c r="C53" s="0" t="n">
        <v>2</v>
      </c>
      <c r="D53" s="0" t="n">
        <v>17.54</v>
      </c>
      <c r="E53" s="0" t="n">
        <v>19.5</v>
      </c>
      <c r="F53" s="0" t="n">
        <v>-1.52</v>
      </c>
      <c r="G53" s="0" t="n">
        <v>2516697.14593526</v>
      </c>
      <c r="H53" s="0" t="n">
        <v>6859408.74894129</v>
      </c>
      <c r="I53" s="0" t="n">
        <v>170.01</v>
      </c>
      <c r="J53" s="0" t="n">
        <v>259</v>
      </c>
      <c r="K53" s="0" t="n">
        <v>11</v>
      </c>
      <c r="M53" s="0" t="n">
        <v>16.75</v>
      </c>
      <c r="P53" s="0" t="n">
        <v>-99</v>
      </c>
    </row>
    <row r="54" customFormat="false" ht="12.75" hidden="false" customHeight="false" outlineLevel="0" collapsed="false">
      <c r="A54" s="0" t="n">
        <v>2</v>
      </c>
      <c r="B54" s="0" t="n">
        <v>91</v>
      </c>
      <c r="C54" s="0" t="n">
        <v>2</v>
      </c>
      <c r="D54" s="0" t="n">
        <v>15.59</v>
      </c>
      <c r="E54" s="0" t="n">
        <v>22.55</v>
      </c>
      <c r="F54" s="0" t="n">
        <v>-1.86</v>
      </c>
      <c r="G54" s="0" t="n">
        <v>2516695.88037026</v>
      </c>
      <c r="H54" s="0" t="n">
        <v>6859412.14059947</v>
      </c>
      <c r="I54" s="0" t="n">
        <v>169.67</v>
      </c>
      <c r="J54" s="0" t="n">
        <v>100</v>
      </c>
      <c r="K54" s="0" t="n">
        <v>11</v>
      </c>
      <c r="M54" s="0" t="n">
        <v>10.5</v>
      </c>
      <c r="P54" s="0" t="n">
        <v>-99</v>
      </c>
    </row>
    <row r="55" customFormat="false" ht="12.75" hidden="false" customHeight="false" outlineLevel="0" collapsed="false">
      <c r="A55" s="0" t="n">
        <v>2</v>
      </c>
      <c r="B55" s="0" t="n">
        <v>90</v>
      </c>
      <c r="C55" s="0" t="n">
        <v>2</v>
      </c>
      <c r="D55" s="0" t="n">
        <v>15.45</v>
      </c>
      <c r="E55" s="0" t="n">
        <v>24.43</v>
      </c>
      <c r="F55" s="0" t="n">
        <v>-1.95</v>
      </c>
      <c r="G55" s="0" t="n">
        <v>2516696.13854133</v>
      </c>
      <c r="H55" s="0" t="n">
        <v>6859414.00804363</v>
      </c>
      <c r="I55" s="0" t="n">
        <v>169.58</v>
      </c>
      <c r="J55" s="0" t="n">
        <v>187</v>
      </c>
      <c r="K55" s="0" t="n">
        <v>11</v>
      </c>
      <c r="M55" s="0" t="n">
        <v>16.75</v>
      </c>
      <c r="P55" s="0" t="n">
        <v>-99</v>
      </c>
    </row>
    <row r="56" customFormat="false" ht="12.75" hidden="false" customHeight="false" outlineLevel="0" collapsed="false">
      <c r="A56" s="0" t="n">
        <v>2</v>
      </c>
      <c r="B56" s="0" t="n">
        <v>84</v>
      </c>
      <c r="C56" s="0" t="n">
        <v>2</v>
      </c>
      <c r="D56" s="0" t="n">
        <v>18.04</v>
      </c>
      <c r="E56" s="0" t="n">
        <v>24.94</v>
      </c>
      <c r="F56" s="0" t="n">
        <v>-1.87</v>
      </c>
      <c r="G56" s="0" t="n">
        <v>2516698.77788185</v>
      </c>
      <c r="H56" s="0" t="n">
        <v>6859413.96241904</v>
      </c>
      <c r="I56" s="0" t="n">
        <v>169.66</v>
      </c>
      <c r="J56" s="0" t="n">
        <v>147</v>
      </c>
      <c r="K56" s="0" t="n">
        <v>11</v>
      </c>
      <c r="M56" s="0" t="n">
        <v>14.5</v>
      </c>
      <c r="P56" s="0" t="n">
        <v>-99</v>
      </c>
    </row>
    <row r="57" customFormat="false" ht="12.75" hidden="false" customHeight="false" outlineLevel="0" collapsed="false">
      <c r="A57" s="0" t="n">
        <v>2</v>
      </c>
      <c r="B57" s="0" t="n">
        <v>95</v>
      </c>
      <c r="C57" s="0" t="n">
        <v>2</v>
      </c>
      <c r="D57" s="0" t="n">
        <v>10.88</v>
      </c>
      <c r="E57" s="0" t="n">
        <v>25.42</v>
      </c>
      <c r="F57" s="0" t="n">
        <v>-2.28</v>
      </c>
      <c r="G57" s="0" t="n">
        <v>2516691.87860333</v>
      </c>
      <c r="H57" s="0" t="n">
        <v>6859415.93623663</v>
      </c>
      <c r="I57" s="0" t="n">
        <v>169.25</v>
      </c>
      <c r="J57" s="0" t="n">
        <v>237</v>
      </c>
      <c r="K57" s="0" t="n">
        <v>11</v>
      </c>
      <c r="M57" s="0" t="n">
        <v>17.5</v>
      </c>
      <c r="P57" s="0" t="n">
        <v>-99</v>
      </c>
    </row>
    <row r="58" customFormat="false" ht="12.75" hidden="false" customHeight="false" outlineLevel="0" collapsed="false">
      <c r="A58" s="0" t="n">
        <v>2</v>
      </c>
      <c r="B58" s="0" t="n">
        <v>94</v>
      </c>
      <c r="C58" s="0" t="n">
        <v>2</v>
      </c>
      <c r="D58" s="0" t="n">
        <v>13.75</v>
      </c>
      <c r="E58" s="0" t="n">
        <v>25.81</v>
      </c>
      <c r="F58" s="0" t="n">
        <v>-2.32</v>
      </c>
      <c r="G58" s="0" t="n">
        <v>2516694.76647673</v>
      </c>
      <c r="H58" s="0" t="n">
        <v>6859415.7144547</v>
      </c>
      <c r="I58" s="0" t="n">
        <v>169.21</v>
      </c>
      <c r="J58" s="0" t="n">
        <v>224</v>
      </c>
      <c r="K58" s="0" t="n">
        <v>11</v>
      </c>
      <c r="M58" s="0" t="n">
        <v>17.75</v>
      </c>
      <c r="P58" s="0" t="n">
        <v>-99</v>
      </c>
    </row>
    <row r="59" customFormat="false" ht="12.75" hidden="false" customHeight="false" outlineLevel="0" collapsed="false">
      <c r="A59" s="0" t="n">
        <v>2</v>
      </c>
      <c r="B59" s="0" t="n">
        <v>88</v>
      </c>
      <c r="C59" s="0" t="n">
        <v>2</v>
      </c>
      <c r="D59" s="0" t="n">
        <v>16.83</v>
      </c>
      <c r="E59" s="0" t="n">
        <v>26.95</v>
      </c>
      <c r="F59" s="0" t="n">
        <v>-2.36</v>
      </c>
      <c r="G59" s="0" t="n">
        <v>2516698.01725941</v>
      </c>
      <c r="H59" s="0" t="n">
        <v>6859416.18180038</v>
      </c>
      <c r="I59" s="0" t="n">
        <v>169.17</v>
      </c>
      <c r="J59" s="0" t="n">
        <v>165</v>
      </c>
      <c r="K59" s="0" t="n">
        <v>11</v>
      </c>
      <c r="M59" s="0" t="n">
        <v>16.5</v>
      </c>
      <c r="P59" s="0" t="n">
        <v>-99</v>
      </c>
    </row>
    <row r="60" customFormat="false" ht="12.75" hidden="false" customHeight="false" outlineLevel="0" collapsed="false">
      <c r="A60" s="0" t="n">
        <v>2</v>
      </c>
      <c r="B60" s="0" t="n">
        <v>86</v>
      </c>
      <c r="C60" s="0" t="n">
        <v>2</v>
      </c>
      <c r="D60" s="0" t="n">
        <v>17.01</v>
      </c>
      <c r="E60" s="0" t="n">
        <v>28.7</v>
      </c>
      <c r="F60" s="0" t="n">
        <v>-2.85</v>
      </c>
      <c r="G60" s="0" t="n">
        <v>2516698.56096899</v>
      </c>
      <c r="H60" s="0" t="n">
        <v>6859417.85490524</v>
      </c>
      <c r="I60" s="0" t="n">
        <v>168.68</v>
      </c>
      <c r="J60" s="0" t="n">
        <v>191</v>
      </c>
      <c r="K60" s="0" t="n">
        <v>11</v>
      </c>
      <c r="M60" s="0" t="n">
        <v>18</v>
      </c>
      <c r="P60" s="0" t="n">
        <v>-99</v>
      </c>
    </row>
    <row r="61" customFormat="false" ht="12.75" hidden="false" customHeight="false" outlineLevel="0" collapsed="false">
      <c r="A61" s="0" t="n">
        <v>2</v>
      </c>
      <c r="B61" s="0" t="n">
        <v>87</v>
      </c>
      <c r="C61" s="0" t="n">
        <v>2</v>
      </c>
      <c r="D61" s="0" t="n">
        <v>15.19</v>
      </c>
      <c r="E61" s="0" t="n">
        <v>28.89</v>
      </c>
      <c r="F61" s="0" t="n">
        <v>-2.87</v>
      </c>
      <c r="G61" s="0" t="n">
        <v>2516696.82152829</v>
      </c>
      <c r="H61" s="0" t="n">
        <v>6859418.42310069</v>
      </c>
      <c r="I61" s="0" t="n">
        <v>168.66</v>
      </c>
      <c r="J61" s="0" t="n">
        <v>156</v>
      </c>
      <c r="K61" s="0" t="n">
        <v>11</v>
      </c>
      <c r="M61" s="0" t="n">
        <v>15.75</v>
      </c>
      <c r="P61" s="0" t="n">
        <v>-99</v>
      </c>
    </row>
    <row r="62" customFormat="false" ht="12.75" hidden="false" customHeight="false" outlineLevel="0" collapsed="false">
      <c r="A62" s="0" t="n">
        <v>2</v>
      </c>
      <c r="B62" s="0" t="n">
        <v>98</v>
      </c>
      <c r="C62" s="0" t="n">
        <v>2</v>
      </c>
      <c r="D62" s="0" t="n">
        <v>11.5</v>
      </c>
      <c r="E62" s="0" t="n">
        <v>28.9</v>
      </c>
      <c r="F62" s="0" t="n">
        <v>-2.73</v>
      </c>
      <c r="G62" s="0" t="n">
        <v>2516693.21601494</v>
      </c>
      <c r="H62" s="0" t="n">
        <v>6859419.20825897</v>
      </c>
      <c r="I62" s="0" t="n">
        <v>168.8</v>
      </c>
      <c r="J62" s="0" t="n">
        <v>198</v>
      </c>
      <c r="K62" s="0" t="n">
        <v>11</v>
      </c>
      <c r="M62" s="0" t="n">
        <v>17.75</v>
      </c>
      <c r="P62" s="0" t="n">
        <v>-99</v>
      </c>
    </row>
    <row r="63" customFormat="false" ht="12.75" hidden="false" customHeight="false" outlineLevel="0" collapsed="false">
      <c r="A63" s="0" t="n">
        <v>2</v>
      </c>
      <c r="B63" s="0" t="n">
        <v>121</v>
      </c>
      <c r="C63" s="0" t="n">
        <v>2</v>
      </c>
      <c r="D63" s="0" t="n">
        <v>19.18</v>
      </c>
      <c r="E63" s="0" t="n">
        <v>30.35</v>
      </c>
      <c r="F63" s="0" t="n">
        <v>-3.19</v>
      </c>
      <c r="G63" s="0" t="n">
        <v>2516701.02923547</v>
      </c>
      <c r="H63" s="0" t="n">
        <v>6859419.01208308</v>
      </c>
      <c r="I63" s="0" t="n">
        <v>168.34</v>
      </c>
      <c r="J63" s="0" t="n">
        <v>150</v>
      </c>
      <c r="K63" s="0" t="n">
        <v>11</v>
      </c>
      <c r="M63" s="0" t="n">
        <v>14.75</v>
      </c>
      <c r="N63" s="0" t="n">
        <v>4.8</v>
      </c>
      <c r="O63" s="0" t="n">
        <v>2.6</v>
      </c>
      <c r="P63" s="0" t="n">
        <v>2.45</v>
      </c>
    </row>
    <row r="64" customFormat="false" ht="12.75" hidden="false" customHeight="false" outlineLevel="0" collapsed="false">
      <c r="A64" s="0" t="n">
        <v>2</v>
      </c>
      <c r="B64" s="0" t="n">
        <v>108</v>
      </c>
      <c r="C64" s="0" t="n">
        <v>2</v>
      </c>
      <c r="D64" s="0" t="n">
        <v>14.76</v>
      </c>
      <c r="E64" s="0" t="n">
        <v>31.51</v>
      </c>
      <c r="F64" s="0" t="n">
        <v>-3.42</v>
      </c>
      <c r="G64" s="0" t="n">
        <v>2516696.95167066</v>
      </c>
      <c r="H64" s="0" t="n">
        <v>6859421.07496097</v>
      </c>
      <c r="I64" s="0" t="n">
        <v>168.11</v>
      </c>
      <c r="J64" s="0" t="n">
        <v>220</v>
      </c>
      <c r="K64" s="0" t="n">
        <v>11</v>
      </c>
      <c r="M64" s="0" t="n">
        <v>18.75</v>
      </c>
      <c r="P64" s="0" t="n">
        <v>-99</v>
      </c>
    </row>
    <row r="65" customFormat="false" ht="12.75" hidden="false" customHeight="false" outlineLevel="0" collapsed="false">
      <c r="A65" s="0" t="n">
        <v>2</v>
      </c>
      <c r="B65" s="0" t="n">
        <v>107</v>
      </c>
      <c r="C65" s="0" t="n">
        <v>2</v>
      </c>
      <c r="D65" s="0" t="n">
        <v>11.54</v>
      </c>
      <c r="E65" s="0" t="n">
        <v>33.07</v>
      </c>
      <c r="F65" s="0" t="n">
        <v>-3.97</v>
      </c>
      <c r="G65" s="0" t="n">
        <v>2516694.13136606</v>
      </c>
      <c r="H65" s="0" t="n">
        <v>6859423.2767516</v>
      </c>
      <c r="I65" s="0" t="n">
        <v>167.56</v>
      </c>
      <c r="J65" s="0" t="n">
        <v>225</v>
      </c>
      <c r="K65" s="0" t="n">
        <v>11</v>
      </c>
      <c r="M65" s="0" t="n">
        <v>21</v>
      </c>
      <c r="P65" s="0" t="n">
        <v>-99</v>
      </c>
    </row>
    <row r="66" customFormat="false" ht="12.75" hidden="false" customHeight="false" outlineLevel="0" collapsed="false">
      <c r="A66" s="0" t="n">
        <v>2</v>
      </c>
      <c r="B66" s="0" t="n">
        <v>119</v>
      </c>
      <c r="C66" s="0" t="n">
        <v>2</v>
      </c>
      <c r="D66" s="0" t="n">
        <v>15.88</v>
      </c>
      <c r="E66" s="0" t="n">
        <v>34.13</v>
      </c>
      <c r="F66" s="0" t="n">
        <v>-4.31</v>
      </c>
      <c r="G66" s="0" t="n">
        <v>2516698.59720672</v>
      </c>
      <c r="H66" s="0" t="n">
        <v>6859423.40111898</v>
      </c>
      <c r="I66" s="0" t="n">
        <v>167.22</v>
      </c>
      <c r="J66" s="0" t="n">
        <v>126</v>
      </c>
      <c r="K66" s="0" t="n">
        <v>11</v>
      </c>
      <c r="M66" s="0" t="n">
        <v>13.75</v>
      </c>
      <c r="P66" s="0" t="n">
        <v>-99</v>
      </c>
    </row>
    <row r="67" customFormat="false" ht="12.75" hidden="false" customHeight="false" outlineLevel="0" collapsed="false">
      <c r="A67" s="0" t="n">
        <v>2</v>
      </c>
      <c r="B67" s="0" t="n">
        <v>106</v>
      </c>
      <c r="C67" s="0" t="n">
        <v>2</v>
      </c>
      <c r="D67" s="0" t="n">
        <v>12.01</v>
      </c>
      <c r="E67" s="0" t="n">
        <v>35.57</v>
      </c>
      <c r="F67" s="0" t="n">
        <v>-4.48</v>
      </c>
      <c r="G67" s="0" t="n">
        <v>2516695.11619879</v>
      </c>
      <c r="H67" s="0" t="n">
        <v>6859425.62217364</v>
      </c>
      <c r="I67" s="0" t="n">
        <v>167.05</v>
      </c>
      <c r="J67" s="0" t="n">
        <v>171</v>
      </c>
      <c r="K67" s="0" t="n">
        <v>11</v>
      </c>
      <c r="M67" s="0" t="n">
        <v>17.25</v>
      </c>
      <c r="P67" s="0" t="n">
        <v>-99</v>
      </c>
    </row>
    <row r="68" customFormat="false" ht="12.75" hidden="false" customHeight="false" outlineLevel="0" collapsed="false">
      <c r="A68" s="0" t="n">
        <v>2</v>
      </c>
      <c r="B68" s="0" t="n">
        <v>113</v>
      </c>
      <c r="C68" s="0" t="n">
        <v>2</v>
      </c>
      <c r="D68" s="0" t="n">
        <v>14.45</v>
      </c>
      <c r="E68" s="0" t="n">
        <v>35.58</v>
      </c>
      <c r="F68" s="0" t="n">
        <v>-4.85</v>
      </c>
      <c r="G68" s="0" t="n">
        <v>2516697.50382306</v>
      </c>
      <c r="H68" s="0" t="n">
        <v>6859425.11923195</v>
      </c>
      <c r="I68" s="0" t="n">
        <v>166.68</v>
      </c>
      <c r="J68" s="0" t="n">
        <v>121</v>
      </c>
      <c r="K68" s="0" t="n">
        <v>11</v>
      </c>
      <c r="M68" s="0" t="n">
        <v>14.25</v>
      </c>
      <c r="N68" s="0" t="n">
        <v>6</v>
      </c>
      <c r="O68" s="0" t="n">
        <v>2.75</v>
      </c>
      <c r="P68" s="0" t="n">
        <v>2.1</v>
      </c>
    </row>
    <row r="69" customFormat="false" ht="12.75" hidden="false" customHeight="false" outlineLevel="0" collapsed="false">
      <c r="A69" s="0" t="n">
        <v>2</v>
      </c>
      <c r="B69" s="0" t="n">
        <v>125</v>
      </c>
      <c r="C69" s="0" t="n">
        <v>2</v>
      </c>
      <c r="D69" s="0" t="n">
        <v>19.96</v>
      </c>
      <c r="E69" s="0" t="n">
        <v>36.49</v>
      </c>
      <c r="F69" s="0" t="n">
        <v>-4.98</v>
      </c>
      <c r="G69" s="0" t="n">
        <v>2516703.08202195</v>
      </c>
      <c r="H69" s="0" t="n">
        <v>6859424.85109564</v>
      </c>
      <c r="I69" s="0" t="n">
        <v>166.55</v>
      </c>
      <c r="J69" s="0" t="n">
        <v>152</v>
      </c>
      <c r="K69" s="0" t="n">
        <v>11</v>
      </c>
      <c r="M69" s="0" t="n">
        <v>15.75</v>
      </c>
      <c r="P69" s="0" t="n">
        <v>-99</v>
      </c>
    </row>
    <row r="70" customFormat="false" ht="12.75" hidden="false" customHeight="false" outlineLevel="0" collapsed="false">
      <c r="A70" s="0" t="n">
        <v>2</v>
      </c>
      <c r="B70" s="0" t="n">
        <v>118</v>
      </c>
      <c r="C70" s="0" t="n">
        <v>2</v>
      </c>
      <c r="D70" s="0" t="n">
        <v>17.44</v>
      </c>
      <c r="E70" s="0" t="n">
        <v>36.97</v>
      </c>
      <c r="F70" s="0" t="n">
        <v>-4.7</v>
      </c>
      <c r="G70" s="0" t="n">
        <v>2516700.71914776</v>
      </c>
      <c r="H70" s="0" t="n">
        <v>6859425.8499077</v>
      </c>
      <c r="I70" s="0" t="n">
        <v>166.83</v>
      </c>
      <c r="J70" s="0" t="n">
        <v>146</v>
      </c>
      <c r="K70" s="0" t="n">
        <v>11</v>
      </c>
      <c r="M70" s="0" t="n">
        <v>15</v>
      </c>
      <c r="P70" s="0" t="n">
        <v>-99</v>
      </c>
    </row>
    <row r="71" customFormat="false" ht="12.75" hidden="false" customHeight="false" outlineLevel="0" collapsed="false">
      <c r="A71" s="0" t="n">
        <v>2</v>
      </c>
      <c r="B71" s="0" t="n">
        <v>104</v>
      </c>
      <c r="C71" s="0" t="n">
        <v>2</v>
      </c>
      <c r="D71" s="0" t="n">
        <v>11.09</v>
      </c>
      <c r="E71" s="0" t="n">
        <v>37.85</v>
      </c>
      <c r="F71" s="0" t="n">
        <v>-4.82</v>
      </c>
      <c r="G71" s="0" t="n">
        <v>2516694.69583685</v>
      </c>
      <c r="H71" s="0" t="n">
        <v>6859428.04458893</v>
      </c>
      <c r="I71" s="0" t="n">
        <v>166.71</v>
      </c>
      <c r="J71" s="0" t="n">
        <v>102</v>
      </c>
      <c r="K71" s="0" t="n">
        <v>11</v>
      </c>
      <c r="M71" s="0" t="n">
        <v>12</v>
      </c>
      <c r="P71" s="0" t="n">
        <v>-99</v>
      </c>
    </row>
    <row r="72" customFormat="false" ht="12.75" hidden="false" customHeight="false" outlineLevel="0" collapsed="false">
      <c r="A72" s="0" t="n">
        <v>2</v>
      </c>
      <c r="B72" s="0" t="n">
        <v>116</v>
      </c>
      <c r="C72" s="0" t="n">
        <v>2</v>
      </c>
      <c r="D72" s="0" t="n">
        <v>16.5</v>
      </c>
      <c r="E72" s="0" t="n">
        <v>38.23</v>
      </c>
      <c r="F72" s="0" t="n">
        <v>-4.6</v>
      </c>
      <c r="G72" s="0" t="n">
        <v>2516700.06489925</v>
      </c>
      <c r="H72" s="0" t="n">
        <v>6859427.27929879</v>
      </c>
      <c r="I72" s="0" t="n">
        <v>166.93</v>
      </c>
      <c r="J72" s="0" t="n">
        <v>109</v>
      </c>
      <c r="K72" s="0" t="n">
        <v>11</v>
      </c>
      <c r="M72" s="0" t="n">
        <v>10.75</v>
      </c>
      <c r="P72" s="0" t="n">
        <v>-99</v>
      </c>
    </row>
    <row r="73" customFormat="false" ht="12.75" hidden="false" customHeight="false" outlineLevel="0" collapsed="false">
      <c r="A73" s="0" t="n">
        <v>2</v>
      </c>
      <c r="B73" s="0" t="n">
        <v>114</v>
      </c>
      <c r="C73" s="0" t="n">
        <v>2</v>
      </c>
      <c r="D73" s="0" t="n">
        <v>13.88</v>
      </c>
      <c r="E73" s="0" t="n">
        <v>38.44</v>
      </c>
      <c r="F73" s="0" t="n">
        <v>-5</v>
      </c>
      <c r="G73" s="0" t="n">
        <v>2516697.54752248</v>
      </c>
      <c r="H73" s="0" t="n">
        <v>6859428.0351521</v>
      </c>
      <c r="I73" s="0" t="n">
        <v>166.53</v>
      </c>
      <c r="J73" s="0" t="n">
        <v>143</v>
      </c>
      <c r="K73" s="0" t="n">
        <v>11</v>
      </c>
      <c r="M73" s="0" t="n">
        <v>14.25</v>
      </c>
      <c r="P73" s="0" t="n">
        <v>-99</v>
      </c>
    </row>
    <row r="74" customFormat="false" ht="12.75" hidden="false" customHeight="false" outlineLevel="0" collapsed="false">
      <c r="A74" s="0" t="n">
        <v>2</v>
      </c>
      <c r="B74" s="0" t="n">
        <v>226</v>
      </c>
      <c r="C74" s="0" t="n">
        <v>2</v>
      </c>
      <c r="D74" s="0" t="n">
        <v>18.04</v>
      </c>
      <c r="E74" s="0" t="n">
        <v>40.1</v>
      </c>
      <c r="F74" s="0" t="n">
        <v>-4.99</v>
      </c>
      <c r="G74" s="0" t="n">
        <v>2516701.96346024</v>
      </c>
      <c r="H74" s="0" t="n">
        <v>6859428.78394698</v>
      </c>
      <c r="I74" s="0" t="n">
        <v>166.54</v>
      </c>
      <c r="J74" s="0" t="n">
        <v>155</v>
      </c>
      <c r="K74" s="0" t="n">
        <v>11</v>
      </c>
      <c r="M74" s="0" t="n">
        <v>15.25</v>
      </c>
      <c r="P74" s="0" t="n">
        <v>-99</v>
      </c>
    </row>
    <row r="75" customFormat="false" ht="12.75" hidden="false" customHeight="false" outlineLevel="0" collapsed="false">
      <c r="A75" s="0" t="n">
        <v>2</v>
      </c>
      <c r="B75" s="0" t="n">
        <v>221</v>
      </c>
      <c r="C75" s="0" t="n">
        <v>2</v>
      </c>
      <c r="D75" s="0" t="n">
        <v>12.69</v>
      </c>
      <c r="E75" s="0" t="n">
        <v>40.39</v>
      </c>
      <c r="F75" s="0" t="n">
        <v>-4.96</v>
      </c>
      <c r="G75" s="0" t="n">
        <v>2516696.79384568</v>
      </c>
      <c r="H75" s="0" t="n">
        <v>6859430.19167043</v>
      </c>
      <c r="I75" s="0" t="n">
        <v>166.57</v>
      </c>
      <c r="J75" s="0" t="n">
        <v>156</v>
      </c>
      <c r="K75" s="0" t="n">
        <v>11</v>
      </c>
      <c r="M75" s="0" t="n">
        <v>14.75</v>
      </c>
      <c r="P75" s="0" t="n">
        <v>-99</v>
      </c>
    </row>
    <row r="76" customFormat="false" ht="12.75" hidden="false" customHeight="false" outlineLevel="0" collapsed="false">
      <c r="A76" s="0" t="n">
        <v>2</v>
      </c>
      <c r="B76" s="0" t="n">
        <v>219</v>
      </c>
      <c r="C76" s="0" t="n">
        <v>2</v>
      </c>
      <c r="D76" s="0" t="n">
        <v>12.7</v>
      </c>
      <c r="E76" s="0" t="n">
        <v>42.55</v>
      </c>
      <c r="F76" s="0" t="n">
        <v>-5.1</v>
      </c>
      <c r="G76" s="0" t="n">
        <v>2516697.25750429</v>
      </c>
      <c r="H76" s="0" t="n">
        <v>6859432.30134355</v>
      </c>
      <c r="I76" s="0" t="n">
        <v>166.43</v>
      </c>
      <c r="J76" s="0" t="n">
        <v>49</v>
      </c>
      <c r="K76" s="0" t="n">
        <v>11</v>
      </c>
      <c r="M76" s="0" t="n">
        <v>4.25</v>
      </c>
      <c r="P76" s="0" t="n">
        <v>-99</v>
      </c>
    </row>
    <row r="77" customFormat="false" ht="12.75" hidden="false" customHeight="false" outlineLevel="0" collapsed="false">
      <c r="A77" s="0" t="n">
        <v>2</v>
      </c>
      <c r="B77" s="0" t="n">
        <v>218</v>
      </c>
      <c r="C77" s="0" t="n">
        <v>2</v>
      </c>
      <c r="D77" s="0" t="n">
        <v>15.66</v>
      </c>
      <c r="E77" s="0" t="n">
        <v>44.66</v>
      </c>
      <c r="F77" s="0" t="n">
        <v>-5.34</v>
      </c>
      <c r="G77" s="0" t="n">
        <v>2516700.59479275</v>
      </c>
      <c r="H77" s="0" t="n">
        <v>6859433.74224803</v>
      </c>
      <c r="I77" s="0" t="n">
        <v>166.19</v>
      </c>
      <c r="J77" s="0" t="n">
        <v>366</v>
      </c>
      <c r="K77" s="0" t="n">
        <v>11</v>
      </c>
      <c r="M77" s="0" t="n">
        <v>25.2</v>
      </c>
      <c r="P77" s="0" t="n">
        <v>-99</v>
      </c>
    </row>
    <row r="78" customFormat="false" ht="12.75" hidden="false" customHeight="false" outlineLevel="0" collapsed="false">
      <c r="A78" s="0" t="n">
        <v>2</v>
      </c>
      <c r="B78" s="0" t="n">
        <v>216</v>
      </c>
      <c r="C78" s="0" t="n">
        <v>2</v>
      </c>
      <c r="D78" s="0" t="n">
        <v>10.1</v>
      </c>
      <c r="E78" s="0" t="n">
        <v>45.41</v>
      </c>
      <c r="F78" s="0" t="n">
        <v>-5.23</v>
      </c>
      <c r="G78" s="0" t="n">
        <v>2516695.31652682</v>
      </c>
      <c r="H78" s="0" t="n">
        <v>6859435.64382862</v>
      </c>
      <c r="I78" s="0" t="n">
        <v>166.3</v>
      </c>
      <c r="J78" s="0" t="n">
        <v>66</v>
      </c>
      <c r="K78" s="0" t="n">
        <v>11</v>
      </c>
      <c r="M78" s="0" t="n">
        <v>7</v>
      </c>
      <c r="P78" s="0" t="n">
        <v>-99</v>
      </c>
    </row>
    <row r="79" customFormat="false" ht="12.75" hidden="false" customHeight="false" outlineLevel="0" collapsed="false">
      <c r="A79" s="0" t="n">
        <v>2</v>
      </c>
      <c r="B79" s="0" t="n">
        <v>225</v>
      </c>
      <c r="C79" s="0" t="n">
        <v>2</v>
      </c>
      <c r="D79" s="0" t="n">
        <v>18.22</v>
      </c>
      <c r="E79" s="0" t="n">
        <v>46.73</v>
      </c>
      <c r="F79" s="0" t="n">
        <v>-5.34</v>
      </c>
      <c r="G79" s="0" t="n">
        <v>2516703.53260665</v>
      </c>
      <c r="H79" s="0" t="n">
        <v>6859435.22809778</v>
      </c>
      <c r="I79" s="0" t="n">
        <v>166.19</v>
      </c>
      <c r="J79" s="0" t="n">
        <v>337</v>
      </c>
      <c r="K79" s="0" t="n">
        <v>11</v>
      </c>
      <c r="M79" s="0" t="n">
        <v>21.5</v>
      </c>
      <c r="P79" s="0" t="n">
        <v>-99</v>
      </c>
    </row>
    <row r="80" customFormat="false" ht="12.75" hidden="false" customHeight="false" outlineLevel="0" collapsed="false">
      <c r="A80" s="0" t="n">
        <v>2</v>
      </c>
      <c r="B80" s="0" t="n">
        <v>217</v>
      </c>
      <c r="C80" s="0" t="n">
        <v>2</v>
      </c>
      <c r="D80" s="0" t="n">
        <v>12.08</v>
      </c>
      <c r="E80" s="0" t="n">
        <v>46.79</v>
      </c>
      <c r="F80" s="0" t="n">
        <v>-5.32</v>
      </c>
      <c r="G80" s="0" t="n">
        <v>2516697.54230014</v>
      </c>
      <c r="H80" s="0" t="n">
        <v>6859436.57695945</v>
      </c>
      <c r="I80" s="0" t="n">
        <v>166.21</v>
      </c>
      <c r="J80" s="0" t="n">
        <v>78</v>
      </c>
      <c r="K80" s="0" t="n">
        <v>11</v>
      </c>
      <c r="M80" s="0" t="n">
        <v>8.5</v>
      </c>
      <c r="P80" s="0" t="n">
        <v>-99</v>
      </c>
    </row>
    <row r="81" customFormat="false" ht="12.75" hidden="false" customHeight="false" outlineLevel="0" collapsed="false">
      <c r="A81" s="0" t="n">
        <v>2</v>
      </c>
      <c r="B81" s="0" t="n">
        <v>222</v>
      </c>
      <c r="C81" s="0" t="n">
        <v>2</v>
      </c>
      <c r="D81" s="0" t="n">
        <v>10.29</v>
      </c>
      <c r="E81" s="0" t="n">
        <v>48.33</v>
      </c>
      <c r="F81" s="0" t="n">
        <v>-5.14</v>
      </c>
      <c r="G81" s="0" t="n">
        <v>2516696.11586582</v>
      </c>
      <c r="H81" s="0" t="n">
        <v>6859438.45871</v>
      </c>
      <c r="I81" s="0" t="n">
        <v>166.39</v>
      </c>
      <c r="J81" s="0" t="n">
        <v>320</v>
      </c>
      <c r="K81" s="0" t="n">
        <v>11</v>
      </c>
      <c r="M81" s="0" t="n">
        <v>19</v>
      </c>
      <c r="P81" s="0" t="n">
        <v>-99</v>
      </c>
    </row>
    <row r="82" customFormat="false" ht="12.75" hidden="false" customHeight="false" outlineLevel="0" collapsed="false">
      <c r="A82" s="0" t="n">
        <v>2</v>
      </c>
      <c r="B82" s="0" t="n">
        <v>223</v>
      </c>
      <c r="C82" s="0" t="n">
        <v>2</v>
      </c>
      <c r="D82" s="0" t="n">
        <v>15.24</v>
      </c>
      <c r="E82" s="0" t="n">
        <v>48.54</v>
      </c>
      <c r="F82" s="0" t="n">
        <v>-5.23</v>
      </c>
      <c r="G82" s="0" t="n">
        <v>2516700.99947629</v>
      </c>
      <c r="H82" s="0" t="n">
        <v>6859437.62387543</v>
      </c>
      <c r="I82" s="0" t="n">
        <v>166.3</v>
      </c>
      <c r="J82" s="0" t="n">
        <v>58</v>
      </c>
      <c r="K82" s="0" t="n">
        <v>11</v>
      </c>
      <c r="M82" s="0" t="n">
        <v>4.75</v>
      </c>
      <c r="P82" s="0" t="n">
        <v>-99</v>
      </c>
    </row>
    <row r="83" customFormat="false" ht="12.75" hidden="false" customHeight="false" outlineLevel="0" collapsed="false">
      <c r="A83" s="0" t="n">
        <v>3</v>
      </c>
      <c r="B83" s="0" t="n">
        <v>327</v>
      </c>
      <c r="C83" s="0" t="n">
        <v>2</v>
      </c>
      <c r="D83" s="0" t="n">
        <v>20.43</v>
      </c>
      <c r="E83" s="0" t="n">
        <v>2.88</v>
      </c>
      <c r="F83" s="0" t="n">
        <v>-1.71</v>
      </c>
      <c r="G83" s="0" t="n">
        <v>2516696.47904231</v>
      </c>
      <c r="H83" s="0" t="n">
        <v>6859391.89273312</v>
      </c>
      <c r="I83" s="0" t="n">
        <v>169.82</v>
      </c>
      <c r="J83" s="0" t="n">
        <v>219</v>
      </c>
      <c r="K83" s="0" t="n">
        <v>11</v>
      </c>
      <c r="M83" s="0" t="n">
        <v>19.5</v>
      </c>
      <c r="P83" s="0" t="n">
        <v>-99</v>
      </c>
    </row>
    <row r="84" customFormat="false" ht="12.75" hidden="false" customHeight="false" outlineLevel="0" collapsed="false">
      <c r="A84" s="0" t="n">
        <v>3</v>
      </c>
      <c r="B84" s="0" t="n">
        <v>318</v>
      </c>
      <c r="C84" s="0" t="n">
        <v>2</v>
      </c>
      <c r="D84" s="0" t="n">
        <v>25.33</v>
      </c>
      <c r="E84" s="0" t="n">
        <v>2.98</v>
      </c>
      <c r="F84" s="0" t="n">
        <v>-2.06</v>
      </c>
      <c r="G84" s="0" t="n">
        <v>2516701.29065476</v>
      </c>
      <c r="H84" s="0" t="n">
        <v>6859390.960861</v>
      </c>
      <c r="I84" s="0" t="n">
        <v>169.47</v>
      </c>
      <c r="J84" s="0" t="n">
        <v>161</v>
      </c>
      <c r="K84" s="0" t="n">
        <v>11</v>
      </c>
      <c r="M84" s="0" t="n">
        <v>15.5</v>
      </c>
      <c r="P84" s="0" t="n">
        <v>-99</v>
      </c>
    </row>
    <row r="85" customFormat="false" ht="12.75" hidden="false" customHeight="false" outlineLevel="0" collapsed="false">
      <c r="A85" s="0" t="n">
        <v>3</v>
      </c>
      <c r="B85" s="0" t="n">
        <v>319</v>
      </c>
      <c r="C85" s="0" t="n">
        <v>2</v>
      </c>
      <c r="D85" s="0" t="n">
        <v>28.42</v>
      </c>
      <c r="E85" s="0" t="n">
        <v>6.89</v>
      </c>
      <c r="F85" s="0" t="n">
        <v>-1.82</v>
      </c>
      <c r="G85" s="0" t="n">
        <v>2516705.13327566</v>
      </c>
      <c r="H85" s="0" t="n">
        <v>6859394.13426054</v>
      </c>
      <c r="I85" s="0" t="n">
        <v>169.71</v>
      </c>
      <c r="J85" s="0" t="n">
        <v>204</v>
      </c>
      <c r="K85" s="0" t="n">
        <v>11</v>
      </c>
      <c r="M85" s="0" t="n">
        <v>18.3</v>
      </c>
      <c r="N85" s="0" t="n">
        <v>4.9</v>
      </c>
      <c r="O85" s="0" t="n">
        <v>4.15</v>
      </c>
      <c r="P85" s="0" t="n">
        <v>3.2</v>
      </c>
    </row>
    <row r="86" customFormat="false" ht="12.75" hidden="false" customHeight="false" outlineLevel="0" collapsed="false">
      <c r="A86" s="0" t="n">
        <v>3</v>
      </c>
      <c r="B86" s="0" t="n">
        <v>323</v>
      </c>
      <c r="C86" s="0" t="n">
        <v>2</v>
      </c>
      <c r="D86" s="0" t="n">
        <v>22.19</v>
      </c>
      <c r="E86" s="0" t="n">
        <v>8.01</v>
      </c>
      <c r="F86" s="0" t="n">
        <v>-1.93</v>
      </c>
      <c r="G86" s="0" t="n">
        <v>2516699.27771687</v>
      </c>
      <c r="H86" s="0" t="n">
        <v>6859396.53836771</v>
      </c>
      <c r="I86" s="0" t="n">
        <v>169.6</v>
      </c>
      <c r="J86" s="0" t="n">
        <v>194</v>
      </c>
      <c r="K86" s="0" t="n">
        <v>11</v>
      </c>
      <c r="M86" s="0" t="n">
        <v>19.65</v>
      </c>
      <c r="P86" s="0" t="n">
        <v>-99</v>
      </c>
    </row>
    <row r="87" customFormat="false" ht="12.75" hidden="false" customHeight="false" outlineLevel="0" collapsed="false">
      <c r="A87" s="0" t="n">
        <v>3</v>
      </c>
      <c r="B87" s="0" t="n">
        <v>321</v>
      </c>
      <c r="C87" s="0" t="n">
        <v>2</v>
      </c>
      <c r="D87" s="0" t="n">
        <v>27.31</v>
      </c>
      <c r="E87" s="0" t="n">
        <v>8.65</v>
      </c>
      <c r="F87" s="0" t="n">
        <v>-1.93</v>
      </c>
      <c r="G87" s="0" t="n">
        <v>2516704.41788793</v>
      </c>
      <c r="H87" s="0" t="n">
        <v>6859396.08821049</v>
      </c>
      <c r="I87" s="0" t="n">
        <v>169.6</v>
      </c>
      <c r="J87" s="0" t="n">
        <v>186</v>
      </c>
      <c r="K87" s="0" t="n">
        <v>11</v>
      </c>
      <c r="M87" s="0" t="n">
        <v>14</v>
      </c>
      <c r="P87" s="0" t="n">
        <v>-99</v>
      </c>
    </row>
    <row r="88" customFormat="false" ht="12.75" hidden="false" customHeight="false" outlineLevel="0" collapsed="false">
      <c r="A88" s="0" t="n">
        <v>3</v>
      </c>
      <c r="B88" s="0" t="n">
        <v>22</v>
      </c>
      <c r="C88" s="0" t="n">
        <v>2</v>
      </c>
      <c r="D88" s="0" t="n">
        <v>20.19</v>
      </c>
      <c r="E88" s="0" t="n">
        <v>10.68</v>
      </c>
      <c r="F88" s="0" t="n">
        <v>-1.81</v>
      </c>
      <c r="G88" s="0" t="n">
        <v>2516697.88341861</v>
      </c>
      <c r="H88" s="0" t="n">
        <v>6859399.56901654</v>
      </c>
      <c r="I88" s="0" t="n">
        <v>169.72</v>
      </c>
      <c r="J88" s="0" t="n">
        <v>157</v>
      </c>
      <c r="K88" s="0" t="n">
        <v>11</v>
      </c>
      <c r="M88" s="0" t="n">
        <v>16.9</v>
      </c>
      <c r="P88" s="0" t="n">
        <v>-99</v>
      </c>
    </row>
    <row r="89" customFormat="false" ht="12.75" hidden="false" customHeight="false" outlineLevel="0" collapsed="false">
      <c r="A89" s="0" t="n">
        <v>3</v>
      </c>
      <c r="B89" s="0" t="n">
        <v>36</v>
      </c>
      <c r="C89" s="0" t="n">
        <v>2</v>
      </c>
      <c r="D89" s="0" t="n">
        <v>29.35</v>
      </c>
      <c r="E89" s="0" t="n">
        <v>11</v>
      </c>
      <c r="F89" s="0" t="n">
        <v>-1.62</v>
      </c>
      <c r="G89" s="0" t="n">
        <v>2516706.90614823</v>
      </c>
      <c r="H89" s="0" t="n">
        <v>6859397.95707663</v>
      </c>
      <c r="I89" s="0" t="n">
        <v>169.91</v>
      </c>
      <c r="J89" s="0" t="n">
        <v>167</v>
      </c>
      <c r="K89" s="0" t="n">
        <v>11</v>
      </c>
      <c r="M89" s="0" t="n">
        <v>16</v>
      </c>
      <c r="P89" s="0" t="n">
        <v>-99</v>
      </c>
    </row>
    <row r="90" customFormat="false" ht="12.75" hidden="false" customHeight="false" outlineLevel="0" collapsed="false">
      <c r="A90" s="0" t="n">
        <v>3</v>
      </c>
      <c r="B90" s="0" t="n">
        <v>27</v>
      </c>
      <c r="C90" s="0" t="n">
        <v>2</v>
      </c>
      <c r="D90" s="0" t="n">
        <v>22.43</v>
      </c>
      <c r="E90" s="0" t="n">
        <v>11.01</v>
      </c>
      <c r="F90" s="0" t="n">
        <v>-1.59</v>
      </c>
      <c r="G90" s="0" t="n">
        <v>2516700.14274997</v>
      </c>
      <c r="H90" s="0" t="n">
        <v>6859399.42095643</v>
      </c>
      <c r="I90" s="0" t="n">
        <v>169.94</v>
      </c>
      <c r="J90" s="0" t="n">
        <v>195</v>
      </c>
      <c r="K90" s="0" t="n">
        <v>11</v>
      </c>
      <c r="M90" s="0" t="n">
        <v>18.35</v>
      </c>
      <c r="P90" s="0" t="n">
        <v>-99</v>
      </c>
    </row>
    <row r="91" customFormat="false" ht="12.75" hidden="false" customHeight="false" outlineLevel="0" collapsed="false">
      <c r="A91" s="0" t="n">
        <v>3</v>
      </c>
      <c r="B91" s="0" t="n">
        <v>34</v>
      </c>
      <c r="C91" s="0" t="n">
        <v>2</v>
      </c>
      <c r="D91" s="0" t="n">
        <v>27.52</v>
      </c>
      <c r="E91" s="0" t="n">
        <v>11.24</v>
      </c>
      <c r="F91" s="0" t="n">
        <v>-1.61</v>
      </c>
      <c r="G91" s="0" t="n">
        <v>2516705.16743732</v>
      </c>
      <c r="H91" s="0" t="n">
        <v>6859398.57625705</v>
      </c>
      <c r="I91" s="0" t="n">
        <v>169.92</v>
      </c>
      <c r="J91" s="0" t="n">
        <v>153</v>
      </c>
      <c r="K91" s="0" t="n">
        <v>11</v>
      </c>
      <c r="M91" s="0" t="n">
        <v>14.9</v>
      </c>
      <c r="P91" s="0" t="n">
        <v>-99</v>
      </c>
    </row>
    <row r="92" customFormat="false" ht="12.75" hidden="false" customHeight="false" outlineLevel="0" collapsed="false">
      <c r="A92" s="0" t="n">
        <v>3</v>
      </c>
      <c r="B92" s="0" t="n">
        <v>28</v>
      </c>
      <c r="C92" s="0" t="n">
        <v>2</v>
      </c>
      <c r="D92" s="0" t="n">
        <v>24.82</v>
      </c>
      <c r="E92" s="0" t="n">
        <v>11.72</v>
      </c>
      <c r="F92" s="0" t="n">
        <v>-1.51</v>
      </c>
      <c r="G92" s="0" t="n">
        <v>2516702.62858193</v>
      </c>
      <c r="H92" s="0" t="n">
        <v>6859399.61289261</v>
      </c>
      <c r="I92" s="0" t="n">
        <v>170.02</v>
      </c>
      <c r="J92" s="0" t="n">
        <v>126</v>
      </c>
      <c r="K92" s="0" t="n">
        <v>11</v>
      </c>
      <c r="M92" s="0" t="n">
        <v>11.65</v>
      </c>
      <c r="N92" s="0" t="n">
        <v>4.9</v>
      </c>
      <c r="O92" s="0" t="n">
        <v>3.1</v>
      </c>
      <c r="P92" s="0" t="n">
        <v>2.85</v>
      </c>
    </row>
    <row r="93" customFormat="false" ht="12.75" hidden="false" customHeight="false" outlineLevel="0" collapsed="false">
      <c r="A93" s="0" t="n">
        <v>3</v>
      </c>
      <c r="B93" s="0" t="n">
        <v>31</v>
      </c>
      <c r="C93" s="0" t="n">
        <v>2</v>
      </c>
      <c r="D93" s="0" t="n">
        <v>26</v>
      </c>
      <c r="E93" s="0" t="n">
        <v>13.39</v>
      </c>
      <c r="F93" s="0" t="n">
        <v>-1.58</v>
      </c>
      <c r="G93" s="0" t="n">
        <v>2516704.13315441</v>
      </c>
      <c r="H93" s="0" t="n">
        <v>6859400.99765311</v>
      </c>
      <c r="I93" s="0" t="n">
        <v>169.95</v>
      </c>
      <c r="J93" s="0" t="n">
        <v>112</v>
      </c>
      <c r="K93" s="0" t="n">
        <v>11</v>
      </c>
      <c r="M93" s="0" t="n">
        <v>10.25</v>
      </c>
      <c r="P93" s="0" t="n">
        <v>-99</v>
      </c>
    </row>
    <row r="94" customFormat="false" ht="12.75" hidden="false" customHeight="false" outlineLevel="0" collapsed="false">
      <c r="A94" s="0" t="n">
        <v>3</v>
      </c>
      <c r="B94" s="0" t="n">
        <v>26</v>
      </c>
      <c r="C94" s="0" t="n">
        <v>2</v>
      </c>
      <c r="D94" s="0" t="n">
        <v>23.16</v>
      </c>
      <c r="E94" s="0" t="n">
        <v>15.99</v>
      </c>
      <c r="F94" s="0" t="n">
        <v>-1.62</v>
      </c>
      <c r="G94" s="0" t="n">
        <v>2516701.90290141</v>
      </c>
      <c r="H94" s="0" t="n">
        <v>6859404.13637443</v>
      </c>
      <c r="I94" s="0" t="n">
        <v>169.91</v>
      </c>
      <c r="J94" s="0" t="n">
        <v>174</v>
      </c>
      <c r="K94" s="0" t="n">
        <v>11</v>
      </c>
      <c r="M94" s="0" t="n">
        <v>12.5</v>
      </c>
      <c r="P94" s="0" t="n">
        <v>-99</v>
      </c>
    </row>
    <row r="95" customFormat="false" ht="12.75" hidden="false" customHeight="false" outlineLevel="0" collapsed="false">
      <c r="A95" s="0" t="n">
        <v>3</v>
      </c>
      <c r="B95" s="0" t="n">
        <v>19</v>
      </c>
      <c r="C95" s="0" t="n">
        <v>2</v>
      </c>
      <c r="D95" s="0" t="n">
        <v>20.09</v>
      </c>
      <c r="E95" s="0" t="n">
        <v>17.87</v>
      </c>
      <c r="F95" s="0" t="n">
        <v>-1.39</v>
      </c>
      <c r="G95" s="0" t="n">
        <v>2516699.29648958</v>
      </c>
      <c r="H95" s="0" t="n">
        <v>6859406.61950096</v>
      </c>
      <c r="I95" s="0" t="n">
        <v>170.14</v>
      </c>
      <c r="J95" s="0" t="n">
        <v>114</v>
      </c>
      <c r="K95" s="0" t="n">
        <v>11</v>
      </c>
      <c r="M95" s="0" t="n">
        <v>12.55</v>
      </c>
      <c r="N95" s="0" t="n">
        <v>3.4</v>
      </c>
      <c r="O95" s="0" t="n">
        <v>3</v>
      </c>
      <c r="P95" s="0" t="n">
        <v>2.6</v>
      </c>
    </row>
    <row r="96" customFormat="false" ht="12.75" hidden="false" customHeight="false" outlineLevel="0" collapsed="false">
      <c r="A96" s="0" t="n">
        <v>3</v>
      </c>
      <c r="B96" s="0" t="n">
        <v>83</v>
      </c>
      <c r="C96" s="0" t="n">
        <v>2</v>
      </c>
      <c r="D96" s="0" t="n">
        <v>20.74</v>
      </c>
      <c r="E96" s="0" t="n">
        <v>20.61</v>
      </c>
      <c r="F96" s="0" t="n">
        <v>-1.49</v>
      </c>
      <c r="G96" s="0" t="n">
        <v>2516700.50773482</v>
      </c>
      <c r="H96" s="0" t="n">
        <v>6859409.1617411</v>
      </c>
      <c r="I96" s="0" t="n">
        <v>170.04</v>
      </c>
      <c r="J96" s="0" t="n">
        <v>171</v>
      </c>
      <c r="K96" s="0" t="n">
        <v>11</v>
      </c>
      <c r="M96" s="0" t="n">
        <v>15.1</v>
      </c>
      <c r="P96" s="0" t="n">
        <v>-99</v>
      </c>
    </row>
    <row r="97" customFormat="false" ht="12.75" hidden="false" customHeight="false" outlineLevel="0" collapsed="false">
      <c r="A97" s="0" t="n">
        <v>3</v>
      </c>
      <c r="B97" s="0" t="n">
        <v>67</v>
      </c>
      <c r="C97" s="0" t="n">
        <v>2</v>
      </c>
      <c r="D97" s="0" t="n">
        <v>29.17</v>
      </c>
      <c r="E97" s="0" t="n">
        <v>20.87</v>
      </c>
      <c r="F97" s="0" t="n">
        <v>-1.76</v>
      </c>
      <c r="G97" s="0" t="n">
        <v>2516708.80415506</v>
      </c>
      <c r="H97" s="0" t="n">
        <v>6859407.64453605</v>
      </c>
      <c r="I97" s="0" t="n">
        <v>169.77</v>
      </c>
      <c r="J97" s="0" t="n">
        <v>133</v>
      </c>
      <c r="K97" s="0" t="n">
        <v>11</v>
      </c>
      <c r="M97" s="0" t="n">
        <v>9.9</v>
      </c>
      <c r="P97" s="0" t="n">
        <v>-99</v>
      </c>
    </row>
    <row r="98" customFormat="false" ht="12.75" hidden="false" customHeight="false" outlineLevel="0" collapsed="false">
      <c r="A98" s="0" t="n">
        <v>3</v>
      </c>
      <c r="B98" s="0" t="n">
        <v>77</v>
      </c>
      <c r="C98" s="0" t="n">
        <v>2</v>
      </c>
      <c r="D98" s="0" t="n">
        <v>24.87</v>
      </c>
      <c r="E98" s="0" t="n">
        <v>25.64</v>
      </c>
      <c r="F98" s="0" t="n">
        <v>-2.27</v>
      </c>
      <c r="G98" s="0" t="n">
        <v>2516705.60248216</v>
      </c>
      <c r="H98" s="0" t="n">
        <v>6859413.21159907</v>
      </c>
      <c r="I98" s="0" t="n">
        <v>169.26</v>
      </c>
      <c r="J98" s="0" t="n">
        <v>149</v>
      </c>
      <c r="K98" s="0" t="n">
        <v>11</v>
      </c>
      <c r="M98" s="0" t="n">
        <v>11.5</v>
      </c>
      <c r="P98" s="0" t="n">
        <v>-99</v>
      </c>
    </row>
    <row r="99" customFormat="false" ht="12.75" hidden="false" customHeight="false" outlineLevel="0" collapsed="false">
      <c r="A99" s="0" t="n">
        <v>3</v>
      </c>
      <c r="B99" s="0" t="n">
        <v>82</v>
      </c>
      <c r="C99" s="0" t="n">
        <v>2</v>
      </c>
      <c r="D99" s="0" t="n">
        <v>22.43</v>
      </c>
      <c r="E99" s="0" t="n">
        <v>26.67</v>
      </c>
      <c r="F99" s="0" t="n">
        <v>-2.28</v>
      </c>
      <c r="G99" s="0" t="n">
        <v>2516703.43339361</v>
      </c>
      <c r="H99" s="0" t="n">
        <v>6859414.73132104</v>
      </c>
      <c r="I99" s="0" t="n">
        <v>169.25</v>
      </c>
      <c r="J99" s="0" t="n">
        <v>268</v>
      </c>
      <c r="K99" s="0" t="n">
        <v>11</v>
      </c>
      <c r="M99" s="0" t="n">
        <v>22.6</v>
      </c>
      <c r="N99" s="0" t="n">
        <v>5.2</v>
      </c>
      <c r="O99" s="0" t="n">
        <v>4.95</v>
      </c>
      <c r="P99" s="0" t="n">
        <v>3.9</v>
      </c>
    </row>
    <row r="100" customFormat="false" ht="12.75" hidden="false" customHeight="false" outlineLevel="0" collapsed="false">
      <c r="A100" s="0" t="n">
        <v>3</v>
      </c>
      <c r="B100" s="0" t="n">
        <v>76</v>
      </c>
      <c r="C100" s="0" t="n">
        <v>2</v>
      </c>
      <c r="D100" s="0" t="n">
        <v>25.8</v>
      </c>
      <c r="E100" s="0" t="n">
        <v>27.78</v>
      </c>
      <c r="F100" s="0" t="n">
        <v>-2.99</v>
      </c>
      <c r="G100" s="0" t="n">
        <v>2516706.96139764</v>
      </c>
      <c r="H100" s="0" t="n">
        <v>6859415.10839867</v>
      </c>
      <c r="I100" s="0" t="n">
        <v>168.54</v>
      </c>
      <c r="J100" s="0" t="n">
        <v>145</v>
      </c>
      <c r="K100" s="0" t="n">
        <v>11</v>
      </c>
      <c r="M100" s="0" t="n">
        <v>13.2</v>
      </c>
      <c r="P100" s="0" t="n">
        <v>-99</v>
      </c>
    </row>
    <row r="101" customFormat="false" ht="12.75" hidden="false" customHeight="false" outlineLevel="0" collapsed="false">
      <c r="A101" s="0" t="n">
        <v>3</v>
      </c>
      <c r="B101" s="0" t="n">
        <v>72</v>
      </c>
      <c r="C101" s="0" t="n">
        <v>2</v>
      </c>
      <c r="D101" s="0" t="n">
        <v>28.14</v>
      </c>
      <c r="E101" s="0" t="n">
        <v>28.07</v>
      </c>
      <c r="F101" s="0" t="n">
        <v>-3.05</v>
      </c>
      <c r="G101" s="0" t="n">
        <v>2516709.31009112</v>
      </c>
      <c r="H101" s="0" t="n">
        <v>6859414.90021857</v>
      </c>
      <c r="I101" s="0" t="n">
        <v>168.48</v>
      </c>
      <c r="J101" s="0" t="n">
        <v>142</v>
      </c>
      <c r="K101" s="0" t="n">
        <v>11</v>
      </c>
      <c r="M101" s="0" t="n">
        <v>12.6</v>
      </c>
      <c r="P101" s="0" t="n">
        <v>-99</v>
      </c>
    </row>
    <row r="102" customFormat="false" ht="12.75" hidden="false" customHeight="false" outlineLevel="0" collapsed="false">
      <c r="A102" s="0" t="n">
        <v>3</v>
      </c>
      <c r="B102" s="0" t="n">
        <v>74</v>
      </c>
      <c r="C102" s="0" t="n">
        <v>2</v>
      </c>
      <c r="D102" s="0" t="n">
        <v>26.38</v>
      </c>
      <c r="E102" s="0" t="n">
        <v>29.22</v>
      </c>
      <c r="F102" s="0" t="n">
        <v>-3.4</v>
      </c>
      <c r="G102" s="0" t="n">
        <v>2516707.8310361</v>
      </c>
      <c r="H102" s="0" t="n">
        <v>6859416.39437259</v>
      </c>
      <c r="I102" s="0" t="n">
        <v>168.13</v>
      </c>
      <c r="J102" s="0" t="n">
        <v>142</v>
      </c>
      <c r="K102" s="0" t="n">
        <v>11</v>
      </c>
      <c r="M102" s="0" t="n">
        <v>13.7913333333333</v>
      </c>
      <c r="P102" s="0" t="n">
        <v>-99</v>
      </c>
    </row>
    <row r="103" customFormat="false" ht="12.75" hidden="false" customHeight="false" outlineLevel="0" collapsed="false">
      <c r="A103" s="0" t="n">
        <v>3</v>
      </c>
      <c r="B103" s="0" t="n">
        <v>73</v>
      </c>
      <c r="C103" s="0" t="n">
        <v>2</v>
      </c>
      <c r="D103" s="0" t="n">
        <v>28.93</v>
      </c>
      <c r="E103" s="0" t="n">
        <v>30.17</v>
      </c>
      <c r="F103" s="0" t="n">
        <v>-3.66</v>
      </c>
      <c r="G103" s="0" t="n">
        <v>2516710.52372711</v>
      </c>
      <c r="H103" s="0" t="n">
        <v>6859416.7873295</v>
      </c>
      <c r="I103" s="0" t="n">
        <v>167.87</v>
      </c>
      <c r="J103" s="0" t="n">
        <v>166</v>
      </c>
      <c r="K103" s="0" t="n">
        <v>11</v>
      </c>
      <c r="M103" s="0" t="n">
        <v>13.6</v>
      </c>
      <c r="P103" s="0" t="n">
        <v>-99</v>
      </c>
    </row>
    <row r="104" customFormat="false" ht="12.75" hidden="false" customHeight="false" outlineLevel="0" collapsed="false">
      <c r="A104" s="0" t="n">
        <v>3</v>
      </c>
      <c r="B104" s="0" t="n">
        <v>136</v>
      </c>
      <c r="C104" s="0" t="n">
        <v>2</v>
      </c>
      <c r="D104" s="0" t="n">
        <v>24.66</v>
      </c>
      <c r="E104" s="0" t="n">
        <v>30.8</v>
      </c>
      <c r="F104" s="0" t="n">
        <v>-3.64</v>
      </c>
      <c r="G104" s="0" t="n">
        <v>2516706.48144414</v>
      </c>
      <c r="H104" s="0" t="n">
        <v>6859418.30052094</v>
      </c>
      <c r="I104" s="0" t="n">
        <v>167.89</v>
      </c>
      <c r="J104" s="0" t="n">
        <v>193</v>
      </c>
      <c r="K104" s="0" t="n">
        <v>11</v>
      </c>
      <c r="M104" s="0" t="n">
        <v>18</v>
      </c>
      <c r="P104" s="0" t="n">
        <v>-99</v>
      </c>
    </row>
    <row r="105" customFormat="false" ht="12.75" hidden="false" customHeight="false" outlineLevel="0" collapsed="false">
      <c r="A105" s="0" t="n">
        <v>3</v>
      </c>
      <c r="B105" s="0" t="n">
        <v>134</v>
      </c>
      <c r="C105" s="0" t="n">
        <v>2</v>
      </c>
      <c r="D105" s="0" t="n">
        <v>22.6</v>
      </c>
      <c r="E105" s="0" t="n">
        <v>31.19</v>
      </c>
      <c r="F105" s="0" t="n">
        <v>-3.82</v>
      </c>
      <c r="G105" s="0" t="n">
        <v>2516704.54938794</v>
      </c>
      <c r="H105" s="0" t="n">
        <v>6859419.11468238</v>
      </c>
      <c r="I105" s="0" t="n">
        <v>167.71</v>
      </c>
      <c r="J105" s="0" t="n">
        <v>200</v>
      </c>
      <c r="K105" s="0" t="n">
        <v>11</v>
      </c>
      <c r="M105" s="0" t="n">
        <v>18.6</v>
      </c>
      <c r="P105" s="0" t="n">
        <v>-99</v>
      </c>
    </row>
    <row r="106" customFormat="false" ht="12.75" hidden="false" customHeight="false" outlineLevel="0" collapsed="false">
      <c r="A106" s="0" t="n">
        <v>3</v>
      </c>
      <c r="B106" s="0" t="n">
        <v>148</v>
      </c>
      <c r="C106" s="0" t="n">
        <v>2</v>
      </c>
      <c r="D106" s="0" t="n">
        <v>28.01</v>
      </c>
      <c r="E106" s="0" t="n">
        <v>31.98</v>
      </c>
      <c r="F106" s="0" t="n">
        <v>-4.02</v>
      </c>
      <c r="G106" s="0" t="n">
        <v>2516710.00460384</v>
      </c>
      <c r="H106" s="0" t="n">
        <v>6859418.75023832</v>
      </c>
      <c r="I106" s="0" t="n">
        <v>167.51</v>
      </c>
      <c r="J106" s="0" t="n">
        <v>236</v>
      </c>
      <c r="K106" s="0" t="n">
        <v>11</v>
      </c>
      <c r="M106" s="0" t="n">
        <v>17</v>
      </c>
      <c r="P106" s="0" t="n">
        <v>-99</v>
      </c>
    </row>
    <row r="107" customFormat="false" ht="12.75" hidden="false" customHeight="false" outlineLevel="0" collapsed="false">
      <c r="A107" s="0" t="n">
        <v>3</v>
      </c>
      <c r="B107" s="0" t="n">
        <v>137</v>
      </c>
      <c r="C107" s="0" t="n">
        <v>2</v>
      </c>
      <c r="D107" s="0" t="n">
        <v>23.22</v>
      </c>
      <c r="E107" s="0" t="n">
        <v>32.87</v>
      </c>
      <c r="F107" s="0" t="n">
        <v>-4.54</v>
      </c>
      <c r="G107" s="0" t="n">
        <v>2516705.50856465</v>
      </c>
      <c r="H107" s="0" t="n">
        <v>6859420.62689269</v>
      </c>
      <c r="I107" s="0" t="n">
        <v>166.99</v>
      </c>
      <c r="J107" s="0" t="n">
        <v>143</v>
      </c>
      <c r="K107" s="0" t="n">
        <v>11</v>
      </c>
      <c r="M107" s="0" t="n">
        <v>15.1</v>
      </c>
      <c r="P107" s="0" t="n">
        <v>-99</v>
      </c>
    </row>
    <row r="108" customFormat="false" ht="12.75" hidden="false" customHeight="false" outlineLevel="0" collapsed="false">
      <c r="A108" s="0" t="n">
        <v>3</v>
      </c>
      <c r="B108" s="0" t="n">
        <v>131</v>
      </c>
      <c r="C108" s="0" t="n">
        <v>2</v>
      </c>
      <c r="D108" s="0" t="n">
        <v>20.91</v>
      </c>
      <c r="E108" s="0" t="n">
        <v>33.2</v>
      </c>
      <c r="F108" s="0" t="n">
        <v>-4.21</v>
      </c>
      <c r="G108" s="0" t="n">
        <v>2516703.31948229</v>
      </c>
      <c r="H108" s="0" t="n">
        <v>6859421.43492635</v>
      </c>
      <c r="I108" s="0" t="n">
        <v>167.32</v>
      </c>
      <c r="J108" s="0" t="n">
        <v>237</v>
      </c>
      <c r="K108" s="0" t="n">
        <v>11</v>
      </c>
      <c r="M108" s="0" t="n">
        <v>19.8</v>
      </c>
      <c r="P108" s="0" t="n">
        <v>-99</v>
      </c>
    </row>
    <row r="109" customFormat="false" ht="12.75" hidden="false" customHeight="false" outlineLevel="0" collapsed="false">
      <c r="A109" s="0" t="n">
        <v>3</v>
      </c>
      <c r="B109" s="0" t="n">
        <v>146</v>
      </c>
      <c r="C109" s="0" t="n">
        <v>2</v>
      </c>
      <c r="D109" s="0" t="n">
        <v>26.63</v>
      </c>
      <c r="E109" s="0" t="n">
        <v>34.8</v>
      </c>
      <c r="F109" s="0" t="n">
        <v>-4.85</v>
      </c>
      <c r="G109" s="0" t="n">
        <v>2516709.24798263</v>
      </c>
      <c r="H109" s="0" t="n">
        <v>6859421.79725724</v>
      </c>
      <c r="I109" s="0" t="n">
        <v>166.68</v>
      </c>
      <c r="J109" s="0" t="n">
        <v>153</v>
      </c>
      <c r="K109" s="0" t="n">
        <v>11</v>
      </c>
      <c r="M109" s="0" t="n">
        <v>16.9</v>
      </c>
      <c r="P109" s="0" t="n">
        <v>-99</v>
      </c>
    </row>
    <row r="110" customFormat="false" ht="12.75" hidden="false" customHeight="false" outlineLevel="0" collapsed="false">
      <c r="A110" s="0" t="n">
        <v>3</v>
      </c>
      <c r="B110" s="0" t="n">
        <v>140</v>
      </c>
      <c r="C110" s="0" t="n">
        <v>2</v>
      </c>
      <c r="D110" s="0" t="n">
        <v>23.9</v>
      </c>
      <c r="E110" s="0" t="n">
        <v>35.58</v>
      </c>
      <c r="F110" s="0" t="n">
        <v>-4.85</v>
      </c>
      <c r="G110" s="0" t="n">
        <v>2516706.74283619</v>
      </c>
      <c r="H110" s="0" t="n">
        <v>6859423.13349872</v>
      </c>
      <c r="I110" s="0" t="n">
        <v>166.68</v>
      </c>
      <c r="J110" s="0" t="n">
        <v>105</v>
      </c>
      <c r="K110" s="0" t="n">
        <v>11</v>
      </c>
      <c r="M110" s="0" t="n">
        <v>12.8</v>
      </c>
      <c r="P110" s="0" t="n">
        <v>-99</v>
      </c>
    </row>
    <row r="111" customFormat="false" ht="12.75" hidden="false" customHeight="false" outlineLevel="0" collapsed="false">
      <c r="A111" s="0" t="n">
        <v>3</v>
      </c>
      <c r="B111" s="0" t="n">
        <v>129</v>
      </c>
      <c r="C111" s="0" t="n">
        <v>2</v>
      </c>
      <c r="D111" s="0" t="n">
        <v>22.33</v>
      </c>
      <c r="E111" s="0" t="n">
        <v>36.11</v>
      </c>
      <c r="F111" s="0" t="n">
        <v>-4.59</v>
      </c>
      <c r="G111" s="0" t="n">
        <v>2516705.3192582</v>
      </c>
      <c r="H111" s="0" t="n">
        <v>6859423.98157048</v>
      </c>
      <c r="I111" s="0" t="n">
        <v>166.94</v>
      </c>
      <c r="J111" s="0" t="n">
        <v>170</v>
      </c>
      <c r="K111" s="0" t="n">
        <v>11</v>
      </c>
      <c r="M111" s="0" t="n">
        <v>15</v>
      </c>
      <c r="P111" s="0" t="n">
        <v>-99</v>
      </c>
    </row>
    <row r="112" customFormat="false" ht="12.75" hidden="false" customHeight="false" outlineLevel="0" collapsed="false">
      <c r="A112" s="0" t="n">
        <v>3</v>
      </c>
      <c r="B112" s="0" t="n">
        <v>151</v>
      </c>
      <c r="C112" s="0" t="n">
        <v>2</v>
      </c>
      <c r="D112" s="0" t="n">
        <v>29.43</v>
      </c>
      <c r="E112" s="0" t="n">
        <v>36.8</v>
      </c>
      <c r="F112" s="0" t="n">
        <v>-4.6</v>
      </c>
      <c r="G112" s="0" t="n">
        <v>2516712.405729</v>
      </c>
      <c r="H112" s="0" t="n">
        <v>6859423.16423854</v>
      </c>
      <c r="I112" s="0" t="n">
        <v>166.93</v>
      </c>
      <c r="J112" s="0" t="n">
        <v>340</v>
      </c>
      <c r="K112" s="0" t="n">
        <v>11</v>
      </c>
      <c r="M112" s="0" t="n">
        <v>23</v>
      </c>
      <c r="P112" s="0" t="n">
        <v>-99</v>
      </c>
    </row>
    <row r="113" customFormat="false" ht="12.75" hidden="false" customHeight="false" outlineLevel="0" collapsed="false">
      <c r="A113" s="0" t="n">
        <v>3</v>
      </c>
      <c r="B113" s="0" t="n">
        <v>144</v>
      </c>
      <c r="C113" s="0" t="n">
        <v>2</v>
      </c>
      <c r="D113" s="0" t="n">
        <v>25.2</v>
      </c>
      <c r="E113" s="0" t="n">
        <v>39.25</v>
      </c>
      <c r="F113" s="0" t="n">
        <v>-4.51</v>
      </c>
      <c r="G113" s="0" t="n">
        <v>2516708.78499047</v>
      </c>
      <c r="H113" s="0" t="n">
        <v>6859426.44839025</v>
      </c>
      <c r="I113" s="0" t="n">
        <v>167.02</v>
      </c>
      <c r="J113" s="0" t="n">
        <v>338</v>
      </c>
      <c r="K113" s="0" t="n">
        <v>11</v>
      </c>
      <c r="M113" s="0" t="n">
        <v>22.8</v>
      </c>
      <c r="P113" s="0" t="n">
        <v>-99</v>
      </c>
    </row>
    <row r="114" customFormat="false" ht="12.75" hidden="false" customHeight="false" outlineLevel="0" collapsed="false">
      <c r="A114" s="0" t="n">
        <v>3</v>
      </c>
      <c r="B114" s="0" t="n">
        <v>227</v>
      </c>
      <c r="C114" s="0" t="n">
        <v>2</v>
      </c>
      <c r="D114" s="0" t="n">
        <v>22.05</v>
      </c>
      <c r="E114" s="0" t="n">
        <v>40.73</v>
      </c>
      <c r="F114" s="0" t="n">
        <v>-5.01</v>
      </c>
      <c r="G114" s="0" t="n">
        <v>2516706.01631257</v>
      </c>
      <c r="H114" s="0" t="n">
        <v>6859428.55725788</v>
      </c>
      <c r="I114" s="0" t="n">
        <v>166.52</v>
      </c>
      <c r="J114" s="0" t="n">
        <v>57</v>
      </c>
      <c r="K114" s="0" t="n">
        <v>11</v>
      </c>
      <c r="M114" s="0" t="n">
        <v>5.85</v>
      </c>
      <c r="P114" s="0" t="n">
        <v>-99</v>
      </c>
    </row>
    <row r="115" customFormat="false" ht="12.75" hidden="false" customHeight="false" outlineLevel="0" collapsed="false">
      <c r="A115" s="0" t="n">
        <v>3</v>
      </c>
      <c r="B115" s="0" t="n">
        <v>228</v>
      </c>
      <c r="C115" s="0" t="n">
        <v>2</v>
      </c>
      <c r="D115" s="0" t="n">
        <v>24.29</v>
      </c>
      <c r="E115" s="0" t="n">
        <v>43.07</v>
      </c>
      <c r="F115" s="0" t="n">
        <v>-4.85</v>
      </c>
      <c r="G115" s="0" t="n">
        <v>2516708.69800624</v>
      </c>
      <c r="H115" s="0" t="n">
        <v>6859430.37432119</v>
      </c>
      <c r="I115" s="0" t="n">
        <v>166.68</v>
      </c>
      <c r="J115" s="0" t="n">
        <v>402</v>
      </c>
      <c r="K115" s="0" t="n">
        <v>11</v>
      </c>
      <c r="M115" s="0" t="n">
        <v>23.2</v>
      </c>
      <c r="P115" s="0" t="n">
        <v>-99</v>
      </c>
    </row>
    <row r="116" customFormat="false" ht="12.75" hidden="false" customHeight="false" outlineLevel="0" collapsed="false">
      <c r="A116" s="0" t="n">
        <v>3</v>
      </c>
      <c r="B116" s="0" t="n">
        <v>224</v>
      </c>
      <c r="C116" s="0" t="n">
        <v>2</v>
      </c>
      <c r="D116" s="0" t="n">
        <v>20.17</v>
      </c>
      <c r="E116" s="0" t="n">
        <v>49.61</v>
      </c>
      <c r="F116" s="0" t="n">
        <v>-4.91</v>
      </c>
      <c r="G116" s="0" t="n">
        <v>2516706.04424552</v>
      </c>
      <c r="H116" s="0" t="n">
        <v>6859437.63404254</v>
      </c>
      <c r="I116" s="0" t="n">
        <v>166.62</v>
      </c>
      <c r="J116" s="0" t="n">
        <v>353</v>
      </c>
      <c r="K116" s="0" t="n">
        <v>11</v>
      </c>
      <c r="M116" s="0" t="n">
        <v>21.3</v>
      </c>
      <c r="P116" s="0" t="n">
        <v>-99</v>
      </c>
    </row>
    <row r="117" customFormat="false" ht="12.75" hidden="false" customHeight="false" outlineLevel="0" collapsed="false">
      <c r="A117" s="0" t="n">
        <v>4</v>
      </c>
      <c r="B117" s="0" t="n">
        <v>315</v>
      </c>
      <c r="C117" s="0" t="n">
        <v>2</v>
      </c>
      <c r="D117" s="0" t="n">
        <v>30.62</v>
      </c>
      <c r="E117" s="0" t="n">
        <v>2.52</v>
      </c>
      <c r="F117" s="0" t="n">
        <v>-1.79</v>
      </c>
      <c r="G117" s="0" t="n">
        <v>2516706.36588674</v>
      </c>
      <c r="H117" s="0" t="n">
        <v>6859389.39954092</v>
      </c>
      <c r="I117" s="0" t="n">
        <v>169.74</v>
      </c>
      <c r="J117" s="0" t="n">
        <v>148</v>
      </c>
      <c r="K117" s="0" t="n">
        <v>11</v>
      </c>
      <c r="M117" s="0" t="n">
        <v>16.5</v>
      </c>
      <c r="P117" s="0" t="n">
        <v>-99</v>
      </c>
    </row>
    <row r="118" customFormat="false" ht="12.75" hidden="false" customHeight="false" outlineLevel="0" collapsed="false">
      <c r="A118" s="0" t="n">
        <v>4</v>
      </c>
      <c r="B118" s="0" t="n">
        <v>300</v>
      </c>
      <c r="C118" s="0" t="n">
        <v>2</v>
      </c>
      <c r="D118" s="0" t="n">
        <v>38.51</v>
      </c>
      <c r="E118" s="0" t="n">
        <v>2.93</v>
      </c>
      <c r="F118" s="0" t="n">
        <v>-2.43</v>
      </c>
      <c r="G118" s="0" t="n">
        <v>2516714.16588295</v>
      </c>
      <c r="H118" s="0" t="n">
        <v>6859388.14245734</v>
      </c>
      <c r="I118" s="0" t="n">
        <v>169.1</v>
      </c>
      <c r="J118" s="0" t="n">
        <v>301</v>
      </c>
      <c r="K118" s="0" t="n">
        <v>11</v>
      </c>
      <c r="M118" s="0" t="n">
        <v>22</v>
      </c>
      <c r="P118" s="0" t="n">
        <v>-99</v>
      </c>
    </row>
    <row r="119" customFormat="false" ht="12.75" hidden="false" customHeight="false" outlineLevel="0" collapsed="false">
      <c r="A119" s="0" t="n">
        <v>4</v>
      </c>
      <c r="B119" s="0" t="n">
        <v>312</v>
      </c>
      <c r="C119" s="0" t="n">
        <v>2</v>
      </c>
      <c r="D119" s="0" t="n">
        <v>31.8</v>
      </c>
      <c r="E119" s="0" t="n">
        <v>7.08</v>
      </c>
      <c r="F119" s="0" t="n">
        <v>-1.83</v>
      </c>
      <c r="G119" s="0" t="n">
        <v>2516708.47773637</v>
      </c>
      <c r="H119" s="0" t="n">
        <v>6859393.60977739</v>
      </c>
      <c r="I119" s="0" t="n">
        <v>169.7</v>
      </c>
      <c r="J119" s="0" t="n">
        <v>149</v>
      </c>
      <c r="K119" s="0" t="n">
        <v>11</v>
      </c>
      <c r="M119" s="0" t="n">
        <v>14.9</v>
      </c>
      <c r="P119" s="0" t="n">
        <v>-99</v>
      </c>
    </row>
    <row r="120" customFormat="false" ht="12.75" hidden="false" customHeight="false" outlineLevel="0" collapsed="false">
      <c r="A120" s="0" t="n">
        <v>4</v>
      </c>
      <c r="B120" s="0" t="n">
        <v>309</v>
      </c>
      <c r="C120" s="0" t="n">
        <v>2</v>
      </c>
      <c r="D120" s="0" t="n">
        <v>31.8</v>
      </c>
      <c r="E120" s="0" t="n">
        <v>9.69</v>
      </c>
      <c r="F120" s="0" t="n">
        <v>-1.39</v>
      </c>
      <c r="G120" s="0" t="n">
        <v>2516709.02617697</v>
      </c>
      <c r="H120" s="0" t="n">
        <v>6859396.16150482</v>
      </c>
      <c r="I120" s="0" t="n">
        <v>170.14</v>
      </c>
      <c r="J120" s="0" t="n">
        <v>165</v>
      </c>
      <c r="K120" s="0" t="n">
        <v>11</v>
      </c>
      <c r="M120" s="0" t="n">
        <v>16.1</v>
      </c>
      <c r="P120" s="0" t="n">
        <v>-99</v>
      </c>
    </row>
    <row r="121" customFormat="false" ht="12.75" hidden="false" customHeight="false" outlineLevel="0" collapsed="false">
      <c r="A121" s="0" t="n">
        <v>4</v>
      </c>
      <c r="B121" s="0" t="n">
        <v>305</v>
      </c>
      <c r="C121" s="0" t="n">
        <v>2</v>
      </c>
      <c r="D121" s="0" t="n">
        <v>34.59</v>
      </c>
      <c r="E121" s="0" t="n">
        <v>10.25</v>
      </c>
      <c r="F121" s="0" t="n">
        <v>-1.83</v>
      </c>
      <c r="G121" s="0" t="n">
        <v>2516711.87155869</v>
      </c>
      <c r="H121" s="0" t="n">
        <v>6859396.1227378</v>
      </c>
      <c r="I121" s="0" t="n">
        <v>169.7</v>
      </c>
      <c r="J121" s="0" t="n">
        <v>227</v>
      </c>
      <c r="K121" s="0" t="n">
        <v>11</v>
      </c>
      <c r="M121" s="0" t="n">
        <v>20.2</v>
      </c>
      <c r="P121" s="0" t="n">
        <v>-99</v>
      </c>
    </row>
    <row r="122" customFormat="false" ht="12.75" hidden="false" customHeight="false" outlineLevel="0" collapsed="false">
      <c r="A122" s="0" t="n">
        <v>4</v>
      </c>
      <c r="B122" s="0" t="n">
        <v>53</v>
      </c>
      <c r="C122" s="0" t="n">
        <v>2</v>
      </c>
      <c r="D122" s="0" t="n">
        <v>38.81</v>
      </c>
      <c r="E122" s="0" t="n">
        <v>11.98</v>
      </c>
      <c r="F122" s="0" t="n">
        <v>-2.07</v>
      </c>
      <c r="G122" s="0" t="n">
        <v>2516716.36086598</v>
      </c>
      <c r="H122" s="0" t="n">
        <v>6859396.92736198</v>
      </c>
      <c r="I122" s="0" t="n">
        <v>169.46</v>
      </c>
      <c r="J122" s="0" t="n">
        <v>207</v>
      </c>
      <c r="K122" s="0" t="n">
        <v>11</v>
      </c>
      <c r="L122" s="0" t="s">
        <v>16</v>
      </c>
      <c r="M122" s="0" t="n">
        <v>17.6</v>
      </c>
      <c r="P122" s="0" t="n">
        <v>-99</v>
      </c>
    </row>
    <row r="123" customFormat="false" ht="12.75" hidden="false" customHeight="false" outlineLevel="0" collapsed="false">
      <c r="A123" s="0" t="n">
        <v>4</v>
      </c>
      <c r="B123" s="0" t="n">
        <v>52</v>
      </c>
      <c r="C123" s="0" t="n">
        <v>2</v>
      </c>
      <c r="D123" s="0" t="n">
        <v>36.99</v>
      </c>
      <c r="E123" s="0" t="n">
        <v>13.57</v>
      </c>
      <c r="F123" s="0" t="n">
        <v>-2.13</v>
      </c>
      <c r="G123" s="0" t="n">
        <v>2516714.91560798</v>
      </c>
      <c r="H123" s="0" t="n">
        <v>6859398.86430011</v>
      </c>
      <c r="I123" s="0" t="n">
        <v>169.4</v>
      </c>
      <c r="J123" s="0" t="n">
        <v>177</v>
      </c>
      <c r="K123" s="0" t="n">
        <v>11</v>
      </c>
      <c r="M123" s="0" t="n">
        <v>16.6</v>
      </c>
      <c r="P123" s="0" t="n">
        <v>-99</v>
      </c>
    </row>
    <row r="124" customFormat="false" ht="12.75" hidden="false" customHeight="false" outlineLevel="0" collapsed="false">
      <c r="A124" s="0" t="n">
        <v>4</v>
      </c>
      <c r="B124" s="0" t="n">
        <v>40</v>
      </c>
      <c r="C124" s="0" t="n">
        <v>2</v>
      </c>
      <c r="D124" s="0" t="n">
        <v>31.41</v>
      </c>
      <c r="E124" s="0" t="n">
        <v>13.98</v>
      </c>
      <c r="F124" s="0" t="n">
        <v>-1.75</v>
      </c>
      <c r="G124" s="0" t="n">
        <v>2516709.54634421</v>
      </c>
      <c r="H124" s="0" t="n">
        <v>6859400.43767437</v>
      </c>
      <c r="I124" s="0" t="n">
        <v>169.78</v>
      </c>
      <c r="J124" s="0" t="n">
        <v>168</v>
      </c>
      <c r="K124" s="0" t="n">
        <v>11</v>
      </c>
      <c r="M124" s="0" t="n">
        <v>15.3</v>
      </c>
      <c r="P124" s="0" t="n">
        <v>-99</v>
      </c>
    </row>
    <row r="125" customFormat="false" ht="12.75" hidden="false" customHeight="false" outlineLevel="0" collapsed="false">
      <c r="A125" s="0" t="n">
        <v>4</v>
      </c>
      <c r="B125" s="0" t="n">
        <v>50</v>
      </c>
      <c r="C125" s="0" t="n">
        <v>2</v>
      </c>
      <c r="D125" s="0" t="n">
        <v>35.07</v>
      </c>
      <c r="E125" s="0" t="n">
        <v>15.53</v>
      </c>
      <c r="F125" s="0" t="n">
        <v>-1.82</v>
      </c>
      <c r="G125" s="0" t="n">
        <v>2516713.45033094</v>
      </c>
      <c r="H125" s="0" t="n">
        <v>6859401.18399043</v>
      </c>
      <c r="I125" s="0" t="n">
        <v>169.71</v>
      </c>
      <c r="J125" s="0" t="n">
        <v>155</v>
      </c>
      <c r="K125" s="0" t="n">
        <v>11</v>
      </c>
      <c r="M125" s="0" t="n">
        <v>14.3</v>
      </c>
      <c r="P125" s="0" t="n">
        <v>-99</v>
      </c>
    </row>
    <row r="126" customFormat="false" ht="12.75" hidden="false" customHeight="false" outlineLevel="0" collapsed="false">
      <c r="A126" s="0" t="n">
        <v>4</v>
      </c>
      <c r="B126" s="0" t="n">
        <v>281</v>
      </c>
      <c r="C126" s="0" t="n">
        <v>2</v>
      </c>
      <c r="D126" s="0" t="n">
        <v>39.4</v>
      </c>
      <c r="E126" s="0" t="n">
        <v>16.36</v>
      </c>
      <c r="F126" s="0" t="n">
        <v>-2.5</v>
      </c>
      <c r="G126" s="0" t="n">
        <v>2516717.85806484</v>
      </c>
      <c r="H126" s="0" t="n">
        <v>6859401.08559424</v>
      </c>
      <c r="I126" s="0" t="n">
        <v>169.03</v>
      </c>
      <c r="J126" s="0" t="n">
        <v>241</v>
      </c>
      <c r="K126" s="0" t="n">
        <v>11</v>
      </c>
      <c r="M126" s="0" t="n">
        <v>19</v>
      </c>
      <c r="N126" s="0" t="n">
        <v>6.3</v>
      </c>
      <c r="O126" s="0" t="n">
        <v>4.5</v>
      </c>
      <c r="P126" s="0" t="n">
        <v>4.15</v>
      </c>
    </row>
    <row r="127" customFormat="false" ht="12.75" hidden="false" customHeight="false" outlineLevel="0" collapsed="false">
      <c r="A127" s="0" t="n">
        <v>4</v>
      </c>
      <c r="B127" s="0" t="n">
        <v>45</v>
      </c>
      <c r="C127" s="0" t="n">
        <v>2</v>
      </c>
      <c r="D127" s="0" t="n">
        <v>33.11</v>
      </c>
      <c r="E127" s="0" t="n">
        <v>17.05</v>
      </c>
      <c r="F127" s="0" t="n">
        <v>-1.82</v>
      </c>
      <c r="G127" s="0" t="n">
        <v>2516711.85348954</v>
      </c>
      <c r="H127" s="0" t="n">
        <v>6859403.0819097</v>
      </c>
      <c r="I127" s="0" t="n">
        <v>169.71</v>
      </c>
      <c r="J127" s="0" t="n">
        <v>126</v>
      </c>
      <c r="K127" s="0" t="n">
        <v>11</v>
      </c>
      <c r="M127" s="0" t="n">
        <v>9.35</v>
      </c>
      <c r="P127" s="0" t="n">
        <v>-99</v>
      </c>
    </row>
    <row r="128" customFormat="false" ht="12.75" hidden="false" customHeight="false" outlineLevel="0" collapsed="false">
      <c r="A128" s="0" t="n">
        <v>4</v>
      </c>
      <c r="B128" s="0" t="n">
        <v>55</v>
      </c>
      <c r="C128" s="0" t="n">
        <v>2</v>
      </c>
      <c r="D128" s="0" t="n">
        <v>36.64</v>
      </c>
      <c r="E128" s="0" t="n">
        <v>20.13</v>
      </c>
      <c r="F128" s="0" t="n">
        <v>-2.45</v>
      </c>
      <c r="G128" s="0" t="n">
        <v>2516715.95187839</v>
      </c>
      <c r="H128" s="0" t="n">
        <v>6859405.35138294</v>
      </c>
      <c r="I128" s="0" t="n">
        <v>169.08</v>
      </c>
      <c r="J128" s="0" t="n">
        <v>186</v>
      </c>
      <c r="K128" s="0" t="n">
        <v>11</v>
      </c>
      <c r="M128" s="0" t="n">
        <v>13.8</v>
      </c>
      <c r="P128" s="0" t="n">
        <v>-99</v>
      </c>
    </row>
    <row r="129" customFormat="false" ht="12.75" hidden="false" customHeight="false" outlineLevel="0" collapsed="false">
      <c r="A129" s="0" t="n">
        <v>4</v>
      </c>
      <c r="B129" s="0" t="n">
        <v>64</v>
      </c>
      <c r="C129" s="0" t="n">
        <v>2</v>
      </c>
      <c r="D129" s="0" t="n">
        <v>33.05</v>
      </c>
      <c r="E129" s="0" t="n">
        <v>22.75</v>
      </c>
      <c r="F129" s="0" t="n">
        <v>-2.23</v>
      </c>
      <c r="G129" s="0" t="n">
        <v>2516712.99257299</v>
      </c>
      <c r="H129" s="0" t="n">
        <v>6859408.6672556</v>
      </c>
      <c r="I129" s="0" t="n">
        <v>169.3</v>
      </c>
      <c r="J129" s="0" t="n">
        <v>153</v>
      </c>
      <c r="K129" s="0" t="n">
        <v>11</v>
      </c>
      <c r="M129" s="0" t="n">
        <v>11.7</v>
      </c>
      <c r="P129" s="0" t="n">
        <v>-99</v>
      </c>
    </row>
    <row r="130" customFormat="false" ht="12.75" hidden="false" customHeight="false" outlineLevel="0" collapsed="false">
      <c r="A130" s="0" t="n">
        <v>4</v>
      </c>
      <c r="B130" s="0" t="n">
        <v>57</v>
      </c>
      <c r="C130" s="0" t="n">
        <v>2</v>
      </c>
      <c r="D130" s="0" t="n">
        <v>35.97</v>
      </c>
      <c r="E130" s="0" t="n">
        <v>23.15</v>
      </c>
      <c r="F130" s="0" t="n">
        <v>-2.58</v>
      </c>
      <c r="G130" s="0" t="n">
        <v>2516715.93143136</v>
      </c>
      <c r="H130" s="0" t="n">
        <v>6859408.44474388</v>
      </c>
      <c r="I130" s="0" t="n">
        <v>168.95</v>
      </c>
      <c r="J130" s="0" t="n">
        <v>137</v>
      </c>
      <c r="K130" s="0" t="n">
        <v>11</v>
      </c>
      <c r="M130" s="0" t="n">
        <v>11.1</v>
      </c>
      <c r="P130" s="0" t="n">
        <v>-99</v>
      </c>
    </row>
    <row r="131" customFormat="false" ht="12.75" hidden="false" customHeight="false" outlineLevel="0" collapsed="false">
      <c r="A131" s="0" t="n">
        <v>4</v>
      </c>
      <c r="B131" s="0" t="n">
        <v>61</v>
      </c>
      <c r="C131" s="0" t="n">
        <v>2</v>
      </c>
      <c r="D131" s="0" t="n">
        <v>34.94</v>
      </c>
      <c r="E131" s="0" t="n">
        <v>27.14</v>
      </c>
      <c r="F131" s="0" t="n">
        <v>-3.07</v>
      </c>
      <c r="G131" s="0" t="n">
        <v>2516715.76284851</v>
      </c>
      <c r="H131" s="0" t="n">
        <v>6859412.56209495</v>
      </c>
      <c r="I131" s="0" t="n">
        <v>168.46</v>
      </c>
      <c r="J131" s="0" t="n">
        <v>261</v>
      </c>
      <c r="K131" s="0" t="n">
        <v>11</v>
      </c>
      <c r="M131" s="0" t="n">
        <v>16</v>
      </c>
      <c r="P131" s="0" t="n">
        <v>-99</v>
      </c>
    </row>
    <row r="132" customFormat="false" ht="12.75" hidden="false" customHeight="false" outlineLevel="0" collapsed="false">
      <c r="A132" s="0" t="n">
        <v>4</v>
      </c>
      <c r="B132" s="0" t="n">
        <v>159</v>
      </c>
      <c r="C132" s="0" t="n">
        <v>2</v>
      </c>
      <c r="D132" s="0" t="n">
        <v>38.3</v>
      </c>
      <c r="E132" s="0" t="n">
        <v>28.15</v>
      </c>
      <c r="F132" s="0" t="n">
        <v>-3.45</v>
      </c>
      <c r="G132" s="0" t="n">
        <v>2516719.26006276</v>
      </c>
      <c r="H132" s="0" t="n">
        <v>6859412.84350655</v>
      </c>
      <c r="I132" s="0" t="n">
        <v>168.08</v>
      </c>
      <c r="J132" s="0" t="n">
        <v>147</v>
      </c>
      <c r="K132" s="0" t="n">
        <v>11</v>
      </c>
      <c r="M132" s="0" t="n">
        <v>11.7</v>
      </c>
      <c r="P132" s="0" t="n">
        <v>-99</v>
      </c>
    </row>
    <row r="133" customFormat="false" ht="12.75" hidden="false" customHeight="false" outlineLevel="0" collapsed="false">
      <c r="A133" s="0" t="n">
        <v>4</v>
      </c>
      <c r="B133" s="0" t="n">
        <v>62</v>
      </c>
      <c r="C133" s="0" t="n">
        <v>2</v>
      </c>
      <c r="D133" s="0" t="n">
        <v>34.15</v>
      </c>
      <c r="E133" s="0" t="n">
        <v>29.26</v>
      </c>
      <c r="F133" s="0" t="n">
        <v>-3.73</v>
      </c>
      <c r="G133" s="0" t="n">
        <v>2516715.43596323</v>
      </c>
      <c r="H133" s="0" t="n">
        <v>6859414.80076554</v>
      </c>
      <c r="I133" s="0" t="n">
        <v>167.8</v>
      </c>
      <c r="J133" s="0" t="n">
        <v>194</v>
      </c>
      <c r="K133" s="0" t="n">
        <v>11</v>
      </c>
      <c r="M133" s="0" t="n">
        <v>14.4</v>
      </c>
      <c r="P133" s="0" t="n">
        <v>-99</v>
      </c>
    </row>
    <row r="134" customFormat="false" ht="12.75" hidden="false" customHeight="false" outlineLevel="0" collapsed="false">
      <c r="A134" s="0" t="n">
        <v>4</v>
      </c>
      <c r="B134" s="0" t="n">
        <v>261</v>
      </c>
      <c r="C134" s="0" t="n">
        <v>2</v>
      </c>
      <c r="D134" s="0" t="n">
        <v>39.59</v>
      </c>
      <c r="E134" s="0" t="n">
        <v>30.41</v>
      </c>
      <c r="F134" s="0" t="n">
        <v>-4.25</v>
      </c>
      <c r="G134" s="0" t="n">
        <v>2516720.99615631</v>
      </c>
      <c r="H134" s="0" t="n">
        <v>6859414.78197997</v>
      </c>
      <c r="I134" s="0" t="n">
        <v>167.28</v>
      </c>
      <c r="J134" s="0" t="n">
        <v>180</v>
      </c>
      <c r="K134" s="0" t="n">
        <v>11</v>
      </c>
      <c r="M134" s="0" t="n">
        <v>14.8</v>
      </c>
      <c r="P134" s="0" t="n">
        <v>-99</v>
      </c>
    </row>
    <row r="135" customFormat="false" ht="12.75" hidden="false" customHeight="false" outlineLevel="0" collapsed="false">
      <c r="A135" s="0" t="n">
        <v>4</v>
      </c>
      <c r="B135" s="0" t="n">
        <v>149</v>
      </c>
      <c r="C135" s="0" t="n">
        <v>2</v>
      </c>
      <c r="D135" s="0" t="n">
        <v>31.76</v>
      </c>
      <c r="E135" s="0" t="n">
        <v>31.33</v>
      </c>
      <c r="F135" s="0" t="n">
        <v>-4.16</v>
      </c>
      <c r="G135" s="0" t="n">
        <v>2516713.53429406</v>
      </c>
      <c r="H135" s="0" t="n">
        <v>6859417.32676126</v>
      </c>
      <c r="I135" s="0" t="n">
        <v>167.37</v>
      </c>
      <c r="J135" s="0" t="n">
        <v>153</v>
      </c>
      <c r="K135" s="0" t="n">
        <v>11</v>
      </c>
      <c r="M135" s="0" t="n">
        <v>14</v>
      </c>
      <c r="P135" s="0" t="n">
        <v>-99</v>
      </c>
    </row>
    <row r="136" customFormat="false" ht="12.75" hidden="false" customHeight="false" outlineLevel="0" collapsed="false">
      <c r="A136" s="0" t="n">
        <v>4</v>
      </c>
      <c r="B136" s="0" t="n">
        <v>150</v>
      </c>
      <c r="C136" s="0" t="n">
        <v>2</v>
      </c>
      <c r="D136" s="0" t="n">
        <v>30.27</v>
      </c>
      <c r="E136" s="0" t="n">
        <v>33.79</v>
      </c>
      <c r="F136" s="0" t="n">
        <v>-4.54</v>
      </c>
      <c r="G136" s="0" t="n">
        <v>2516712.59448181</v>
      </c>
      <c r="H136" s="0" t="n">
        <v>6859420.04493214</v>
      </c>
      <c r="I136" s="0" t="n">
        <v>166.99</v>
      </c>
      <c r="J136" s="0" t="n">
        <v>94</v>
      </c>
      <c r="K136" s="0" t="n">
        <v>11</v>
      </c>
      <c r="M136" s="0" t="n">
        <v>7.95</v>
      </c>
      <c r="P136" s="0" t="n">
        <v>-99</v>
      </c>
    </row>
    <row r="137" customFormat="false" ht="12.75" hidden="false" customHeight="false" outlineLevel="0" collapsed="false">
      <c r="A137" s="0" t="n">
        <v>4</v>
      </c>
      <c r="B137" s="0" t="n">
        <v>154</v>
      </c>
      <c r="C137" s="0" t="n">
        <v>2</v>
      </c>
      <c r="D137" s="0" t="n">
        <v>34.11</v>
      </c>
      <c r="E137" s="0" t="n">
        <v>34.96</v>
      </c>
      <c r="F137" s="0" t="n">
        <v>-4.6</v>
      </c>
      <c r="G137" s="0" t="n">
        <v>2516716.59460015</v>
      </c>
      <c r="H137" s="0" t="n">
        <v>6859420.38190884</v>
      </c>
      <c r="I137" s="0" t="n">
        <v>166.93</v>
      </c>
      <c r="J137" s="0" t="n">
        <v>340</v>
      </c>
      <c r="K137" s="0" t="n">
        <v>11</v>
      </c>
      <c r="M137" s="0" t="n">
        <v>22</v>
      </c>
      <c r="P137" s="0" t="n">
        <v>-99</v>
      </c>
    </row>
    <row r="138" customFormat="false" ht="12.75" hidden="false" customHeight="false" outlineLevel="0" collapsed="false">
      <c r="A138" s="0" t="n">
        <v>4</v>
      </c>
      <c r="B138" s="0" t="n">
        <v>156</v>
      </c>
      <c r="C138" s="0" t="n">
        <v>2</v>
      </c>
      <c r="D138" s="0" t="n">
        <v>37.34</v>
      </c>
      <c r="E138" s="0" t="n">
        <v>36.55</v>
      </c>
      <c r="F138" s="0" t="n">
        <v>-4.51</v>
      </c>
      <c r="G138" s="0" t="n">
        <v>2516720.08659255</v>
      </c>
      <c r="H138" s="0" t="n">
        <v>6859421.25768794</v>
      </c>
      <c r="I138" s="0" t="n">
        <v>167.02</v>
      </c>
      <c r="J138" s="0" t="n">
        <v>291</v>
      </c>
      <c r="K138" s="0" t="n">
        <v>11</v>
      </c>
      <c r="M138" s="0" t="n">
        <v>20.5</v>
      </c>
      <c r="P138" s="0" t="n">
        <v>-99</v>
      </c>
    </row>
    <row r="139" customFormat="false" ht="12.75" hidden="false" customHeight="false" outlineLevel="0" collapsed="false">
      <c r="A139" s="0" t="n">
        <v>4</v>
      </c>
      <c r="B139" s="0" t="n">
        <v>243</v>
      </c>
      <c r="C139" s="0" t="n">
        <v>2</v>
      </c>
      <c r="D139" s="0" t="n">
        <v>39.44</v>
      </c>
      <c r="E139" s="0" t="n">
        <v>40.11</v>
      </c>
      <c r="F139" s="0" t="n">
        <v>-4.86</v>
      </c>
      <c r="G139" s="0" t="n">
        <v>2516722.88777116</v>
      </c>
      <c r="H139" s="0" t="n">
        <v>6859424.29693101</v>
      </c>
      <c r="I139" s="0" t="n">
        <v>166.67</v>
      </c>
      <c r="J139" s="0" t="n">
        <v>314</v>
      </c>
      <c r="K139" s="0" t="n">
        <v>11</v>
      </c>
      <c r="M139" s="0" t="n">
        <v>24.2</v>
      </c>
      <c r="P139" s="0" t="n">
        <v>-99</v>
      </c>
    </row>
    <row r="140" customFormat="false" ht="12.75" hidden="false" customHeight="false" outlineLevel="0" collapsed="false">
      <c r="A140" s="0" t="n">
        <v>4</v>
      </c>
      <c r="B140" s="0" t="n">
        <v>231</v>
      </c>
      <c r="C140" s="0" t="n">
        <v>2</v>
      </c>
      <c r="D140" s="0" t="n">
        <v>32.63</v>
      </c>
      <c r="E140" s="0" t="n">
        <v>40.24</v>
      </c>
      <c r="F140" s="0" t="n">
        <v>-4.84</v>
      </c>
      <c r="G140" s="0" t="n">
        <v>2516716.25713263</v>
      </c>
      <c r="H140" s="0" t="n">
        <v>6859425.85501725</v>
      </c>
      <c r="I140" s="0" t="n">
        <v>166.69</v>
      </c>
      <c r="J140" s="0" t="n">
        <v>347</v>
      </c>
      <c r="K140" s="0" t="n">
        <v>11</v>
      </c>
      <c r="M140" s="0" t="n">
        <v>22.705</v>
      </c>
      <c r="P140" s="0" t="n">
        <v>-99</v>
      </c>
    </row>
    <row r="141" customFormat="false" ht="12.75" hidden="false" customHeight="false" outlineLevel="0" collapsed="false">
      <c r="A141" s="0" t="n">
        <v>4</v>
      </c>
      <c r="B141" s="0" t="n">
        <v>232</v>
      </c>
      <c r="C141" s="0" t="n">
        <v>2</v>
      </c>
      <c r="D141" s="0" t="n">
        <v>35.38</v>
      </c>
      <c r="E141" s="0" t="n">
        <v>41.56</v>
      </c>
      <c r="F141" s="0" t="n">
        <v>-4.88</v>
      </c>
      <c r="G141" s="0" t="n">
        <v>2516719.2231066</v>
      </c>
      <c r="H141" s="0" t="n">
        <v>6859426.56768719</v>
      </c>
      <c r="I141" s="0" t="n">
        <v>166.65</v>
      </c>
      <c r="J141" s="0" t="n">
        <v>355</v>
      </c>
      <c r="K141" s="0" t="n">
        <v>11</v>
      </c>
      <c r="M141" s="0" t="n">
        <v>22.9</v>
      </c>
      <c r="P141" s="0" t="n">
        <v>-99</v>
      </c>
    </row>
    <row r="142" customFormat="false" ht="12.75" hidden="false" customHeight="false" outlineLevel="0" collapsed="false">
      <c r="A142" s="0" t="n">
        <v>4</v>
      </c>
      <c r="B142" s="0" t="n">
        <v>233</v>
      </c>
      <c r="C142" s="0" t="n">
        <v>2</v>
      </c>
      <c r="D142" s="0" t="n">
        <v>32.87</v>
      </c>
      <c r="E142" s="0" t="n">
        <v>47.04</v>
      </c>
      <c r="F142" s="0" t="n">
        <v>-5.38</v>
      </c>
      <c r="G142" s="0" t="n">
        <v>2516717.92066164</v>
      </c>
      <c r="H142" s="0" t="n">
        <v>6859432.45276469</v>
      </c>
      <c r="I142" s="0" t="n">
        <v>166.15</v>
      </c>
      <c r="J142" s="0" t="n">
        <v>65</v>
      </c>
      <c r="K142" s="0" t="n">
        <v>11</v>
      </c>
      <c r="M142" s="0" t="n">
        <v>5.6</v>
      </c>
      <c r="P142" s="0" t="n">
        <v>-99</v>
      </c>
    </row>
    <row r="143" customFormat="false" ht="12.75" hidden="false" customHeight="false" outlineLevel="0" collapsed="false">
      <c r="A143" s="0" t="n">
        <v>4</v>
      </c>
      <c r="B143" s="0" t="n">
        <v>237</v>
      </c>
      <c r="C143" s="0" t="n">
        <v>2</v>
      </c>
      <c r="D143" s="0" t="n">
        <v>38.65</v>
      </c>
      <c r="E143" s="0" t="n">
        <v>47.54</v>
      </c>
      <c r="F143" s="0" t="n">
        <v>-5.62</v>
      </c>
      <c r="G143" s="0" t="n">
        <v>2516723.67667883</v>
      </c>
      <c r="H143" s="0" t="n">
        <v>6859431.72704707</v>
      </c>
      <c r="I143" s="0" t="n">
        <v>165.91</v>
      </c>
      <c r="J143" s="0" t="n">
        <v>267</v>
      </c>
      <c r="K143" s="0" t="n">
        <v>11</v>
      </c>
      <c r="M143" s="0" t="n">
        <v>21.8</v>
      </c>
      <c r="P143" s="0" t="n">
        <v>-99</v>
      </c>
    </row>
    <row r="144" customFormat="false" ht="12.75" hidden="false" customHeight="false" outlineLevel="0" collapsed="false">
      <c r="A144" s="0" t="n">
        <v>4</v>
      </c>
      <c r="B144" s="0" t="n">
        <v>235</v>
      </c>
      <c r="C144" s="0" t="n">
        <v>2</v>
      </c>
      <c r="D144" s="0" t="n">
        <v>33.78</v>
      </c>
      <c r="E144" s="0" t="n">
        <v>49.33</v>
      </c>
      <c r="F144" s="0" t="n">
        <v>-5.05</v>
      </c>
      <c r="G144" s="0" t="n">
        <v>2516719.29154323</v>
      </c>
      <c r="H144" s="0" t="n">
        <v>6859434.5004179</v>
      </c>
      <c r="I144" s="0" t="n">
        <v>166.48</v>
      </c>
      <c r="J144" s="0" t="n">
        <v>363</v>
      </c>
      <c r="K144" s="0" t="n">
        <v>11</v>
      </c>
      <c r="M144" s="0" t="n">
        <v>23.6</v>
      </c>
      <c r="P144" s="0" t="n">
        <v>-99</v>
      </c>
    </row>
    <row r="145" customFormat="false" ht="12.75" hidden="false" customHeight="false" outlineLevel="0" collapsed="false">
      <c r="A145" s="0" t="n">
        <v>4</v>
      </c>
      <c r="B145" s="0" t="n">
        <v>236</v>
      </c>
      <c r="C145" s="0" t="n">
        <v>2</v>
      </c>
      <c r="D145" s="0" t="n">
        <v>37.39</v>
      </c>
      <c r="E145" s="0" t="n">
        <v>49.36</v>
      </c>
      <c r="F145" s="0" t="n">
        <v>-5.2</v>
      </c>
      <c r="G145" s="0" t="n">
        <v>2516722.82724793</v>
      </c>
      <c r="H145" s="0" t="n">
        <v>6859433.77117699</v>
      </c>
      <c r="I145" s="0" t="n">
        <v>166.33</v>
      </c>
      <c r="J145" s="0" t="n">
        <v>227</v>
      </c>
      <c r="K145" s="0" t="n">
        <v>11</v>
      </c>
      <c r="M145" s="0" t="n">
        <v>19.5</v>
      </c>
      <c r="N145" s="0" t="n">
        <v>7.1</v>
      </c>
      <c r="O145" s="0" t="n">
        <v>4.6</v>
      </c>
      <c r="P145" s="0" t="n">
        <v>4.4</v>
      </c>
    </row>
    <row r="146" customFormat="false" ht="12.75" hidden="false" customHeight="false" outlineLevel="0" collapsed="false">
      <c r="A146" s="0" t="n">
        <v>5</v>
      </c>
      <c r="B146" s="0" t="n">
        <v>296</v>
      </c>
      <c r="C146" s="0" t="n">
        <v>2</v>
      </c>
      <c r="D146" s="0" t="n">
        <v>47.37</v>
      </c>
      <c r="E146" s="0" t="n">
        <v>2</v>
      </c>
      <c r="F146" s="0" t="n">
        <v>-3.43</v>
      </c>
      <c r="G146" s="0" t="n">
        <v>2516722.63264743</v>
      </c>
      <c r="H146" s="0" t="n">
        <v>6859385.3714649</v>
      </c>
      <c r="I146" s="0" t="n">
        <v>168.1</v>
      </c>
      <c r="J146" s="0" t="n">
        <v>201</v>
      </c>
      <c r="K146" s="0" t="n">
        <v>11</v>
      </c>
      <c r="M146" s="0" t="n">
        <v>18</v>
      </c>
      <c r="P146" s="0" t="n">
        <v>-99</v>
      </c>
    </row>
    <row r="147" customFormat="false" ht="12.75" hidden="false" customHeight="false" outlineLevel="0" collapsed="false">
      <c r="A147" s="0" t="n">
        <v>5</v>
      </c>
      <c r="B147" s="0" t="n">
        <v>295</v>
      </c>
      <c r="C147" s="0" t="n">
        <v>2</v>
      </c>
      <c r="D147" s="0" t="n">
        <v>49.43</v>
      </c>
      <c r="E147" s="0" t="n">
        <v>3.64</v>
      </c>
      <c r="F147" s="0" t="n">
        <v>-3.33</v>
      </c>
      <c r="G147" s="0" t="n">
        <v>2516724.99126855</v>
      </c>
      <c r="H147" s="0" t="n">
        <v>6859386.54198036</v>
      </c>
      <c r="I147" s="0" t="n">
        <v>168.2</v>
      </c>
      <c r="J147" s="0" t="n">
        <v>275</v>
      </c>
      <c r="K147" s="0" t="n">
        <v>11</v>
      </c>
      <c r="M147" s="0" t="n">
        <v>21.1</v>
      </c>
      <c r="P147" s="0" t="n">
        <v>-99</v>
      </c>
    </row>
    <row r="148" customFormat="false" ht="12.75" hidden="false" customHeight="false" outlineLevel="0" collapsed="false">
      <c r="A148" s="0" t="n">
        <v>5</v>
      </c>
      <c r="B148" s="0" t="n">
        <v>298</v>
      </c>
      <c r="C148" s="0" t="n">
        <v>2</v>
      </c>
      <c r="D148" s="0" t="n">
        <v>43.36</v>
      </c>
      <c r="E148" s="0" t="n">
        <v>3.65</v>
      </c>
      <c r="F148" s="0" t="n">
        <v>-3.01</v>
      </c>
      <c r="G148" s="0" t="n">
        <v>2516719.05889264</v>
      </c>
      <c r="H148" s="0" t="n">
        <v>6859387.82724922</v>
      </c>
      <c r="I148" s="0" t="n">
        <v>168.52</v>
      </c>
      <c r="J148" s="0" t="n">
        <v>193</v>
      </c>
      <c r="K148" s="0" t="n">
        <v>11</v>
      </c>
      <c r="M148" s="0" t="n">
        <v>17.75</v>
      </c>
      <c r="P148" s="0" t="n">
        <v>-99</v>
      </c>
    </row>
    <row r="149" customFormat="false" ht="12.75" hidden="false" customHeight="false" outlineLevel="0" collapsed="false">
      <c r="A149" s="0" t="n">
        <v>5</v>
      </c>
      <c r="B149" s="0" t="n">
        <v>294</v>
      </c>
      <c r="C149" s="0" t="n">
        <v>2</v>
      </c>
      <c r="D149" s="0" t="n">
        <v>48.05</v>
      </c>
      <c r="E149" s="0" t="n">
        <v>6</v>
      </c>
      <c r="F149" s="0" t="n">
        <v>-3.5</v>
      </c>
      <c r="G149" s="0" t="n">
        <v>2516724.13798731</v>
      </c>
      <c r="H149" s="0" t="n">
        <v>6859389.13926954</v>
      </c>
      <c r="I149" s="0" t="n">
        <v>168.03</v>
      </c>
      <c r="J149" s="0" t="n">
        <v>154</v>
      </c>
      <c r="K149" s="0" t="n">
        <v>11</v>
      </c>
      <c r="M149" s="0" t="n">
        <v>15.3</v>
      </c>
      <c r="P149" s="0" t="n">
        <v>-99</v>
      </c>
    </row>
    <row r="150" customFormat="false" ht="12.75" hidden="false" customHeight="false" outlineLevel="0" collapsed="false">
      <c r="A150" s="0" t="n">
        <v>5</v>
      </c>
      <c r="B150" s="0" t="n">
        <v>293</v>
      </c>
      <c r="C150" s="0" t="n">
        <v>2</v>
      </c>
      <c r="D150" s="0" t="n">
        <v>44.43</v>
      </c>
      <c r="E150" s="0" t="n">
        <v>6.76</v>
      </c>
      <c r="F150" s="0" t="n">
        <v>-3.14</v>
      </c>
      <c r="G150" s="0" t="n">
        <v>2516720.75850898</v>
      </c>
      <c r="H150" s="0" t="n">
        <v>6859390.6429737</v>
      </c>
      <c r="I150" s="0" t="n">
        <v>168.39</v>
      </c>
      <c r="J150" s="0" t="n">
        <v>178</v>
      </c>
      <c r="K150" s="0" t="n">
        <v>11</v>
      </c>
      <c r="M150" s="0" t="n">
        <v>17.4</v>
      </c>
      <c r="P150" s="0" t="n">
        <v>-99</v>
      </c>
    </row>
    <row r="151" customFormat="false" ht="12.75" hidden="false" customHeight="false" outlineLevel="0" collapsed="false">
      <c r="A151" s="0" t="n">
        <v>5</v>
      </c>
      <c r="B151" s="0" t="n">
        <v>292</v>
      </c>
      <c r="C151" s="0" t="n">
        <v>2</v>
      </c>
      <c r="D151" s="0" t="n">
        <v>41.66</v>
      </c>
      <c r="E151" s="0" t="n">
        <v>7.04</v>
      </c>
      <c r="F151" s="0" t="n">
        <v>-2.65</v>
      </c>
      <c r="G151" s="0" t="n">
        <v>2516718.10919035</v>
      </c>
      <c r="H151" s="0" t="n">
        <v>6859391.49878372</v>
      </c>
      <c r="I151" s="0" t="n">
        <v>168.88</v>
      </c>
      <c r="J151" s="0" t="n">
        <v>180</v>
      </c>
      <c r="K151" s="0" t="n">
        <v>11</v>
      </c>
      <c r="M151" s="0" t="n">
        <v>19.05</v>
      </c>
      <c r="P151" s="0" t="n">
        <v>-99</v>
      </c>
    </row>
    <row r="152" customFormat="false" ht="12.75" hidden="false" customHeight="false" outlineLevel="0" collapsed="false">
      <c r="A152" s="0" t="n">
        <v>5</v>
      </c>
      <c r="B152" s="0" t="n">
        <v>288</v>
      </c>
      <c r="C152" s="0" t="n">
        <v>2</v>
      </c>
      <c r="D152" s="0" t="n">
        <v>46.27</v>
      </c>
      <c r="E152" s="0" t="n">
        <v>8.63</v>
      </c>
      <c r="F152" s="0" t="n">
        <v>-3.11</v>
      </c>
      <c r="G152" s="0" t="n">
        <v>2516722.95037197</v>
      </c>
      <c r="H152" s="0" t="n">
        <v>6859392.08458274</v>
      </c>
      <c r="I152" s="0" t="n">
        <v>168.42</v>
      </c>
      <c r="J152" s="0" t="n">
        <v>181</v>
      </c>
      <c r="K152" s="0" t="n">
        <v>11</v>
      </c>
      <c r="M152" s="0" t="n">
        <v>18.55</v>
      </c>
      <c r="P152" s="0" t="n">
        <v>-99</v>
      </c>
    </row>
    <row r="153" customFormat="false" ht="12.75" hidden="false" customHeight="false" outlineLevel="0" collapsed="false">
      <c r="A153" s="0" t="n">
        <v>5</v>
      </c>
      <c r="B153" s="0" t="n">
        <v>287</v>
      </c>
      <c r="C153" s="0" t="n">
        <v>2</v>
      </c>
      <c r="D153" s="0" t="n">
        <v>49.05</v>
      </c>
      <c r="E153" s="0" t="n">
        <v>9.01</v>
      </c>
      <c r="F153" s="0" t="n">
        <v>-3.58</v>
      </c>
      <c r="G153" s="0" t="n">
        <v>2516725.74815346</v>
      </c>
      <c r="H153" s="0" t="n">
        <v>6859391.87193582</v>
      </c>
      <c r="I153" s="0" t="n">
        <v>167.95</v>
      </c>
      <c r="J153" s="0" t="n">
        <v>177</v>
      </c>
      <c r="K153" s="0" t="n">
        <v>11</v>
      </c>
      <c r="M153" s="0" t="n">
        <v>17.95</v>
      </c>
      <c r="P153" s="0" t="n">
        <v>-99</v>
      </c>
    </row>
    <row r="154" customFormat="false" ht="12.75" hidden="false" customHeight="false" outlineLevel="0" collapsed="false">
      <c r="A154" s="0" t="n">
        <v>5</v>
      </c>
      <c r="B154" s="0" t="n">
        <v>290</v>
      </c>
      <c r="C154" s="0" t="n">
        <v>2</v>
      </c>
      <c r="D154" s="0" t="n">
        <v>40.01</v>
      </c>
      <c r="E154" s="0" t="n">
        <v>9.5</v>
      </c>
      <c r="F154" s="0" t="n">
        <v>-2.57</v>
      </c>
      <c r="G154" s="0" t="n">
        <v>2516717.01295035</v>
      </c>
      <c r="H154" s="0" t="n">
        <v>6859394.25057548</v>
      </c>
      <c r="I154" s="0" t="n">
        <v>168.96</v>
      </c>
      <c r="J154" s="0" t="n">
        <v>212</v>
      </c>
      <c r="K154" s="0" t="n">
        <v>11</v>
      </c>
      <c r="M154" s="0" t="n">
        <v>19</v>
      </c>
      <c r="P154" s="0" t="n">
        <v>-99</v>
      </c>
    </row>
    <row r="155" customFormat="false" ht="12.75" hidden="false" customHeight="false" outlineLevel="0" collapsed="false">
      <c r="A155" s="0" t="n">
        <v>5</v>
      </c>
      <c r="B155" s="0" t="n">
        <v>285</v>
      </c>
      <c r="C155" s="0" t="n">
        <v>2</v>
      </c>
      <c r="D155" s="0" t="n">
        <v>46.22</v>
      </c>
      <c r="E155" s="0" t="n">
        <v>11.64</v>
      </c>
      <c r="F155" s="0" t="n">
        <v>-3.3</v>
      </c>
      <c r="G155" s="0" t="n">
        <v>2516723.53398111</v>
      </c>
      <c r="H155" s="0" t="n">
        <v>6859395.03788603</v>
      </c>
      <c r="I155" s="0" t="n">
        <v>168.23</v>
      </c>
      <c r="J155" s="0" t="n">
        <v>184</v>
      </c>
      <c r="K155" s="0" t="n">
        <v>11</v>
      </c>
      <c r="M155" s="0" t="n">
        <v>20.1</v>
      </c>
      <c r="P155" s="0" t="n">
        <v>-99</v>
      </c>
    </row>
    <row r="156" customFormat="false" ht="12.75" hidden="false" customHeight="false" outlineLevel="0" collapsed="false">
      <c r="A156" s="0" t="n">
        <v>5</v>
      </c>
      <c r="B156" s="0" t="n">
        <v>283</v>
      </c>
      <c r="C156" s="0" t="n">
        <v>2</v>
      </c>
      <c r="D156" s="0" t="n">
        <v>42.21</v>
      </c>
      <c r="E156" s="0" t="n">
        <v>11.98</v>
      </c>
      <c r="F156" s="0" t="n">
        <v>-2.71</v>
      </c>
      <c r="G156" s="0" t="n">
        <v>2516719.68495536</v>
      </c>
      <c r="H156" s="0" t="n">
        <v>6859396.21291828</v>
      </c>
      <c r="I156" s="0" t="n">
        <v>168.82</v>
      </c>
      <c r="J156" s="0" t="n">
        <v>237</v>
      </c>
      <c r="K156" s="0" t="n">
        <v>11</v>
      </c>
      <c r="M156" s="0" t="n">
        <v>19.1</v>
      </c>
      <c r="P156" s="0" t="n">
        <v>-99</v>
      </c>
    </row>
    <row r="157" customFormat="false" ht="12.75" hidden="false" customHeight="false" outlineLevel="0" collapsed="false">
      <c r="A157" s="0" t="n">
        <v>5</v>
      </c>
      <c r="B157" s="0" t="n">
        <v>286</v>
      </c>
      <c r="C157" s="0" t="n">
        <v>2</v>
      </c>
      <c r="D157" s="0" t="n">
        <v>48.7</v>
      </c>
      <c r="E157" s="0" t="n">
        <v>12.24</v>
      </c>
      <c r="F157" s="0" t="n">
        <v>-3.28</v>
      </c>
      <c r="G157" s="0" t="n">
        <v>2516726.08468931</v>
      </c>
      <c r="H157" s="0" t="n">
        <v>6859395.1033664</v>
      </c>
      <c r="I157" s="0" t="n">
        <v>168.25</v>
      </c>
      <c r="J157" s="0" t="n">
        <v>236</v>
      </c>
      <c r="K157" s="0" t="n">
        <v>11</v>
      </c>
      <c r="M157" s="0" t="n">
        <v>21.3</v>
      </c>
      <c r="P157" s="0" t="n">
        <v>-99</v>
      </c>
    </row>
    <row r="158" customFormat="false" ht="12.75" hidden="false" customHeight="false" outlineLevel="0" collapsed="false">
      <c r="A158" s="0" t="n">
        <v>5</v>
      </c>
      <c r="B158" s="0" t="n">
        <v>282</v>
      </c>
      <c r="C158" s="0" t="n">
        <v>2</v>
      </c>
      <c r="D158" s="0" t="n">
        <v>41.48</v>
      </c>
      <c r="E158" s="0" t="n">
        <v>15.22</v>
      </c>
      <c r="F158" s="0" t="n">
        <v>-2.65</v>
      </c>
      <c r="G158" s="0" t="n">
        <v>2516719.65207664</v>
      </c>
      <c r="H158" s="0" t="n">
        <v>6859399.53397519</v>
      </c>
      <c r="I158" s="0" t="n">
        <v>168.88</v>
      </c>
      <c r="J158" s="0" t="n">
        <v>200</v>
      </c>
      <c r="K158" s="0" t="n">
        <v>11</v>
      </c>
      <c r="M158" s="0" t="n">
        <v>18.1</v>
      </c>
      <c r="P158" s="0" t="n">
        <v>-99</v>
      </c>
    </row>
    <row r="159" customFormat="false" ht="12.75" hidden="false" customHeight="false" outlineLevel="0" collapsed="false">
      <c r="A159" s="0" t="n">
        <v>5</v>
      </c>
      <c r="B159" s="0" t="n">
        <v>276</v>
      </c>
      <c r="C159" s="0" t="n">
        <v>2</v>
      </c>
      <c r="D159" s="0" t="n">
        <v>45.74</v>
      </c>
      <c r="E159" s="0" t="n">
        <v>16.16</v>
      </c>
      <c r="F159" s="0" t="n">
        <v>-3.28</v>
      </c>
      <c r="G159" s="0" t="n">
        <v>2516724.01448776</v>
      </c>
      <c r="H159" s="0" t="n">
        <v>6859399.5578322</v>
      </c>
      <c r="I159" s="0" t="n">
        <v>168.25</v>
      </c>
      <c r="J159" s="0" t="n">
        <v>262</v>
      </c>
      <c r="K159" s="0" t="n">
        <v>11</v>
      </c>
      <c r="M159" s="0" t="n">
        <v>20</v>
      </c>
      <c r="P159" s="0" t="n">
        <v>-99</v>
      </c>
    </row>
    <row r="160" customFormat="false" ht="12.75" hidden="false" customHeight="false" outlineLevel="0" collapsed="false">
      <c r="A160" s="0" t="n">
        <v>5</v>
      </c>
      <c r="B160" s="0" t="n">
        <v>275</v>
      </c>
      <c r="C160" s="0" t="n">
        <v>2</v>
      </c>
      <c r="D160" s="0" t="n">
        <v>47.75</v>
      </c>
      <c r="E160" s="0" t="n">
        <v>18.85</v>
      </c>
      <c r="F160" s="0" t="n">
        <v>-3.33</v>
      </c>
      <c r="G160" s="0" t="n">
        <v>2516726.54486224</v>
      </c>
      <c r="H160" s="0" t="n">
        <v>6859401.7654112</v>
      </c>
      <c r="I160" s="0" t="n">
        <v>168.2</v>
      </c>
      <c r="J160" s="0" t="n">
        <v>247</v>
      </c>
      <c r="K160" s="0" t="n">
        <v>11</v>
      </c>
      <c r="M160" s="0" t="n">
        <v>20.2</v>
      </c>
      <c r="P160" s="0" t="n">
        <v>-99</v>
      </c>
    </row>
    <row r="161" customFormat="false" ht="12.75" hidden="false" customHeight="false" outlineLevel="0" collapsed="false">
      <c r="A161" s="0" t="n">
        <v>5</v>
      </c>
      <c r="B161" s="0" t="n">
        <v>273</v>
      </c>
      <c r="C161" s="0" t="n">
        <v>2</v>
      </c>
      <c r="D161" s="0" t="n">
        <v>47.2</v>
      </c>
      <c r="E161" s="0" t="n">
        <v>21.63</v>
      </c>
      <c r="F161" s="0" t="n">
        <v>-3.49</v>
      </c>
      <c r="G161" s="0" t="n">
        <v>2516726.59130469</v>
      </c>
      <c r="H161" s="0" t="n">
        <v>6859404.59891488</v>
      </c>
      <c r="I161" s="0" t="n">
        <v>168.04</v>
      </c>
      <c r="J161" s="0" t="n">
        <v>133</v>
      </c>
      <c r="K161" s="0" t="n">
        <v>11</v>
      </c>
      <c r="M161" s="0" t="n">
        <v>12.9</v>
      </c>
      <c r="P161" s="0" t="n">
        <v>-99</v>
      </c>
    </row>
    <row r="162" customFormat="false" ht="12.75" hidden="false" customHeight="false" outlineLevel="0" collapsed="false">
      <c r="A162" s="0" t="n">
        <v>5</v>
      </c>
      <c r="B162" s="0" t="n">
        <v>271</v>
      </c>
      <c r="C162" s="0" t="n">
        <v>2</v>
      </c>
      <c r="D162" s="0" t="n">
        <v>46.05</v>
      </c>
      <c r="E162" s="0" t="n">
        <v>23.42</v>
      </c>
      <c r="F162" s="0" t="n">
        <v>-3.61</v>
      </c>
      <c r="G162" s="0" t="n">
        <v>2516725.84311393</v>
      </c>
      <c r="H162" s="0" t="n">
        <v>6859406.59060024</v>
      </c>
      <c r="I162" s="0" t="n">
        <v>167.92</v>
      </c>
      <c r="J162" s="0" t="n">
        <v>44</v>
      </c>
      <c r="K162" s="0" t="n">
        <v>11</v>
      </c>
      <c r="M162" s="0" t="n">
        <v>3.85</v>
      </c>
      <c r="P162" s="0" t="n">
        <v>-99</v>
      </c>
    </row>
    <row r="163" customFormat="false" ht="12.75" hidden="false" customHeight="false" outlineLevel="0" collapsed="false">
      <c r="A163" s="0" t="n">
        <v>5</v>
      </c>
      <c r="B163" s="0" t="n">
        <v>272</v>
      </c>
      <c r="C163" s="0" t="n">
        <v>2</v>
      </c>
      <c r="D163" s="0" t="n">
        <v>45.4</v>
      </c>
      <c r="E163" s="0" t="n">
        <v>23.59</v>
      </c>
      <c r="F163" s="0" t="n">
        <v>-3.39</v>
      </c>
      <c r="G163" s="0" t="n">
        <v>2516725.24334844</v>
      </c>
      <c r="H163" s="0" t="n">
        <v>6859406.89338954</v>
      </c>
      <c r="I163" s="0" t="n">
        <v>168.14</v>
      </c>
      <c r="J163" s="0" t="n">
        <v>135</v>
      </c>
      <c r="K163" s="0" t="n">
        <v>11</v>
      </c>
      <c r="M163" s="0" t="n">
        <v>10.55</v>
      </c>
      <c r="N163" s="0" t="n">
        <v>5.9</v>
      </c>
      <c r="O163" s="0" t="n">
        <v>2.6</v>
      </c>
      <c r="P163" s="0" t="n">
        <v>2.2</v>
      </c>
    </row>
    <row r="164" customFormat="false" ht="12.75" hidden="false" customHeight="false" outlineLevel="0" collapsed="false">
      <c r="A164" s="0" t="n">
        <v>5</v>
      </c>
      <c r="B164" s="0" t="n">
        <v>269</v>
      </c>
      <c r="C164" s="0" t="n">
        <v>2</v>
      </c>
      <c r="D164" s="0" t="n">
        <v>43.55</v>
      </c>
      <c r="E164" s="0" t="n">
        <v>24.17</v>
      </c>
      <c r="F164" s="0" t="n">
        <v>-3.38</v>
      </c>
      <c r="G164" s="0" t="n">
        <v>2516723.55652844</v>
      </c>
      <c r="H164" s="0" t="n">
        <v>6859407.8491815</v>
      </c>
      <c r="I164" s="0" t="n">
        <v>168.15</v>
      </c>
      <c r="J164" s="0" t="n">
        <v>164</v>
      </c>
      <c r="K164" s="0" t="n">
        <v>11</v>
      </c>
      <c r="M164" s="0" t="n">
        <v>12.6</v>
      </c>
      <c r="P164" s="0" t="n">
        <v>-99</v>
      </c>
    </row>
    <row r="165" customFormat="false" ht="12.75" hidden="false" customHeight="false" outlineLevel="0" collapsed="false">
      <c r="A165" s="0" t="n">
        <v>5</v>
      </c>
      <c r="B165" s="0" t="n">
        <v>252</v>
      </c>
      <c r="C165" s="0" t="n">
        <v>2</v>
      </c>
      <c r="D165" s="0" t="n">
        <v>49.27</v>
      </c>
      <c r="E165" s="0" t="n">
        <v>24.86</v>
      </c>
      <c r="F165" s="0" t="n">
        <v>-3.76</v>
      </c>
      <c r="G165" s="0" t="n">
        <v>2516729.29381003</v>
      </c>
      <c r="H165" s="0" t="n">
        <v>6859407.32182965</v>
      </c>
      <c r="I165" s="0" t="n">
        <v>167.77</v>
      </c>
      <c r="J165" s="0" t="n">
        <v>152</v>
      </c>
      <c r="K165" s="0" t="n">
        <v>11</v>
      </c>
      <c r="M165" s="0" t="n">
        <v>14.5</v>
      </c>
      <c r="P165" s="0" t="n">
        <v>-99</v>
      </c>
    </row>
    <row r="166" customFormat="false" ht="12.75" hidden="false" customHeight="false" outlineLevel="0" collapsed="false">
      <c r="A166" s="0" t="n">
        <v>5</v>
      </c>
      <c r="B166" s="0" t="n">
        <v>263</v>
      </c>
      <c r="C166" s="0" t="n">
        <v>2</v>
      </c>
      <c r="D166" s="0" t="n">
        <v>40.62</v>
      </c>
      <c r="E166" s="0" t="n">
        <v>26.15</v>
      </c>
      <c r="F166" s="0" t="n">
        <v>-3.19</v>
      </c>
      <c r="G166" s="0" t="n">
        <v>2516721.10800392</v>
      </c>
      <c r="H166" s="0" t="n">
        <v>6859410.4006571</v>
      </c>
      <c r="I166" s="0" t="n">
        <v>168.34</v>
      </c>
      <c r="J166" s="0" t="n">
        <v>166</v>
      </c>
      <c r="K166" s="0" t="n">
        <v>11</v>
      </c>
      <c r="M166" s="0" t="n">
        <v>14.2</v>
      </c>
      <c r="P166" s="0" t="n">
        <v>-99</v>
      </c>
    </row>
    <row r="167" customFormat="false" ht="12.75" hidden="false" customHeight="false" outlineLevel="0" collapsed="false">
      <c r="A167" s="0" t="n">
        <v>5</v>
      </c>
      <c r="B167" s="0" t="n">
        <v>265</v>
      </c>
      <c r="C167" s="0" t="n">
        <v>2</v>
      </c>
      <c r="D167" s="0" t="n">
        <v>42.31</v>
      </c>
      <c r="E167" s="0" t="n">
        <v>26.63</v>
      </c>
      <c r="F167" s="0" t="n">
        <v>-3.54</v>
      </c>
      <c r="G167" s="0" t="n">
        <v>2516722.86113452</v>
      </c>
      <c r="H167" s="0" t="n">
        <v>6859410.51481976</v>
      </c>
      <c r="I167" s="0" t="n">
        <v>167.99</v>
      </c>
      <c r="J167" s="0" t="n">
        <v>62</v>
      </c>
      <c r="K167" s="0" t="n">
        <v>11</v>
      </c>
      <c r="M167" s="0" t="n">
        <v>5.475</v>
      </c>
      <c r="P167" s="0" t="n">
        <v>-99</v>
      </c>
    </row>
    <row r="168" customFormat="false" ht="12.75" hidden="false" customHeight="false" outlineLevel="0" collapsed="false">
      <c r="A168" s="0" t="n">
        <v>5</v>
      </c>
      <c r="B168" s="0" t="n">
        <v>268</v>
      </c>
      <c r="C168" s="0" t="n">
        <v>2</v>
      </c>
      <c r="D168" s="0" t="n">
        <v>44.72</v>
      </c>
      <c r="E168" s="0" t="n">
        <v>26.71</v>
      </c>
      <c r="F168" s="0" t="n">
        <v>-3.75</v>
      </c>
      <c r="G168" s="0" t="n">
        <v>2516725.23413773</v>
      </c>
      <c r="H168" s="0" t="n">
        <v>6859410.08661912</v>
      </c>
      <c r="I168" s="0" t="n">
        <v>167.78</v>
      </c>
      <c r="J168" s="0" t="n">
        <v>126</v>
      </c>
      <c r="K168" s="0" t="n">
        <v>11</v>
      </c>
      <c r="M168" s="0" t="n">
        <v>10.9</v>
      </c>
      <c r="P168" s="0" t="n">
        <v>-99</v>
      </c>
    </row>
    <row r="169" customFormat="false" ht="12.75" hidden="false" customHeight="false" outlineLevel="0" collapsed="false">
      <c r="A169" s="0" t="n">
        <v>5</v>
      </c>
      <c r="B169" s="0" t="n">
        <v>251</v>
      </c>
      <c r="C169" s="0" t="n">
        <v>2</v>
      </c>
      <c r="D169" s="0" t="n">
        <v>49.13</v>
      </c>
      <c r="E169" s="0" t="n">
        <v>26.77</v>
      </c>
      <c r="F169" s="0" t="n">
        <v>-3.88</v>
      </c>
      <c r="G169" s="0" t="n">
        <v>2516729.55828502</v>
      </c>
      <c r="H169" s="0" t="n">
        <v>6859409.21860401</v>
      </c>
      <c r="I169" s="0" t="n">
        <v>167.65</v>
      </c>
      <c r="J169" s="0" t="n">
        <v>130</v>
      </c>
      <c r="K169" s="0" t="n">
        <v>11</v>
      </c>
      <c r="M169" s="0" t="n">
        <v>10.8</v>
      </c>
      <c r="P169" s="0" t="n">
        <v>-99</v>
      </c>
    </row>
    <row r="170" customFormat="false" ht="12.75" hidden="false" customHeight="false" outlineLevel="0" collapsed="false">
      <c r="A170" s="0" t="n">
        <v>5</v>
      </c>
      <c r="B170" s="0" t="n">
        <v>262</v>
      </c>
      <c r="C170" s="0" t="n">
        <v>2</v>
      </c>
      <c r="D170" s="0" t="n">
        <v>41.67</v>
      </c>
      <c r="E170" s="0" t="n">
        <v>28.45</v>
      </c>
      <c r="F170" s="0" t="n">
        <v>-3.67</v>
      </c>
      <c r="G170" s="0" t="n">
        <v>2516722.61786109</v>
      </c>
      <c r="H170" s="0" t="n">
        <v>6859412.42866877</v>
      </c>
      <c r="I170" s="0" t="n">
        <v>167.86</v>
      </c>
      <c r="J170" s="0" t="n">
        <v>109</v>
      </c>
      <c r="K170" s="0" t="n">
        <v>11</v>
      </c>
      <c r="M170" s="0" t="n">
        <v>10.1</v>
      </c>
      <c r="P170" s="0" t="n">
        <v>-99</v>
      </c>
    </row>
    <row r="171" customFormat="false" ht="12.75" hidden="false" customHeight="false" outlineLevel="0" collapsed="false">
      <c r="A171" s="0" t="n">
        <v>5</v>
      </c>
      <c r="B171" s="0" t="n">
        <v>250</v>
      </c>
      <c r="C171" s="0" t="n">
        <v>2</v>
      </c>
      <c r="D171" s="0" t="n">
        <v>49.3</v>
      </c>
      <c r="E171" s="0" t="n">
        <v>28.87</v>
      </c>
      <c r="F171" s="0" t="n">
        <v>-4.34</v>
      </c>
      <c r="G171" s="0" t="n">
        <v>2516730.16576353</v>
      </c>
      <c r="H171" s="0" t="n">
        <v>6859411.23599586</v>
      </c>
      <c r="I171" s="0" t="n">
        <v>167.19</v>
      </c>
      <c r="J171" s="0" t="n">
        <v>49</v>
      </c>
      <c r="K171" s="0" t="n">
        <v>11</v>
      </c>
      <c r="M171" s="0" t="n">
        <v>4.5</v>
      </c>
      <c r="P171" s="0" t="n">
        <v>-99</v>
      </c>
    </row>
    <row r="172" customFormat="false" ht="12.75" hidden="false" customHeight="false" outlineLevel="0" collapsed="false">
      <c r="A172" s="0" t="n">
        <v>5</v>
      </c>
      <c r="B172" s="0" t="n">
        <v>253</v>
      </c>
      <c r="C172" s="0" t="n">
        <v>2</v>
      </c>
      <c r="D172" s="0" t="n">
        <v>47.3</v>
      </c>
      <c r="E172" s="0" t="n">
        <v>29.72</v>
      </c>
      <c r="F172" s="0" t="n">
        <v>-4.35</v>
      </c>
      <c r="G172" s="0" t="n">
        <v>2516728.38902777</v>
      </c>
      <c r="H172" s="0" t="n">
        <v>6859412.4872792</v>
      </c>
      <c r="I172" s="0" t="n">
        <v>167.18</v>
      </c>
      <c r="J172" s="0" t="n">
        <v>183</v>
      </c>
      <c r="K172" s="0" t="n">
        <v>11</v>
      </c>
      <c r="M172" s="0" t="n">
        <v>13.75</v>
      </c>
      <c r="P172" s="0" t="n">
        <v>-99</v>
      </c>
    </row>
    <row r="173" customFormat="false" ht="12.75" hidden="false" customHeight="false" outlineLevel="0" collapsed="false">
      <c r="A173" s="0" t="n">
        <v>5</v>
      </c>
      <c r="B173" s="0" t="n">
        <v>254</v>
      </c>
      <c r="C173" s="0" t="n">
        <v>2</v>
      </c>
      <c r="D173" s="0" t="n">
        <v>44.56</v>
      </c>
      <c r="E173" s="0" t="n">
        <v>31.05</v>
      </c>
      <c r="F173" s="0" t="n">
        <v>-4.38</v>
      </c>
      <c r="G173" s="0" t="n">
        <v>2516725.98967636</v>
      </c>
      <c r="H173" s="0" t="n">
        <v>6859414.36334232</v>
      </c>
      <c r="I173" s="0" t="n">
        <v>167.15</v>
      </c>
      <c r="J173" s="0" t="n">
        <v>217</v>
      </c>
      <c r="K173" s="0" t="n">
        <v>11</v>
      </c>
      <c r="M173" s="0" t="n">
        <v>16.35</v>
      </c>
      <c r="P173" s="0" t="n">
        <v>-99</v>
      </c>
    </row>
    <row r="174" customFormat="false" ht="12.75" hidden="false" customHeight="false" outlineLevel="0" collapsed="false">
      <c r="A174" s="0" t="n">
        <v>5</v>
      </c>
      <c r="B174" s="0" t="n">
        <v>260</v>
      </c>
      <c r="C174" s="0" t="n">
        <v>2</v>
      </c>
      <c r="D174" s="0" t="n">
        <v>41.25</v>
      </c>
      <c r="E174" s="0" t="n">
        <v>32.07</v>
      </c>
      <c r="F174" s="0" t="n">
        <v>-4.55</v>
      </c>
      <c r="G174" s="0" t="n">
        <v>2516722.9679107</v>
      </c>
      <c r="H174" s="0" t="n">
        <v>6859416.05610109</v>
      </c>
      <c r="I174" s="0" t="n">
        <v>166.98</v>
      </c>
      <c r="J174" s="0" t="n">
        <v>137</v>
      </c>
      <c r="K174" s="0" t="n">
        <v>11</v>
      </c>
      <c r="M174" s="0" t="n">
        <v>13.8</v>
      </c>
      <c r="N174" s="0" t="n">
        <v>6.2</v>
      </c>
      <c r="O174" s="0" t="n">
        <v>2.65</v>
      </c>
      <c r="P174" s="0" t="n">
        <v>2.35</v>
      </c>
    </row>
    <row r="175" customFormat="false" ht="12.75" hidden="false" customHeight="false" outlineLevel="0" collapsed="false">
      <c r="A175" s="0" t="n">
        <v>5</v>
      </c>
      <c r="B175" s="0" t="n">
        <v>249</v>
      </c>
      <c r="C175" s="0" t="n">
        <v>2</v>
      </c>
      <c r="D175" s="0" t="n">
        <v>46.58</v>
      </c>
      <c r="E175" s="0" t="n">
        <v>33.03</v>
      </c>
      <c r="F175" s="0" t="n">
        <v>-4.76</v>
      </c>
      <c r="G175" s="0" t="n">
        <v>2516728.38063491</v>
      </c>
      <c r="H175" s="0" t="n">
        <v>6859415.87467194</v>
      </c>
      <c r="I175" s="0" t="n">
        <v>166.77</v>
      </c>
      <c r="J175" s="0" t="n">
        <v>74</v>
      </c>
      <c r="K175" s="0" t="n">
        <v>11</v>
      </c>
      <c r="M175" s="0" t="n">
        <v>5.9</v>
      </c>
      <c r="P175" s="0" t="n">
        <v>-99</v>
      </c>
    </row>
    <row r="176" customFormat="false" ht="12.75" hidden="false" customHeight="false" outlineLevel="0" collapsed="false">
      <c r="A176" s="0" t="n">
        <v>5</v>
      </c>
      <c r="B176" s="0" t="n">
        <v>258</v>
      </c>
      <c r="C176" s="0" t="n">
        <v>2</v>
      </c>
      <c r="D176" s="0" t="n">
        <v>42.63</v>
      </c>
      <c r="E176" s="0" t="n">
        <v>34.23</v>
      </c>
      <c r="F176" s="0" t="n">
        <v>-4.63</v>
      </c>
      <c r="G176" s="0" t="n">
        <v>2516724.77098179</v>
      </c>
      <c r="H176" s="0" t="n">
        <v>6859417.87789543</v>
      </c>
      <c r="I176" s="0" t="n">
        <v>166.9</v>
      </c>
      <c r="J176" s="0" t="n">
        <v>221</v>
      </c>
      <c r="K176" s="0" t="n">
        <v>11</v>
      </c>
      <c r="M176" s="0" t="n">
        <v>17.5</v>
      </c>
      <c r="P176" s="0" t="n">
        <v>-99</v>
      </c>
    </row>
    <row r="177" customFormat="false" ht="12.75" hidden="false" customHeight="false" outlineLevel="0" collapsed="false">
      <c r="A177" s="0" t="n">
        <v>5</v>
      </c>
      <c r="B177" s="0" t="n">
        <v>246</v>
      </c>
      <c r="C177" s="0" t="n">
        <v>2</v>
      </c>
      <c r="D177" s="0" t="n">
        <v>48.42</v>
      </c>
      <c r="E177" s="0" t="n">
        <v>35.93</v>
      </c>
      <c r="F177" s="0" t="n">
        <v>-5.26</v>
      </c>
      <c r="G177" s="0" t="n">
        <v>2516730.78893232</v>
      </c>
      <c r="H177" s="0" t="n">
        <v>6859418.32328453</v>
      </c>
      <c r="I177" s="0" t="n">
        <v>166.27</v>
      </c>
      <c r="J177" s="0" t="n">
        <v>320</v>
      </c>
      <c r="K177" s="0" t="n">
        <v>11</v>
      </c>
      <c r="M177" s="0" t="n">
        <v>21.7</v>
      </c>
      <c r="P177" s="0" t="n">
        <v>-99</v>
      </c>
    </row>
    <row r="178" customFormat="false" ht="12.75" hidden="false" customHeight="false" outlineLevel="0" collapsed="false">
      <c r="A178" s="0" t="n">
        <v>5</v>
      </c>
      <c r="B178" s="0" t="n">
        <v>248</v>
      </c>
      <c r="C178" s="0" t="n">
        <v>2</v>
      </c>
      <c r="D178" s="0" t="n">
        <v>45.54</v>
      </c>
      <c r="E178" s="0" t="n">
        <v>36.63</v>
      </c>
      <c r="F178" s="0" t="n">
        <v>-4.94</v>
      </c>
      <c r="G178" s="0" t="n">
        <v>2516728.12032443</v>
      </c>
      <c r="H178" s="0" t="n">
        <v>6859419.61283171</v>
      </c>
      <c r="I178" s="0" t="n">
        <v>166.59</v>
      </c>
      <c r="J178" s="0" t="n">
        <v>153</v>
      </c>
      <c r="K178" s="0" t="n">
        <v>11</v>
      </c>
      <c r="M178" s="0" t="n">
        <v>13.2</v>
      </c>
      <c r="N178" s="0" t="n">
        <v>6.7</v>
      </c>
      <c r="O178" s="0" t="n">
        <v>3.35</v>
      </c>
      <c r="P178" s="0" t="n">
        <v>2.8</v>
      </c>
    </row>
    <row r="179" customFormat="false" ht="12.75" hidden="false" customHeight="false" outlineLevel="0" collapsed="false">
      <c r="A179" s="0" t="n">
        <v>5</v>
      </c>
      <c r="B179" s="0" t="n">
        <v>242</v>
      </c>
      <c r="C179" s="0" t="n">
        <v>2</v>
      </c>
      <c r="D179" s="0" t="n">
        <v>43.92</v>
      </c>
      <c r="E179" s="0" t="n">
        <v>39.63</v>
      </c>
      <c r="F179" s="0" t="n">
        <v>-5.04</v>
      </c>
      <c r="G179" s="0" t="n">
        <v>2516727.16688511</v>
      </c>
      <c r="H179" s="0" t="n">
        <v>6859422.88626316</v>
      </c>
      <c r="I179" s="0" t="n">
        <v>166.49</v>
      </c>
      <c r="J179" s="0" t="n">
        <v>340</v>
      </c>
      <c r="K179" s="0" t="n">
        <v>11</v>
      </c>
      <c r="M179" s="0" t="n">
        <v>22.6</v>
      </c>
      <c r="P179" s="0" t="n">
        <v>-99</v>
      </c>
    </row>
    <row r="180" customFormat="false" ht="12.75" hidden="false" customHeight="false" outlineLevel="0" collapsed="false">
      <c r="A180" s="0" t="n">
        <v>5</v>
      </c>
      <c r="B180" s="0" t="n">
        <v>240</v>
      </c>
      <c r="C180" s="0" t="n">
        <v>2</v>
      </c>
      <c r="D180" s="0" t="n">
        <v>45.62</v>
      </c>
      <c r="E180" s="0" t="n">
        <v>43.29</v>
      </c>
      <c r="F180" s="0" t="n">
        <v>-5.22</v>
      </c>
      <c r="G180" s="0" t="n">
        <v>2516729.59800743</v>
      </c>
      <c r="H180" s="0" t="n">
        <v>6859426.10732576</v>
      </c>
      <c r="I180" s="0" t="n">
        <v>166.31</v>
      </c>
      <c r="J180" s="0" t="n">
        <v>391</v>
      </c>
      <c r="K180" s="0" t="n">
        <v>11</v>
      </c>
      <c r="M180" s="0" t="n">
        <v>23.495</v>
      </c>
      <c r="N180" s="0" t="n">
        <v>5.5</v>
      </c>
      <c r="O180" s="0" t="n">
        <v>5.9</v>
      </c>
      <c r="P180" s="0" t="n">
        <v>4.7</v>
      </c>
    </row>
    <row r="181" customFormat="false" ht="12.75" hidden="false" customHeight="false" outlineLevel="0" collapsed="false">
      <c r="A181" s="0" t="n">
        <v>5</v>
      </c>
      <c r="B181" s="0" t="n">
        <v>238</v>
      </c>
      <c r="C181" s="0" t="n">
        <v>2</v>
      </c>
      <c r="D181" s="0" t="n">
        <v>44.67</v>
      </c>
      <c r="E181" s="0" t="n">
        <v>47.88</v>
      </c>
      <c r="F181" s="0" t="n">
        <v>-5.29</v>
      </c>
      <c r="G181" s="0" t="n">
        <v>2516729.63371675</v>
      </c>
      <c r="H181" s="0" t="n">
        <v>6859430.79447039</v>
      </c>
      <c r="I181" s="0" t="n">
        <v>166.24</v>
      </c>
      <c r="J181" s="0" t="n">
        <v>342</v>
      </c>
      <c r="K181" s="0" t="n">
        <v>11</v>
      </c>
      <c r="M181" s="0" t="n">
        <v>21.8</v>
      </c>
      <c r="P181" s="0" t="n">
        <v>-99</v>
      </c>
    </row>
    <row r="182" customFormat="false" ht="12.75" hidden="false" customHeight="false" outlineLevel="0" collapsed="false">
      <c r="A182" s="0" t="n">
        <v>5</v>
      </c>
      <c r="B182" s="0" t="n">
        <v>239</v>
      </c>
      <c r="C182" s="0" t="n">
        <v>2</v>
      </c>
      <c r="D182" s="0" t="n">
        <v>46.4</v>
      </c>
      <c r="E182" s="0" t="n">
        <v>49.7</v>
      </c>
      <c r="F182" s="0" t="n">
        <v>-5.68</v>
      </c>
      <c r="G182" s="0" t="n">
        <v>2516731.70752915</v>
      </c>
      <c r="H182" s="0" t="n">
        <v>6859432.21031012</v>
      </c>
      <c r="I182" s="0" t="n">
        <v>165.85</v>
      </c>
      <c r="J182" s="0" t="n">
        <v>255</v>
      </c>
      <c r="K182" s="0" t="n">
        <v>11</v>
      </c>
      <c r="M182" s="0" t="n">
        <v>18.1</v>
      </c>
      <c r="P182" s="0" t="n">
        <v>-99</v>
      </c>
    </row>
    <row r="183" customFormat="false" ht="12.75" hidden="false" customHeight="false" outlineLevel="0" collapsed="false">
      <c r="A183" s="0" t="n">
        <v>1</v>
      </c>
      <c r="B183" s="0" t="n">
        <v>164</v>
      </c>
      <c r="C183" s="0" t="n">
        <v>3</v>
      </c>
      <c r="D183" s="0" t="n">
        <v>7.68</v>
      </c>
      <c r="E183" s="0" t="n">
        <v>2.85</v>
      </c>
      <c r="F183" s="0" t="n">
        <v>-0.99</v>
      </c>
      <c r="G183" s="0" t="n">
        <v>2516684.00740323</v>
      </c>
      <c r="H183" s="0" t="n">
        <v>6859394.5425668</v>
      </c>
      <c r="I183" s="0" t="n">
        <v>170.54</v>
      </c>
      <c r="J183" s="0" t="n">
        <v>201</v>
      </c>
      <c r="K183" s="0" t="n">
        <v>11</v>
      </c>
      <c r="M183" s="0" t="n">
        <v>19.35</v>
      </c>
      <c r="P183" s="0" t="n">
        <v>-99</v>
      </c>
    </row>
    <row r="184" customFormat="false" ht="12.75" hidden="false" customHeight="false" outlineLevel="0" collapsed="false">
      <c r="A184" s="0" t="n">
        <v>1</v>
      </c>
      <c r="B184" s="0" t="n">
        <v>187</v>
      </c>
      <c r="C184" s="0" t="n">
        <v>3</v>
      </c>
      <c r="D184" s="0" t="n">
        <v>0.33</v>
      </c>
      <c r="E184" s="0" t="n">
        <v>26.04</v>
      </c>
      <c r="F184" s="0" t="n">
        <v>-2.09</v>
      </c>
      <c r="G184" s="0" t="n">
        <v>2516681.69443043</v>
      </c>
      <c r="H184" s="0" t="n">
        <v>6859418.75927088</v>
      </c>
      <c r="I184" s="0" t="n">
        <v>169.44</v>
      </c>
      <c r="J184" s="0" t="n">
        <v>154</v>
      </c>
      <c r="K184" s="0" t="n">
        <v>11</v>
      </c>
      <c r="M184" s="0" t="n">
        <v>15.5</v>
      </c>
      <c r="P184" s="0" t="n">
        <v>-99</v>
      </c>
    </row>
    <row r="185" customFormat="false" ht="12.75" hidden="false" customHeight="false" outlineLevel="0" collapsed="false">
      <c r="A185" s="0" t="n">
        <v>2</v>
      </c>
      <c r="B185" s="0" t="n">
        <v>15</v>
      </c>
      <c r="C185" s="0" t="n">
        <v>3</v>
      </c>
      <c r="D185" s="0" t="n">
        <v>17.63</v>
      </c>
      <c r="E185" s="0" t="n">
        <v>13.7</v>
      </c>
      <c r="F185" s="0" t="n">
        <v>-1.7</v>
      </c>
      <c r="G185" s="0" t="n">
        <v>2516696.01516896</v>
      </c>
      <c r="H185" s="0" t="n">
        <v>6859403.05952413</v>
      </c>
      <c r="I185" s="0" t="n">
        <v>169.83</v>
      </c>
      <c r="J185" s="0" t="n">
        <v>230</v>
      </c>
      <c r="K185" s="0" t="n">
        <v>11</v>
      </c>
      <c r="M185" s="0" t="n">
        <v>21.5</v>
      </c>
      <c r="P185" s="0" t="n">
        <v>-99</v>
      </c>
    </row>
    <row r="186" customFormat="false" ht="12.75" hidden="false" customHeight="false" outlineLevel="0" collapsed="false">
      <c r="A186" s="0" t="n">
        <v>3</v>
      </c>
      <c r="B186" s="0" t="n">
        <v>324</v>
      </c>
      <c r="C186" s="0" t="n">
        <v>3</v>
      </c>
      <c r="D186" s="0" t="n">
        <v>21.3</v>
      </c>
      <c r="E186" s="0" t="n">
        <v>5.739</v>
      </c>
      <c r="G186" s="0" t="n">
        <v>2516697.93038123</v>
      </c>
      <c r="H186" s="0" t="n">
        <v>6859394.50508768</v>
      </c>
      <c r="I186" s="0" t="n">
        <v>171.53</v>
      </c>
      <c r="J186" s="0" t="n">
        <v>232</v>
      </c>
      <c r="K186" s="0" t="n">
        <v>11</v>
      </c>
      <c r="L186" s="0" t="s">
        <v>17</v>
      </c>
      <c r="M186" s="0" t="n">
        <v>21.9</v>
      </c>
      <c r="P186" s="0" t="n">
        <v>-99</v>
      </c>
    </row>
    <row r="187" customFormat="false" ht="12.75" hidden="false" customHeight="false" outlineLevel="0" collapsed="false">
      <c r="A187" s="0" t="n">
        <v>3</v>
      </c>
      <c r="B187" s="0" t="n">
        <v>320</v>
      </c>
      <c r="C187" s="0" t="n">
        <v>3</v>
      </c>
      <c r="D187" s="0" t="n">
        <v>25.59</v>
      </c>
      <c r="E187" s="0" t="n">
        <v>7.13</v>
      </c>
      <c r="F187" s="0" t="n">
        <v>-2.09</v>
      </c>
      <c r="G187" s="0" t="n">
        <v>2516702.41689141</v>
      </c>
      <c r="H187" s="0" t="n">
        <v>6859394.96357146</v>
      </c>
      <c r="I187" s="0" t="n">
        <v>169.44</v>
      </c>
      <c r="J187" s="0" t="n">
        <v>226</v>
      </c>
      <c r="K187" s="0" t="n">
        <v>11</v>
      </c>
      <c r="M187" s="0" t="n">
        <v>23.5</v>
      </c>
      <c r="P187" s="0" t="n">
        <v>-99</v>
      </c>
    </row>
    <row r="188" customFormat="false" ht="12.75" hidden="false" customHeight="false" outlineLevel="0" collapsed="false">
      <c r="A188" s="0" t="n">
        <v>3</v>
      </c>
      <c r="B188" s="0" t="n">
        <v>322</v>
      </c>
      <c r="C188" s="0" t="n">
        <v>3</v>
      </c>
      <c r="D188" s="0" t="n">
        <v>24.59</v>
      </c>
      <c r="E188" s="0" t="n">
        <v>9.63</v>
      </c>
      <c r="F188" s="0" t="n">
        <v>-1.81</v>
      </c>
      <c r="G188" s="0" t="n">
        <v>2516701.96454431</v>
      </c>
      <c r="H188" s="0" t="n">
        <v>6859397.61788533</v>
      </c>
      <c r="I188" s="0" t="n">
        <v>169.72</v>
      </c>
      <c r="J188" s="0" t="n">
        <v>225</v>
      </c>
      <c r="K188" s="0" t="n">
        <v>11</v>
      </c>
      <c r="M188" s="0" t="n">
        <v>21.75</v>
      </c>
      <c r="P188" s="0" t="n">
        <v>-99</v>
      </c>
    </row>
    <row r="189" customFormat="false" ht="12.75" hidden="false" customHeight="false" outlineLevel="0" collapsed="false">
      <c r="A189" s="0" t="n">
        <v>3</v>
      </c>
      <c r="B189" s="0" t="n">
        <v>24</v>
      </c>
      <c r="C189" s="0" t="n">
        <v>3</v>
      </c>
      <c r="D189" s="0" t="n">
        <v>21.54</v>
      </c>
      <c r="E189" s="0" t="n">
        <v>13.3</v>
      </c>
      <c r="F189" s="0" t="n">
        <v>-1.53</v>
      </c>
      <c r="G189" s="0" t="n">
        <v>2516699.75381954</v>
      </c>
      <c r="H189" s="0" t="n">
        <v>6859401.84684454</v>
      </c>
      <c r="I189" s="0" t="n">
        <v>170</v>
      </c>
      <c r="J189" s="0" t="n">
        <v>193</v>
      </c>
      <c r="K189" s="0" t="n">
        <v>11</v>
      </c>
      <c r="M189" s="0" t="n">
        <v>19.45</v>
      </c>
      <c r="P189" s="0" t="n">
        <v>-99</v>
      </c>
    </row>
    <row r="190" customFormat="false" ht="12.75" hidden="false" customHeight="false" outlineLevel="0" collapsed="false">
      <c r="A190" s="0" t="n">
        <v>3</v>
      </c>
      <c r="B190" s="0" t="n">
        <v>30</v>
      </c>
      <c r="C190" s="0" t="n">
        <v>3</v>
      </c>
      <c r="D190" s="0" t="n">
        <v>24.77</v>
      </c>
      <c r="E190" s="0" t="n">
        <v>13.83</v>
      </c>
      <c r="F190" s="0" t="n">
        <v>-1.44</v>
      </c>
      <c r="G190" s="0" t="n">
        <v>2516703.02307362</v>
      </c>
      <c r="H190" s="0" t="n">
        <v>6859401.68628989</v>
      </c>
      <c r="I190" s="0" t="n">
        <v>170.09</v>
      </c>
      <c r="J190" s="0" t="n">
        <v>227</v>
      </c>
      <c r="K190" s="0" t="n">
        <v>11</v>
      </c>
      <c r="M190" s="0" t="n">
        <v>21</v>
      </c>
      <c r="N190" s="0" t="n">
        <v>11.4</v>
      </c>
      <c r="O190" s="0" t="n">
        <v>4.6</v>
      </c>
      <c r="P190" s="0" t="n">
        <v>3.6</v>
      </c>
    </row>
    <row r="191" customFormat="false" ht="12.75" hidden="false" customHeight="false" outlineLevel="0" collapsed="false">
      <c r="A191" s="0" t="n">
        <v>3</v>
      </c>
      <c r="B191" s="0" t="n">
        <v>32</v>
      </c>
      <c r="C191" s="0" t="n">
        <v>3</v>
      </c>
      <c r="D191" s="0" t="n">
        <v>26.43</v>
      </c>
      <c r="E191" s="0" t="n">
        <v>17.02</v>
      </c>
      <c r="F191" s="0" t="n">
        <v>-1.42</v>
      </c>
      <c r="G191" s="0" t="n">
        <v>2516705.31632767</v>
      </c>
      <c r="H191" s="0" t="n">
        <v>6859404.45625124</v>
      </c>
      <c r="I191" s="0" t="n">
        <v>170.11</v>
      </c>
      <c r="J191" s="0" t="n">
        <v>197</v>
      </c>
      <c r="K191" s="0" t="n">
        <v>11</v>
      </c>
      <c r="M191" s="0" t="n">
        <v>20.3</v>
      </c>
      <c r="P191" s="0" t="n">
        <v>-99</v>
      </c>
    </row>
    <row r="192" customFormat="false" ht="12.75" hidden="false" customHeight="false" outlineLevel="0" collapsed="false">
      <c r="A192" s="0" t="n">
        <v>3</v>
      </c>
      <c r="B192" s="0" t="n">
        <v>80</v>
      </c>
      <c r="C192" s="0" t="n">
        <v>3</v>
      </c>
      <c r="D192" s="0" t="n">
        <v>25.12</v>
      </c>
      <c r="E192" s="0" t="n">
        <v>21.38</v>
      </c>
      <c r="F192" s="0" t="n">
        <v>-1.43</v>
      </c>
      <c r="G192" s="0" t="n">
        <v>2516704.95174457</v>
      </c>
      <c r="H192" s="0" t="n">
        <v>6859408.99417799</v>
      </c>
      <c r="I192" s="0" t="n">
        <v>170.1</v>
      </c>
      <c r="J192" s="0" t="n">
        <v>238</v>
      </c>
      <c r="K192" s="0" t="n">
        <v>11</v>
      </c>
      <c r="M192" s="0" t="n">
        <v>19</v>
      </c>
      <c r="P192" s="0" t="n">
        <v>-99</v>
      </c>
    </row>
    <row r="193" customFormat="false" ht="12.75" hidden="false" customHeight="false" outlineLevel="0" collapsed="false">
      <c r="A193" s="0" t="n">
        <v>3</v>
      </c>
      <c r="B193" s="0" t="n">
        <v>81</v>
      </c>
      <c r="C193" s="0" t="n">
        <v>3</v>
      </c>
      <c r="D193" s="0" t="n">
        <v>23.19</v>
      </c>
      <c r="E193" s="0" t="n">
        <v>24.23</v>
      </c>
      <c r="F193" s="0" t="n">
        <v>-1.77</v>
      </c>
      <c r="G193" s="0" t="n">
        <v>2516703.66370693</v>
      </c>
      <c r="H193" s="0" t="n">
        <v>6859412.18609889</v>
      </c>
      <c r="I193" s="0" t="n">
        <v>169.76</v>
      </c>
      <c r="J193" s="0" t="n">
        <v>250</v>
      </c>
      <c r="K193" s="0" t="n">
        <v>11</v>
      </c>
      <c r="M193" s="0" t="n">
        <v>18.6</v>
      </c>
      <c r="N193" s="0" t="n">
        <v>9.1</v>
      </c>
      <c r="O193" s="0" t="n">
        <v>5</v>
      </c>
      <c r="P193" s="0" t="n">
        <v>4.8</v>
      </c>
    </row>
    <row r="194" customFormat="false" ht="12.75" hidden="false" customHeight="false" outlineLevel="0" collapsed="false">
      <c r="A194" s="0" t="n">
        <v>4</v>
      </c>
      <c r="B194" s="0" t="n">
        <v>39</v>
      </c>
      <c r="C194" s="0" t="n">
        <v>3</v>
      </c>
      <c r="D194" s="0" t="n">
        <v>30.4</v>
      </c>
      <c r="E194" s="0" t="n">
        <v>18</v>
      </c>
      <c r="F194" s="0" t="n">
        <v>-1.26</v>
      </c>
      <c r="G194" s="0" t="n">
        <v>2516709.40361874</v>
      </c>
      <c r="H194" s="0" t="n">
        <v>6859404.58015303</v>
      </c>
      <c r="I194" s="0" t="n">
        <v>170.27</v>
      </c>
      <c r="J194" s="0" t="n">
        <v>260</v>
      </c>
      <c r="K194" s="0" t="n">
        <v>11</v>
      </c>
      <c r="L194" s="0" t="s">
        <v>18</v>
      </c>
      <c r="M194" s="0" t="n">
        <v>21.7</v>
      </c>
      <c r="N194" s="0" t="n">
        <v>9.8</v>
      </c>
      <c r="O194" s="0" t="n">
        <v>5.4</v>
      </c>
      <c r="P194" s="0" t="n">
        <v>5.2</v>
      </c>
    </row>
    <row r="195" customFormat="false" ht="12.75" hidden="false" customHeight="false" outlineLevel="0" collapsed="false">
      <c r="A195" s="0" t="n">
        <v>4</v>
      </c>
      <c r="B195" s="0" t="n">
        <v>234</v>
      </c>
      <c r="C195" s="0" t="n">
        <v>4</v>
      </c>
      <c r="D195" s="0" t="n">
        <v>31.43</v>
      </c>
      <c r="E195" s="0" t="n">
        <v>47.56</v>
      </c>
      <c r="F195" s="0" t="n">
        <v>-5.19</v>
      </c>
      <c r="G195" s="0" t="n">
        <v>2516716.62207988</v>
      </c>
      <c r="H195" s="0" t="n">
        <v>6859433.26374275</v>
      </c>
      <c r="I195" s="0" t="n">
        <v>166.34</v>
      </c>
      <c r="J195" s="0" t="n">
        <v>76</v>
      </c>
      <c r="K195" s="0" t="n">
        <v>11</v>
      </c>
      <c r="M195" s="0" t="n">
        <v>10.9</v>
      </c>
      <c r="P195" s="0" t="n">
        <v>-99</v>
      </c>
    </row>
    <row r="196" customFormat="false" ht="12.75" hidden="false" customHeight="false" outlineLevel="0" collapsed="false">
      <c r="A196" s="0" t="n">
        <v>4</v>
      </c>
      <c r="B196" s="0" t="n">
        <v>58</v>
      </c>
      <c r="C196" s="0" t="n">
        <v>12</v>
      </c>
      <c r="D196" s="0" t="n">
        <v>35.7</v>
      </c>
      <c r="E196" s="0" t="n">
        <v>23.38</v>
      </c>
      <c r="F196" s="0" t="n">
        <v>-2.56</v>
      </c>
      <c r="G196" s="0" t="n">
        <v>2516715.71578957</v>
      </c>
      <c r="H196" s="0" t="n">
        <v>6859408.72634399</v>
      </c>
      <c r="I196" s="0" t="n">
        <v>168.97</v>
      </c>
      <c r="J196" s="0" t="n">
        <v>149</v>
      </c>
      <c r="K196" s="0" t="n">
        <v>11</v>
      </c>
      <c r="M196" s="0" t="n">
        <v>14</v>
      </c>
      <c r="P196" s="0" t="n">
        <v>-99</v>
      </c>
    </row>
    <row r="197" customFormat="false" ht="12.75" hidden="false" customHeight="false" outlineLevel="0" collapsed="false">
      <c r="A197" s="0" t="n">
        <v>1</v>
      </c>
      <c r="B197" s="0" t="n">
        <v>163</v>
      </c>
      <c r="C197" s="0" t="n">
        <v>16</v>
      </c>
      <c r="D197" s="0" t="n">
        <v>6.62</v>
      </c>
      <c r="E197" s="0" t="n">
        <v>2.2</v>
      </c>
      <c r="F197" s="0" t="n">
        <v>-0.81</v>
      </c>
      <c r="G197" s="0" t="n">
        <v>2516682.83448466</v>
      </c>
      <c r="H197" s="0" t="n">
        <v>6859394.12981745</v>
      </c>
      <c r="I197" s="0" t="n">
        <v>170.72</v>
      </c>
      <c r="J197" s="0" t="n">
        <v>105</v>
      </c>
      <c r="K197" s="0" t="n">
        <v>11</v>
      </c>
      <c r="M197" s="0" t="n">
        <v>10.3</v>
      </c>
      <c r="P197" s="0" t="n">
        <v>-99</v>
      </c>
    </row>
    <row r="198" customFormat="false" ht="12.75" hidden="false" customHeight="false" outlineLevel="0" collapsed="false">
      <c r="A198" s="0" t="n">
        <v>2</v>
      </c>
      <c r="B198" s="0" t="n">
        <v>92</v>
      </c>
      <c r="C198" s="0" t="n">
        <v>16</v>
      </c>
      <c r="D198" s="0" t="n">
        <v>13.55</v>
      </c>
      <c r="E198" s="0" t="n">
        <v>22.15</v>
      </c>
      <c r="F198" s="0" t="n">
        <v>-1.85</v>
      </c>
      <c r="G198" s="0" t="n">
        <v>2516693.80186443</v>
      </c>
      <c r="H198" s="0" t="n">
        <v>6859412.17819635</v>
      </c>
      <c r="I198" s="0" t="n">
        <v>169.68</v>
      </c>
      <c r="J198" s="0" t="n">
        <v>60</v>
      </c>
      <c r="K198" s="0" t="n">
        <v>11</v>
      </c>
      <c r="M198" s="0" t="n">
        <v>7.5</v>
      </c>
      <c r="P198" s="0" t="n">
        <v>-99</v>
      </c>
    </row>
    <row r="199" customFormat="false" ht="12.75" hidden="false" customHeight="false" outlineLevel="0" collapsed="false">
      <c r="A199" s="0" t="n">
        <v>2</v>
      </c>
      <c r="B199" s="0" t="n">
        <v>344</v>
      </c>
      <c r="C199" s="0" t="n">
        <v>16</v>
      </c>
      <c r="D199" s="0" t="n">
        <v>16.71</v>
      </c>
      <c r="E199" s="0" t="n">
        <v>40.75</v>
      </c>
      <c r="F199" s="0" t="n">
        <v>-4.39</v>
      </c>
      <c r="G199" s="0" t="n">
        <v>2516700.79973951</v>
      </c>
      <c r="H199" s="0" t="n">
        <v>6859429.69890822</v>
      </c>
      <c r="I199" s="0" t="n">
        <v>167.14</v>
      </c>
      <c r="J199" s="0" t="n">
        <v>41</v>
      </c>
      <c r="K199" s="0" t="n">
        <v>11</v>
      </c>
      <c r="M199" s="0" t="n">
        <v>7.25</v>
      </c>
      <c r="P199" s="0" t="n">
        <v>-99</v>
      </c>
    </row>
    <row r="200" customFormat="false" ht="12.75" hidden="false" customHeight="false" outlineLevel="0" collapsed="false">
      <c r="A200" s="0" t="n">
        <v>3</v>
      </c>
      <c r="B200" s="0" t="n">
        <v>382</v>
      </c>
      <c r="C200" s="0" t="n">
        <v>16</v>
      </c>
      <c r="D200" s="0" t="n">
        <v>29.8</v>
      </c>
      <c r="E200" s="0" t="n">
        <v>25.4</v>
      </c>
      <c r="F200" s="0" t="n">
        <v>-2.44</v>
      </c>
      <c r="G200" s="0" t="n">
        <v>2516710.37198044</v>
      </c>
      <c r="H200" s="0" t="n">
        <v>6859411.9410141</v>
      </c>
      <c r="I200" s="0" t="n">
        <v>169.09</v>
      </c>
      <c r="J200" s="0" t="n">
        <v>28</v>
      </c>
      <c r="K200" s="0" t="n">
        <v>11</v>
      </c>
      <c r="M200" s="0" t="n">
        <v>5</v>
      </c>
      <c r="P200" s="0" t="n">
        <v>-99</v>
      </c>
    </row>
    <row r="201" customFormat="false" ht="12.75" hidden="false" customHeight="false" outlineLevel="0" collapsed="false">
      <c r="A201" s="0" t="n">
        <v>4</v>
      </c>
      <c r="B201" s="0" t="n">
        <v>317</v>
      </c>
      <c r="C201" s="0" t="n">
        <v>16</v>
      </c>
      <c r="D201" s="0" t="n">
        <v>30.14</v>
      </c>
      <c r="E201" s="0" t="n">
        <v>2.73</v>
      </c>
      <c r="F201" s="0" t="n">
        <v>-2.22</v>
      </c>
      <c r="G201" s="0" t="n">
        <v>2516705.94073094</v>
      </c>
      <c r="H201" s="0" t="n">
        <v>6859389.70571496</v>
      </c>
      <c r="I201" s="0" t="n">
        <v>169.31</v>
      </c>
      <c r="J201" s="0" t="n">
        <v>34</v>
      </c>
      <c r="K201" s="0" t="n">
        <v>11</v>
      </c>
      <c r="M201" s="0" t="n">
        <v>6.8125</v>
      </c>
      <c r="P201" s="0" t="n">
        <v>-99</v>
      </c>
    </row>
    <row r="202" customFormat="false" ht="12.75" hidden="false" customHeight="false" outlineLevel="0" collapsed="false">
      <c r="A202" s="0" t="n">
        <v>4</v>
      </c>
      <c r="B202" s="0" t="n">
        <v>304</v>
      </c>
      <c r="C202" s="0" t="n">
        <v>16</v>
      </c>
      <c r="D202" s="0" t="n">
        <v>34.76</v>
      </c>
      <c r="E202" s="0" t="n">
        <v>8.2</v>
      </c>
      <c r="F202" s="0" t="n">
        <v>-1.76</v>
      </c>
      <c r="G202" s="0" t="n">
        <v>2516711.60699563</v>
      </c>
      <c r="H202" s="0" t="n">
        <v>6859394.08278525</v>
      </c>
      <c r="I202" s="0" t="n">
        <v>169.77</v>
      </c>
      <c r="J202" s="0" t="n">
        <v>37</v>
      </c>
      <c r="K202" s="0" t="n">
        <v>11</v>
      </c>
      <c r="M202" s="0" t="n">
        <v>5.35</v>
      </c>
      <c r="P202" s="0" t="n">
        <v>-99</v>
      </c>
    </row>
    <row r="203" customFormat="false" ht="12.75" hidden="false" customHeight="false" outlineLevel="0" collapsed="false">
      <c r="A203" s="0" t="n">
        <v>4</v>
      </c>
      <c r="B203" s="0" t="n">
        <v>377</v>
      </c>
      <c r="C203" s="0" t="n">
        <v>16</v>
      </c>
      <c r="D203" s="0" t="n">
        <v>38.15</v>
      </c>
      <c r="E203" s="0" t="n">
        <v>22.95</v>
      </c>
      <c r="F203" s="0" t="n">
        <v>-2.8</v>
      </c>
      <c r="G203" s="0" t="n">
        <v>2516718.02073316</v>
      </c>
      <c r="H203" s="0" t="n">
        <v>6859407.79112472</v>
      </c>
      <c r="I203" s="0" t="n">
        <v>168.73</v>
      </c>
      <c r="J203" s="0" t="n">
        <v>41</v>
      </c>
      <c r="K203" s="0" t="n">
        <v>11</v>
      </c>
      <c r="M203" s="0" t="n">
        <v>6.05</v>
      </c>
      <c r="P203" s="0" t="n">
        <v>-99</v>
      </c>
    </row>
    <row r="204" customFormat="false" ht="12.75" hidden="false" customHeight="false" outlineLevel="0" collapsed="false">
      <c r="A204" s="0" t="n">
        <v>4</v>
      </c>
      <c r="B204" s="0" t="n">
        <v>56</v>
      </c>
      <c r="C204" s="0" t="n">
        <v>16</v>
      </c>
      <c r="D204" s="0" t="n">
        <v>36.56</v>
      </c>
      <c r="E204" s="0" t="n">
        <v>23.05</v>
      </c>
      <c r="F204" s="0" t="n">
        <v>-2.66</v>
      </c>
      <c r="G204" s="0" t="n">
        <v>2516716.48724559</v>
      </c>
      <c r="H204" s="0" t="n">
        <v>6859408.22299955</v>
      </c>
      <c r="I204" s="0" t="n">
        <v>168.87</v>
      </c>
      <c r="J204" s="0" t="n">
        <v>68</v>
      </c>
      <c r="K204" s="0" t="n">
        <v>11</v>
      </c>
      <c r="M204" s="0" t="n">
        <v>9.765</v>
      </c>
      <c r="P204" s="0" t="n">
        <v>-99</v>
      </c>
    </row>
    <row r="205" customFormat="false" ht="12.75" hidden="false" customHeight="false" outlineLevel="0" collapsed="false">
      <c r="A205" s="0" t="n">
        <v>4</v>
      </c>
      <c r="B205" s="0" t="n">
        <v>378</v>
      </c>
      <c r="C205" s="0" t="n">
        <v>16</v>
      </c>
      <c r="D205" s="0" t="n">
        <v>36.83</v>
      </c>
      <c r="E205" s="0" t="n">
        <v>23.21</v>
      </c>
      <c r="F205" s="0" t="n">
        <v>-2.81</v>
      </c>
      <c r="G205" s="0" t="n">
        <v>2516716.78483827</v>
      </c>
      <c r="H205" s="0" t="n">
        <v>6859408.32269205</v>
      </c>
      <c r="I205" s="0" t="n">
        <v>168.72</v>
      </c>
      <c r="J205" s="0" t="n">
        <v>32</v>
      </c>
      <c r="K205" s="0" t="n">
        <v>11</v>
      </c>
      <c r="M205" s="0" t="n">
        <v>7</v>
      </c>
      <c r="P205" s="0" t="n">
        <v>-99</v>
      </c>
    </row>
    <row r="206" customFormat="false" ht="12.75" hidden="false" customHeight="false" outlineLevel="0" collapsed="false">
      <c r="A206" s="0" t="n">
        <v>4</v>
      </c>
      <c r="B206" s="0" t="n">
        <v>380</v>
      </c>
      <c r="C206" s="0" t="n">
        <v>16</v>
      </c>
      <c r="D206" s="0" t="n">
        <v>34.52</v>
      </c>
      <c r="E206" s="0" t="n">
        <v>24.01</v>
      </c>
      <c r="F206" s="0" t="n">
        <v>-2.53</v>
      </c>
      <c r="G206" s="0" t="n">
        <v>2516714.69451724</v>
      </c>
      <c r="H206" s="0" t="n">
        <v>6859409.59023219</v>
      </c>
      <c r="I206" s="0" t="n">
        <v>169</v>
      </c>
      <c r="J206" s="0" t="n">
        <v>36</v>
      </c>
      <c r="K206" s="0" t="n">
        <v>11</v>
      </c>
      <c r="M206" s="0" t="n">
        <v>5.45</v>
      </c>
      <c r="P206" s="0" t="n">
        <v>-99</v>
      </c>
    </row>
    <row r="207" customFormat="false" ht="12.75" hidden="false" customHeight="false" outlineLevel="0" collapsed="false">
      <c r="A207" s="0" t="n">
        <v>4</v>
      </c>
      <c r="B207" s="0" t="n">
        <v>383</v>
      </c>
      <c r="C207" s="0" t="n">
        <v>16</v>
      </c>
      <c r="D207" s="0" t="n">
        <v>34.45</v>
      </c>
      <c r="E207" s="0" t="n">
        <v>32.18</v>
      </c>
      <c r="F207" s="0" t="n">
        <v>-4.36</v>
      </c>
      <c r="G207" s="0" t="n">
        <v>2516716.34284629</v>
      </c>
      <c r="H207" s="0" t="n">
        <v>6859417.59253256</v>
      </c>
      <c r="I207" s="0" t="n">
        <v>167.17</v>
      </c>
      <c r="J207" s="0" t="n">
        <v>33</v>
      </c>
      <c r="K207" s="0" t="n">
        <v>11</v>
      </c>
      <c r="M207" s="0" t="n">
        <v>5.725</v>
      </c>
      <c r="P207" s="0" t="n">
        <v>-99</v>
      </c>
    </row>
    <row r="208" customFormat="false" ht="12.75" hidden="false" customHeight="false" outlineLevel="0" collapsed="false">
      <c r="A208" s="0" t="n">
        <v>5</v>
      </c>
      <c r="B208" s="0" t="n">
        <v>270</v>
      </c>
      <c r="C208" s="0" t="n">
        <v>16</v>
      </c>
      <c r="D208" s="0" t="n">
        <v>48.28</v>
      </c>
      <c r="E208" s="0" t="n">
        <v>25.01</v>
      </c>
      <c r="F208" s="0" t="n">
        <v>-3.82</v>
      </c>
      <c r="G208" s="0" t="n">
        <v>2516728.35743299</v>
      </c>
      <c r="H208" s="0" t="n">
        <v>6859407.67650985</v>
      </c>
      <c r="I208" s="0" t="n">
        <v>167.71</v>
      </c>
      <c r="J208" s="0" t="n">
        <v>36</v>
      </c>
      <c r="K208" s="0" t="n">
        <v>11</v>
      </c>
      <c r="M208" s="0" t="n">
        <v>6.375</v>
      </c>
      <c r="P208" s="0" t="n">
        <v>-99</v>
      </c>
    </row>
    <row r="209" customFormat="false" ht="12.75" hidden="false" customHeight="false" outlineLevel="0" collapsed="false">
      <c r="A209" s="0" t="n">
        <v>5</v>
      </c>
      <c r="B209" s="0" t="n">
        <v>266</v>
      </c>
      <c r="C209" s="0" t="n">
        <v>16</v>
      </c>
      <c r="D209" s="0" t="n">
        <v>43.49</v>
      </c>
      <c r="E209" s="0" t="n">
        <v>26.55</v>
      </c>
      <c r="F209" s="0" t="n">
        <v>-3.52</v>
      </c>
      <c r="G209" s="0" t="n">
        <v>2516723.99797863</v>
      </c>
      <c r="H209" s="0" t="n">
        <v>6859410.1886519</v>
      </c>
      <c r="I209" s="0" t="n">
        <v>168.01</v>
      </c>
      <c r="J209" s="0" t="n">
        <v>45</v>
      </c>
      <c r="K209" s="0" t="n">
        <v>11</v>
      </c>
      <c r="M209" s="0" t="n">
        <v>8.4</v>
      </c>
      <c r="P209" s="0" t="n">
        <v>-99</v>
      </c>
    </row>
    <row r="210" customFormat="false" ht="12.75" hidden="false" customHeight="false" outlineLevel="0" collapsed="false">
      <c r="A210" s="0" t="n">
        <v>5</v>
      </c>
      <c r="B210" s="0" t="n">
        <v>267</v>
      </c>
      <c r="C210" s="0" t="n">
        <v>16</v>
      </c>
      <c r="D210" s="0" t="n">
        <v>43.24</v>
      </c>
      <c r="E210" s="0" t="n">
        <v>27.03</v>
      </c>
      <c r="F210" s="0" t="n">
        <v>-3.6</v>
      </c>
      <c r="G210" s="0" t="n">
        <v>2516723.85442293</v>
      </c>
      <c r="H210" s="0" t="n">
        <v>6859410.71046773</v>
      </c>
      <c r="I210" s="0" t="n">
        <v>167.93</v>
      </c>
      <c r="J210" s="0" t="n">
        <v>43</v>
      </c>
      <c r="K210" s="0" t="n">
        <v>11</v>
      </c>
      <c r="M210" s="0" t="n">
        <v>7.45</v>
      </c>
      <c r="P210" s="0" t="n">
        <v>-99</v>
      </c>
    </row>
    <row r="211" customFormat="false" ht="12.75" hidden="false" customHeight="false" outlineLevel="0" collapsed="false">
      <c r="A211" s="0" t="n">
        <v>5</v>
      </c>
      <c r="B211" s="0" t="n">
        <v>257</v>
      </c>
      <c r="C211" s="0" t="n">
        <v>16</v>
      </c>
      <c r="D211" s="0" t="n">
        <v>47.23</v>
      </c>
      <c r="E211" s="0" t="n">
        <v>30.42</v>
      </c>
      <c r="F211" s="0" t="n">
        <v>-4.52</v>
      </c>
      <c r="G211" s="0" t="n">
        <v>2516728.46768198</v>
      </c>
      <c r="H211" s="0" t="n">
        <v>6859413.18635968</v>
      </c>
      <c r="I211" s="0" t="n">
        <v>167.01</v>
      </c>
      <c r="J211" s="0" t="n">
        <v>39</v>
      </c>
      <c r="K211" s="0" t="n">
        <v>11</v>
      </c>
      <c r="M211" s="0" t="n">
        <v>6.3125</v>
      </c>
      <c r="P211" s="0" t="n">
        <v>-99</v>
      </c>
    </row>
    <row r="212" customFormat="false" ht="12.75" hidden="false" customHeight="false" outlineLevel="0" collapsed="false">
      <c r="A212" s="0" t="n">
        <v>5</v>
      </c>
      <c r="B212" s="0" t="n">
        <v>256</v>
      </c>
      <c r="C212" s="0" t="n">
        <v>16</v>
      </c>
      <c r="D212" s="0" t="n">
        <v>46.85</v>
      </c>
      <c r="E212" s="0" t="n">
        <v>30.69</v>
      </c>
      <c r="F212" s="0" t="n">
        <v>-4.46</v>
      </c>
      <c r="G212" s="0" t="n">
        <v>2516728.15290135</v>
      </c>
      <c r="H212" s="0" t="n">
        <v>6859413.53018107</v>
      </c>
      <c r="I212" s="0" t="n">
        <v>167.07</v>
      </c>
      <c r="J212" s="0" t="n">
        <v>43</v>
      </c>
      <c r="K212" s="0" t="n">
        <v>11</v>
      </c>
      <c r="M212" s="0" t="n">
        <v>5.75</v>
      </c>
      <c r="P212" s="0" t="n">
        <v>-99</v>
      </c>
    </row>
    <row r="213" customFormat="false" ht="12.75" hidden="false" customHeight="false" outlineLevel="0" collapsed="false">
      <c r="A213" s="0" t="n">
        <v>5</v>
      </c>
      <c r="B213" s="0" t="n">
        <v>259</v>
      </c>
      <c r="C213" s="0" t="n">
        <v>16</v>
      </c>
      <c r="D213" s="0" t="n">
        <v>40.88</v>
      </c>
      <c r="E213" s="0" t="n">
        <v>31.51</v>
      </c>
      <c r="F213" s="0" t="n">
        <v>-4.54</v>
      </c>
      <c r="G213" s="0" t="n">
        <v>2516722.48849848</v>
      </c>
      <c r="H213" s="0" t="n">
        <v>6859415.58635231</v>
      </c>
      <c r="I213" s="0" t="n">
        <v>166.99</v>
      </c>
      <c r="J213" s="0" t="n">
        <v>30</v>
      </c>
      <c r="K213" s="0" t="n">
        <v>11</v>
      </c>
      <c r="M213" s="0" t="n">
        <v>5.55</v>
      </c>
      <c r="P213" s="0" t="n">
        <v>-99</v>
      </c>
    </row>
    <row r="214" customFormat="false" ht="12.75" hidden="false" customHeight="false" outlineLevel="0" collapsed="false">
      <c r="A214" s="0" t="n">
        <v>4</v>
      </c>
      <c r="B214" s="0" t="n">
        <v>158</v>
      </c>
      <c r="C214" s="0" t="n">
        <v>2</v>
      </c>
      <c r="D214" s="0" t="n">
        <v>38.3</v>
      </c>
      <c r="E214" s="0" t="n">
        <v>24.93</v>
      </c>
      <c r="F214" s="0" t="n">
        <v>-2.65</v>
      </c>
      <c r="G214" s="0" t="n">
        <v>2516718.58344255</v>
      </c>
      <c r="H214" s="0" t="n">
        <v>6859409.69539837</v>
      </c>
      <c r="I214" s="0" t="n">
        <v>168.88</v>
      </c>
      <c r="J214" s="0" t="n">
        <v>137</v>
      </c>
      <c r="K214" s="0" t="n">
        <v>13</v>
      </c>
      <c r="L214" s="0" t="s">
        <v>19</v>
      </c>
      <c r="M214" s="0" t="n">
        <v>12.3</v>
      </c>
      <c r="P214" s="0" t="n">
        <v>-99</v>
      </c>
    </row>
    <row r="215" customFormat="false" ht="12.75" hidden="false" customHeight="false" outlineLevel="0" collapsed="false">
      <c r="A215" s="0" t="n">
        <v>3</v>
      </c>
      <c r="B215" s="0" t="n">
        <v>379</v>
      </c>
      <c r="C215" s="0" t="n">
        <v>16</v>
      </c>
      <c r="D215" s="0" t="n">
        <v>29.65</v>
      </c>
      <c r="E215" s="0" t="n">
        <v>25.44</v>
      </c>
      <c r="F215" s="0" t="n">
        <v>-2.35</v>
      </c>
      <c r="G215" s="0" t="n">
        <v>2516710.23373466</v>
      </c>
      <c r="H215" s="0" t="n">
        <v>6859412.01164061</v>
      </c>
      <c r="I215" s="0" t="n">
        <v>169.18</v>
      </c>
      <c r="J215" s="0" t="n">
        <v>132</v>
      </c>
      <c r="K215" s="0" t="n">
        <v>14</v>
      </c>
      <c r="L215" s="0" t="s">
        <v>20</v>
      </c>
      <c r="M215" s="0" t="n">
        <v>11.55</v>
      </c>
      <c r="P215" s="0" t="n">
        <v>-99</v>
      </c>
    </row>
    <row r="216" customFormat="false" ht="12.75" hidden="false" customHeight="false" outlineLevel="0" collapsed="false">
      <c r="A216" s="0" t="n">
        <v>4</v>
      </c>
      <c r="B216" s="0" t="n">
        <v>230</v>
      </c>
      <c r="C216" s="0" t="n">
        <v>16</v>
      </c>
      <c r="D216" s="0" t="n">
        <v>31.09</v>
      </c>
      <c r="E216" s="0" t="n">
        <v>44.28</v>
      </c>
      <c r="F216" s="0" t="n">
        <v>-5.36</v>
      </c>
      <c r="G216" s="0" t="n">
        <v>2516715.6004429</v>
      </c>
      <c r="H216" s="0" t="n">
        <v>6859430.12841854</v>
      </c>
      <c r="I216" s="0" t="n">
        <v>166.17</v>
      </c>
      <c r="J216" s="0" t="n">
        <v>56</v>
      </c>
      <c r="K216" s="0" t="n">
        <v>14</v>
      </c>
      <c r="L216" s="0" t="s">
        <v>21</v>
      </c>
      <c r="M216" s="0" t="n">
        <v>5.9</v>
      </c>
      <c r="P216" s="0" t="n">
        <v>-99</v>
      </c>
    </row>
    <row r="217" customFormat="false" ht="12.75" hidden="false" customHeight="false" outlineLevel="0" collapsed="false">
      <c r="A217" s="0" t="n">
        <v>5</v>
      </c>
      <c r="B217" s="0" t="n">
        <v>279</v>
      </c>
      <c r="C217" s="0" t="n">
        <v>16</v>
      </c>
      <c r="D217" s="0" t="n">
        <v>42.79</v>
      </c>
      <c r="E217" s="0" t="n">
        <v>19.11</v>
      </c>
      <c r="F217" s="0" t="n">
        <v>-3.02</v>
      </c>
      <c r="G217" s="0" t="n">
        <v>2516721.75023637</v>
      </c>
      <c r="H217" s="0" t="n">
        <v>6859403.06185355</v>
      </c>
      <c r="I217" s="0" t="n">
        <v>168.51</v>
      </c>
      <c r="J217" s="0" t="n">
        <v>28</v>
      </c>
      <c r="K217" s="0" t="n">
        <v>14</v>
      </c>
      <c r="L217" s="0" t="s">
        <v>22</v>
      </c>
      <c r="M217" s="0" t="n">
        <v>4.575</v>
      </c>
      <c r="P217" s="0" t="n">
        <v>-99</v>
      </c>
    </row>
    <row r="218" customFormat="false" ht="12.75" hidden="false" customHeight="false" outlineLevel="0" collapsed="false">
      <c r="A218" s="0" t="n">
        <v>5</v>
      </c>
      <c r="B218" s="0" t="n">
        <v>278</v>
      </c>
      <c r="C218" s="0" t="n">
        <v>1</v>
      </c>
      <c r="D218" s="0" t="n">
        <v>41.87</v>
      </c>
      <c r="E218" s="0" t="n">
        <v>18.44</v>
      </c>
      <c r="F218" s="0" t="n">
        <v>-2.98</v>
      </c>
      <c r="G218" s="0" t="n">
        <v>2516720.70998945</v>
      </c>
      <c r="H218" s="0" t="n">
        <v>6859402.60013247</v>
      </c>
      <c r="I218" s="0" t="n">
        <v>168.55</v>
      </c>
      <c r="J218" s="0" t="n">
        <v>138</v>
      </c>
      <c r="K218" s="0" t="n">
        <v>21</v>
      </c>
      <c r="M218" s="0" t="n">
        <v>4.575</v>
      </c>
      <c r="P218" s="0" t="n">
        <v>-99</v>
      </c>
    </row>
    <row r="219" customFormat="false" ht="12.75" hidden="false" customHeight="false" outlineLevel="0" collapsed="false">
      <c r="A219" s="0" t="n">
        <v>3</v>
      </c>
      <c r="B219" s="0" t="n">
        <v>384</v>
      </c>
      <c r="C219" s="0" t="n">
        <v>2</v>
      </c>
      <c r="D219" s="0" t="n">
        <v>28.07</v>
      </c>
      <c r="E219" s="0" t="n">
        <v>25.15</v>
      </c>
      <c r="F219" s="0" t="n">
        <v>-2.21</v>
      </c>
      <c r="G219" s="0" t="n">
        <v>2516708.62807292</v>
      </c>
      <c r="H219" s="0" t="n">
        <v>6859412.06012153</v>
      </c>
      <c r="I219" s="0" t="n">
        <v>169.32</v>
      </c>
      <c r="J219" s="0" t="n">
        <v>132</v>
      </c>
      <c r="K219" s="0" t="n">
        <v>21</v>
      </c>
      <c r="M219" s="0" t="n">
        <v>9.9</v>
      </c>
      <c r="P219" s="0" t="n">
        <v>-99</v>
      </c>
    </row>
    <row r="220" customFormat="false" ht="12.75" hidden="false" customHeight="false" outlineLevel="0" collapsed="false">
      <c r="A220" s="0" t="n">
        <v>5</v>
      </c>
      <c r="B220" s="0" t="n">
        <v>274</v>
      </c>
      <c r="C220" s="0" t="n">
        <v>2</v>
      </c>
      <c r="D220" s="0" t="n">
        <v>44.68</v>
      </c>
      <c r="E220" s="0" t="n">
        <v>20.89</v>
      </c>
      <c r="F220" s="0" t="n">
        <v>-3.32</v>
      </c>
      <c r="G220" s="0" t="n">
        <v>2516723.97207128</v>
      </c>
      <c r="H220" s="0" t="n">
        <v>6859404.40496546</v>
      </c>
      <c r="I220" s="0" t="n">
        <v>168.21</v>
      </c>
      <c r="J220" s="0" t="n">
        <v>28</v>
      </c>
      <c r="K220" s="0" t="n">
        <v>21</v>
      </c>
      <c r="M220" s="0" t="n">
        <v>2.2</v>
      </c>
      <c r="P220" s="0" t="n">
        <v>-99</v>
      </c>
    </row>
    <row r="221" customFormat="false" ht="12.75" hidden="false" customHeight="false" outlineLevel="0" collapsed="false">
      <c r="A221" s="0" t="n">
        <v>4</v>
      </c>
      <c r="B221" s="0" t="n">
        <v>264</v>
      </c>
      <c r="C221" s="0" t="n">
        <v>2</v>
      </c>
      <c r="D221" s="0" t="n">
        <v>39.62</v>
      </c>
      <c r="E221" s="0" t="n">
        <v>23.66</v>
      </c>
      <c r="F221" s="0" t="n">
        <v>-2.9</v>
      </c>
      <c r="G221" s="0" t="n">
        <v>2516719.60710563</v>
      </c>
      <c r="H221" s="0" t="n">
        <v>6859408.17638096</v>
      </c>
      <c r="I221" s="0" t="n">
        <v>168.63</v>
      </c>
      <c r="J221" s="0" t="n">
        <v>106</v>
      </c>
      <c r="K221" s="0" t="n">
        <v>22</v>
      </c>
      <c r="L221" s="0" t="s">
        <v>23</v>
      </c>
      <c r="M221" s="0" t="n">
        <v>4.5</v>
      </c>
      <c r="P221" s="0" t="n">
        <v>-99</v>
      </c>
    </row>
    <row r="222" customFormat="false" ht="12.75" hidden="false" customHeight="false" outlineLevel="0" collapsed="false">
      <c r="A222" s="0" t="n">
        <v>1</v>
      </c>
      <c r="B222" s="0" t="n">
        <v>198</v>
      </c>
      <c r="C222" s="0" t="n">
        <v>2</v>
      </c>
      <c r="D222" s="0" t="n">
        <v>3.45</v>
      </c>
      <c r="E222" s="0" t="n">
        <v>33.73</v>
      </c>
      <c r="F222" s="0" t="n">
        <v>-4.12</v>
      </c>
      <c r="G222" s="0" t="n">
        <v>2516686.36067482</v>
      </c>
      <c r="H222" s="0" t="n">
        <v>6859425.62197176</v>
      </c>
      <c r="I222" s="0" t="n">
        <v>167.41</v>
      </c>
      <c r="J222" s="0" t="n">
        <v>248</v>
      </c>
      <c r="K222" s="0" t="n">
        <v>23</v>
      </c>
      <c r="L222" s="0" t="s">
        <v>24</v>
      </c>
      <c r="M222" s="0" t="n">
        <v>20.5</v>
      </c>
      <c r="P222" s="0" t="n">
        <v>-99</v>
      </c>
    </row>
    <row r="223" customFormat="false" ht="12.75" hidden="false" customHeight="false" outlineLevel="0" collapsed="false">
      <c r="A223" s="0" t="n">
        <v>2</v>
      </c>
      <c r="B223" s="0" t="n">
        <v>111</v>
      </c>
      <c r="C223" s="0" t="n">
        <v>2</v>
      </c>
      <c r="D223" s="0" t="n">
        <v>14.37</v>
      </c>
      <c r="E223" s="0" t="n">
        <v>32.95</v>
      </c>
      <c r="F223" s="0" t="n">
        <v>-3.83</v>
      </c>
      <c r="G223" s="0" t="n">
        <v>2516696.87296598</v>
      </c>
      <c r="H223" s="0" t="n">
        <v>6859422.56476149</v>
      </c>
      <c r="I223" s="0" t="n">
        <v>167.7</v>
      </c>
      <c r="J223" s="0" t="n">
        <v>40</v>
      </c>
      <c r="K223" s="0" t="n">
        <v>21</v>
      </c>
      <c r="P223" s="0" t="n">
        <v>-99</v>
      </c>
    </row>
    <row r="224" customFormat="false" ht="12.75" hidden="false" customHeight="false" outlineLevel="0" collapsed="false">
      <c r="A224" s="0" t="n">
        <v>4</v>
      </c>
      <c r="B224" s="0" t="n">
        <v>302</v>
      </c>
      <c r="C224" s="0" t="n">
        <v>2</v>
      </c>
      <c r="D224" s="0" t="n">
        <v>35.75</v>
      </c>
      <c r="E224" s="0" t="n">
        <v>5.81</v>
      </c>
      <c r="F224" s="0" t="n">
        <v>-1.71</v>
      </c>
      <c r="G224" s="0" t="n">
        <v>2516712.07268035</v>
      </c>
      <c r="H224" s="0" t="n">
        <v>6859391.53811676</v>
      </c>
      <c r="I224" s="0" t="n">
        <v>169.82</v>
      </c>
      <c r="J224" s="0" t="n">
        <v>272</v>
      </c>
      <c r="K224" s="0" t="n">
        <v>32</v>
      </c>
      <c r="L224" s="0" t="s">
        <v>25</v>
      </c>
      <c r="M224" s="0" t="n">
        <v>2.55</v>
      </c>
      <c r="P224" s="0" t="n">
        <v>-99</v>
      </c>
    </row>
    <row r="225" customFormat="false" ht="12.75" hidden="false" customHeight="false" outlineLevel="0" collapsed="false">
      <c r="A225" s="0" t="n">
        <v>4</v>
      </c>
      <c r="B225" s="0" t="n">
        <v>280</v>
      </c>
      <c r="C225" s="0" t="n">
        <v>2</v>
      </c>
      <c r="D225" s="0" t="n">
        <v>40</v>
      </c>
      <c r="E225" s="0" t="n">
        <v>19.12</v>
      </c>
      <c r="F225" s="0" t="n">
        <v>-2.63</v>
      </c>
      <c r="G225" s="0" t="n">
        <v>2516719.02462903</v>
      </c>
      <c r="H225" s="0" t="n">
        <v>6859403.65789438</v>
      </c>
      <c r="I225" s="0" t="n">
        <v>168.9</v>
      </c>
      <c r="J225" s="0" t="n">
        <v>116</v>
      </c>
      <c r="K225" s="0" t="n">
        <v>32</v>
      </c>
      <c r="L225" s="0" t="s">
        <v>26</v>
      </c>
      <c r="M225" s="0" t="n">
        <v>11.7</v>
      </c>
      <c r="P225" s="0" t="n">
        <v>-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3:57:22Z</dcterms:created>
  <dc:creator>Ilkka Korpela</dc:creator>
  <dc:description/>
  <dc:language>en-US</dc:language>
  <cp:lastModifiedBy>Ilkka Korpela</cp:lastModifiedBy>
  <dcterms:modified xsi:type="dcterms:W3CDTF">2009-08-14T14:03:21Z</dcterms:modified>
  <cp:revision>0</cp:revision>
  <dc:subject/>
  <dc:title/>
</cp:coreProperties>
</file>