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Vektori</t>
  </si>
  <si>
    <t xml:space="preserve">AlkuX</t>
  </si>
  <si>
    <t xml:space="preserve">AlkuY</t>
  </si>
  <si>
    <t xml:space="preserve">AlkuZ</t>
  </si>
  <si>
    <t xml:space="preserve">LoppuX</t>
  </si>
  <si>
    <t xml:space="preserve">LoppuY</t>
  </si>
  <si>
    <t xml:space="preserve">LoppuZ</t>
  </si>
  <si>
    <t xml:space="preserve">VSuunta</t>
  </si>
  <si>
    <t xml:space="preserve">PSuunta</t>
  </si>
  <si>
    <t xml:space="preserve">Vaakaet</t>
  </si>
  <si>
    <t xml:space="preserve">Vinoet.</t>
  </si>
  <si>
    <t xml:space="preserve">A1</t>
  </si>
  <si>
    <t xml:space="preserve">A2</t>
  </si>
  <si>
    <t xml:space="preserve">A3</t>
  </si>
  <si>
    <t xml:space="preserve">A4</t>
  </si>
  <si>
    <t xml:space="preserve">Vsuunta</t>
  </si>
  <si>
    <t xml:space="preserve">Psuunta</t>
  </si>
  <si>
    <t xml:space="preserve">VaakaMatka</t>
  </si>
  <si>
    <t xml:space="preserve">VinoMatka</t>
  </si>
  <si>
    <t xml:space="preserve">Vaakaet.</t>
  </si>
  <si>
    <t xml:space="preserve">Sp</t>
  </si>
  <si>
    <t xml:space="preserve">h</t>
  </si>
  <si>
    <t xml:space="preserve">Huom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3" min="12" style="0" width="10.56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</row>
    <row r="3" customFormat="false" ht="12.75" hidden="false" customHeight="false" outlineLevel="0" collapsed="false">
      <c r="A3" s="0" t="s">
        <v>11</v>
      </c>
      <c r="B3" s="2" t="n">
        <f aca="false">2515250</f>
        <v>2515250</v>
      </c>
      <c r="C3" s="2" t="n">
        <f aca="false">6861125</f>
        <v>6861125</v>
      </c>
      <c r="D3" s="2" t="n">
        <v>0</v>
      </c>
      <c r="E3" s="2" t="n">
        <v>2515310</v>
      </c>
      <c r="F3" s="2" t="n">
        <f aca="false">6861135</f>
        <v>6861135</v>
      </c>
      <c r="G3" s="2" t="n">
        <v>2</v>
      </c>
      <c r="H3" s="0" t="n">
        <f aca="false">ATAN2(E3-B3,F3-C3)</f>
        <v>0.165148677414627</v>
      </c>
      <c r="I3" s="0" t="n">
        <f aca="false">ATAN((G3-D3)/SQRT((B3-E3)^2+(C3-F3)^2))</f>
        <v>0.0328679565650426</v>
      </c>
      <c r="J3" s="0" t="n">
        <f aca="false">SQRT((B3-E3)^2+(C3-F3)^2)</f>
        <v>60.8276253029822</v>
      </c>
      <c r="K3" s="1" t="n">
        <f aca="false">J3/COS(I3)</f>
        <v>60.8604962188118</v>
      </c>
    </row>
    <row r="4" customFormat="false" ht="12.75" hidden="false" customHeight="false" outlineLevel="0" collapsed="false">
      <c r="A4" s="0" t="s">
        <v>12</v>
      </c>
      <c r="B4" s="2" t="n">
        <f aca="false">2515250</f>
        <v>2515250</v>
      </c>
      <c r="C4" s="2" t="n">
        <f aca="false">6861135</f>
        <v>6861135</v>
      </c>
      <c r="D4" s="2" t="n">
        <v>0</v>
      </c>
      <c r="E4" s="2" t="n">
        <v>2515310</v>
      </c>
      <c r="F4" s="2" t="n">
        <f aca="false">6861146</f>
        <v>6861146</v>
      </c>
      <c r="G4" s="2" t="n">
        <v>2</v>
      </c>
      <c r="H4" s="0" t="n">
        <f aca="false">ATAN2(E4-B4,F4-C4)</f>
        <v>0.18131977440149</v>
      </c>
      <c r="I4" s="0" t="n">
        <f aca="false">ATAN((G4-D4)/SQRT((B4-E4)^2+(C4-F4)^2))</f>
        <v>0.0327751444040758</v>
      </c>
      <c r="J4" s="0" t="n">
        <f aca="false">SQRT((B4-E4)^2+(C4-F4)^2)</f>
        <v>61</v>
      </c>
      <c r="K4" s="1" t="n">
        <f aca="false">J4/COS(I4)</f>
        <v>61.0327780786685</v>
      </c>
    </row>
    <row r="5" customFormat="false" ht="12.75" hidden="false" customHeight="false" outlineLevel="0" collapsed="false">
      <c r="A5" s="0" t="s">
        <v>13</v>
      </c>
      <c r="B5" s="2" t="n">
        <f aca="false">2515250</f>
        <v>2515250</v>
      </c>
      <c r="C5" s="2" t="n">
        <f aca="false">6861145</f>
        <v>6861145</v>
      </c>
      <c r="D5" s="2" t="n">
        <v>0</v>
      </c>
      <c r="E5" s="2" t="n">
        <v>2515310</v>
      </c>
      <c r="F5" s="2" t="n">
        <f aca="false">6861153</f>
        <v>6861153</v>
      </c>
      <c r="G5" s="2" t="n">
        <v>2</v>
      </c>
      <c r="H5" s="0" t="n">
        <f aca="false">ATAN2(E5-B5,F5-C5)</f>
        <v>0.132551532296674</v>
      </c>
      <c r="I5" s="0" t="n">
        <f aca="false">ATAN((G5-D5)/SQRT((B5-E5)^2+(C5-F5)^2))</f>
        <v>0.0330289142642558</v>
      </c>
      <c r="J5" s="0" t="n">
        <f aca="false">SQRT((B5-E5)^2+(C5-F5)^2)</f>
        <v>60.5309838016862</v>
      </c>
      <c r="K5" s="1" t="n">
        <f aca="false">J5/COS(I5)</f>
        <v>60.5640157189069</v>
      </c>
    </row>
    <row r="6" customFormat="false" ht="12.75" hidden="false" customHeight="false" outlineLevel="0" collapsed="false">
      <c r="A6" s="0" t="s">
        <v>14</v>
      </c>
      <c r="B6" s="2" t="n">
        <f aca="false">2515250</f>
        <v>2515250</v>
      </c>
      <c r="C6" s="2" t="n">
        <f aca="false">6861155</f>
        <v>6861155</v>
      </c>
      <c r="D6" s="2" t="n">
        <v>0</v>
      </c>
      <c r="E6" s="2" t="n">
        <v>2515310</v>
      </c>
      <c r="F6" s="2" t="n">
        <f aca="false">6861165.5</f>
        <v>6861165.5</v>
      </c>
      <c r="G6" s="2" t="n">
        <v>2</v>
      </c>
      <c r="H6" s="0" t="n">
        <f aca="false">ATAN2(E6-B6,F6-C6)</f>
        <v>0.173245666452365</v>
      </c>
      <c r="I6" s="0" t="n">
        <f aca="false">ATAN((G6-D6)/SQRT((B6-E6)^2+(C6-F6)^2))</f>
        <v>0.0328225570219373</v>
      </c>
      <c r="J6" s="0" t="n">
        <f aca="false">SQRT((B6-E6)^2+(C6-F6)^2)</f>
        <v>60.9118215127409</v>
      </c>
      <c r="K6" s="1" t="n">
        <f aca="false">J6/COS(I6)</f>
        <v>60.9446470167807</v>
      </c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K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K8" s="1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K9" s="1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K10" s="1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K11" s="1"/>
    </row>
    <row r="14" customFormat="false" ht="12.75" hidden="false" customHeight="false" outlineLevel="0" collapsed="false">
      <c r="A14" s="0" t="s">
        <v>0</v>
      </c>
      <c r="B14" s="0" t="s">
        <v>1</v>
      </c>
      <c r="C14" s="0" t="s">
        <v>2</v>
      </c>
      <c r="D14" s="0" t="s">
        <v>15</v>
      </c>
      <c r="E14" s="0" t="s">
        <v>16</v>
      </c>
      <c r="F14" s="0" t="s">
        <v>17</v>
      </c>
      <c r="G14" s="0" t="s">
        <v>18</v>
      </c>
      <c r="H14" s="0" t="s">
        <v>19</v>
      </c>
      <c r="I14" s="0" t="s">
        <v>20</v>
      </c>
      <c r="J14" s="0" t="s">
        <v>21</v>
      </c>
      <c r="K14" s="0" t="s">
        <v>22</v>
      </c>
      <c r="L14" s="0" t="s">
        <v>23</v>
      </c>
      <c r="M14" s="0" t="s">
        <v>24</v>
      </c>
    </row>
    <row r="15" customFormat="false" ht="12.75" hidden="false" customHeight="false" outlineLevel="0" collapsed="false">
      <c r="A15" s="2" t="s">
        <v>11</v>
      </c>
      <c r="B15" s="3" t="n">
        <f aca="false">VLOOKUP(A15,$A$3:$K$10,2,FALSE())</f>
        <v>2515250</v>
      </c>
      <c r="C15" s="3" t="n">
        <f aca="false">VLOOKUP(A15,$A$3:$K$12,3,FALSE())</f>
        <v>6861125</v>
      </c>
      <c r="D15" s="4" t="n">
        <f aca="false">VLOOKUP(A15,$A$3:$K$11,8,FALSE())</f>
        <v>0.165148677414627</v>
      </c>
      <c r="E15" s="3" t="n">
        <f aca="false">VLOOKUP(A15,$A$3:$K$12,9,FALSE())</f>
        <v>0.0328679565650426</v>
      </c>
      <c r="F15" s="5" t="n">
        <f aca="false">COS(E15)*G15</f>
        <v>1.99891979468221</v>
      </c>
      <c r="G15" s="2" t="n">
        <v>2</v>
      </c>
      <c r="H15" s="2" t="n">
        <v>1</v>
      </c>
      <c r="I15" s="2" t="n">
        <v>2</v>
      </c>
      <c r="J15" s="2" t="n">
        <v>12</v>
      </c>
      <c r="K15" s="2"/>
      <c r="L15" s="3" t="n">
        <f aca="false">B15+F15*COS(D15)+H15*COS(D15+PI()/2)</f>
        <v>2515251.80732335</v>
      </c>
      <c r="M15" s="3" t="n">
        <f aca="false">C15+SIN(D15)*F15+SIN(D15+PI()/2)*H15</f>
        <v>6861126.31501431</v>
      </c>
    </row>
    <row r="16" customFormat="false" ht="12.75" hidden="false" customHeight="false" outlineLevel="0" collapsed="false">
      <c r="A16" s="2" t="s">
        <v>11</v>
      </c>
      <c r="B16" s="3" t="n">
        <f aca="false">VLOOKUP(A16,$A$3:$K$10,2,FALSE())</f>
        <v>2515250</v>
      </c>
      <c r="C16" s="3" t="n">
        <f aca="false">VLOOKUP(A16,$A$3:$K$12,3,FALSE())</f>
        <v>6861125</v>
      </c>
      <c r="D16" s="4" t="n">
        <f aca="false">VLOOKUP(A16,$A$3:$K$11,8,FALSE())</f>
        <v>0.165148677414627</v>
      </c>
      <c r="E16" s="3" t="n">
        <f aca="false">VLOOKUP(A16,$A$3:$K$12,9,FALSE())</f>
        <v>0.0328679565650426</v>
      </c>
      <c r="F16" s="5" t="n">
        <f aca="false">COS(E16)*G16</f>
        <v>4.99729948670552</v>
      </c>
      <c r="G16" s="2" t="n">
        <v>5</v>
      </c>
      <c r="H16" s="2" t="n">
        <v>1</v>
      </c>
      <c r="I16" s="2" t="n">
        <v>2</v>
      </c>
      <c r="J16" s="2" t="n">
        <v>12</v>
      </c>
      <c r="K16" s="2"/>
      <c r="L16" s="3" t="n">
        <f aca="false">B16+F16*COS(D16)+H16*COS(D16+PI()/2)</f>
        <v>2515254.76490686</v>
      </c>
      <c r="M16" s="3" t="n">
        <f aca="false">C16+SIN(D16)*F16+SIN(D16+PI()/2)*H16</f>
        <v>6861126.8079449</v>
      </c>
    </row>
    <row r="17" customFormat="false" ht="12.75" hidden="false" customHeight="false" outlineLevel="0" collapsed="false">
      <c r="A17" s="2" t="s">
        <v>11</v>
      </c>
      <c r="B17" s="3" t="n">
        <f aca="false">VLOOKUP(A17,$A$3:$K$10,2,FALSE())</f>
        <v>2515250</v>
      </c>
      <c r="C17" s="3" t="n">
        <f aca="false">VLOOKUP(A17,$A$3:$K$12,3,FALSE())</f>
        <v>6861125</v>
      </c>
      <c r="D17" s="4" t="n">
        <f aca="false">VLOOKUP(A17,$A$3:$K$11,8,FALSE())</f>
        <v>0.165148677414627</v>
      </c>
      <c r="E17" s="3" t="n">
        <f aca="false">VLOOKUP(A17,$A$3:$K$12,9,FALSE())</f>
        <v>0.0328679565650426</v>
      </c>
      <c r="F17" s="5" t="n">
        <f aca="false">COS(E17)*G17</f>
        <v>0.999459897341103</v>
      </c>
      <c r="G17" s="2" t="n">
        <v>1</v>
      </c>
      <c r="H17" s="2" t="n">
        <v>0</v>
      </c>
      <c r="I17" s="2" t="n">
        <v>2</v>
      </c>
      <c r="J17" s="2" t="n">
        <v>12</v>
      </c>
      <c r="K17" s="2"/>
      <c r="L17" s="3" t="n">
        <f aca="false">B17+F17*COS(D17)+H17*COS(D17+PI()/2)</f>
        <v>2515250.98586117</v>
      </c>
      <c r="M17" s="3" t="n">
        <f aca="false">C17+SIN(D17)*F17+SIN(D17+PI()/2)*H17</f>
        <v>6861125.1643102</v>
      </c>
    </row>
    <row r="18" customFormat="false" ht="12.75" hidden="false" customHeight="false" outlineLevel="0" collapsed="false">
      <c r="A18" s="2" t="s">
        <v>12</v>
      </c>
      <c r="B18" s="3" t="n">
        <f aca="false">VLOOKUP(A18,$A$3:$K$10,2,FALSE())</f>
        <v>2515250</v>
      </c>
      <c r="C18" s="3" t="n">
        <f aca="false">VLOOKUP(A18,$A$3:$K$12,3,FALSE())</f>
        <v>6861135</v>
      </c>
      <c r="D18" s="4" t="n">
        <f aca="false">VLOOKUP(A18,$A$3:$K$11,8,FALSE())</f>
        <v>0.18131977440149</v>
      </c>
      <c r="E18" s="3" t="n">
        <f aca="false">VLOOKUP(A18,$A$3:$K$12,9,FALSE())</f>
        <v>0.0327751444040758</v>
      </c>
      <c r="F18" s="5" t="n">
        <f aca="false">COS(E18)*G18</f>
        <v>1.99892588606646</v>
      </c>
      <c r="G18" s="2" t="n">
        <v>2</v>
      </c>
      <c r="H18" s="2" t="n">
        <v>3</v>
      </c>
      <c r="I18" s="2" t="n">
        <v>2</v>
      </c>
      <c r="J18" s="2" t="n">
        <v>12</v>
      </c>
      <c r="K18" s="2"/>
      <c r="L18" s="3" t="n">
        <f aca="false">B18+F18*COS(D18)+H18*COS(D18+PI()/2)</f>
        <v>2515251.425173</v>
      </c>
      <c r="M18" s="3" t="n">
        <f aca="false">C18+SIN(D18)*F18+SIN(D18+PI()/2)*H18</f>
        <v>6861138.31128172</v>
      </c>
    </row>
    <row r="19" customFormat="false" ht="12.75" hidden="false" customHeight="false" outlineLevel="0" collapsed="false">
      <c r="A19" s="2" t="s">
        <v>12</v>
      </c>
      <c r="B19" s="3" t="n">
        <f aca="false">VLOOKUP(A19,$A$3:$K$10,2,FALSE())</f>
        <v>2515250</v>
      </c>
      <c r="C19" s="3" t="n">
        <f aca="false">VLOOKUP(A19,$A$3:$K$12,3,FALSE())</f>
        <v>6861135</v>
      </c>
      <c r="D19" s="4" t="n">
        <f aca="false">VLOOKUP(A19,$A$3:$K$11,8,FALSE())</f>
        <v>0.18131977440149</v>
      </c>
      <c r="E19" s="3" t="n">
        <f aca="false">VLOOKUP(A19,$A$3:$K$12,9,FALSE())</f>
        <v>0.0327751444040758</v>
      </c>
      <c r="F19" s="5" t="n">
        <f aca="false">COS(E19)*G19</f>
        <v>2.99838882909969</v>
      </c>
      <c r="G19" s="2" t="n">
        <v>3</v>
      </c>
      <c r="H19" s="2" t="n">
        <v>0.3</v>
      </c>
      <c r="I19" s="2" t="n">
        <v>2</v>
      </c>
      <c r="J19" s="2" t="n">
        <v>12</v>
      </c>
      <c r="K19" s="2"/>
      <c r="L19" s="3" t="n">
        <f aca="false">B19+F19*COS(D19)+H19*COS(D19+PI()/2)</f>
        <v>2515252.89513655</v>
      </c>
      <c r="M19" s="3" t="n">
        <f aca="false">C19+SIN(D19)*F19+SIN(D19+PI()/2)*H19</f>
        <v>6861135.83577504</v>
      </c>
    </row>
    <row r="20" customFormat="false" ht="12.75" hidden="false" customHeight="false" outlineLevel="0" collapsed="false">
      <c r="A20" s="2" t="s">
        <v>12</v>
      </c>
      <c r="B20" s="3" t="n">
        <f aca="false">VLOOKUP(A20,$A$3:$K$10,2,FALSE())</f>
        <v>2515250</v>
      </c>
      <c r="C20" s="3" t="n">
        <f aca="false">VLOOKUP(A20,$A$3:$K$12,3,FALSE())</f>
        <v>6861135</v>
      </c>
      <c r="D20" s="4" t="n">
        <f aca="false">VLOOKUP(A20,$A$3:$K$11,8,FALSE())</f>
        <v>0.18131977440149</v>
      </c>
      <c r="E20" s="3" t="n">
        <f aca="false">VLOOKUP(A20,$A$3:$K$12,9,FALSE())</f>
        <v>0.0327751444040758</v>
      </c>
      <c r="F20" s="5" t="n">
        <f aca="false">COS(E20)*G20</f>
        <v>3.99785177213292</v>
      </c>
      <c r="G20" s="2" t="n">
        <v>4</v>
      </c>
      <c r="H20" s="2" t="n">
        <v>0.3</v>
      </c>
      <c r="I20" s="2" t="n">
        <v>2</v>
      </c>
      <c r="J20" s="2" t="n">
        <v>12</v>
      </c>
      <c r="K20" s="2"/>
      <c r="L20" s="3" t="n">
        <f aca="false">B20+F20*COS(D20)+H20*COS(D20+PI()/2)</f>
        <v>2515253.87821486</v>
      </c>
      <c r="M20" s="3" t="n">
        <f aca="false">C20+SIN(D20)*F20+SIN(D20+PI()/2)*H20</f>
        <v>6861136.01600606</v>
      </c>
    </row>
    <row r="21" customFormat="false" ht="12.75" hidden="false" customHeight="false" outlineLevel="0" collapsed="false">
      <c r="A21" s="2" t="s">
        <v>13</v>
      </c>
      <c r="B21" s="3" t="n">
        <f aca="false">VLOOKUP(A21,$A$3:$K$10,2,FALSE())</f>
        <v>2515250</v>
      </c>
      <c r="C21" s="3" t="n">
        <f aca="false">VLOOKUP(A21,$A$3:$K$12,3,FALSE())</f>
        <v>6861145</v>
      </c>
      <c r="D21" s="4" t="n">
        <f aca="false">VLOOKUP(A21,$A$3:$K$11,8,FALSE())</f>
        <v>0.132551532296674</v>
      </c>
      <c r="E21" s="3" t="n">
        <f aca="false">VLOOKUP(A21,$A$3:$K$12,9,FALSE())</f>
        <v>0.0330289142642558</v>
      </c>
      <c r="F21" s="5" t="n">
        <f aca="false">COS(E21)*G21</f>
        <v>1.99890918999249</v>
      </c>
      <c r="G21" s="2" t="n">
        <v>2</v>
      </c>
      <c r="H21" s="2" t="n">
        <v>0.3</v>
      </c>
      <c r="I21" s="2" t="n">
        <v>2</v>
      </c>
      <c r="J21" s="2" t="n">
        <v>12</v>
      </c>
      <c r="K21" s="2"/>
      <c r="L21" s="3" t="n">
        <f aca="false">B21+F21*COS(D21)+H21*COS(D21+PI()/2)</f>
        <v>2515251.94172544</v>
      </c>
      <c r="M21" s="3" t="n">
        <f aca="false">C21+SIN(D21)*F21+SIN(D21+PI()/2)*H21</f>
        <v>6861145.56155164</v>
      </c>
    </row>
    <row r="22" customFormat="false" ht="12.75" hidden="false" customHeight="false" outlineLevel="0" collapsed="false">
      <c r="A22" s="2" t="s">
        <v>13</v>
      </c>
      <c r="B22" s="3" t="n">
        <f aca="false">VLOOKUP(A22,$A$3:$K$10,2,FALSE())</f>
        <v>2515250</v>
      </c>
      <c r="C22" s="3" t="n">
        <f aca="false">VLOOKUP(A22,$A$3:$K$12,3,FALSE())</f>
        <v>6861145</v>
      </c>
      <c r="D22" s="4" t="n">
        <f aca="false">VLOOKUP(A22,$A$3:$K$11,8,FALSE())</f>
        <v>0.132551532296674</v>
      </c>
      <c r="E22" s="3" t="n">
        <f aca="false">VLOOKUP(A22,$A$3:$K$12,9,FALSE())</f>
        <v>0.0330289142642558</v>
      </c>
      <c r="F22" s="5" t="n">
        <f aca="false">COS(E22)*G22</f>
        <v>2.99836378498873</v>
      </c>
      <c r="G22" s="2" t="n">
        <v>3</v>
      </c>
      <c r="H22" s="2" t="n">
        <v>0.3</v>
      </c>
      <c r="I22" s="2" t="n">
        <v>2</v>
      </c>
      <c r="J22" s="2" t="n">
        <v>12</v>
      </c>
      <c r="K22" s="2"/>
      <c r="L22" s="3" t="n">
        <f aca="false">B22+F22*COS(D22)+H22*COS(D22+PI()/2)</f>
        <v>2515252.93241272</v>
      </c>
      <c r="M22" s="3" t="n">
        <f aca="false">C22+SIN(D22)*F22+SIN(D22+PI()/2)*H22</f>
        <v>6861145.69364328</v>
      </c>
    </row>
    <row r="23" customFormat="false" ht="12.75" hidden="false" customHeight="false" outlineLevel="0" collapsed="false">
      <c r="A23" s="2" t="s">
        <v>14</v>
      </c>
      <c r="B23" s="3" t="n">
        <f aca="false">VLOOKUP(A23,$A$3:$K$10,2,FALSE())</f>
        <v>2515250</v>
      </c>
      <c r="C23" s="3" t="n">
        <f aca="false">VLOOKUP(A23,$A$3:$K$12,3,FALSE())</f>
        <v>6861155</v>
      </c>
      <c r="D23" s="4" t="n">
        <f aca="false">VLOOKUP(A23,$A$3:$K$11,8,FALSE())</f>
        <v>0.173245666452365</v>
      </c>
      <c r="E23" s="3" t="n">
        <f aca="false">VLOOKUP(A23,$A$3:$K$12,9,FALSE())</f>
        <v>0.0328225570219373</v>
      </c>
      <c r="F23" s="5" t="n">
        <f aca="false">COS(E23)*G23</f>
        <v>1.99892277646531</v>
      </c>
      <c r="G23" s="2" t="n">
        <v>2</v>
      </c>
      <c r="H23" s="2" t="n">
        <v>0.3</v>
      </c>
      <c r="I23" s="2" t="n">
        <v>2</v>
      </c>
      <c r="J23" s="2" t="n">
        <v>12</v>
      </c>
      <c r="K23" s="2"/>
      <c r="L23" s="3" t="n">
        <f aca="false">B23+F23*COS(D23)+H23*COS(D23+PI()/2)</f>
        <v>2515251.91728574</v>
      </c>
      <c r="M23" s="3" t="n">
        <f aca="false">C23+SIN(D23)*F23+SIN(D23+PI()/2)*H23</f>
        <v>6861155.64008411</v>
      </c>
    </row>
    <row r="24" customFormat="false" ht="12.75" hidden="false" customHeight="false" outlineLevel="0" collapsed="false">
      <c r="A24" s="2" t="s">
        <v>14</v>
      </c>
      <c r="B24" s="3" t="n">
        <f aca="false">VLOOKUP(A24,$A$3:$K$10,2,FALSE())</f>
        <v>2515250</v>
      </c>
      <c r="C24" s="3" t="n">
        <f aca="false">VLOOKUP(A24,$A$3:$K$12,3,FALSE())</f>
        <v>6861155</v>
      </c>
      <c r="D24" s="4" t="n">
        <f aca="false">VLOOKUP(A24,$A$3:$K$11,8,FALSE())</f>
        <v>0.173245666452365</v>
      </c>
      <c r="E24" s="3" t="n">
        <f aca="false">VLOOKUP(A24,$A$3:$K$12,9,FALSE())</f>
        <v>0.0328225570219373</v>
      </c>
      <c r="F24" s="5" t="n">
        <f aca="false">COS(E24)*G24</f>
        <v>2.99838416469797</v>
      </c>
      <c r="G24" s="2" t="n">
        <v>3</v>
      </c>
      <c r="H24" s="2" t="n">
        <v>0.3</v>
      </c>
      <c r="I24" s="2" t="n">
        <v>2</v>
      </c>
      <c r="J24" s="2" t="n">
        <v>12</v>
      </c>
      <c r="K24" s="2"/>
      <c r="L24" s="3" t="n">
        <f aca="false">B24+F24*COS(D24)+H24*COS(D24+PI()/2)</f>
        <v>2515252.90178566</v>
      </c>
      <c r="M24" s="3" t="n">
        <f aca="false">C24+SIN(D24)*F24+SIN(D24+PI()/2)*H24</f>
        <v>6861155.81237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6:02:29Z</dcterms:created>
  <dc:creator>Ilkka Korpela</dc:creator>
  <dc:description/>
  <dc:language>en-US</dc:language>
  <cp:lastModifiedBy>Ilkka Korpela</cp:lastModifiedBy>
  <cp:lastPrinted>2009-06-16T06:13:53Z</cp:lastPrinted>
  <dcterms:modified xsi:type="dcterms:W3CDTF">2009-06-16T07:02:26Z</dcterms:modified>
  <cp:revision>0</cp:revision>
  <dc:subject/>
  <dc:title/>
</cp:coreProperties>
</file>