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stiedot1996&amp;2002" sheetId="1" state="visible" r:id="rId2"/>
    <sheet name="mahd virheet" sheetId="2" state="visible" r:id="rId3"/>
    <sheet name="ErrorCheck" sheetId="3" state="visible" r:id="rId4"/>
    <sheet name="Dcrown" sheetId="4" state="visible" r:id="rId5"/>
    <sheet name="Tarkistusdata" sheetId="5" state="visible" r:id="rId6"/>
    <sheet name="PPS-sampling" sheetId="6" state="visible" r:id="rId7"/>
  </sheets>
  <definedNames>
    <definedName function="false" hidden="false" name="angle" vbProcedure="false">'Mittaustiedot1996&amp;2002'!$Q$1</definedName>
    <definedName function="false" hidden="false" name="X" vbProcedure="false">'Mittaustiedot1996&amp;2002'!$D:$D</definedName>
    <definedName function="false" hidden="false" name="X0" vbProcedure="false">'Mittaustiedot1996&amp;2002'!$Q$2</definedName>
    <definedName function="false" hidden="false" name="Y" vbProcedure="false">'Mittaustiedot1996&amp;2002'!$E:$E</definedName>
    <definedName function="false" hidden="false" name="Y0" vbProcedure="false">'Mittaustiedot1996&amp;2002'!$Q$3</definedName>
    <definedName function="false" hidden="false" name="Z0" vbProcedure="false">'Mittaustiedot1996&amp;2002'!$Q$4</definedName>
    <definedName function="false" hidden="false" localSheetId="0" name="Excel_BuiltIn__FilterDatabase" vbProcedure="false">'Mittaustiedot1996&amp;2002'!$A$2:$M$369</definedName>
    <definedName function="false" hidden="false" localSheetId="2" name="Excel_BuiltIn__FilterDatabase" vbProcedure="false">ErrorCheck!$O$5:$S$25</definedName>
    <definedName function="false" hidden="false" localSheetId="5" name="Excel_BuiltIn__FilterDatabase" vbProcedure="false">'PPS-sampling'!$A$1:$P$37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33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</t>
  </si>
  <si>
    <t xml:space="preserve">Dcm</t>
  </si>
  <si>
    <t xml:space="preserve">Dcp</t>
  </si>
  <si>
    <t xml:space="preserve">Rinnankorkeusläpimittaa ei voi mitata</t>
  </si>
  <si>
    <t xml:space="preserve">Kuolemaisillaan. vinossa</t>
  </si>
  <si>
    <t xml:space="preserve">Kuollut</t>
  </si>
  <si>
    <t xml:space="preserve">d1.3 mitattu oksan päältä</t>
  </si>
  <si>
    <t xml:space="preserve">Pituus tarkistettu </t>
  </si>
  <si>
    <t xml:space="preserve">Pituus tarkistettu</t>
  </si>
  <si>
    <t xml:space="preserve">Taipunut voimakkaasti. latva kuollut.</t>
  </si>
  <si>
    <t xml:space="preserve">Latva katkennut. oksat kasvavat ylöspäin</t>
  </si>
  <si>
    <t xml:space="preserve">Taittunut</t>
  </si>
  <si>
    <t xml:space="preserve">Tyvessä mutka. vino.</t>
  </si>
  <si>
    <t xml:space="preserve">Taittunut. rinnankorkeutta ei voi määrittää tarkasti.</t>
  </si>
  <si>
    <t xml:space="preserve">Tyvi lenko. kasvaa vinossa.</t>
  </si>
  <si>
    <t xml:space="preserve">Vino</t>
  </si>
  <si>
    <t xml:space="preserve">Kuollut. nojaa puuhun nro 200.</t>
  </si>
  <si>
    <t xml:space="preserve">Yhteinen tyvi n.0.9 m puun nro 193 kanssa</t>
  </si>
  <si>
    <t xml:space="preserve">Yhteinen tyvi n.0.9 m puun nro 192 kanssa</t>
  </si>
  <si>
    <t xml:space="preserve">d1.3 mitattu oksien yläpuolelta</t>
  </si>
  <si>
    <t xml:space="preserve">Latva vaihtunut</t>
  </si>
  <si>
    <t xml:space="preserve">Haarautuu 3:ksi n. 9 m korkeudella. korkein haara mitattu</t>
  </si>
  <si>
    <t xml:space="preserve">Tyvessä mutka. d1.3 kohta ei tarkka.</t>
  </si>
  <si>
    <t xml:space="preserve">katkennut</t>
  </si>
  <si>
    <t xml:space="preserve">rungossa mutka n. 0.7-1.3 m</t>
  </si>
  <si>
    <t xml:space="preserve">Mitattu oksan alta</t>
  </si>
  <si>
    <t xml:space="preserve">Latvan paikka vaihtunut</t>
  </si>
  <si>
    <t xml:space="preserve">kaatunut</t>
  </si>
  <si>
    <t xml:space="preserve">Poikaoksa n 1.3 m korkeudella</t>
  </si>
  <si>
    <t xml:space="preserve">Latva katkennut</t>
  </si>
  <si>
    <t xml:space="preserve">Mitattu oksan ylipuolelta</t>
  </si>
  <si>
    <t xml:space="preserve">vinossa</t>
  </si>
  <si>
    <t xml:space="preserve">Poika oksa 1.3 m korkeudessa</t>
  </si>
  <si>
    <t xml:space="preserve">latva vaihtunut</t>
  </si>
  <si>
    <t xml:space="preserve">Haarantuu 3 m kork.</t>
  </si>
  <si>
    <t xml:space="preserve">Haarantuu n. 4 m kork.</t>
  </si>
  <si>
    <t xml:space="preserve">Mitattu oksan päältä</t>
  </si>
  <si>
    <t xml:space="preserve">Latvan vaihtunut</t>
  </si>
  <si>
    <t xml:space="preserve">Rungossa mutka 1.3 m korkeudella</t>
  </si>
  <si>
    <t xml:space="preserve">Poikaoksa n . 1 m</t>
  </si>
  <si>
    <t xml:space="preserve">Kiertynyt 241 runkoa pitkin</t>
  </si>
  <si>
    <t xml:space="preserve">katkennut n. 2 m kork.</t>
  </si>
  <si>
    <t xml:space="preserve">Latvan vaithunut. mitattu oksan päältä</t>
  </si>
  <si>
    <t xml:space="preserve">Kaatunut ja kuollut</t>
  </si>
  <si>
    <t xml:space="preserve">latva vaihtunut. Mitattu oksen ylipuolelta</t>
  </si>
  <si>
    <t xml:space="preserve">Puuta ei löydy.</t>
  </si>
  <si>
    <t xml:space="preserve">Mitattu iksien yläpuolelta</t>
  </si>
  <si>
    <t xml:space="preserve">Elossa. mitattava maahalla. taipunut paljon</t>
  </si>
  <si>
    <t xml:space="preserve">Mitattu oksan alapuolelta</t>
  </si>
  <si>
    <t xml:space="preserve">Mitattava nauhalla. kaatunut</t>
  </si>
  <si>
    <t xml:space="preserve">kelo</t>
  </si>
  <si>
    <t xml:space="preserve">Mitattu oksanpäältä</t>
  </si>
  <si>
    <t xml:space="preserve">Tiedot puuttuvat</t>
  </si>
  <si>
    <t xml:space="preserve">Taipunut.mitattu korkeus</t>
  </si>
  <si>
    <t xml:space="preserve">k</t>
  </si>
  <si>
    <t xml:space="preserve">x</t>
  </si>
  <si>
    <t xml:space="preserve">y</t>
  </si>
  <si>
    <t xml:space="preserve">z</t>
  </si>
  <si>
    <t xml:space="preserve">d13_old</t>
  </si>
  <si>
    <t xml:space="preserve">h_old</t>
  </si>
  <si>
    <t xml:space="preserve">Etäisyys</t>
  </si>
  <si>
    <t xml:space="preserve">Ast</t>
  </si>
  <si>
    <t xml:space="preserve">Lara</t>
  </si>
  <si>
    <t xml:space="preserve">Latval</t>
  </si>
  <si>
    <t xml:space="preserve">Pituus</t>
  </si>
  <si>
    <t xml:space="preserve">d13_kasvu</t>
  </si>
  <si>
    <t xml:space="preserve">pituuskasvu</t>
  </si>
  <si>
    <t xml:space="preserve">Huom</t>
  </si>
  <si>
    <t xml:space="preserve">V</t>
  </si>
  <si>
    <t xml:space="preserve">Pituus tarkistettava</t>
  </si>
  <si>
    <t xml:space="preserve">Ei ole mitattu vielä</t>
  </si>
  <si>
    <t xml:space="preserve">MÄ6 TARKISTUS</t>
  </si>
  <si>
    <t xml:space="preserve">Mitatut</t>
  </si>
  <si>
    <t xml:space="preserve">Erot</t>
  </si>
  <si>
    <t xml:space="preserve">d13_new</t>
  </si>
  <si>
    <t xml:space="preserve">h_new</t>
  </si>
  <si>
    <t xml:space="preserve">Dc(max)</t>
  </si>
  <si>
    <t xml:space="preserve">Dc(perp.)</t>
  </si>
  <si>
    <t xml:space="preserve">Et.</t>
  </si>
  <si>
    <t xml:space="preserve">Ast.</t>
  </si>
  <si>
    <t xml:space="preserve">Latval.</t>
  </si>
  <si>
    <t xml:space="preserve">Laral.</t>
  </si>
  <si>
    <t xml:space="preserve">d 1,3</t>
  </si>
  <si>
    <t xml:space="preserve">Lisä</t>
  </si>
  <si>
    <t xml:space="preserve">D</t>
  </si>
  <si>
    <t xml:space="preserve">D(h)</t>
  </si>
  <si>
    <t xml:space="preserve">D(hc)</t>
  </si>
  <si>
    <t xml:space="preserve">D(d13)</t>
  </si>
  <si>
    <t xml:space="preserve">latva kuollut</t>
  </si>
  <si>
    <t xml:space="preserve">average</t>
  </si>
  <si>
    <t xml:space="preserve">min</t>
  </si>
  <si>
    <t xml:space="preserve">max</t>
  </si>
  <si>
    <t xml:space="preserve">stdev</t>
  </si>
  <si>
    <t xml:space="preserve">Lisätarkistukset</t>
  </si>
  <si>
    <t xml:space="preserve">lomaketiedot</t>
  </si>
  <si>
    <t xml:space="preserve">tark.mitt</t>
  </si>
  <si>
    <t xml:space="preserve">erot</t>
  </si>
  <si>
    <t xml:space="preserve">selite</t>
  </si>
  <si>
    <t xml:space="preserve">d</t>
  </si>
  <si>
    <t xml:space="preserve">d(d)</t>
  </si>
  <si>
    <t xml:space="preserve">d(h)</t>
  </si>
  <si>
    <t xml:space="preserve">d(hc)</t>
  </si>
  <si>
    <t xml:space="preserve">190 tall. 110</t>
  </si>
  <si>
    <t xml:space="preserve">196 tall. 116</t>
  </si>
  <si>
    <t xml:space="preserve">94 tall. 54</t>
  </si>
  <si>
    <t xml:space="preserve">tarkistustiedot tall. puulle ed. 1997 mitt. virhe?</t>
  </si>
  <si>
    <t xml:space="preserve">90 tall. 50</t>
  </si>
  <si>
    <t xml:space="preserve">0.6 tall 6.6</t>
  </si>
  <si>
    <t xml:space="preserve">MÄ6 DCROWN</t>
  </si>
  <si>
    <t xml:space="preserve">Tyvil.</t>
  </si>
  <si>
    <t xml:space="preserve">Dc</t>
  </si>
  <si>
    <t xml:space="preserve">MÄ</t>
  </si>
  <si>
    <t xml:space="preserve">KU</t>
  </si>
  <si>
    <t xml:space="preserve">KO</t>
  </si>
  <si>
    <t xml:space="preserve">MUU</t>
  </si>
  <si>
    <t xml:space="preserve">Tyvil</t>
  </si>
  <si>
    <t xml:space="preserve">id</t>
  </si>
  <si>
    <t xml:space="preserve">ih</t>
  </si>
  <si>
    <t xml:space="preserve">^2</t>
  </si>
  <si>
    <t xml:space="preserve">(SUM)</t>
  </si>
  <si>
    <t xml:space="preserve">Int division</t>
  </si>
  <si>
    <t xml:space="preserve">PPS</t>
  </si>
  <si>
    <t xml:space="preserve">K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MÄ6 Dcrown x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crown!$V$4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rown!$J$5:$J$34</c:f>
              <c:numCache>
                <c:formatCode>General</c:formatCode>
                <c:ptCount val="30"/>
                <c:pt idx="0">
                  <c:v>175</c:v>
                </c:pt>
                <c:pt idx="1">
                  <c:v>181</c:v>
                </c:pt>
                <c:pt idx="2">
                  <c:v>226</c:v>
                </c:pt>
                <c:pt idx="3">
                  <c:v>217</c:v>
                </c:pt>
                <c:pt idx="4">
                  <c:v>178</c:v>
                </c:pt>
                <c:pt idx="5">
                  <c:v>200</c:v>
                </c:pt>
                <c:pt idx="6">
                  <c:v>182</c:v>
                </c:pt>
                <c:pt idx="7">
                  <c:v>212</c:v>
                </c:pt>
                <c:pt idx="8">
                  <c:v>192</c:v>
                </c:pt>
                <c:pt idx="9">
                  <c:v>226</c:v>
                </c:pt>
                <c:pt idx="10">
                  <c:v>195</c:v>
                </c:pt>
                <c:pt idx="11">
                  <c:v>200</c:v>
                </c:pt>
                <c:pt idx="12">
                  <c:v>171</c:v>
                </c:pt>
                <c:pt idx="13">
                  <c:v>229</c:v>
                </c:pt>
                <c:pt idx="14">
                  <c:v>174</c:v>
                </c:pt>
                <c:pt idx="15">
                  <c:v>140</c:v>
                </c:pt>
                <c:pt idx="16">
                  <c:v>184</c:v>
                </c:pt>
                <c:pt idx="17">
                  <c:v>133</c:v>
                </c:pt>
                <c:pt idx="18">
                  <c:v>197</c:v>
                </c:pt>
                <c:pt idx="19">
                  <c:v>249</c:v>
                </c:pt>
                <c:pt idx="20">
                  <c:v>282</c:v>
                </c:pt>
                <c:pt idx="21">
                  <c:v>167</c:v>
                </c:pt>
                <c:pt idx="22">
                  <c:v>71</c:v>
                </c:pt>
                <c:pt idx="23">
                  <c:v>176</c:v>
                </c:pt>
                <c:pt idx="24">
                  <c:v>135</c:v>
                </c:pt>
                <c:pt idx="25">
                  <c:v>152</c:v>
                </c:pt>
                <c:pt idx="26">
                  <c:v>93</c:v>
                </c:pt>
                <c:pt idx="27">
                  <c:v>61</c:v>
                </c:pt>
                <c:pt idx="28">
                  <c:v>99</c:v>
                </c:pt>
                <c:pt idx="29">
                  <c:v>82</c:v>
                </c:pt>
              </c:numCache>
            </c:numRef>
          </c:xVal>
          <c:yVal>
            <c:numRef>
              <c:f>Dcrown!$V$5:$V$34</c:f>
              <c:numCache>
                <c:formatCode>General</c:formatCode>
                <c:ptCount val="30"/>
                <c:pt idx="0">
                  <c:v>2.26</c:v>
                </c:pt>
                <c:pt idx="1">
                  <c:v>2.96</c:v>
                </c:pt>
                <c:pt idx="2">
                  <c:v>3.505</c:v>
                </c:pt>
                <c:pt idx="3">
                  <c:v>3.805</c:v>
                </c:pt>
                <c:pt idx="4">
                  <c:v>3.2275</c:v>
                </c:pt>
                <c:pt idx="5">
                  <c:v>3.24</c:v>
                </c:pt>
                <c:pt idx="6">
                  <c:v>2.685</c:v>
                </c:pt>
                <c:pt idx="7">
                  <c:v>2.425</c:v>
                </c:pt>
                <c:pt idx="8">
                  <c:v>2.5075</c:v>
                </c:pt>
                <c:pt idx="9">
                  <c:v>3.985</c:v>
                </c:pt>
                <c:pt idx="10">
                  <c:v>3.485</c:v>
                </c:pt>
                <c:pt idx="11">
                  <c:v>3.44</c:v>
                </c:pt>
                <c:pt idx="12">
                  <c:v>2.635</c:v>
                </c:pt>
                <c:pt idx="13">
                  <c:v>4.15</c:v>
                </c:pt>
                <c:pt idx="14">
                  <c:v>2.805</c:v>
                </c:pt>
                <c:pt idx="15">
                  <c:v>2.72</c:v>
                </c:pt>
                <c:pt idx="16">
                  <c:v>2.635</c:v>
                </c:pt>
                <c:pt idx="17">
                  <c:v>2.945</c:v>
                </c:pt>
                <c:pt idx="18">
                  <c:v>3.39</c:v>
                </c:pt>
                <c:pt idx="19">
                  <c:v>3.98</c:v>
                </c:pt>
                <c:pt idx="20">
                  <c:v>5.9</c:v>
                </c:pt>
                <c:pt idx="21">
                  <c:v>2.51</c:v>
                </c:pt>
                <c:pt idx="22">
                  <c:v>2.735</c:v>
                </c:pt>
                <c:pt idx="23">
                  <c:v>2.36</c:v>
                </c:pt>
                <c:pt idx="24">
                  <c:v>3.13</c:v>
                </c:pt>
                <c:pt idx="25">
                  <c:v>3.385</c:v>
                </c:pt>
                <c:pt idx="26">
                  <c:v>3.58</c:v>
                </c:pt>
                <c:pt idx="27">
                  <c:v>2.555</c:v>
                </c:pt>
                <c:pt idx="28">
                  <c:v>2.69</c:v>
                </c:pt>
                <c:pt idx="29">
                  <c:v>2.66</c:v>
                </c:pt>
              </c:numCache>
            </c:numRef>
          </c:yVal>
          <c:smooth val="0"/>
        </c:ser>
        <c:axId val="30009829"/>
        <c:axId val="46923884"/>
      </c:scatterChart>
      <c:valAx>
        <c:axId val="3000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3884"/>
        <c:crossesAt val="0"/>
        <c:crossBetween val="midCat"/>
      </c:valAx>
      <c:valAx>
        <c:axId val="4692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9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Ä6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47</c:f>
              <c:numCache>
                <c:formatCode>General</c:formatCode>
                <c:ptCount val="145"/>
                <c:pt idx="0">
                  <c:v>102</c:v>
                </c:pt>
                <c:pt idx="1">
                  <c:v>130</c:v>
                </c:pt>
                <c:pt idx="2">
                  <c:v>139</c:v>
                </c:pt>
                <c:pt idx="3">
                  <c:v>175</c:v>
                </c:pt>
                <c:pt idx="4">
                  <c:v>271</c:v>
                </c:pt>
                <c:pt idx="5">
                  <c:v>271</c:v>
                </c:pt>
                <c:pt idx="6">
                  <c:v>127</c:v>
                </c:pt>
                <c:pt idx="7">
                  <c:v>232</c:v>
                </c:pt>
                <c:pt idx="8">
                  <c:v>158</c:v>
                </c:pt>
                <c:pt idx="9">
                  <c:v>242</c:v>
                </c:pt>
                <c:pt idx="10">
                  <c:v>181</c:v>
                </c:pt>
                <c:pt idx="11">
                  <c:v>129</c:v>
                </c:pt>
                <c:pt idx="12">
                  <c:v>184</c:v>
                </c:pt>
                <c:pt idx="13">
                  <c:v>206</c:v>
                </c:pt>
                <c:pt idx="14">
                  <c:v>226</c:v>
                </c:pt>
                <c:pt idx="15">
                  <c:v>228</c:v>
                </c:pt>
                <c:pt idx="16">
                  <c:v>149</c:v>
                </c:pt>
                <c:pt idx="17">
                  <c:v>233</c:v>
                </c:pt>
                <c:pt idx="18">
                  <c:v>194</c:v>
                </c:pt>
                <c:pt idx="19">
                  <c:v>221</c:v>
                </c:pt>
                <c:pt idx="20">
                  <c:v>185</c:v>
                </c:pt>
                <c:pt idx="21">
                  <c:v>188</c:v>
                </c:pt>
                <c:pt idx="22">
                  <c:v>228</c:v>
                </c:pt>
                <c:pt idx="23">
                  <c:v>217</c:v>
                </c:pt>
                <c:pt idx="24">
                  <c:v>170</c:v>
                </c:pt>
                <c:pt idx="25">
                  <c:v>190</c:v>
                </c:pt>
                <c:pt idx="26">
                  <c:v>144</c:v>
                </c:pt>
                <c:pt idx="27">
                  <c:v>267</c:v>
                </c:pt>
                <c:pt idx="28">
                  <c:v>178</c:v>
                </c:pt>
                <c:pt idx="29">
                  <c:v>154</c:v>
                </c:pt>
                <c:pt idx="30">
                  <c:v>240</c:v>
                </c:pt>
                <c:pt idx="31">
                  <c:v>166</c:v>
                </c:pt>
                <c:pt idx="32">
                  <c:v>200</c:v>
                </c:pt>
                <c:pt idx="33">
                  <c:v>200</c:v>
                </c:pt>
                <c:pt idx="34">
                  <c:v>209</c:v>
                </c:pt>
                <c:pt idx="35">
                  <c:v>152</c:v>
                </c:pt>
                <c:pt idx="37">
                  <c:v>250</c:v>
                </c:pt>
                <c:pt idx="38">
                  <c:v>182</c:v>
                </c:pt>
                <c:pt idx="39">
                  <c:v>161</c:v>
                </c:pt>
                <c:pt idx="40">
                  <c:v>211</c:v>
                </c:pt>
                <c:pt idx="41">
                  <c:v>221</c:v>
                </c:pt>
                <c:pt idx="42">
                  <c:v>248</c:v>
                </c:pt>
                <c:pt idx="43">
                  <c:v>212</c:v>
                </c:pt>
                <c:pt idx="44">
                  <c:v>176</c:v>
                </c:pt>
                <c:pt idx="45">
                  <c:v>240</c:v>
                </c:pt>
                <c:pt idx="46">
                  <c:v>245</c:v>
                </c:pt>
                <c:pt idx="47">
                  <c:v>153</c:v>
                </c:pt>
                <c:pt idx="48">
                  <c:v>196</c:v>
                </c:pt>
                <c:pt idx="49">
                  <c:v>192</c:v>
                </c:pt>
                <c:pt idx="50">
                  <c:v>209</c:v>
                </c:pt>
                <c:pt idx="51">
                  <c:v>194</c:v>
                </c:pt>
                <c:pt idx="52">
                  <c:v>146</c:v>
                </c:pt>
                <c:pt idx="53">
                  <c:v>163</c:v>
                </c:pt>
                <c:pt idx="54">
                  <c:v>226</c:v>
                </c:pt>
                <c:pt idx="55">
                  <c:v>199</c:v>
                </c:pt>
                <c:pt idx="56">
                  <c:v>189</c:v>
                </c:pt>
                <c:pt idx="57">
                  <c:v>134</c:v>
                </c:pt>
                <c:pt idx="58">
                  <c:v>238</c:v>
                </c:pt>
                <c:pt idx="59">
                  <c:v>195</c:v>
                </c:pt>
                <c:pt idx="60">
                  <c:v>209</c:v>
                </c:pt>
                <c:pt idx="61">
                  <c:v>190</c:v>
                </c:pt>
                <c:pt idx="62">
                  <c:v>168</c:v>
                </c:pt>
                <c:pt idx="63">
                  <c:v>220</c:v>
                </c:pt>
                <c:pt idx="64">
                  <c:v>236</c:v>
                </c:pt>
                <c:pt idx="65">
                  <c:v>200</c:v>
                </c:pt>
                <c:pt idx="66">
                  <c:v>191</c:v>
                </c:pt>
                <c:pt idx="67">
                  <c:v>146</c:v>
                </c:pt>
                <c:pt idx="68">
                  <c:v>167</c:v>
                </c:pt>
                <c:pt idx="69">
                  <c:v>165</c:v>
                </c:pt>
                <c:pt idx="70">
                  <c:v>155</c:v>
                </c:pt>
                <c:pt idx="71">
                  <c:v>288</c:v>
                </c:pt>
                <c:pt idx="72">
                  <c:v>210</c:v>
                </c:pt>
                <c:pt idx="73">
                  <c:v>182</c:v>
                </c:pt>
                <c:pt idx="74">
                  <c:v>171</c:v>
                </c:pt>
                <c:pt idx="75">
                  <c:v>168</c:v>
                </c:pt>
                <c:pt idx="76">
                  <c:v>183</c:v>
                </c:pt>
                <c:pt idx="77">
                  <c:v>220</c:v>
                </c:pt>
                <c:pt idx="78">
                  <c:v>180</c:v>
                </c:pt>
                <c:pt idx="79">
                  <c:v>229</c:v>
                </c:pt>
                <c:pt idx="80">
                  <c:v>249</c:v>
                </c:pt>
                <c:pt idx="81">
                  <c:v>196</c:v>
                </c:pt>
                <c:pt idx="82">
                  <c:v>220</c:v>
                </c:pt>
                <c:pt idx="83">
                  <c:v>225</c:v>
                </c:pt>
                <c:pt idx="84">
                  <c:v>184</c:v>
                </c:pt>
                <c:pt idx="85">
                  <c:v>225</c:v>
                </c:pt>
                <c:pt idx="86">
                  <c:v>175</c:v>
                </c:pt>
                <c:pt idx="87">
                  <c:v>96</c:v>
                </c:pt>
                <c:pt idx="88">
                  <c:v>163</c:v>
                </c:pt>
                <c:pt idx="89">
                  <c:v>174</c:v>
                </c:pt>
                <c:pt idx="90">
                  <c:v>166</c:v>
                </c:pt>
                <c:pt idx="91">
                  <c:v>226</c:v>
                </c:pt>
                <c:pt idx="92">
                  <c:v>165</c:v>
                </c:pt>
                <c:pt idx="93">
                  <c:v>223</c:v>
                </c:pt>
                <c:pt idx="94">
                  <c:v>140</c:v>
                </c:pt>
                <c:pt idx="95">
                  <c:v>187</c:v>
                </c:pt>
                <c:pt idx="96">
                  <c:v>159</c:v>
                </c:pt>
                <c:pt idx="97">
                  <c:v>193</c:v>
                </c:pt>
                <c:pt idx="98">
                  <c:v>112</c:v>
                </c:pt>
                <c:pt idx="99">
                  <c:v>181</c:v>
                </c:pt>
                <c:pt idx="100">
                  <c:v>162</c:v>
                </c:pt>
                <c:pt idx="101">
                  <c:v>164</c:v>
                </c:pt>
                <c:pt idx="102">
                  <c:v>262</c:v>
                </c:pt>
                <c:pt idx="103">
                  <c:v>153</c:v>
                </c:pt>
                <c:pt idx="104">
                  <c:v>145</c:v>
                </c:pt>
                <c:pt idx="105">
                  <c:v>211</c:v>
                </c:pt>
                <c:pt idx="106">
                  <c:v>232</c:v>
                </c:pt>
                <c:pt idx="107">
                  <c:v>201</c:v>
                </c:pt>
                <c:pt idx="108">
                  <c:v>199</c:v>
                </c:pt>
                <c:pt idx="109">
                  <c:v>190</c:v>
                </c:pt>
                <c:pt idx="110">
                  <c:v>199</c:v>
                </c:pt>
                <c:pt idx="111">
                  <c:v>184</c:v>
                </c:pt>
                <c:pt idx="112">
                  <c:v>229</c:v>
                </c:pt>
                <c:pt idx="113">
                  <c:v>212</c:v>
                </c:pt>
                <c:pt idx="114">
                  <c:v>81</c:v>
                </c:pt>
                <c:pt idx="115">
                  <c:v>137</c:v>
                </c:pt>
                <c:pt idx="116">
                  <c:v>133</c:v>
                </c:pt>
                <c:pt idx="117">
                  <c:v>144</c:v>
                </c:pt>
                <c:pt idx="118">
                  <c:v>219</c:v>
                </c:pt>
                <c:pt idx="119">
                  <c:v>117</c:v>
                </c:pt>
                <c:pt idx="120">
                  <c:v>203</c:v>
                </c:pt>
                <c:pt idx="121">
                  <c:v>167</c:v>
                </c:pt>
                <c:pt idx="122">
                  <c:v>125</c:v>
                </c:pt>
                <c:pt idx="123">
                  <c:v>197</c:v>
                </c:pt>
                <c:pt idx="124">
                  <c:v>138</c:v>
                </c:pt>
                <c:pt idx="125">
                  <c:v>136</c:v>
                </c:pt>
                <c:pt idx="126">
                  <c:v>223</c:v>
                </c:pt>
                <c:pt idx="127">
                  <c:v>213</c:v>
                </c:pt>
                <c:pt idx="128">
                  <c:v>249</c:v>
                </c:pt>
                <c:pt idx="129">
                  <c:v>129</c:v>
                </c:pt>
                <c:pt idx="130">
                  <c:v>157</c:v>
                </c:pt>
                <c:pt idx="131">
                  <c:v>181</c:v>
                </c:pt>
                <c:pt idx="132">
                  <c:v>180</c:v>
                </c:pt>
                <c:pt idx="133">
                  <c:v>202</c:v>
                </c:pt>
                <c:pt idx="134">
                  <c:v>135</c:v>
                </c:pt>
                <c:pt idx="135">
                  <c:v>188</c:v>
                </c:pt>
                <c:pt idx="136">
                  <c:v>171</c:v>
                </c:pt>
                <c:pt idx="137">
                  <c:v>179</c:v>
                </c:pt>
                <c:pt idx="138">
                  <c:v>196</c:v>
                </c:pt>
                <c:pt idx="139">
                  <c:v>282</c:v>
                </c:pt>
                <c:pt idx="140">
                  <c:v>256</c:v>
                </c:pt>
                <c:pt idx="141">
                  <c:v>177</c:v>
                </c:pt>
                <c:pt idx="142">
                  <c:v>199</c:v>
                </c:pt>
                <c:pt idx="143">
                  <c:v>138</c:v>
                </c:pt>
                <c:pt idx="144">
                  <c:v>167</c:v>
                </c:pt>
              </c:numCache>
            </c:numRef>
          </c:xVal>
          <c:yVal>
            <c:numRef>
              <c:f>Tarkistusdata!$I$3:$I$147</c:f>
              <c:numCache>
                <c:formatCode>General</c:formatCode>
                <c:ptCount val="145"/>
                <c:pt idx="0">
                  <c:v>10</c:v>
                </c:pt>
                <c:pt idx="1">
                  <c:v>12.9</c:v>
                </c:pt>
                <c:pt idx="2">
                  <c:v>13.5</c:v>
                </c:pt>
                <c:pt idx="3">
                  <c:v>16.7</c:v>
                </c:pt>
                <c:pt idx="4">
                  <c:v>18.4</c:v>
                </c:pt>
                <c:pt idx="5">
                  <c:v>18.7</c:v>
                </c:pt>
                <c:pt idx="6">
                  <c:v>13.2</c:v>
                </c:pt>
                <c:pt idx="7">
                  <c:v>16.3</c:v>
                </c:pt>
                <c:pt idx="8">
                  <c:v>16</c:v>
                </c:pt>
                <c:pt idx="9">
                  <c:v>17.6</c:v>
                </c:pt>
                <c:pt idx="10">
                  <c:v>15.8</c:v>
                </c:pt>
                <c:pt idx="11">
                  <c:v>13.7</c:v>
                </c:pt>
                <c:pt idx="12">
                  <c:v>16</c:v>
                </c:pt>
                <c:pt idx="13">
                  <c:v>17.5</c:v>
                </c:pt>
                <c:pt idx="14">
                  <c:v>18</c:v>
                </c:pt>
                <c:pt idx="15">
                  <c:v>17.1</c:v>
                </c:pt>
                <c:pt idx="16">
                  <c:v>14.7</c:v>
                </c:pt>
                <c:pt idx="17">
                  <c:v>17.2</c:v>
                </c:pt>
                <c:pt idx="18">
                  <c:v>17.8</c:v>
                </c:pt>
                <c:pt idx="19">
                  <c:v>16.1</c:v>
                </c:pt>
                <c:pt idx="20">
                  <c:v>14.3</c:v>
                </c:pt>
                <c:pt idx="21">
                  <c:v>16.4</c:v>
                </c:pt>
                <c:pt idx="22">
                  <c:v>18.1</c:v>
                </c:pt>
                <c:pt idx="23">
                  <c:v>17.2</c:v>
                </c:pt>
                <c:pt idx="24">
                  <c:v>14.8</c:v>
                </c:pt>
                <c:pt idx="25">
                  <c:v>15.8</c:v>
                </c:pt>
                <c:pt idx="26">
                  <c:v>14.7</c:v>
                </c:pt>
                <c:pt idx="27">
                  <c:v>16.3</c:v>
                </c:pt>
                <c:pt idx="28">
                  <c:v>15.2</c:v>
                </c:pt>
                <c:pt idx="29">
                  <c:v>14.8</c:v>
                </c:pt>
                <c:pt idx="30">
                  <c:v>18.8</c:v>
                </c:pt>
                <c:pt idx="31">
                  <c:v>15.4</c:v>
                </c:pt>
                <c:pt idx="32">
                  <c:v>16.8</c:v>
                </c:pt>
                <c:pt idx="33">
                  <c:v>15.7</c:v>
                </c:pt>
                <c:pt idx="34">
                  <c:v>16.6</c:v>
                </c:pt>
                <c:pt idx="35">
                  <c:v>15.3</c:v>
                </c:pt>
                <c:pt idx="37">
                  <c:v>17.7</c:v>
                </c:pt>
                <c:pt idx="38">
                  <c:v>16.1</c:v>
                </c:pt>
                <c:pt idx="39">
                  <c:v>16.5</c:v>
                </c:pt>
                <c:pt idx="40">
                  <c:v>19</c:v>
                </c:pt>
                <c:pt idx="41">
                  <c:v>17.8</c:v>
                </c:pt>
                <c:pt idx="42">
                  <c:v>18.4</c:v>
                </c:pt>
                <c:pt idx="43">
                  <c:v>19.7</c:v>
                </c:pt>
                <c:pt idx="44">
                  <c:v>18.2</c:v>
                </c:pt>
                <c:pt idx="45">
                  <c:v>19.7</c:v>
                </c:pt>
                <c:pt idx="46">
                  <c:v>19.8</c:v>
                </c:pt>
                <c:pt idx="47">
                  <c:v>18.8</c:v>
                </c:pt>
                <c:pt idx="48">
                  <c:v>18.3</c:v>
                </c:pt>
                <c:pt idx="49">
                  <c:v>16.6</c:v>
                </c:pt>
                <c:pt idx="50">
                  <c:v>18.1</c:v>
                </c:pt>
                <c:pt idx="51">
                  <c:v>16.1</c:v>
                </c:pt>
                <c:pt idx="52">
                  <c:v>13.8</c:v>
                </c:pt>
                <c:pt idx="53">
                  <c:v>16.3</c:v>
                </c:pt>
                <c:pt idx="54">
                  <c:v>18.1</c:v>
                </c:pt>
                <c:pt idx="55">
                  <c:v>16.3</c:v>
                </c:pt>
                <c:pt idx="56">
                  <c:v>15.4</c:v>
                </c:pt>
                <c:pt idx="57">
                  <c:v>14</c:v>
                </c:pt>
                <c:pt idx="58">
                  <c:v>17.8</c:v>
                </c:pt>
                <c:pt idx="59">
                  <c:v>17.9</c:v>
                </c:pt>
                <c:pt idx="60">
                  <c:v>16.8</c:v>
                </c:pt>
                <c:pt idx="61">
                  <c:v>17</c:v>
                </c:pt>
                <c:pt idx="62">
                  <c:v>14.7</c:v>
                </c:pt>
                <c:pt idx="63">
                  <c:v>16.7</c:v>
                </c:pt>
                <c:pt idx="64">
                  <c:v>17.2</c:v>
                </c:pt>
                <c:pt idx="65">
                  <c:v>16.3</c:v>
                </c:pt>
                <c:pt idx="66">
                  <c:v>16.2</c:v>
                </c:pt>
                <c:pt idx="67">
                  <c:v>14.8</c:v>
                </c:pt>
                <c:pt idx="68">
                  <c:v>15.3</c:v>
                </c:pt>
                <c:pt idx="69">
                  <c:v>14.5</c:v>
                </c:pt>
                <c:pt idx="70">
                  <c:v>13.8</c:v>
                </c:pt>
                <c:pt idx="71">
                  <c:v>17.3</c:v>
                </c:pt>
                <c:pt idx="72">
                  <c:v>17.7</c:v>
                </c:pt>
                <c:pt idx="73">
                  <c:v>16.4</c:v>
                </c:pt>
                <c:pt idx="74">
                  <c:v>15.8</c:v>
                </c:pt>
                <c:pt idx="75">
                  <c:v>16.7</c:v>
                </c:pt>
                <c:pt idx="76">
                  <c:v>15.2</c:v>
                </c:pt>
                <c:pt idx="77">
                  <c:v>15</c:v>
                </c:pt>
                <c:pt idx="78">
                  <c:v>16.8</c:v>
                </c:pt>
                <c:pt idx="79">
                  <c:v>17.7</c:v>
                </c:pt>
                <c:pt idx="80">
                  <c:v>17.1</c:v>
                </c:pt>
                <c:pt idx="81">
                  <c:v>16</c:v>
                </c:pt>
                <c:pt idx="82">
                  <c:v>15.1</c:v>
                </c:pt>
                <c:pt idx="83">
                  <c:v>16.2</c:v>
                </c:pt>
                <c:pt idx="84">
                  <c:v>15.2</c:v>
                </c:pt>
                <c:pt idx="85">
                  <c:v>16.5</c:v>
                </c:pt>
                <c:pt idx="86">
                  <c:v>15.3</c:v>
                </c:pt>
                <c:pt idx="87">
                  <c:v>10</c:v>
                </c:pt>
                <c:pt idx="88">
                  <c:v>15.5</c:v>
                </c:pt>
                <c:pt idx="89">
                  <c:v>15.6</c:v>
                </c:pt>
                <c:pt idx="90">
                  <c:v>14.6</c:v>
                </c:pt>
                <c:pt idx="91">
                  <c:v>16.4</c:v>
                </c:pt>
                <c:pt idx="92">
                  <c:v>15</c:v>
                </c:pt>
                <c:pt idx="93">
                  <c:v>15.8</c:v>
                </c:pt>
                <c:pt idx="94">
                  <c:v>13</c:v>
                </c:pt>
                <c:pt idx="95">
                  <c:v>14.4</c:v>
                </c:pt>
                <c:pt idx="96">
                  <c:v>13.2</c:v>
                </c:pt>
                <c:pt idx="97">
                  <c:v>14.3</c:v>
                </c:pt>
                <c:pt idx="98">
                  <c:v>11</c:v>
                </c:pt>
                <c:pt idx="99">
                  <c:v>14.4</c:v>
                </c:pt>
                <c:pt idx="100">
                  <c:v>14.5</c:v>
                </c:pt>
                <c:pt idx="101">
                  <c:v>15.1</c:v>
                </c:pt>
                <c:pt idx="102">
                  <c:v>16.8</c:v>
                </c:pt>
                <c:pt idx="103">
                  <c:v>14.3</c:v>
                </c:pt>
                <c:pt idx="104">
                  <c:v>14.1</c:v>
                </c:pt>
                <c:pt idx="105">
                  <c:v>15.9</c:v>
                </c:pt>
                <c:pt idx="106">
                  <c:v>16.2</c:v>
                </c:pt>
                <c:pt idx="107">
                  <c:v>15</c:v>
                </c:pt>
                <c:pt idx="108">
                  <c:v>15.1</c:v>
                </c:pt>
                <c:pt idx="109">
                  <c:v>15.8</c:v>
                </c:pt>
                <c:pt idx="110">
                  <c:v>15.7</c:v>
                </c:pt>
                <c:pt idx="111">
                  <c:v>15.1</c:v>
                </c:pt>
                <c:pt idx="112">
                  <c:v>16.1</c:v>
                </c:pt>
                <c:pt idx="113">
                  <c:v>15.4</c:v>
                </c:pt>
                <c:pt idx="114">
                  <c:v>10</c:v>
                </c:pt>
                <c:pt idx="115">
                  <c:v>12.9</c:v>
                </c:pt>
                <c:pt idx="116">
                  <c:v>12</c:v>
                </c:pt>
                <c:pt idx="117">
                  <c:v>13.2</c:v>
                </c:pt>
                <c:pt idx="118">
                  <c:v>16.5</c:v>
                </c:pt>
                <c:pt idx="119">
                  <c:v>11.5</c:v>
                </c:pt>
                <c:pt idx="120">
                  <c:v>13.3</c:v>
                </c:pt>
                <c:pt idx="121">
                  <c:v>14.8</c:v>
                </c:pt>
                <c:pt idx="122">
                  <c:v>12.3</c:v>
                </c:pt>
                <c:pt idx="123">
                  <c:v>14.7</c:v>
                </c:pt>
                <c:pt idx="124">
                  <c:v>13</c:v>
                </c:pt>
                <c:pt idx="125">
                  <c:v>11.3</c:v>
                </c:pt>
                <c:pt idx="126">
                  <c:v>15.2</c:v>
                </c:pt>
                <c:pt idx="127">
                  <c:v>15.2</c:v>
                </c:pt>
                <c:pt idx="128">
                  <c:v>16.3</c:v>
                </c:pt>
                <c:pt idx="129">
                  <c:v>12.8</c:v>
                </c:pt>
                <c:pt idx="130">
                  <c:v>14.5</c:v>
                </c:pt>
                <c:pt idx="131">
                  <c:v>16.1</c:v>
                </c:pt>
                <c:pt idx="132">
                  <c:v>14.2</c:v>
                </c:pt>
                <c:pt idx="133">
                  <c:v>14.2</c:v>
                </c:pt>
                <c:pt idx="134">
                  <c:v>13.8</c:v>
                </c:pt>
                <c:pt idx="135">
                  <c:v>16.4</c:v>
                </c:pt>
                <c:pt idx="136">
                  <c:v>15.3</c:v>
                </c:pt>
                <c:pt idx="137">
                  <c:v>14.2</c:v>
                </c:pt>
                <c:pt idx="138">
                  <c:v>16.2</c:v>
                </c:pt>
                <c:pt idx="139">
                  <c:v>19.1</c:v>
                </c:pt>
                <c:pt idx="140">
                  <c:v>17.9</c:v>
                </c:pt>
                <c:pt idx="141">
                  <c:v>15.3</c:v>
                </c:pt>
                <c:pt idx="142">
                  <c:v>15.2</c:v>
                </c:pt>
                <c:pt idx="143">
                  <c:v>14.4</c:v>
                </c:pt>
                <c:pt idx="144">
                  <c:v>1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O$3:$O$101</c:f>
              <c:numCache>
                <c:formatCode>General</c:formatCode>
                <c:ptCount val="99"/>
                <c:pt idx="0">
                  <c:v>254</c:v>
                </c:pt>
                <c:pt idx="1">
                  <c:v>179</c:v>
                </c:pt>
                <c:pt idx="2">
                  <c:v>71</c:v>
                </c:pt>
                <c:pt idx="3">
                  <c:v>64</c:v>
                </c:pt>
                <c:pt idx="4">
                  <c:v>47</c:v>
                </c:pt>
                <c:pt idx="5">
                  <c:v>50</c:v>
                </c:pt>
                <c:pt idx="6">
                  <c:v>60</c:v>
                </c:pt>
                <c:pt idx="7">
                  <c:v>89</c:v>
                </c:pt>
                <c:pt idx="8">
                  <c:v>57</c:v>
                </c:pt>
                <c:pt idx="9">
                  <c:v>54</c:v>
                </c:pt>
                <c:pt idx="10">
                  <c:v>100</c:v>
                </c:pt>
                <c:pt idx="11">
                  <c:v>54</c:v>
                </c:pt>
                <c:pt idx="12">
                  <c:v>51</c:v>
                </c:pt>
                <c:pt idx="13">
                  <c:v>67</c:v>
                </c:pt>
                <c:pt idx="14">
                  <c:v>111</c:v>
                </c:pt>
                <c:pt idx="15">
                  <c:v>154</c:v>
                </c:pt>
                <c:pt idx="16">
                  <c:v>176</c:v>
                </c:pt>
                <c:pt idx="17">
                  <c:v>184</c:v>
                </c:pt>
                <c:pt idx="18">
                  <c:v>216</c:v>
                </c:pt>
                <c:pt idx="19">
                  <c:v>47</c:v>
                </c:pt>
                <c:pt idx="20">
                  <c:v>135</c:v>
                </c:pt>
                <c:pt idx="21">
                  <c:v>188</c:v>
                </c:pt>
                <c:pt idx="22">
                  <c:v>58</c:v>
                </c:pt>
                <c:pt idx="23">
                  <c:v>47</c:v>
                </c:pt>
                <c:pt idx="24">
                  <c:v>62</c:v>
                </c:pt>
                <c:pt idx="25">
                  <c:v>56</c:v>
                </c:pt>
                <c:pt idx="26">
                  <c:v>105</c:v>
                </c:pt>
                <c:pt idx="27">
                  <c:v>58</c:v>
                </c:pt>
                <c:pt idx="28">
                  <c:v>55</c:v>
                </c:pt>
                <c:pt idx="29">
                  <c:v>44</c:v>
                </c:pt>
                <c:pt idx="30">
                  <c:v>205</c:v>
                </c:pt>
                <c:pt idx="31">
                  <c:v>66</c:v>
                </c:pt>
                <c:pt idx="32">
                  <c:v>70</c:v>
                </c:pt>
                <c:pt idx="33">
                  <c:v>70</c:v>
                </c:pt>
                <c:pt idx="34">
                  <c:v>53</c:v>
                </c:pt>
                <c:pt idx="35">
                  <c:v>52</c:v>
                </c:pt>
                <c:pt idx="36">
                  <c:v>46</c:v>
                </c:pt>
                <c:pt idx="37">
                  <c:v>45</c:v>
                </c:pt>
                <c:pt idx="38">
                  <c:v>60</c:v>
                </c:pt>
                <c:pt idx="39">
                  <c:v>117</c:v>
                </c:pt>
                <c:pt idx="40">
                  <c:v>117</c:v>
                </c:pt>
                <c:pt idx="41">
                  <c:v>36</c:v>
                </c:pt>
                <c:pt idx="42">
                  <c:v>143</c:v>
                </c:pt>
                <c:pt idx="43">
                  <c:v>54</c:v>
                </c:pt>
                <c:pt idx="44">
                  <c:v>141</c:v>
                </c:pt>
                <c:pt idx="45">
                  <c:v>152</c:v>
                </c:pt>
                <c:pt idx="46">
                  <c:v>60</c:v>
                </c:pt>
                <c:pt idx="47">
                  <c:v>101</c:v>
                </c:pt>
                <c:pt idx="48">
                  <c:v>52</c:v>
                </c:pt>
                <c:pt idx="49">
                  <c:v>63</c:v>
                </c:pt>
                <c:pt idx="50">
                  <c:v>53</c:v>
                </c:pt>
                <c:pt idx="51">
                  <c:v>54</c:v>
                </c:pt>
                <c:pt idx="52">
                  <c:v>52</c:v>
                </c:pt>
                <c:pt idx="53">
                  <c:v>74</c:v>
                </c:pt>
                <c:pt idx="54">
                  <c:v>53</c:v>
                </c:pt>
                <c:pt idx="55">
                  <c:v>103</c:v>
                </c:pt>
                <c:pt idx="56">
                  <c:v>190</c:v>
                </c:pt>
                <c:pt idx="57">
                  <c:v>75</c:v>
                </c:pt>
                <c:pt idx="58">
                  <c:v>47</c:v>
                </c:pt>
                <c:pt idx="59">
                  <c:v>67</c:v>
                </c:pt>
                <c:pt idx="60">
                  <c:v>40</c:v>
                </c:pt>
                <c:pt idx="61">
                  <c:v>49</c:v>
                </c:pt>
                <c:pt idx="62">
                  <c:v>64</c:v>
                </c:pt>
                <c:pt idx="63">
                  <c:v>122</c:v>
                </c:pt>
                <c:pt idx="64">
                  <c:v>94</c:v>
                </c:pt>
                <c:pt idx="65">
                  <c:v>75</c:v>
                </c:pt>
                <c:pt idx="66">
                  <c:v>97</c:v>
                </c:pt>
                <c:pt idx="67">
                  <c:v>56</c:v>
                </c:pt>
                <c:pt idx="68">
                  <c:v>50</c:v>
                </c:pt>
                <c:pt idx="69">
                  <c:v>60</c:v>
                </c:pt>
                <c:pt idx="70">
                  <c:v>48</c:v>
                </c:pt>
                <c:pt idx="71">
                  <c:v>57</c:v>
                </c:pt>
                <c:pt idx="72">
                  <c:v>53</c:v>
                </c:pt>
                <c:pt idx="73">
                  <c:v>56</c:v>
                </c:pt>
                <c:pt idx="74">
                  <c:v>54</c:v>
                </c:pt>
                <c:pt idx="75">
                  <c:v>64</c:v>
                </c:pt>
                <c:pt idx="76">
                  <c:v>161</c:v>
                </c:pt>
                <c:pt idx="77">
                  <c:v>43</c:v>
                </c:pt>
                <c:pt idx="78">
                  <c:v>45</c:v>
                </c:pt>
                <c:pt idx="79">
                  <c:v>52</c:v>
                </c:pt>
                <c:pt idx="80">
                  <c:v>152</c:v>
                </c:pt>
                <c:pt idx="81">
                  <c:v>70</c:v>
                </c:pt>
                <c:pt idx="82">
                  <c:v>44</c:v>
                </c:pt>
                <c:pt idx="83">
                  <c:v>139</c:v>
                </c:pt>
                <c:pt idx="84">
                  <c:v>84</c:v>
                </c:pt>
                <c:pt idx="85">
                  <c:v>40</c:v>
                </c:pt>
                <c:pt idx="86">
                  <c:v>43</c:v>
                </c:pt>
                <c:pt idx="87">
                  <c:v>70</c:v>
                </c:pt>
                <c:pt idx="88">
                  <c:v>93</c:v>
                </c:pt>
                <c:pt idx="89">
                  <c:v>102</c:v>
                </c:pt>
                <c:pt idx="90">
                  <c:v>50</c:v>
                </c:pt>
                <c:pt idx="91">
                  <c:v>44</c:v>
                </c:pt>
                <c:pt idx="92">
                  <c:v>52</c:v>
                </c:pt>
                <c:pt idx="93">
                  <c:v>54</c:v>
                </c:pt>
                <c:pt idx="94">
                  <c:v>52</c:v>
                </c:pt>
                <c:pt idx="95">
                  <c:v>55</c:v>
                </c:pt>
                <c:pt idx="96">
                  <c:v>57</c:v>
                </c:pt>
                <c:pt idx="97">
                  <c:v>38</c:v>
                </c:pt>
                <c:pt idx="98">
                  <c:v>53</c:v>
                </c:pt>
              </c:numCache>
            </c:numRef>
          </c:xVal>
          <c:yVal>
            <c:numRef>
              <c:f>Tarkistusdata!$V$3:$V$100</c:f>
              <c:numCache>
                <c:formatCode>General</c:formatCode>
                <c:ptCount val="98"/>
                <c:pt idx="0">
                  <c:v>17.7</c:v>
                </c:pt>
                <c:pt idx="1">
                  <c:v>12.8</c:v>
                </c:pt>
                <c:pt idx="2">
                  <c:v>5.3</c:v>
                </c:pt>
                <c:pt idx="3">
                  <c:v>5.5</c:v>
                </c:pt>
                <c:pt idx="4">
                  <c:v>4.2</c:v>
                </c:pt>
                <c:pt idx="5">
                  <c:v>3.5</c:v>
                </c:pt>
                <c:pt idx="6">
                  <c:v>4.8</c:v>
                </c:pt>
                <c:pt idx="7">
                  <c:v>7.1</c:v>
                </c:pt>
                <c:pt idx="8">
                  <c:v>4.1</c:v>
                </c:pt>
                <c:pt idx="9">
                  <c:v>3.9</c:v>
                </c:pt>
                <c:pt idx="10">
                  <c:v>8.2</c:v>
                </c:pt>
                <c:pt idx="11">
                  <c:v>4.4</c:v>
                </c:pt>
                <c:pt idx="12">
                  <c:v>5.7</c:v>
                </c:pt>
                <c:pt idx="13">
                  <c:v>5.3</c:v>
                </c:pt>
                <c:pt idx="14">
                  <c:v>11.2</c:v>
                </c:pt>
                <c:pt idx="15">
                  <c:v>16.7</c:v>
                </c:pt>
                <c:pt idx="16">
                  <c:v>17.2</c:v>
                </c:pt>
                <c:pt idx="17">
                  <c:v>16.7</c:v>
                </c:pt>
                <c:pt idx="18">
                  <c:v>21</c:v>
                </c:pt>
                <c:pt idx="19">
                  <c:v>4.2</c:v>
                </c:pt>
                <c:pt idx="20">
                  <c:v>12.2</c:v>
                </c:pt>
                <c:pt idx="21">
                  <c:v>17.7</c:v>
                </c:pt>
                <c:pt idx="22">
                  <c:v>4.1</c:v>
                </c:pt>
                <c:pt idx="23">
                  <c:v>4.3</c:v>
                </c:pt>
                <c:pt idx="24">
                  <c:v>5</c:v>
                </c:pt>
                <c:pt idx="25">
                  <c:v>4.7</c:v>
                </c:pt>
                <c:pt idx="26">
                  <c:v>8.9</c:v>
                </c:pt>
                <c:pt idx="27">
                  <c:v>4.6</c:v>
                </c:pt>
                <c:pt idx="28">
                  <c:v>5.2</c:v>
                </c:pt>
                <c:pt idx="29">
                  <c:v>3.6</c:v>
                </c:pt>
                <c:pt idx="30">
                  <c:v>15.4</c:v>
                </c:pt>
                <c:pt idx="31">
                  <c:v>5.5</c:v>
                </c:pt>
                <c:pt idx="32">
                  <c:v>6</c:v>
                </c:pt>
                <c:pt idx="33">
                  <c:v>5.8</c:v>
                </c:pt>
                <c:pt idx="34">
                  <c:v>5.8</c:v>
                </c:pt>
                <c:pt idx="35">
                  <c:v>4.3</c:v>
                </c:pt>
                <c:pt idx="36">
                  <c:v>4.7</c:v>
                </c:pt>
                <c:pt idx="37">
                  <c:v>4</c:v>
                </c:pt>
                <c:pt idx="38">
                  <c:v>4.8</c:v>
                </c:pt>
                <c:pt idx="39">
                  <c:v>11</c:v>
                </c:pt>
                <c:pt idx="40">
                  <c:v>10.3</c:v>
                </c:pt>
                <c:pt idx="41">
                  <c:v>3.1</c:v>
                </c:pt>
                <c:pt idx="42">
                  <c:v>14.3</c:v>
                </c:pt>
                <c:pt idx="43">
                  <c:v>6.7</c:v>
                </c:pt>
                <c:pt idx="44">
                  <c:v>13.3</c:v>
                </c:pt>
                <c:pt idx="45">
                  <c:v>13.3</c:v>
                </c:pt>
                <c:pt idx="46">
                  <c:v>5.2</c:v>
                </c:pt>
                <c:pt idx="47">
                  <c:v>9.2</c:v>
                </c:pt>
                <c:pt idx="48">
                  <c:v>5.6</c:v>
                </c:pt>
                <c:pt idx="49">
                  <c:v>6.2</c:v>
                </c:pt>
                <c:pt idx="50">
                  <c:v>5</c:v>
                </c:pt>
                <c:pt idx="51">
                  <c:v>4.6</c:v>
                </c:pt>
                <c:pt idx="52">
                  <c:v>3.4</c:v>
                </c:pt>
                <c:pt idx="53">
                  <c:v>5.5</c:v>
                </c:pt>
                <c:pt idx="54">
                  <c:v>4.1</c:v>
                </c:pt>
                <c:pt idx="55">
                  <c:v>8.8</c:v>
                </c:pt>
                <c:pt idx="56">
                  <c:v>15</c:v>
                </c:pt>
                <c:pt idx="57">
                  <c:v>6.9</c:v>
                </c:pt>
                <c:pt idx="58">
                  <c:v>4.4</c:v>
                </c:pt>
                <c:pt idx="59">
                  <c:v>5</c:v>
                </c:pt>
                <c:pt idx="60">
                  <c:v>3.9</c:v>
                </c:pt>
                <c:pt idx="61">
                  <c:v>5</c:v>
                </c:pt>
                <c:pt idx="62">
                  <c:v>5.7</c:v>
                </c:pt>
                <c:pt idx="63">
                  <c:v>12</c:v>
                </c:pt>
                <c:pt idx="64">
                  <c:v>7.9</c:v>
                </c:pt>
                <c:pt idx="65">
                  <c:v>7.1</c:v>
                </c:pt>
                <c:pt idx="66">
                  <c:v>8.9</c:v>
                </c:pt>
                <c:pt idx="67">
                  <c:v>5.4</c:v>
                </c:pt>
                <c:pt idx="68">
                  <c:v>5.1</c:v>
                </c:pt>
                <c:pt idx="69">
                  <c:v>4.7</c:v>
                </c:pt>
                <c:pt idx="70">
                  <c:v>5.1</c:v>
                </c:pt>
                <c:pt idx="71">
                  <c:v>5.8</c:v>
                </c:pt>
                <c:pt idx="72">
                  <c:v>4.3</c:v>
                </c:pt>
                <c:pt idx="73">
                  <c:v>3.7</c:v>
                </c:pt>
                <c:pt idx="74">
                  <c:v>4.4</c:v>
                </c:pt>
                <c:pt idx="75">
                  <c:v>6</c:v>
                </c:pt>
                <c:pt idx="76">
                  <c:v>12.9</c:v>
                </c:pt>
                <c:pt idx="77">
                  <c:v>4.5</c:v>
                </c:pt>
                <c:pt idx="78">
                  <c:v>5.2</c:v>
                </c:pt>
                <c:pt idx="79">
                  <c:v>5.3</c:v>
                </c:pt>
                <c:pt idx="80">
                  <c:v>13.2</c:v>
                </c:pt>
                <c:pt idx="81">
                  <c:v>5.7</c:v>
                </c:pt>
                <c:pt idx="82">
                  <c:v>3.5</c:v>
                </c:pt>
                <c:pt idx="83">
                  <c:v>12.6</c:v>
                </c:pt>
                <c:pt idx="84">
                  <c:v>8.1</c:v>
                </c:pt>
                <c:pt idx="85">
                  <c:v>4.1</c:v>
                </c:pt>
                <c:pt idx="86">
                  <c:v>4.1</c:v>
                </c:pt>
                <c:pt idx="87">
                  <c:v>5.8</c:v>
                </c:pt>
                <c:pt idx="88">
                  <c:v>8.3</c:v>
                </c:pt>
                <c:pt idx="89">
                  <c:v>7.1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2</c:v>
                </c:pt>
                <c:pt idx="94">
                  <c:v>5.1</c:v>
                </c:pt>
                <c:pt idx="95">
                  <c:v>4.7</c:v>
                </c:pt>
                <c:pt idx="96">
                  <c:v>4.9</c:v>
                </c:pt>
                <c:pt idx="97">
                  <c:v>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B$3:$AB$57</c:f>
              <c:numCache>
                <c:formatCode>General</c:formatCode>
                <c:ptCount val="55"/>
                <c:pt idx="0">
                  <c:v>135</c:v>
                </c:pt>
                <c:pt idx="1">
                  <c:v>155</c:v>
                </c:pt>
                <c:pt idx="2">
                  <c:v>141</c:v>
                </c:pt>
                <c:pt idx="3">
                  <c:v>40</c:v>
                </c:pt>
                <c:pt idx="4">
                  <c:v>207</c:v>
                </c:pt>
                <c:pt idx="5">
                  <c:v>40</c:v>
                </c:pt>
                <c:pt idx="6">
                  <c:v>41</c:v>
                </c:pt>
                <c:pt idx="7">
                  <c:v>33</c:v>
                </c:pt>
                <c:pt idx="8">
                  <c:v>34</c:v>
                </c:pt>
                <c:pt idx="9">
                  <c:v>39</c:v>
                </c:pt>
                <c:pt idx="10">
                  <c:v>142</c:v>
                </c:pt>
                <c:pt idx="11">
                  <c:v>168</c:v>
                </c:pt>
                <c:pt idx="12">
                  <c:v>127</c:v>
                </c:pt>
                <c:pt idx="13">
                  <c:v>166</c:v>
                </c:pt>
                <c:pt idx="14">
                  <c:v>37</c:v>
                </c:pt>
                <c:pt idx="15">
                  <c:v>70</c:v>
                </c:pt>
                <c:pt idx="16">
                  <c:v>123</c:v>
                </c:pt>
                <c:pt idx="17">
                  <c:v>55</c:v>
                </c:pt>
                <c:pt idx="18">
                  <c:v>42</c:v>
                </c:pt>
                <c:pt idx="19">
                  <c:v>40</c:v>
                </c:pt>
                <c:pt idx="20">
                  <c:v>37</c:v>
                </c:pt>
                <c:pt idx="21">
                  <c:v>37</c:v>
                </c:pt>
                <c:pt idx="22">
                  <c:v>32</c:v>
                </c:pt>
                <c:pt idx="23">
                  <c:v>49</c:v>
                </c:pt>
                <c:pt idx="24">
                  <c:v>49</c:v>
                </c:pt>
                <c:pt idx="25">
                  <c:v>33</c:v>
                </c:pt>
                <c:pt idx="26">
                  <c:v>36</c:v>
                </c:pt>
                <c:pt idx="27">
                  <c:v>46</c:v>
                </c:pt>
                <c:pt idx="28">
                  <c:v>38</c:v>
                </c:pt>
                <c:pt idx="29">
                  <c:v>37</c:v>
                </c:pt>
                <c:pt idx="30">
                  <c:v>46</c:v>
                </c:pt>
                <c:pt idx="31">
                  <c:v>40</c:v>
                </c:pt>
                <c:pt idx="32">
                  <c:v>110</c:v>
                </c:pt>
                <c:pt idx="33">
                  <c:v>33</c:v>
                </c:pt>
                <c:pt idx="34">
                  <c:v>33</c:v>
                </c:pt>
                <c:pt idx="35">
                  <c:v>40</c:v>
                </c:pt>
                <c:pt idx="36">
                  <c:v>122</c:v>
                </c:pt>
                <c:pt idx="37">
                  <c:v>45</c:v>
                </c:pt>
                <c:pt idx="38">
                  <c:v>182</c:v>
                </c:pt>
                <c:pt idx="39">
                  <c:v>82</c:v>
                </c:pt>
                <c:pt idx="40">
                  <c:v>145</c:v>
                </c:pt>
                <c:pt idx="41">
                  <c:v>44</c:v>
                </c:pt>
                <c:pt idx="42">
                  <c:v>121</c:v>
                </c:pt>
                <c:pt idx="43">
                  <c:v>40</c:v>
                </c:pt>
                <c:pt idx="44">
                  <c:v>55</c:v>
                </c:pt>
                <c:pt idx="45">
                  <c:v>61</c:v>
                </c:pt>
                <c:pt idx="46">
                  <c:v>42</c:v>
                </c:pt>
                <c:pt idx="47">
                  <c:v>88</c:v>
                </c:pt>
                <c:pt idx="48">
                  <c:v>44</c:v>
                </c:pt>
                <c:pt idx="49">
                  <c:v>54</c:v>
                </c:pt>
                <c:pt idx="50">
                  <c:v>43</c:v>
                </c:pt>
                <c:pt idx="51">
                  <c:v>40</c:v>
                </c:pt>
                <c:pt idx="52">
                  <c:v>49</c:v>
                </c:pt>
                <c:pt idx="53">
                  <c:v>44</c:v>
                </c:pt>
                <c:pt idx="54">
                  <c:v>39</c:v>
                </c:pt>
              </c:numCache>
            </c:numRef>
          </c:xVal>
          <c:yVal>
            <c:numRef>
              <c:f>Tarkistusdata!$AI$3:$AI$57</c:f>
              <c:numCache>
                <c:formatCode>General</c:formatCode>
                <c:ptCount val="55"/>
                <c:pt idx="0">
                  <c:v>15</c:v>
                </c:pt>
                <c:pt idx="1">
                  <c:v>16.7</c:v>
                </c:pt>
                <c:pt idx="2">
                  <c:v>15.6</c:v>
                </c:pt>
                <c:pt idx="3">
                  <c:v>6.9</c:v>
                </c:pt>
                <c:pt idx="4">
                  <c:v>19.5</c:v>
                </c:pt>
                <c:pt idx="5">
                  <c:v>7.2</c:v>
                </c:pt>
                <c:pt idx="6">
                  <c:v>7.7</c:v>
                </c:pt>
                <c:pt idx="7">
                  <c:v>5.6</c:v>
                </c:pt>
                <c:pt idx="8">
                  <c:v>5.7</c:v>
                </c:pt>
                <c:pt idx="9">
                  <c:v>5.2</c:v>
                </c:pt>
                <c:pt idx="10">
                  <c:v>18.3</c:v>
                </c:pt>
                <c:pt idx="11">
                  <c:v>19.3</c:v>
                </c:pt>
                <c:pt idx="12">
                  <c:v>16.3</c:v>
                </c:pt>
                <c:pt idx="13">
                  <c:v>17.6</c:v>
                </c:pt>
                <c:pt idx="14">
                  <c:v>6.9</c:v>
                </c:pt>
                <c:pt idx="15">
                  <c:v>10.2</c:v>
                </c:pt>
                <c:pt idx="16">
                  <c:v>14.4</c:v>
                </c:pt>
                <c:pt idx="17">
                  <c:v>7.5</c:v>
                </c:pt>
                <c:pt idx="18">
                  <c:v>6.8</c:v>
                </c:pt>
                <c:pt idx="19">
                  <c:v>6.3</c:v>
                </c:pt>
                <c:pt idx="20">
                  <c:v>7.2</c:v>
                </c:pt>
                <c:pt idx="21">
                  <c:v>6</c:v>
                </c:pt>
                <c:pt idx="22">
                  <c:v>4.3</c:v>
                </c:pt>
                <c:pt idx="23">
                  <c:v>7.5</c:v>
                </c:pt>
                <c:pt idx="24">
                  <c:v>6.8</c:v>
                </c:pt>
                <c:pt idx="25">
                  <c:v>6.7</c:v>
                </c:pt>
                <c:pt idx="26">
                  <c:v>7.3</c:v>
                </c:pt>
                <c:pt idx="27">
                  <c:v>7.2</c:v>
                </c:pt>
                <c:pt idx="28">
                  <c:v>5.3</c:v>
                </c:pt>
                <c:pt idx="29">
                  <c:v>6.2</c:v>
                </c:pt>
                <c:pt idx="30">
                  <c:v>7.7</c:v>
                </c:pt>
                <c:pt idx="31">
                  <c:v>6.3</c:v>
                </c:pt>
                <c:pt idx="32">
                  <c:v>13.4</c:v>
                </c:pt>
                <c:pt idx="33">
                  <c:v>6.2</c:v>
                </c:pt>
                <c:pt idx="34">
                  <c:v>5.6</c:v>
                </c:pt>
                <c:pt idx="35">
                  <c:v>6.7</c:v>
                </c:pt>
                <c:pt idx="36">
                  <c:v>14.5</c:v>
                </c:pt>
                <c:pt idx="37">
                  <c:v>6.4</c:v>
                </c:pt>
                <c:pt idx="38">
                  <c:v>18.2</c:v>
                </c:pt>
                <c:pt idx="39">
                  <c:v>9.8</c:v>
                </c:pt>
                <c:pt idx="40">
                  <c:v>12.6</c:v>
                </c:pt>
                <c:pt idx="41">
                  <c:v>7.1</c:v>
                </c:pt>
                <c:pt idx="42">
                  <c:v>12.1</c:v>
                </c:pt>
                <c:pt idx="43">
                  <c:v>4</c:v>
                </c:pt>
                <c:pt idx="44">
                  <c:v>8.8</c:v>
                </c:pt>
                <c:pt idx="45">
                  <c:v>11.2</c:v>
                </c:pt>
                <c:pt idx="46">
                  <c:v>7.3</c:v>
                </c:pt>
                <c:pt idx="47">
                  <c:v>11</c:v>
                </c:pt>
                <c:pt idx="48">
                  <c:v>7.9</c:v>
                </c:pt>
                <c:pt idx="49">
                  <c:v>10</c:v>
                </c:pt>
                <c:pt idx="50">
                  <c:v>6.6</c:v>
                </c:pt>
                <c:pt idx="51">
                  <c:v>5.3</c:v>
                </c:pt>
                <c:pt idx="52">
                  <c:v>7.7</c:v>
                </c:pt>
                <c:pt idx="53">
                  <c:v>7.5</c:v>
                </c:pt>
                <c:pt idx="54">
                  <c:v>6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O$3:$AO$17</c:f>
              <c:numCache>
                <c:formatCode>General</c:formatCode>
                <c:ptCount val="15"/>
                <c:pt idx="0">
                  <c:v>36</c:v>
                </c:pt>
                <c:pt idx="1">
                  <c:v>56</c:v>
                </c:pt>
                <c:pt idx="2">
                  <c:v>32</c:v>
                </c:pt>
                <c:pt idx="3">
                  <c:v>82</c:v>
                </c:pt>
                <c:pt idx="4">
                  <c:v>142</c:v>
                </c:pt>
                <c:pt idx="5">
                  <c:v>75</c:v>
                </c:pt>
                <c:pt idx="6">
                  <c:v>114</c:v>
                </c:pt>
                <c:pt idx="7">
                  <c:v>40</c:v>
                </c:pt>
                <c:pt idx="8">
                  <c:v>39</c:v>
                </c:pt>
                <c:pt idx="9">
                  <c:v>31</c:v>
                </c:pt>
                <c:pt idx="10">
                  <c:v>52</c:v>
                </c:pt>
                <c:pt idx="11">
                  <c:v>58</c:v>
                </c:pt>
                <c:pt idx="12">
                  <c:v>57</c:v>
                </c:pt>
                <c:pt idx="13">
                  <c:v>51</c:v>
                </c:pt>
                <c:pt idx="14">
                  <c:v>97</c:v>
                </c:pt>
              </c:numCache>
            </c:numRef>
          </c:xVal>
          <c:yVal>
            <c:numRef>
              <c:f>Tarkistusdata!$AV$3:$AV$17</c:f>
              <c:numCache>
                <c:formatCode>General</c:formatCode>
                <c:ptCount val="15"/>
                <c:pt idx="0">
                  <c:v>6.6</c:v>
                </c:pt>
                <c:pt idx="1">
                  <c:v>9.8</c:v>
                </c:pt>
                <c:pt idx="2">
                  <c:v>5.5</c:v>
                </c:pt>
                <c:pt idx="3">
                  <c:v>11.2</c:v>
                </c:pt>
                <c:pt idx="4">
                  <c:v>15.1</c:v>
                </c:pt>
                <c:pt idx="5">
                  <c:v>9.4</c:v>
                </c:pt>
                <c:pt idx="6">
                  <c:v>14.4</c:v>
                </c:pt>
                <c:pt idx="7">
                  <c:v>5.8</c:v>
                </c:pt>
                <c:pt idx="8">
                  <c:v>6.3</c:v>
                </c:pt>
                <c:pt idx="9">
                  <c:v>2.6</c:v>
                </c:pt>
                <c:pt idx="10">
                  <c:v>7.1</c:v>
                </c:pt>
                <c:pt idx="11">
                  <c:v>7.7</c:v>
                </c:pt>
                <c:pt idx="12">
                  <c:v>9.3</c:v>
                </c:pt>
                <c:pt idx="13">
                  <c:v>7.6</c:v>
                </c:pt>
                <c:pt idx="14">
                  <c:v>9.9</c:v>
                </c:pt>
              </c:numCache>
            </c:numRef>
          </c:yVal>
          <c:smooth val="0"/>
        </c:ser>
        <c:axId val="10768061"/>
        <c:axId val="90524184"/>
      </c:scatterChart>
      <c:valAx>
        <c:axId val="1076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4184"/>
        <c:crossesAt val="0"/>
        <c:crossBetween val="midCat"/>
      </c:valAx>
      <c:valAx>
        <c:axId val="9052418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8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Ä6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147</c:f>
              <c:numCache>
                <c:formatCode>General</c:formatCode>
                <c:ptCount val="145"/>
                <c:pt idx="0">
                  <c:v>10</c:v>
                </c:pt>
                <c:pt idx="1">
                  <c:v>12.9</c:v>
                </c:pt>
                <c:pt idx="2">
                  <c:v>13.5</c:v>
                </c:pt>
                <c:pt idx="3">
                  <c:v>16.7</c:v>
                </c:pt>
                <c:pt idx="4">
                  <c:v>18.4</c:v>
                </c:pt>
                <c:pt idx="5">
                  <c:v>18.7</c:v>
                </c:pt>
                <c:pt idx="6">
                  <c:v>13.2</c:v>
                </c:pt>
                <c:pt idx="7">
                  <c:v>16.3</c:v>
                </c:pt>
                <c:pt idx="8">
                  <c:v>16</c:v>
                </c:pt>
                <c:pt idx="9">
                  <c:v>17.6</c:v>
                </c:pt>
                <c:pt idx="10">
                  <c:v>15.8</c:v>
                </c:pt>
                <c:pt idx="11">
                  <c:v>13.7</c:v>
                </c:pt>
                <c:pt idx="12">
                  <c:v>16</c:v>
                </c:pt>
                <c:pt idx="13">
                  <c:v>17.5</c:v>
                </c:pt>
                <c:pt idx="14">
                  <c:v>18</c:v>
                </c:pt>
                <c:pt idx="15">
                  <c:v>17.1</c:v>
                </c:pt>
                <c:pt idx="16">
                  <c:v>14.7</c:v>
                </c:pt>
                <c:pt idx="17">
                  <c:v>17.2</c:v>
                </c:pt>
                <c:pt idx="18">
                  <c:v>17.8</c:v>
                </c:pt>
                <c:pt idx="19">
                  <c:v>16.1</c:v>
                </c:pt>
                <c:pt idx="20">
                  <c:v>14.3</c:v>
                </c:pt>
                <c:pt idx="21">
                  <c:v>16.4</c:v>
                </c:pt>
                <c:pt idx="22">
                  <c:v>18.1</c:v>
                </c:pt>
                <c:pt idx="23">
                  <c:v>17.2</c:v>
                </c:pt>
                <c:pt idx="24">
                  <c:v>14.8</c:v>
                </c:pt>
                <c:pt idx="25">
                  <c:v>15.8</c:v>
                </c:pt>
                <c:pt idx="26">
                  <c:v>14.7</c:v>
                </c:pt>
                <c:pt idx="27">
                  <c:v>16.3</c:v>
                </c:pt>
                <c:pt idx="28">
                  <c:v>15.2</c:v>
                </c:pt>
                <c:pt idx="29">
                  <c:v>14.8</c:v>
                </c:pt>
                <c:pt idx="30">
                  <c:v>18.8</c:v>
                </c:pt>
                <c:pt idx="31">
                  <c:v>15.4</c:v>
                </c:pt>
                <c:pt idx="32">
                  <c:v>16.8</c:v>
                </c:pt>
                <c:pt idx="33">
                  <c:v>15.7</c:v>
                </c:pt>
                <c:pt idx="34">
                  <c:v>16.6</c:v>
                </c:pt>
                <c:pt idx="35">
                  <c:v>15.3</c:v>
                </c:pt>
                <c:pt idx="37">
                  <c:v>17.7</c:v>
                </c:pt>
                <c:pt idx="38">
                  <c:v>16.1</c:v>
                </c:pt>
                <c:pt idx="39">
                  <c:v>16.5</c:v>
                </c:pt>
                <c:pt idx="40">
                  <c:v>19</c:v>
                </c:pt>
                <c:pt idx="41">
                  <c:v>17.8</c:v>
                </c:pt>
                <c:pt idx="42">
                  <c:v>18.4</c:v>
                </c:pt>
                <c:pt idx="43">
                  <c:v>19.7</c:v>
                </c:pt>
                <c:pt idx="44">
                  <c:v>18.2</c:v>
                </c:pt>
                <c:pt idx="45">
                  <c:v>19.7</c:v>
                </c:pt>
                <c:pt idx="46">
                  <c:v>19.8</c:v>
                </c:pt>
                <c:pt idx="47">
                  <c:v>18.8</c:v>
                </c:pt>
                <c:pt idx="48">
                  <c:v>18.3</c:v>
                </c:pt>
                <c:pt idx="49">
                  <c:v>16.6</c:v>
                </c:pt>
                <c:pt idx="50">
                  <c:v>18.1</c:v>
                </c:pt>
                <c:pt idx="51">
                  <c:v>16.1</c:v>
                </c:pt>
                <c:pt idx="52">
                  <c:v>13.8</c:v>
                </c:pt>
                <c:pt idx="53">
                  <c:v>16.3</c:v>
                </c:pt>
                <c:pt idx="54">
                  <c:v>18.1</c:v>
                </c:pt>
                <c:pt idx="55">
                  <c:v>16.3</c:v>
                </c:pt>
                <c:pt idx="56">
                  <c:v>15.4</c:v>
                </c:pt>
                <c:pt idx="57">
                  <c:v>14</c:v>
                </c:pt>
                <c:pt idx="58">
                  <c:v>17.8</c:v>
                </c:pt>
                <c:pt idx="59">
                  <c:v>17.9</c:v>
                </c:pt>
                <c:pt idx="60">
                  <c:v>16.8</c:v>
                </c:pt>
                <c:pt idx="61">
                  <c:v>17</c:v>
                </c:pt>
                <c:pt idx="62">
                  <c:v>14.7</c:v>
                </c:pt>
                <c:pt idx="63">
                  <c:v>16.7</c:v>
                </c:pt>
                <c:pt idx="64">
                  <c:v>17.2</c:v>
                </c:pt>
                <c:pt idx="65">
                  <c:v>16.3</c:v>
                </c:pt>
                <c:pt idx="66">
                  <c:v>16.2</c:v>
                </c:pt>
                <c:pt idx="67">
                  <c:v>14.8</c:v>
                </c:pt>
                <c:pt idx="68">
                  <c:v>15.3</c:v>
                </c:pt>
                <c:pt idx="69">
                  <c:v>14.5</c:v>
                </c:pt>
                <c:pt idx="70">
                  <c:v>13.8</c:v>
                </c:pt>
                <c:pt idx="71">
                  <c:v>17.3</c:v>
                </c:pt>
                <c:pt idx="72">
                  <c:v>17.7</c:v>
                </c:pt>
                <c:pt idx="73">
                  <c:v>16.4</c:v>
                </c:pt>
                <c:pt idx="74">
                  <c:v>15.8</c:v>
                </c:pt>
                <c:pt idx="75">
                  <c:v>16.7</c:v>
                </c:pt>
                <c:pt idx="76">
                  <c:v>15.2</c:v>
                </c:pt>
                <c:pt idx="77">
                  <c:v>15</c:v>
                </c:pt>
                <c:pt idx="78">
                  <c:v>16.8</c:v>
                </c:pt>
                <c:pt idx="79">
                  <c:v>17.7</c:v>
                </c:pt>
                <c:pt idx="80">
                  <c:v>17.1</c:v>
                </c:pt>
                <c:pt idx="81">
                  <c:v>16</c:v>
                </c:pt>
                <c:pt idx="82">
                  <c:v>15.1</c:v>
                </c:pt>
                <c:pt idx="83">
                  <c:v>16.2</c:v>
                </c:pt>
                <c:pt idx="84">
                  <c:v>15.2</c:v>
                </c:pt>
                <c:pt idx="85">
                  <c:v>16.5</c:v>
                </c:pt>
                <c:pt idx="86">
                  <c:v>15.3</c:v>
                </c:pt>
                <c:pt idx="87">
                  <c:v>10</c:v>
                </c:pt>
                <c:pt idx="88">
                  <c:v>15.5</c:v>
                </c:pt>
                <c:pt idx="89">
                  <c:v>15.6</c:v>
                </c:pt>
                <c:pt idx="90">
                  <c:v>14.6</c:v>
                </c:pt>
                <c:pt idx="91">
                  <c:v>16.4</c:v>
                </c:pt>
                <c:pt idx="92">
                  <c:v>15</c:v>
                </c:pt>
                <c:pt idx="93">
                  <c:v>15.8</c:v>
                </c:pt>
                <c:pt idx="94">
                  <c:v>13</c:v>
                </c:pt>
                <c:pt idx="95">
                  <c:v>14.4</c:v>
                </c:pt>
                <c:pt idx="96">
                  <c:v>13.2</c:v>
                </c:pt>
                <c:pt idx="97">
                  <c:v>14.3</c:v>
                </c:pt>
                <c:pt idx="98">
                  <c:v>11</c:v>
                </c:pt>
                <c:pt idx="99">
                  <c:v>14.4</c:v>
                </c:pt>
                <c:pt idx="100">
                  <c:v>14.5</c:v>
                </c:pt>
                <c:pt idx="101">
                  <c:v>15.1</c:v>
                </c:pt>
                <c:pt idx="102">
                  <c:v>16.8</c:v>
                </c:pt>
                <c:pt idx="103">
                  <c:v>14.3</c:v>
                </c:pt>
                <c:pt idx="104">
                  <c:v>14.1</c:v>
                </c:pt>
                <c:pt idx="105">
                  <c:v>15.9</c:v>
                </c:pt>
                <c:pt idx="106">
                  <c:v>16.2</c:v>
                </c:pt>
                <c:pt idx="107">
                  <c:v>15</c:v>
                </c:pt>
                <c:pt idx="108">
                  <c:v>15.1</c:v>
                </c:pt>
                <c:pt idx="109">
                  <c:v>15.8</c:v>
                </c:pt>
                <c:pt idx="110">
                  <c:v>15.7</c:v>
                </c:pt>
                <c:pt idx="111">
                  <c:v>15.1</c:v>
                </c:pt>
                <c:pt idx="112">
                  <c:v>16.1</c:v>
                </c:pt>
                <c:pt idx="113">
                  <c:v>15.4</c:v>
                </c:pt>
                <c:pt idx="114">
                  <c:v>10</c:v>
                </c:pt>
                <c:pt idx="115">
                  <c:v>12.9</c:v>
                </c:pt>
                <c:pt idx="116">
                  <c:v>12</c:v>
                </c:pt>
                <c:pt idx="117">
                  <c:v>13.2</c:v>
                </c:pt>
                <c:pt idx="118">
                  <c:v>16.5</c:v>
                </c:pt>
                <c:pt idx="119">
                  <c:v>11.5</c:v>
                </c:pt>
                <c:pt idx="120">
                  <c:v>13.3</c:v>
                </c:pt>
                <c:pt idx="121">
                  <c:v>14.8</c:v>
                </c:pt>
                <c:pt idx="122">
                  <c:v>12.3</c:v>
                </c:pt>
                <c:pt idx="123">
                  <c:v>14.7</c:v>
                </c:pt>
                <c:pt idx="124">
                  <c:v>13</c:v>
                </c:pt>
                <c:pt idx="125">
                  <c:v>11.3</c:v>
                </c:pt>
                <c:pt idx="126">
                  <c:v>15.2</c:v>
                </c:pt>
                <c:pt idx="127">
                  <c:v>15.2</c:v>
                </c:pt>
                <c:pt idx="128">
                  <c:v>16.3</c:v>
                </c:pt>
                <c:pt idx="129">
                  <c:v>12.8</c:v>
                </c:pt>
                <c:pt idx="130">
                  <c:v>14.5</c:v>
                </c:pt>
                <c:pt idx="131">
                  <c:v>16.1</c:v>
                </c:pt>
                <c:pt idx="132">
                  <c:v>14.2</c:v>
                </c:pt>
                <c:pt idx="133">
                  <c:v>14.2</c:v>
                </c:pt>
                <c:pt idx="134">
                  <c:v>13.8</c:v>
                </c:pt>
                <c:pt idx="135">
                  <c:v>16.4</c:v>
                </c:pt>
                <c:pt idx="136">
                  <c:v>15.3</c:v>
                </c:pt>
                <c:pt idx="137">
                  <c:v>14.2</c:v>
                </c:pt>
                <c:pt idx="138">
                  <c:v>16.2</c:v>
                </c:pt>
                <c:pt idx="139">
                  <c:v>19.1</c:v>
                </c:pt>
                <c:pt idx="140">
                  <c:v>17.9</c:v>
                </c:pt>
                <c:pt idx="141">
                  <c:v>15.3</c:v>
                </c:pt>
                <c:pt idx="142">
                  <c:v>15.2</c:v>
                </c:pt>
                <c:pt idx="143">
                  <c:v>14.4</c:v>
                </c:pt>
                <c:pt idx="144">
                  <c:v>16.3</c:v>
                </c:pt>
              </c:numCache>
            </c:numRef>
          </c:xVal>
          <c:yVal>
            <c:numRef>
              <c:f>Tarkistusdata!$E$3:$E$147</c:f>
              <c:numCache>
                <c:formatCode>General</c:formatCode>
                <c:ptCount val="145"/>
                <c:pt idx="0">
                  <c:v>6</c:v>
                </c:pt>
                <c:pt idx="1">
                  <c:v>7.3</c:v>
                </c:pt>
                <c:pt idx="2">
                  <c:v>8.1</c:v>
                </c:pt>
                <c:pt idx="3">
                  <c:v>7.6</c:v>
                </c:pt>
                <c:pt idx="4">
                  <c:v>8.1</c:v>
                </c:pt>
                <c:pt idx="5">
                  <c:v>8.7</c:v>
                </c:pt>
                <c:pt idx="6">
                  <c:v>5.8</c:v>
                </c:pt>
                <c:pt idx="7">
                  <c:v>8.6</c:v>
                </c:pt>
                <c:pt idx="8">
                  <c:v>8.5</c:v>
                </c:pt>
                <c:pt idx="9">
                  <c:v>8.7</c:v>
                </c:pt>
                <c:pt idx="10">
                  <c:v>8.8</c:v>
                </c:pt>
                <c:pt idx="11">
                  <c:v>8.3</c:v>
                </c:pt>
                <c:pt idx="12">
                  <c:v>7.1</c:v>
                </c:pt>
                <c:pt idx="13">
                  <c:v>8.5</c:v>
                </c:pt>
                <c:pt idx="14">
                  <c:v>9.9</c:v>
                </c:pt>
                <c:pt idx="15">
                  <c:v>8.3</c:v>
                </c:pt>
                <c:pt idx="16">
                  <c:v>9.3</c:v>
                </c:pt>
                <c:pt idx="17">
                  <c:v>9.8</c:v>
                </c:pt>
                <c:pt idx="18">
                  <c:v>9.5</c:v>
                </c:pt>
                <c:pt idx="19">
                  <c:v>9.2</c:v>
                </c:pt>
                <c:pt idx="20">
                  <c:v>9.5</c:v>
                </c:pt>
                <c:pt idx="21">
                  <c:v>7.6</c:v>
                </c:pt>
                <c:pt idx="22">
                  <c:v>7.7</c:v>
                </c:pt>
                <c:pt idx="23">
                  <c:v>6.4</c:v>
                </c:pt>
                <c:pt idx="24">
                  <c:v>6.4</c:v>
                </c:pt>
                <c:pt idx="25">
                  <c:v>9</c:v>
                </c:pt>
                <c:pt idx="26">
                  <c:v>6.7</c:v>
                </c:pt>
                <c:pt idx="27">
                  <c:v>8.3</c:v>
                </c:pt>
                <c:pt idx="28">
                  <c:v>8.3</c:v>
                </c:pt>
                <c:pt idx="29">
                  <c:v>6.6</c:v>
                </c:pt>
                <c:pt idx="30">
                  <c:v>9.3</c:v>
                </c:pt>
                <c:pt idx="31">
                  <c:v>7.6</c:v>
                </c:pt>
                <c:pt idx="32">
                  <c:v>7.5</c:v>
                </c:pt>
                <c:pt idx="33">
                  <c:v>8</c:v>
                </c:pt>
                <c:pt idx="34">
                  <c:v>7.6</c:v>
                </c:pt>
                <c:pt idx="35">
                  <c:v>9.2</c:v>
                </c:pt>
                <c:pt idx="37">
                  <c:v>8.7</c:v>
                </c:pt>
                <c:pt idx="38">
                  <c:v>8.6</c:v>
                </c:pt>
                <c:pt idx="39">
                  <c:v>9.7</c:v>
                </c:pt>
                <c:pt idx="40">
                  <c:v>10.4</c:v>
                </c:pt>
                <c:pt idx="41">
                  <c:v>10</c:v>
                </c:pt>
                <c:pt idx="42">
                  <c:v>10.3</c:v>
                </c:pt>
                <c:pt idx="43">
                  <c:v>8.6</c:v>
                </c:pt>
                <c:pt idx="44">
                  <c:v>10.2</c:v>
                </c:pt>
                <c:pt idx="45">
                  <c:v>8.3</c:v>
                </c:pt>
                <c:pt idx="46">
                  <c:v>10.8</c:v>
                </c:pt>
                <c:pt idx="47">
                  <c:v>9.3</c:v>
                </c:pt>
                <c:pt idx="48">
                  <c:v>11.7</c:v>
                </c:pt>
                <c:pt idx="49">
                  <c:v>9.7</c:v>
                </c:pt>
                <c:pt idx="50">
                  <c:v>11</c:v>
                </c:pt>
                <c:pt idx="51">
                  <c:v>8.8</c:v>
                </c:pt>
                <c:pt idx="52">
                  <c:v>7.1</c:v>
                </c:pt>
                <c:pt idx="53">
                  <c:v>9.6</c:v>
                </c:pt>
                <c:pt idx="54">
                  <c:v>7.1</c:v>
                </c:pt>
                <c:pt idx="55">
                  <c:v>8.6</c:v>
                </c:pt>
                <c:pt idx="56">
                  <c:v>8.6</c:v>
                </c:pt>
                <c:pt idx="57">
                  <c:v>8.8</c:v>
                </c:pt>
                <c:pt idx="58">
                  <c:v>9.2</c:v>
                </c:pt>
                <c:pt idx="59">
                  <c:v>8.6</c:v>
                </c:pt>
                <c:pt idx="60">
                  <c:v>9.4</c:v>
                </c:pt>
                <c:pt idx="61">
                  <c:v>8.7</c:v>
                </c:pt>
                <c:pt idx="62">
                  <c:v>7.5</c:v>
                </c:pt>
                <c:pt idx="63">
                  <c:v>6.7</c:v>
                </c:pt>
                <c:pt idx="64">
                  <c:v>6.7</c:v>
                </c:pt>
                <c:pt idx="65">
                  <c:v>9.3</c:v>
                </c:pt>
                <c:pt idx="66">
                  <c:v>10.5</c:v>
                </c:pt>
                <c:pt idx="67">
                  <c:v>9.4</c:v>
                </c:pt>
                <c:pt idx="68">
                  <c:v>8</c:v>
                </c:pt>
                <c:pt idx="69">
                  <c:v>6.9</c:v>
                </c:pt>
                <c:pt idx="70">
                  <c:v>8</c:v>
                </c:pt>
                <c:pt idx="71">
                  <c:v>7.5</c:v>
                </c:pt>
                <c:pt idx="72">
                  <c:v>8.3</c:v>
                </c:pt>
                <c:pt idx="73">
                  <c:v>9.7</c:v>
                </c:pt>
                <c:pt idx="74">
                  <c:v>9.4</c:v>
                </c:pt>
                <c:pt idx="75">
                  <c:v>6.9</c:v>
                </c:pt>
                <c:pt idx="76">
                  <c:v>9.9</c:v>
                </c:pt>
                <c:pt idx="77">
                  <c:v>9.2</c:v>
                </c:pt>
                <c:pt idx="78">
                  <c:v>9.7</c:v>
                </c:pt>
                <c:pt idx="79">
                  <c:v>7.4</c:v>
                </c:pt>
                <c:pt idx="80">
                  <c:v>6.6</c:v>
                </c:pt>
                <c:pt idx="81">
                  <c:v>8.9</c:v>
                </c:pt>
                <c:pt idx="82">
                  <c:v>8.8</c:v>
                </c:pt>
                <c:pt idx="83">
                  <c:v>8.4</c:v>
                </c:pt>
                <c:pt idx="84">
                  <c:v>7</c:v>
                </c:pt>
                <c:pt idx="85">
                  <c:v>8.4</c:v>
                </c:pt>
                <c:pt idx="86">
                  <c:v>7.9</c:v>
                </c:pt>
                <c:pt idx="87">
                  <c:v>6.8</c:v>
                </c:pt>
                <c:pt idx="88">
                  <c:v>9</c:v>
                </c:pt>
                <c:pt idx="89">
                  <c:v>8.3</c:v>
                </c:pt>
                <c:pt idx="90">
                  <c:v>6.9</c:v>
                </c:pt>
                <c:pt idx="91">
                  <c:v>9.6</c:v>
                </c:pt>
                <c:pt idx="92">
                  <c:v>6.5</c:v>
                </c:pt>
                <c:pt idx="93">
                  <c:v>8.1</c:v>
                </c:pt>
                <c:pt idx="94">
                  <c:v>7</c:v>
                </c:pt>
                <c:pt idx="95">
                  <c:v>7.3</c:v>
                </c:pt>
                <c:pt idx="96">
                  <c:v>7.1</c:v>
                </c:pt>
                <c:pt idx="97">
                  <c:v>9.2</c:v>
                </c:pt>
                <c:pt idx="98">
                  <c:v>6</c:v>
                </c:pt>
                <c:pt idx="99">
                  <c:v>7.8</c:v>
                </c:pt>
                <c:pt idx="100">
                  <c:v>8</c:v>
                </c:pt>
                <c:pt idx="101">
                  <c:v>8</c:v>
                </c:pt>
                <c:pt idx="102">
                  <c:v>8.5</c:v>
                </c:pt>
                <c:pt idx="103">
                  <c:v>8.3</c:v>
                </c:pt>
                <c:pt idx="104">
                  <c:v>8</c:v>
                </c:pt>
                <c:pt idx="105">
                  <c:v>7.6</c:v>
                </c:pt>
                <c:pt idx="106">
                  <c:v>7.8</c:v>
                </c:pt>
                <c:pt idx="107">
                  <c:v>7.9</c:v>
                </c:pt>
                <c:pt idx="108">
                  <c:v>6.2</c:v>
                </c:pt>
                <c:pt idx="109">
                  <c:v>7.8</c:v>
                </c:pt>
                <c:pt idx="110">
                  <c:v>7.6</c:v>
                </c:pt>
                <c:pt idx="111">
                  <c:v>8</c:v>
                </c:pt>
                <c:pt idx="112">
                  <c:v>8.6</c:v>
                </c:pt>
                <c:pt idx="113">
                  <c:v>8.3</c:v>
                </c:pt>
                <c:pt idx="114">
                  <c:v>6.3</c:v>
                </c:pt>
                <c:pt idx="115">
                  <c:v>5.7</c:v>
                </c:pt>
                <c:pt idx="116">
                  <c:v>6.4</c:v>
                </c:pt>
                <c:pt idx="117">
                  <c:v>6.6</c:v>
                </c:pt>
                <c:pt idx="118">
                  <c:v>6.3</c:v>
                </c:pt>
                <c:pt idx="119">
                  <c:v>5.5</c:v>
                </c:pt>
                <c:pt idx="120">
                  <c:v>6</c:v>
                </c:pt>
                <c:pt idx="121">
                  <c:v>7</c:v>
                </c:pt>
                <c:pt idx="122">
                  <c:v>5.8</c:v>
                </c:pt>
                <c:pt idx="123">
                  <c:v>6.9</c:v>
                </c:pt>
                <c:pt idx="124">
                  <c:v>8.7</c:v>
                </c:pt>
                <c:pt idx="125">
                  <c:v>4.4</c:v>
                </c:pt>
                <c:pt idx="126">
                  <c:v>6.4</c:v>
                </c:pt>
                <c:pt idx="127">
                  <c:v>4.3</c:v>
                </c:pt>
                <c:pt idx="128">
                  <c:v>5.2</c:v>
                </c:pt>
                <c:pt idx="129">
                  <c:v>5.3</c:v>
                </c:pt>
                <c:pt idx="130">
                  <c:v>7.3</c:v>
                </c:pt>
                <c:pt idx="131">
                  <c:v>7.2</c:v>
                </c:pt>
                <c:pt idx="132">
                  <c:v>5.8</c:v>
                </c:pt>
                <c:pt idx="133">
                  <c:v>6.4</c:v>
                </c:pt>
                <c:pt idx="134">
                  <c:v>6.7</c:v>
                </c:pt>
                <c:pt idx="135">
                  <c:v>10.3</c:v>
                </c:pt>
                <c:pt idx="136">
                  <c:v>9.6</c:v>
                </c:pt>
                <c:pt idx="137">
                  <c:v>7.6</c:v>
                </c:pt>
                <c:pt idx="138">
                  <c:v>7.1</c:v>
                </c:pt>
                <c:pt idx="139">
                  <c:v>8</c:v>
                </c:pt>
                <c:pt idx="140">
                  <c:v>7.2</c:v>
                </c:pt>
                <c:pt idx="141">
                  <c:v>7.8</c:v>
                </c:pt>
                <c:pt idx="142">
                  <c:v>7.5</c:v>
                </c:pt>
                <c:pt idx="143">
                  <c:v>9.3</c:v>
                </c:pt>
                <c:pt idx="144">
                  <c:v>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V$3:$V$101</c:f>
              <c:numCache>
                <c:formatCode>General</c:formatCode>
                <c:ptCount val="99"/>
                <c:pt idx="0">
                  <c:v>17.7</c:v>
                </c:pt>
                <c:pt idx="1">
                  <c:v>12.8</c:v>
                </c:pt>
                <c:pt idx="2">
                  <c:v>5.3</c:v>
                </c:pt>
                <c:pt idx="3">
                  <c:v>5.5</c:v>
                </c:pt>
                <c:pt idx="4">
                  <c:v>4.2</c:v>
                </c:pt>
                <c:pt idx="5">
                  <c:v>3.5</c:v>
                </c:pt>
                <c:pt idx="6">
                  <c:v>4.8</c:v>
                </c:pt>
                <c:pt idx="7">
                  <c:v>7.1</c:v>
                </c:pt>
                <c:pt idx="8">
                  <c:v>4.1</c:v>
                </c:pt>
                <c:pt idx="9">
                  <c:v>3.9</c:v>
                </c:pt>
                <c:pt idx="10">
                  <c:v>8.2</c:v>
                </c:pt>
                <c:pt idx="11">
                  <c:v>4.4</c:v>
                </c:pt>
                <c:pt idx="12">
                  <c:v>5.7</c:v>
                </c:pt>
                <c:pt idx="13">
                  <c:v>5.3</c:v>
                </c:pt>
                <c:pt idx="14">
                  <c:v>11.2</c:v>
                </c:pt>
                <c:pt idx="15">
                  <c:v>16.7</c:v>
                </c:pt>
                <c:pt idx="16">
                  <c:v>17.2</c:v>
                </c:pt>
                <c:pt idx="17">
                  <c:v>16.7</c:v>
                </c:pt>
                <c:pt idx="18">
                  <c:v>21</c:v>
                </c:pt>
                <c:pt idx="19">
                  <c:v>4.2</c:v>
                </c:pt>
                <c:pt idx="20">
                  <c:v>12.2</c:v>
                </c:pt>
                <c:pt idx="21">
                  <c:v>17.7</c:v>
                </c:pt>
                <c:pt idx="22">
                  <c:v>4.1</c:v>
                </c:pt>
                <c:pt idx="23">
                  <c:v>4.3</c:v>
                </c:pt>
                <c:pt idx="24">
                  <c:v>5</c:v>
                </c:pt>
                <c:pt idx="25">
                  <c:v>4.7</c:v>
                </c:pt>
                <c:pt idx="26">
                  <c:v>8.9</c:v>
                </c:pt>
                <c:pt idx="27">
                  <c:v>4.6</c:v>
                </c:pt>
                <c:pt idx="28">
                  <c:v>5.2</c:v>
                </c:pt>
                <c:pt idx="29">
                  <c:v>3.6</c:v>
                </c:pt>
                <c:pt idx="30">
                  <c:v>15.4</c:v>
                </c:pt>
                <c:pt idx="31">
                  <c:v>5.5</c:v>
                </c:pt>
                <c:pt idx="32">
                  <c:v>6</c:v>
                </c:pt>
                <c:pt idx="33">
                  <c:v>5.8</c:v>
                </c:pt>
                <c:pt idx="34">
                  <c:v>5.8</c:v>
                </c:pt>
                <c:pt idx="35">
                  <c:v>4.3</c:v>
                </c:pt>
                <c:pt idx="36">
                  <c:v>4.7</c:v>
                </c:pt>
                <c:pt idx="37">
                  <c:v>4</c:v>
                </c:pt>
                <c:pt idx="38">
                  <c:v>4.8</c:v>
                </c:pt>
                <c:pt idx="39">
                  <c:v>11</c:v>
                </c:pt>
                <c:pt idx="40">
                  <c:v>10.3</c:v>
                </c:pt>
                <c:pt idx="41">
                  <c:v>3.1</c:v>
                </c:pt>
                <c:pt idx="42">
                  <c:v>14.3</c:v>
                </c:pt>
                <c:pt idx="43">
                  <c:v>6.7</c:v>
                </c:pt>
                <c:pt idx="44">
                  <c:v>13.3</c:v>
                </c:pt>
                <c:pt idx="45">
                  <c:v>13.3</c:v>
                </c:pt>
                <c:pt idx="46">
                  <c:v>5.2</c:v>
                </c:pt>
                <c:pt idx="47">
                  <c:v>9.2</c:v>
                </c:pt>
                <c:pt idx="48">
                  <c:v>5.6</c:v>
                </c:pt>
                <c:pt idx="49">
                  <c:v>6.2</c:v>
                </c:pt>
                <c:pt idx="50">
                  <c:v>5</c:v>
                </c:pt>
                <c:pt idx="51">
                  <c:v>4.6</c:v>
                </c:pt>
                <c:pt idx="52">
                  <c:v>3.4</c:v>
                </c:pt>
                <c:pt idx="53">
                  <c:v>5.5</c:v>
                </c:pt>
                <c:pt idx="54">
                  <c:v>4.1</c:v>
                </c:pt>
                <c:pt idx="55">
                  <c:v>8.8</c:v>
                </c:pt>
                <c:pt idx="56">
                  <c:v>15</c:v>
                </c:pt>
                <c:pt idx="57">
                  <c:v>6.9</c:v>
                </c:pt>
                <c:pt idx="58">
                  <c:v>4.4</c:v>
                </c:pt>
                <c:pt idx="59">
                  <c:v>5</c:v>
                </c:pt>
                <c:pt idx="60">
                  <c:v>3.9</c:v>
                </c:pt>
                <c:pt idx="61">
                  <c:v>5</c:v>
                </c:pt>
                <c:pt idx="62">
                  <c:v>5.7</c:v>
                </c:pt>
                <c:pt idx="63">
                  <c:v>12</c:v>
                </c:pt>
                <c:pt idx="64">
                  <c:v>7.9</c:v>
                </c:pt>
                <c:pt idx="65">
                  <c:v>7.1</c:v>
                </c:pt>
                <c:pt idx="66">
                  <c:v>8.9</c:v>
                </c:pt>
                <c:pt idx="67">
                  <c:v>5.4</c:v>
                </c:pt>
                <c:pt idx="68">
                  <c:v>5.1</c:v>
                </c:pt>
                <c:pt idx="69">
                  <c:v>4.7</c:v>
                </c:pt>
                <c:pt idx="70">
                  <c:v>5.1</c:v>
                </c:pt>
                <c:pt idx="71">
                  <c:v>5.8</c:v>
                </c:pt>
                <c:pt idx="72">
                  <c:v>4.3</c:v>
                </c:pt>
                <c:pt idx="73">
                  <c:v>3.7</c:v>
                </c:pt>
                <c:pt idx="74">
                  <c:v>4.4</c:v>
                </c:pt>
                <c:pt idx="75">
                  <c:v>6</c:v>
                </c:pt>
                <c:pt idx="76">
                  <c:v>12.9</c:v>
                </c:pt>
                <c:pt idx="77">
                  <c:v>4.5</c:v>
                </c:pt>
                <c:pt idx="78">
                  <c:v>5.2</c:v>
                </c:pt>
                <c:pt idx="79">
                  <c:v>5.3</c:v>
                </c:pt>
                <c:pt idx="80">
                  <c:v>13.2</c:v>
                </c:pt>
                <c:pt idx="81">
                  <c:v>5.7</c:v>
                </c:pt>
                <c:pt idx="82">
                  <c:v>3.5</c:v>
                </c:pt>
                <c:pt idx="83">
                  <c:v>12.6</c:v>
                </c:pt>
                <c:pt idx="84">
                  <c:v>8.1</c:v>
                </c:pt>
                <c:pt idx="85">
                  <c:v>4.1</c:v>
                </c:pt>
                <c:pt idx="86">
                  <c:v>4.1</c:v>
                </c:pt>
                <c:pt idx="87">
                  <c:v>5.8</c:v>
                </c:pt>
                <c:pt idx="88">
                  <c:v>8.3</c:v>
                </c:pt>
                <c:pt idx="89">
                  <c:v>7.1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2</c:v>
                </c:pt>
                <c:pt idx="94">
                  <c:v>5.1</c:v>
                </c:pt>
                <c:pt idx="95">
                  <c:v>4.7</c:v>
                </c:pt>
                <c:pt idx="96">
                  <c:v>4.9</c:v>
                </c:pt>
                <c:pt idx="97">
                  <c:v>3.4</c:v>
                </c:pt>
              </c:numCache>
            </c:numRef>
          </c:xVal>
          <c:yVal>
            <c:numRef>
              <c:f>Tarkistusdata!$R$3:$R$100</c:f>
              <c:numCache>
                <c:formatCode>General</c:formatCode>
                <c:ptCount val="98"/>
                <c:pt idx="0">
                  <c:v>3.7</c:v>
                </c:pt>
                <c:pt idx="1">
                  <c:v>1.5</c:v>
                </c:pt>
                <c:pt idx="2">
                  <c:v>1</c:v>
                </c:pt>
                <c:pt idx="3">
                  <c:v>1.2</c:v>
                </c:pt>
                <c:pt idx="4">
                  <c:v>0.7</c:v>
                </c:pt>
                <c:pt idx="5">
                  <c:v>0.7</c:v>
                </c:pt>
                <c:pt idx="6">
                  <c:v>1.4</c:v>
                </c:pt>
                <c:pt idx="7">
                  <c:v>0.9</c:v>
                </c:pt>
                <c:pt idx="8">
                  <c:v>1.3</c:v>
                </c:pt>
                <c:pt idx="9">
                  <c:v>0.9</c:v>
                </c:pt>
                <c:pt idx="10">
                  <c:v>2.4</c:v>
                </c:pt>
                <c:pt idx="11">
                  <c:v>1.3</c:v>
                </c:pt>
                <c:pt idx="12">
                  <c:v>1</c:v>
                </c:pt>
                <c:pt idx="13">
                  <c:v>0.6</c:v>
                </c:pt>
                <c:pt idx="14">
                  <c:v>2.9</c:v>
                </c:pt>
                <c:pt idx="15">
                  <c:v>4</c:v>
                </c:pt>
                <c:pt idx="16">
                  <c:v>3.1</c:v>
                </c:pt>
                <c:pt idx="17">
                  <c:v>3.3</c:v>
                </c:pt>
                <c:pt idx="18">
                  <c:v>4.9</c:v>
                </c:pt>
                <c:pt idx="19">
                  <c:v>1.1</c:v>
                </c:pt>
                <c:pt idx="20">
                  <c:v>1.3</c:v>
                </c:pt>
                <c:pt idx="21">
                  <c:v>1.5</c:v>
                </c:pt>
                <c:pt idx="22">
                  <c:v>0.5</c:v>
                </c:pt>
                <c:pt idx="23">
                  <c:v>0.5</c:v>
                </c:pt>
                <c:pt idx="24">
                  <c:v>0.7</c:v>
                </c:pt>
                <c:pt idx="25">
                  <c:v>1</c:v>
                </c:pt>
                <c:pt idx="26">
                  <c:v>0.8</c:v>
                </c:pt>
                <c:pt idx="27">
                  <c:v>1</c:v>
                </c:pt>
                <c:pt idx="28">
                  <c:v>0.6</c:v>
                </c:pt>
                <c:pt idx="29">
                  <c:v>0.75</c:v>
                </c:pt>
                <c:pt idx="30">
                  <c:v>1.6</c:v>
                </c:pt>
                <c:pt idx="31">
                  <c:v>1.2</c:v>
                </c:pt>
                <c:pt idx="32">
                  <c:v>1.2</c:v>
                </c:pt>
                <c:pt idx="33">
                  <c:v>1.1</c:v>
                </c:pt>
                <c:pt idx="34">
                  <c:v>1</c:v>
                </c:pt>
                <c:pt idx="35">
                  <c:v>1.5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3.3</c:v>
                </c:pt>
                <c:pt idx="40">
                  <c:v>1</c:v>
                </c:pt>
                <c:pt idx="41">
                  <c:v>0.8</c:v>
                </c:pt>
                <c:pt idx="42">
                  <c:v>2.1</c:v>
                </c:pt>
                <c:pt idx="43">
                  <c:v>1.1</c:v>
                </c:pt>
                <c:pt idx="44">
                  <c:v>2.8</c:v>
                </c:pt>
                <c:pt idx="45">
                  <c:v>1.4</c:v>
                </c:pt>
                <c:pt idx="46">
                  <c:v>1.1</c:v>
                </c:pt>
                <c:pt idx="47">
                  <c:v>1.2</c:v>
                </c:pt>
                <c:pt idx="48">
                  <c:v>0.8</c:v>
                </c:pt>
                <c:pt idx="49">
                  <c:v>0.6</c:v>
                </c:pt>
                <c:pt idx="50">
                  <c:v>0.8</c:v>
                </c:pt>
                <c:pt idx="51">
                  <c:v>0.8</c:v>
                </c:pt>
                <c:pt idx="52">
                  <c:v>0.9</c:v>
                </c:pt>
                <c:pt idx="53">
                  <c:v>1</c:v>
                </c:pt>
                <c:pt idx="54">
                  <c:v>0.7</c:v>
                </c:pt>
                <c:pt idx="55">
                  <c:v>2.1</c:v>
                </c:pt>
                <c:pt idx="56">
                  <c:v>1</c:v>
                </c:pt>
                <c:pt idx="57">
                  <c:v>1.8</c:v>
                </c:pt>
                <c:pt idx="58">
                  <c:v>1</c:v>
                </c:pt>
                <c:pt idx="59">
                  <c:v>0.8</c:v>
                </c:pt>
                <c:pt idx="60">
                  <c:v>1.1</c:v>
                </c:pt>
                <c:pt idx="61">
                  <c:v>1.3</c:v>
                </c:pt>
                <c:pt idx="62">
                  <c:v>1.2</c:v>
                </c:pt>
                <c:pt idx="63">
                  <c:v>1.8</c:v>
                </c:pt>
                <c:pt idx="64">
                  <c:v>1.2</c:v>
                </c:pt>
                <c:pt idx="65">
                  <c:v>1</c:v>
                </c:pt>
                <c:pt idx="66">
                  <c:v>1.4</c:v>
                </c:pt>
                <c:pt idx="67">
                  <c:v>1.2</c:v>
                </c:pt>
                <c:pt idx="68">
                  <c:v>0.7</c:v>
                </c:pt>
                <c:pt idx="69">
                  <c:v>1.6</c:v>
                </c:pt>
                <c:pt idx="70">
                  <c:v>1.3</c:v>
                </c:pt>
                <c:pt idx="71">
                  <c:v>1.1</c:v>
                </c:pt>
                <c:pt idx="72">
                  <c:v>1.2</c:v>
                </c:pt>
                <c:pt idx="73">
                  <c:v>0.5</c:v>
                </c:pt>
                <c:pt idx="74">
                  <c:v>0.8</c:v>
                </c:pt>
                <c:pt idx="75">
                  <c:v>1.3</c:v>
                </c:pt>
                <c:pt idx="76">
                  <c:v>2.5</c:v>
                </c:pt>
                <c:pt idx="77">
                  <c:v>1</c:v>
                </c:pt>
                <c:pt idx="78">
                  <c:v>1.1</c:v>
                </c:pt>
                <c:pt idx="79">
                  <c:v>1.3</c:v>
                </c:pt>
                <c:pt idx="80">
                  <c:v>2.2</c:v>
                </c:pt>
                <c:pt idx="81">
                  <c:v>1.3</c:v>
                </c:pt>
                <c:pt idx="82">
                  <c:v>0.9</c:v>
                </c:pt>
                <c:pt idx="83">
                  <c:v>1.9</c:v>
                </c:pt>
                <c:pt idx="84">
                  <c:v>1.7</c:v>
                </c:pt>
                <c:pt idx="85">
                  <c:v>1</c:v>
                </c:pt>
                <c:pt idx="86">
                  <c:v>1.7</c:v>
                </c:pt>
                <c:pt idx="87">
                  <c:v>1.3</c:v>
                </c:pt>
                <c:pt idx="88">
                  <c:v>1.8</c:v>
                </c:pt>
                <c:pt idx="89">
                  <c:v>1.5</c:v>
                </c:pt>
                <c:pt idx="90">
                  <c:v>1.3</c:v>
                </c:pt>
                <c:pt idx="91">
                  <c:v>1.2</c:v>
                </c:pt>
                <c:pt idx="92">
                  <c:v>0.8</c:v>
                </c:pt>
                <c:pt idx="93">
                  <c:v>0.9</c:v>
                </c:pt>
                <c:pt idx="94">
                  <c:v>1.3</c:v>
                </c:pt>
                <c:pt idx="95">
                  <c:v>0.8</c:v>
                </c:pt>
                <c:pt idx="96">
                  <c:v>1</c:v>
                </c:pt>
                <c:pt idx="97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I$3:$AI$57</c:f>
              <c:numCache>
                <c:formatCode>General</c:formatCode>
                <c:ptCount val="55"/>
                <c:pt idx="0">
                  <c:v>15</c:v>
                </c:pt>
                <c:pt idx="1">
                  <c:v>16.7</c:v>
                </c:pt>
                <c:pt idx="2">
                  <c:v>15.6</c:v>
                </c:pt>
                <c:pt idx="3">
                  <c:v>6.9</c:v>
                </c:pt>
                <c:pt idx="4">
                  <c:v>19.5</c:v>
                </c:pt>
                <c:pt idx="5">
                  <c:v>7.2</c:v>
                </c:pt>
                <c:pt idx="6">
                  <c:v>7.7</c:v>
                </c:pt>
                <c:pt idx="7">
                  <c:v>5.6</c:v>
                </c:pt>
                <c:pt idx="8">
                  <c:v>5.7</c:v>
                </c:pt>
                <c:pt idx="9">
                  <c:v>5.2</c:v>
                </c:pt>
                <c:pt idx="10">
                  <c:v>18.3</c:v>
                </c:pt>
                <c:pt idx="11">
                  <c:v>19.3</c:v>
                </c:pt>
                <c:pt idx="12">
                  <c:v>16.3</c:v>
                </c:pt>
                <c:pt idx="13">
                  <c:v>17.6</c:v>
                </c:pt>
                <c:pt idx="14">
                  <c:v>6.9</c:v>
                </c:pt>
                <c:pt idx="15">
                  <c:v>10.2</c:v>
                </c:pt>
                <c:pt idx="16">
                  <c:v>14.4</c:v>
                </c:pt>
                <c:pt idx="17">
                  <c:v>7.5</c:v>
                </c:pt>
                <c:pt idx="18">
                  <c:v>6.8</c:v>
                </c:pt>
                <c:pt idx="19">
                  <c:v>6.3</c:v>
                </c:pt>
                <c:pt idx="20">
                  <c:v>7.2</c:v>
                </c:pt>
                <c:pt idx="21">
                  <c:v>6</c:v>
                </c:pt>
                <c:pt idx="22">
                  <c:v>4.3</c:v>
                </c:pt>
                <c:pt idx="23">
                  <c:v>7.5</c:v>
                </c:pt>
                <c:pt idx="24">
                  <c:v>6.8</c:v>
                </c:pt>
                <c:pt idx="25">
                  <c:v>6.7</c:v>
                </c:pt>
                <c:pt idx="26">
                  <c:v>7.3</c:v>
                </c:pt>
                <c:pt idx="27">
                  <c:v>7.2</c:v>
                </c:pt>
                <c:pt idx="28">
                  <c:v>5.3</c:v>
                </c:pt>
                <c:pt idx="29">
                  <c:v>6.2</c:v>
                </c:pt>
                <c:pt idx="30">
                  <c:v>7.7</c:v>
                </c:pt>
                <c:pt idx="31">
                  <c:v>6.3</c:v>
                </c:pt>
                <c:pt idx="32">
                  <c:v>13.4</c:v>
                </c:pt>
                <c:pt idx="33">
                  <c:v>6.2</c:v>
                </c:pt>
                <c:pt idx="34">
                  <c:v>5.6</c:v>
                </c:pt>
                <c:pt idx="35">
                  <c:v>6.7</c:v>
                </c:pt>
                <c:pt idx="36">
                  <c:v>14.5</c:v>
                </c:pt>
                <c:pt idx="37">
                  <c:v>6.4</c:v>
                </c:pt>
                <c:pt idx="38">
                  <c:v>18.2</c:v>
                </c:pt>
                <c:pt idx="39">
                  <c:v>9.8</c:v>
                </c:pt>
                <c:pt idx="40">
                  <c:v>12.6</c:v>
                </c:pt>
                <c:pt idx="41">
                  <c:v>7.1</c:v>
                </c:pt>
                <c:pt idx="42">
                  <c:v>12.1</c:v>
                </c:pt>
                <c:pt idx="43">
                  <c:v>4</c:v>
                </c:pt>
                <c:pt idx="44">
                  <c:v>8.8</c:v>
                </c:pt>
                <c:pt idx="45">
                  <c:v>11.2</c:v>
                </c:pt>
                <c:pt idx="46">
                  <c:v>7.3</c:v>
                </c:pt>
                <c:pt idx="47">
                  <c:v>11</c:v>
                </c:pt>
                <c:pt idx="48">
                  <c:v>7.9</c:v>
                </c:pt>
                <c:pt idx="49">
                  <c:v>10</c:v>
                </c:pt>
                <c:pt idx="50">
                  <c:v>6.6</c:v>
                </c:pt>
                <c:pt idx="51">
                  <c:v>5.3</c:v>
                </c:pt>
                <c:pt idx="52">
                  <c:v>7.7</c:v>
                </c:pt>
                <c:pt idx="53">
                  <c:v>7.5</c:v>
                </c:pt>
                <c:pt idx="54">
                  <c:v>6.7</c:v>
                </c:pt>
              </c:numCache>
            </c:numRef>
          </c:xVal>
          <c:yVal>
            <c:numRef>
              <c:f>Tarkistusdata!$AE$3:$AE$57</c:f>
              <c:numCache>
                <c:formatCode>General</c:formatCode>
                <c:ptCount val="55"/>
                <c:pt idx="0">
                  <c:v>5</c:v>
                </c:pt>
                <c:pt idx="1">
                  <c:v>7.6</c:v>
                </c:pt>
                <c:pt idx="2">
                  <c:v>5.6</c:v>
                </c:pt>
                <c:pt idx="3">
                  <c:v>3.5</c:v>
                </c:pt>
                <c:pt idx="4">
                  <c:v>8.7</c:v>
                </c:pt>
                <c:pt idx="5">
                  <c:v>3.3</c:v>
                </c:pt>
                <c:pt idx="6">
                  <c:v>4</c:v>
                </c:pt>
                <c:pt idx="7">
                  <c:v>3.5</c:v>
                </c:pt>
                <c:pt idx="8">
                  <c:v>3.2</c:v>
                </c:pt>
                <c:pt idx="9">
                  <c:v>2.8</c:v>
                </c:pt>
                <c:pt idx="10">
                  <c:v>9.6</c:v>
                </c:pt>
                <c:pt idx="11">
                  <c:v>9.5</c:v>
                </c:pt>
                <c:pt idx="12">
                  <c:v>8.5</c:v>
                </c:pt>
                <c:pt idx="13">
                  <c:v>9.6</c:v>
                </c:pt>
                <c:pt idx="14">
                  <c:v>3.1</c:v>
                </c:pt>
                <c:pt idx="15">
                  <c:v>6.3</c:v>
                </c:pt>
                <c:pt idx="16">
                  <c:v>4.9</c:v>
                </c:pt>
                <c:pt idx="17">
                  <c:v>2.9</c:v>
                </c:pt>
                <c:pt idx="18">
                  <c:v>2.3</c:v>
                </c:pt>
                <c:pt idx="19">
                  <c:v>3.9</c:v>
                </c:pt>
                <c:pt idx="20">
                  <c:v>4</c:v>
                </c:pt>
                <c:pt idx="21">
                  <c:v>3</c:v>
                </c:pt>
                <c:pt idx="22">
                  <c:v>2.6</c:v>
                </c:pt>
                <c:pt idx="23">
                  <c:v>3.8</c:v>
                </c:pt>
                <c:pt idx="24">
                  <c:v>2.7</c:v>
                </c:pt>
                <c:pt idx="25">
                  <c:v>4</c:v>
                </c:pt>
                <c:pt idx="26">
                  <c:v>4.1</c:v>
                </c:pt>
                <c:pt idx="27">
                  <c:v>2.5</c:v>
                </c:pt>
                <c:pt idx="28">
                  <c:v>2.1</c:v>
                </c:pt>
                <c:pt idx="29">
                  <c:v>3.5</c:v>
                </c:pt>
                <c:pt idx="30">
                  <c:v>4</c:v>
                </c:pt>
                <c:pt idx="31">
                  <c:v>2.6</c:v>
                </c:pt>
                <c:pt idx="32">
                  <c:v>6.8</c:v>
                </c:pt>
                <c:pt idx="33">
                  <c:v>2.3</c:v>
                </c:pt>
                <c:pt idx="34">
                  <c:v>2.7</c:v>
                </c:pt>
                <c:pt idx="35">
                  <c:v>3.7</c:v>
                </c:pt>
                <c:pt idx="36">
                  <c:v>7.3</c:v>
                </c:pt>
                <c:pt idx="37">
                  <c:v>2.7</c:v>
                </c:pt>
                <c:pt idx="38">
                  <c:v>8.8</c:v>
                </c:pt>
                <c:pt idx="39">
                  <c:v>5.8</c:v>
                </c:pt>
                <c:pt idx="40">
                  <c:v>4.6</c:v>
                </c:pt>
                <c:pt idx="41">
                  <c:v>4.1</c:v>
                </c:pt>
                <c:pt idx="42">
                  <c:v>4.6</c:v>
                </c:pt>
                <c:pt idx="43">
                  <c:v>2.5</c:v>
                </c:pt>
                <c:pt idx="44">
                  <c:v>4.8</c:v>
                </c:pt>
                <c:pt idx="45">
                  <c:v>2.9</c:v>
                </c:pt>
                <c:pt idx="46">
                  <c:v>3</c:v>
                </c:pt>
                <c:pt idx="47">
                  <c:v>6.7</c:v>
                </c:pt>
                <c:pt idx="48">
                  <c:v>4</c:v>
                </c:pt>
                <c:pt idx="49">
                  <c:v>5.3</c:v>
                </c:pt>
                <c:pt idx="50">
                  <c:v>3</c:v>
                </c:pt>
                <c:pt idx="51">
                  <c:v>2.3</c:v>
                </c:pt>
                <c:pt idx="52">
                  <c:v>2.7</c:v>
                </c:pt>
                <c:pt idx="53">
                  <c:v>3.1</c:v>
                </c:pt>
                <c:pt idx="54">
                  <c:v>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V$3:$AV$17</c:f>
              <c:numCache>
                <c:formatCode>General</c:formatCode>
                <c:ptCount val="15"/>
                <c:pt idx="0">
                  <c:v>6.6</c:v>
                </c:pt>
                <c:pt idx="1">
                  <c:v>9.8</c:v>
                </c:pt>
                <c:pt idx="2">
                  <c:v>5.5</c:v>
                </c:pt>
                <c:pt idx="3">
                  <c:v>11.2</c:v>
                </c:pt>
                <c:pt idx="4">
                  <c:v>15.1</c:v>
                </c:pt>
                <c:pt idx="5">
                  <c:v>9.4</c:v>
                </c:pt>
                <c:pt idx="6">
                  <c:v>14.4</c:v>
                </c:pt>
                <c:pt idx="7">
                  <c:v>5.8</c:v>
                </c:pt>
                <c:pt idx="8">
                  <c:v>6.3</c:v>
                </c:pt>
                <c:pt idx="9">
                  <c:v>2.6</c:v>
                </c:pt>
                <c:pt idx="10">
                  <c:v>7.1</c:v>
                </c:pt>
                <c:pt idx="11">
                  <c:v>7.7</c:v>
                </c:pt>
                <c:pt idx="12">
                  <c:v>9.3</c:v>
                </c:pt>
                <c:pt idx="13">
                  <c:v>7.6</c:v>
                </c:pt>
                <c:pt idx="14">
                  <c:v>9.9</c:v>
                </c:pt>
              </c:numCache>
            </c:numRef>
          </c:xVal>
          <c:yVal>
            <c:numRef>
              <c:f>Tarkistusdata!$AR$3:$AR$17</c:f>
              <c:numCache>
                <c:formatCode>General</c:formatCode>
                <c:ptCount val="15"/>
                <c:pt idx="0">
                  <c:v>5</c:v>
                </c:pt>
                <c:pt idx="1">
                  <c:v>4.9</c:v>
                </c:pt>
                <c:pt idx="2">
                  <c:v>2.6</c:v>
                </c:pt>
                <c:pt idx="3">
                  <c:v>5.3</c:v>
                </c:pt>
                <c:pt idx="4">
                  <c:v>7.6</c:v>
                </c:pt>
                <c:pt idx="5">
                  <c:v>4.9</c:v>
                </c:pt>
                <c:pt idx="6">
                  <c:v>7.8</c:v>
                </c:pt>
                <c:pt idx="7">
                  <c:v>3</c:v>
                </c:pt>
                <c:pt idx="8">
                  <c:v>3.9</c:v>
                </c:pt>
                <c:pt idx="9">
                  <c:v>1.3</c:v>
                </c:pt>
                <c:pt idx="10">
                  <c:v>4.1</c:v>
                </c:pt>
                <c:pt idx="11">
                  <c:v>4.5</c:v>
                </c:pt>
                <c:pt idx="12">
                  <c:v>5.3</c:v>
                </c:pt>
                <c:pt idx="13">
                  <c:v>4.5</c:v>
                </c:pt>
                <c:pt idx="14">
                  <c:v>3.9</c:v>
                </c:pt>
              </c:numCache>
            </c:numRef>
          </c:yVal>
          <c:smooth val="0"/>
        </c:ser>
        <c:axId val="10737654"/>
        <c:axId val="16916947"/>
      </c:scatterChart>
      <c:valAx>
        <c:axId val="10737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6947"/>
        <c:crossesAt val="0"/>
        <c:crossBetween val="midCat"/>
      </c:valAx>
      <c:valAx>
        <c:axId val="1691694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7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Ä6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47</c:f>
              <c:numCache>
                <c:formatCode>General</c:formatCode>
                <c:ptCount val="145"/>
                <c:pt idx="0">
                  <c:v>102</c:v>
                </c:pt>
                <c:pt idx="1">
                  <c:v>130</c:v>
                </c:pt>
                <c:pt idx="2">
                  <c:v>139</c:v>
                </c:pt>
                <c:pt idx="3">
                  <c:v>175</c:v>
                </c:pt>
                <c:pt idx="4">
                  <c:v>271</c:v>
                </c:pt>
                <c:pt idx="5">
                  <c:v>271</c:v>
                </c:pt>
                <c:pt idx="6">
                  <c:v>127</c:v>
                </c:pt>
                <c:pt idx="7">
                  <c:v>232</c:v>
                </c:pt>
                <c:pt idx="8">
                  <c:v>158</c:v>
                </c:pt>
                <c:pt idx="9">
                  <c:v>242</c:v>
                </c:pt>
                <c:pt idx="10">
                  <c:v>181</c:v>
                </c:pt>
                <c:pt idx="11">
                  <c:v>129</c:v>
                </c:pt>
                <c:pt idx="12">
                  <c:v>184</c:v>
                </c:pt>
                <c:pt idx="13">
                  <c:v>206</c:v>
                </c:pt>
                <c:pt idx="14">
                  <c:v>226</c:v>
                </c:pt>
                <c:pt idx="15">
                  <c:v>228</c:v>
                </c:pt>
                <c:pt idx="16">
                  <c:v>149</c:v>
                </c:pt>
                <c:pt idx="17">
                  <c:v>233</c:v>
                </c:pt>
                <c:pt idx="18">
                  <c:v>194</c:v>
                </c:pt>
                <c:pt idx="19">
                  <c:v>221</c:v>
                </c:pt>
                <c:pt idx="20">
                  <c:v>185</c:v>
                </c:pt>
                <c:pt idx="21">
                  <c:v>188</c:v>
                </c:pt>
                <c:pt idx="22">
                  <c:v>228</c:v>
                </c:pt>
                <c:pt idx="23">
                  <c:v>217</c:v>
                </c:pt>
                <c:pt idx="24">
                  <c:v>170</c:v>
                </c:pt>
                <c:pt idx="25">
                  <c:v>190</c:v>
                </c:pt>
                <c:pt idx="26">
                  <c:v>144</c:v>
                </c:pt>
                <c:pt idx="27">
                  <c:v>267</c:v>
                </c:pt>
                <c:pt idx="28">
                  <c:v>178</c:v>
                </c:pt>
                <c:pt idx="29">
                  <c:v>154</c:v>
                </c:pt>
                <c:pt idx="30">
                  <c:v>240</c:v>
                </c:pt>
                <c:pt idx="31">
                  <c:v>166</c:v>
                </c:pt>
                <c:pt idx="32">
                  <c:v>200</c:v>
                </c:pt>
                <c:pt idx="33">
                  <c:v>200</c:v>
                </c:pt>
                <c:pt idx="34">
                  <c:v>209</c:v>
                </c:pt>
                <c:pt idx="35">
                  <c:v>152</c:v>
                </c:pt>
                <c:pt idx="37">
                  <c:v>250</c:v>
                </c:pt>
                <c:pt idx="38">
                  <c:v>182</c:v>
                </c:pt>
                <c:pt idx="39">
                  <c:v>161</c:v>
                </c:pt>
                <c:pt idx="40">
                  <c:v>211</c:v>
                </c:pt>
                <c:pt idx="41">
                  <c:v>221</c:v>
                </c:pt>
                <c:pt idx="42">
                  <c:v>248</c:v>
                </c:pt>
                <c:pt idx="43">
                  <c:v>212</c:v>
                </c:pt>
                <c:pt idx="44">
                  <c:v>176</c:v>
                </c:pt>
                <c:pt idx="45">
                  <c:v>240</c:v>
                </c:pt>
                <c:pt idx="46">
                  <c:v>245</c:v>
                </c:pt>
                <c:pt idx="47">
                  <c:v>153</c:v>
                </c:pt>
                <c:pt idx="48">
                  <c:v>196</c:v>
                </c:pt>
                <c:pt idx="49">
                  <c:v>192</c:v>
                </c:pt>
                <c:pt idx="50">
                  <c:v>209</c:v>
                </c:pt>
                <c:pt idx="51">
                  <c:v>194</c:v>
                </c:pt>
                <c:pt idx="52">
                  <c:v>146</c:v>
                </c:pt>
                <c:pt idx="53">
                  <c:v>163</c:v>
                </c:pt>
                <c:pt idx="54">
                  <c:v>226</c:v>
                </c:pt>
                <c:pt idx="55">
                  <c:v>199</c:v>
                </c:pt>
                <c:pt idx="56">
                  <c:v>189</c:v>
                </c:pt>
                <c:pt idx="57">
                  <c:v>134</c:v>
                </c:pt>
                <c:pt idx="58">
                  <c:v>238</c:v>
                </c:pt>
                <c:pt idx="59">
                  <c:v>195</c:v>
                </c:pt>
                <c:pt idx="60">
                  <c:v>209</c:v>
                </c:pt>
                <c:pt idx="61">
                  <c:v>190</c:v>
                </c:pt>
                <c:pt idx="62">
                  <c:v>168</c:v>
                </c:pt>
                <c:pt idx="63">
                  <c:v>220</c:v>
                </c:pt>
                <c:pt idx="64">
                  <c:v>236</c:v>
                </c:pt>
                <c:pt idx="65">
                  <c:v>200</c:v>
                </c:pt>
                <c:pt idx="66">
                  <c:v>191</c:v>
                </c:pt>
                <c:pt idx="67">
                  <c:v>146</c:v>
                </c:pt>
                <c:pt idx="68">
                  <c:v>167</c:v>
                </c:pt>
                <c:pt idx="69">
                  <c:v>165</c:v>
                </c:pt>
                <c:pt idx="70">
                  <c:v>155</c:v>
                </c:pt>
                <c:pt idx="71">
                  <c:v>288</c:v>
                </c:pt>
                <c:pt idx="72">
                  <c:v>210</c:v>
                </c:pt>
                <c:pt idx="73">
                  <c:v>182</c:v>
                </c:pt>
                <c:pt idx="74">
                  <c:v>171</c:v>
                </c:pt>
                <c:pt idx="75">
                  <c:v>168</c:v>
                </c:pt>
                <c:pt idx="76">
                  <c:v>183</c:v>
                </c:pt>
                <c:pt idx="77">
                  <c:v>220</c:v>
                </c:pt>
                <c:pt idx="78">
                  <c:v>180</c:v>
                </c:pt>
                <c:pt idx="79">
                  <c:v>229</c:v>
                </c:pt>
                <c:pt idx="80">
                  <c:v>249</c:v>
                </c:pt>
                <c:pt idx="81">
                  <c:v>196</c:v>
                </c:pt>
                <c:pt idx="82">
                  <c:v>220</c:v>
                </c:pt>
                <c:pt idx="83">
                  <c:v>225</c:v>
                </c:pt>
                <c:pt idx="84">
                  <c:v>184</c:v>
                </c:pt>
                <c:pt idx="85">
                  <c:v>225</c:v>
                </c:pt>
                <c:pt idx="86">
                  <c:v>175</c:v>
                </c:pt>
                <c:pt idx="87">
                  <c:v>96</c:v>
                </c:pt>
                <c:pt idx="88">
                  <c:v>163</c:v>
                </c:pt>
                <c:pt idx="89">
                  <c:v>174</c:v>
                </c:pt>
                <c:pt idx="90">
                  <c:v>166</c:v>
                </c:pt>
                <c:pt idx="91">
                  <c:v>226</c:v>
                </c:pt>
                <c:pt idx="92">
                  <c:v>165</c:v>
                </c:pt>
                <c:pt idx="93">
                  <c:v>223</c:v>
                </c:pt>
                <c:pt idx="94">
                  <c:v>140</c:v>
                </c:pt>
                <c:pt idx="95">
                  <c:v>187</c:v>
                </c:pt>
                <c:pt idx="96">
                  <c:v>159</c:v>
                </c:pt>
                <c:pt idx="97">
                  <c:v>193</c:v>
                </c:pt>
                <c:pt idx="98">
                  <c:v>112</c:v>
                </c:pt>
                <c:pt idx="99">
                  <c:v>181</c:v>
                </c:pt>
                <c:pt idx="100">
                  <c:v>162</c:v>
                </c:pt>
                <c:pt idx="101">
                  <c:v>164</c:v>
                </c:pt>
                <c:pt idx="102">
                  <c:v>262</c:v>
                </c:pt>
                <c:pt idx="103">
                  <c:v>153</c:v>
                </c:pt>
                <c:pt idx="104">
                  <c:v>145</c:v>
                </c:pt>
                <c:pt idx="105">
                  <c:v>211</c:v>
                </c:pt>
                <c:pt idx="106">
                  <c:v>232</c:v>
                </c:pt>
                <c:pt idx="107">
                  <c:v>201</c:v>
                </c:pt>
                <c:pt idx="108">
                  <c:v>199</c:v>
                </c:pt>
                <c:pt idx="109">
                  <c:v>190</c:v>
                </c:pt>
                <c:pt idx="110">
                  <c:v>199</c:v>
                </c:pt>
                <c:pt idx="111">
                  <c:v>184</c:v>
                </c:pt>
                <c:pt idx="112">
                  <c:v>229</c:v>
                </c:pt>
                <c:pt idx="113">
                  <c:v>212</c:v>
                </c:pt>
                <c:pt idx="114">
                  <c:v>81</c:v>
                </c:pt>
                <c:pt idx="115">
                  <c:v>137</c:v>
                </c:pt>
                <c:pt idx="116">
                  <c:v>133</c:v>
                </c:pt>
                <c:pt idx="117">
                  <c:v>144</c:v>
                </c:pt>
                <c:pt idx="118">
                  <c:v>219</c:v>
                </c:pt>
                <c:pt idx="119">
                  <c:v>117</c:v>
                </c:pt>
                <c:pt idx="120">
                  <c:v>203</c:v>
                </c:pt>
                <c:pt idx="121">
                  <c:v>167</c:v>
                </c:pt>
                <c:pt idx="122">
                  <c:v>125</c:v>
                </c:pt>
                <c:pt idx="123">
                  <c:v>197</c:v>
                </c:pt>
                <c:pt idx="124">
                  <c:v>138</c:v>
                </c:pt>
                <c:pt idx="125">
                  <c:v>136</c:v>
                </c:pt>
                <c:pt idx="126">
                  <c:v>223</c:v>
                </c:pt>
                <c:pt idx="127">
                  <c:v>213</c:v>
                </c:pt>
                <c:pt idx="128">
                  <c:v>249</c:v>
                </c:pt>
                <c:pt idx="129">
                  <c:v>129</c:v>
                </c:pt>
                <c:pt idx="130">
                  <c:v>157</c:v>
                </c:pt>
                <c:pt idx="131">
                  <c:v>181</c:v>
                </c:pt>
                <c:pt idx="132">
                  <c:v>180</c:v>
                </c:pt>
                <c:pt idx="133">
                  <c:v>202</c:v>
                </c:pt>
                <c:pt idx="134">
                  <c:v>135</c:v>
                </c:pt>
                <c:pt idx="135">
                  <c:v>188</c:v>
                </c:pt>
                <c:pt idx="136">
                  <c:v>171</c:v>
                </c:pt>
                <c:pt idx="137">
                  <c:v>179</c:v>
                </c:pt>
                <c:pt idx="138">
                  <c:v>196</c:v>
                </c:pt>
                <c:pt idx="139">
                  <c:v>282</c:v>
                </c:pt>
                <c:pt idx="140">
                  <c:v>256</c:v>
                </c:pt>
                <c:pt idx="141">
                  <c:v>177</c:v>
                </c:pt>
                <c:pt idx="142">
                  <c:v>199</c:v>
                </c:pt>
                <c:pt idx="143">
                  <c:v>138</c:v>
                </c:pt>
                <c:pt idx="144">
                  <c:v>167</c:v>
                </c:pt>
              </c:numCache>
            </c:numRef>
          </c:xVal>
          <c:yVal>
            <c:numRef>
              <c:f>Tarkistusdata!$J$3:$J$147</c:f>
              <c:numCache>
                <c:formatCode>General</c:formatCode>
                <c:ptCount val="145"/>
                <c:pt idx="0">
                  <c:v>12</c:v>
                </c:pt>
                <c:pt idx="1">
                  <c:v>18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4</c:v>
                </c:pt>
                <c:pt idx="7">
                  <c:v>21</c:v>
                </c:pt>
                <c:pt idx="8">
                  <c:v>9</c:v>
                </c:pt>
                <c:pt idx="9">
                  <c:v>21</c:v>
                </c:pt>
                <c:pt idx="10">
                  <c:v>15</c:v>
                </c:pt>
                <c:pt idx="11">
                  <c:v>14</c:v>
                </c:pt>
                <c:pt idx="12">
                  <c:v>20</c:v>
                </c:pt>
                <c:pt idx="13">
                  <c:v>24</c:v>
                </c:pt>
                <c:pt idx="14">
                  <c:v>14</c:v>
                </c:pt>
                <c:pt idx="15">
                  <c:v>24</c:v>
                </c:pt>
                <c:pt idx="16">
                  <c:v>19</c:v>
                </c:pt>
                <c:pt idx="17">
                  <c:v>11</c:v>
                </c:pt>
                <c:pt idx="18">
                  <c:v>19</c:v>
                </c:pt>
                <c:pt idx="19">
                  <c:v>10</c:v>
                </c:pt>
                <c:pt idx="20">
                  <c:v>12</c:v>
                </c:pt>
                <c:pt idx="21">
                  <c:v>11</c:v>
                </c:pt>
                <c:pt idx="22">
                  <c:v>29</c:v>
                </c:pt>
                <c:pt idx="23">
                  <c:v>5</c:v>
                </c:pt>
                <c:pt idx="24">
                  <c:v>19</c:v>
                </c:pt>
                <c:pt idx="25">
                  <c:v>21</c:v>
                </c:pt>
                <c:pt idx="26">
                  <c:v>16</c:v>
                </c:pt>
                <c:pt idx="27">
                  <c:v>29</c:v>
                </c:pt>
                <c:pt idx="28">
                  <c:v>18</c:v>
                </c:pt>
                <c:pt idx="29">
                  <c:v>18</c:v>
                </c:pt>
                <c:pt idx="30">
                  <c:v>12</c:v>
                </c:pt>
                <c:pt idx="31">
                  <c:v>17</c:v>
                </c:pt>
                <c:pt idx="32">
                  <c:v>18</c:v>
                </c:pt>
                <c:pt idx="33">
                  <c:v>8</c:v>
                </c:pt>
                <c:pt idx="34">
                  <c:v>5</c:v>
                </c:pt>
                <c:pt idx="35">
                  <c:v>13</c:v>
                </c:pt>
                <c:pt idx="37">
                  <c:v>12</c:v>
                </c:pt>
                <c:pt idx="38">
                  <c:v>23</c:v>
                </c:pt>
                <c:pt idx="39">
                  <c:v>10</c:v>
                </c:pt>
                <c:pt idx="40">
                  <c:v>16</c:v>
                </c:pt>
                <c:pt idx="41">
                  <c:v>13</c:v>
                </c:pt>
                <c:pt idx="42">
                  <c:v>18</c:v>
                </c:pt>
                <c:pt idx="43">
                  <c:v>10</c:v>
                </c:pt>
                <c:pt idx="44">
                  <c:v>18</c:v>
                </c:pt>
                <c:pt idx="45">
                  <c:v>17</c:v>
                </c:pt>
                <c:pt idx="46">
                  <c:v>10</c:v>
                </c:pt>
                <c:pt idx="47">
                  <c:v>17</c:v>
                </c:pt>
                <c:pt idx="48">
                  <c:v>9</c:v>
                </c:pt>
                <c:pt idx="49">
                  <c:v>21</c:v>
                </c:pt>
                <c:pt idx="50">
                  <c:v>24</c:v>
                </c:pt>
                <c:pt idx="51">
                  <c:v>11</c:v>
                </c:pt>
                <c:pt idx="52">
                  <c:v>20</c:v>
                </c:pt>
                <c:pt idx="53">
                  <c:v>2</c:v>
                </c:pt>
                <c:pt idx="54">
                  <c:v>27</c:v>
                </c:pt>
                <c:pt idx="55">
                  <c:v>18</c:v>
                </c:pt>
                <c:pt idx="56">
                  <c:v>28</c:v>
                </c:pt>
                <c:pt idx="57">
                  <c:v>5</c:v>
                </c:pt>
                <c:pt idx="58">
                  <c:v>19</c:v>
                </c:pt>
                <c:pt idx="59">
                  <c:v>23</c:v>
                </c:pt>
                <c:pt idx="60">
                  <c:v>31</c:v>
                </c:pt>
                <c:pt idx="61">
                  <c:v>23</c:v>
                </c:pt>
                <c:pt idx="62">
                  <c:v>17</c:v>
                </c:pt>
                <c:pt idx="63">
                  <c:v>14</c:v>
                </c:pt>
                <c:pt idx="64">
                  <c:v>17</c:v>
                </c:pt>
                <c:pt idx="65">
                  <c:v>20</c:v>
                </c:pt>
                <c:pt idx="66">
                  <c:v>13</c:v>
                </c:pt>
                <c:pt idx="67">
                  <c:v>14</c:v>
                </c:pt>
                <c:pt idx="68">
                  <c:v>11</c:v>
                </c:pt>
                <c:pt idx="69">
                  <c:v>17</c:v>
                </c:pt>
                <c:pt idx="70">
                  <c:v>14</c:v>
                </c:pt>
                <c:pt idx="71">
                  <c:v>19</c:v>
                </c:pt>
                <c:pt idx="72">
                  <c:v>42</c:v>
                </c:pt>
                <c:pt idx="73">
                  <c:v>24</c:v>
                </c:pt>
                <c:pt idx="74">
                  <c:v>3</c:v>
                </c:pt>
                <c:pt idx="75">
                  <c:v>18</c:v>
                </c:pt>
                <c:pt idx="76">
                  <c:v>14</c:v>
                </c:pt>
                <c:pt idx="77">
                  <c:v>17</c:v>
                </c:pt>
                <c:pt idx="78">
                  <c:v>3</c:v>
                </c:pt>
                <c:pt idx="79">
                  <c:v>19</c:v>
                </c:pt>
                <c:pt idx="80">
                  <c:v>18</c:v>
                </c:pt>
                <c:pt idx="81">
                  <c:v>9</c:v>
                </c:pt>
                <c:pt idx="82">
                  <c:v>18</c:v>
                </c:pt>
                <c:pt idx="83">
                  <c:v>15</c:v>
                </c:pt>
                <c:pt idx="84">
                  <c:v>20</c:v>
                </c:pt>
                <c:pt idx="85">
                  <c:v>10</c:v>
                </c:pt>
                <c:pt idx="86">
                  <c:v>22</c:v>
                </c:pt>
                <c:pt idx="87">
                  <c:v>13</c:v>
                </c:pt>
                <c:pt idx="88">
                  <c:v>19</c:v>
                </c:pt>
                <c:pt idx="89">
                  <c:v>18</c:v>
                </c:pt>
                <c:pt idx="90">
                  <c:v>18</c:v>
                </c:pt>
                <c:pt idx="91">
                  <c:v>20</c:v>
                </c:pt>
                <c:pt idx="92">
                  <c:v>17</c:v>
                </c:pt>
                <c:pt idx="93">
                  <c:v>8</c:v>
                </c:pt>
                <c:pt idx="94">
                  <c:v>17</c:v>
                </c:pt>
                <c:pt idx="95">
                  <c:v>22</c:v>
                </c:pt>
                <c:pt idx="96">
                  <c:v>20</c:v>
                </c:pt>
                <c:pt idx="97">
                  <c:v>0</c:v>
                </c:pt>
                <c:pt idx="98">
                  <c:v>28</c:v>
                </c:pt>
                <c:pt idx="99">
                  <c:v>11</c:v>
                </c:pt>
                <c:pt idx="100">
                  <c:v>13</c:v>
                </c:pt>
                <c:pt idx="101">
                  <c:v>20</c:v>
                </c:pt>
                <c:pt idx="102">
                  <c:v>24</c:v>
                </c:pt>
                <c:pt idx="103">
                  <c:v>14</c:v>
                </c:pt>
                <c:pt idx="104">
                  <c:v>17</c:v>
                </c:pt>
                <c:pt idx="105">
                  <c:v>16</c:v>
                </c:pt>
                <c:pt idx="106">
                  <c:v>20</c:v>
                </c:pt>
                <c:pt idx="107">
                  <c:v>24</c:v>
                </c:pt>
                <c:pt idx="108">
                  <c:v>12</c:v>
                </c:pt>
                <c:pt idx="109">
                  <c:v>17</c:v>
                </c:pt>
                <c:pt idx="110">
                  <c:v>12</c:v>
                </c:pt>
                <c:pt idx="111">
                  <c:v>12</c:v>
                </c:pt>
                <c:pt idx="112">
                  <c:v>19</c:v>
                </c:pt>
                <c:pt idx="113">
                  <c:v>18</c:v>
                </c:pt>
                <c:pt idx="114">
                  <c:v>10</c:v>
                </c:pt>
                <c:pt idx="115">
                  <c:v>24</c:v>
                </c:pt>
                <c:pt idx="116">
                  <c:v>18</c:v>
                </c:pt>
                <c:pt idx="117">
                  <c:v>18</c:v>
                </c:pt>
                <c:pt idx="118">
                  <c:v>37</c:v>
                </c:pt>
                <c:pt idx="119">
                  <c:v>18</c:v>
                </c:pt>
                <c:pt idx="120">
                  <c:v>12</c:v>
                </c:pt>
                <c:pt idx="121">
                  <c:v>31</c:v>
                </c:pt>
                <c:pt idx="122">
                  <c:v>12</c:v>
                </c:pt>
                <c:pt idx="123">
                  <c:v>32</c:v>
                </c:pt>
                <c:pt idx="124">
                  <c:v>20</c:v>
                </c:pt>
                <c:pt idx="125">
                  <c:v>102</c:v>
                </c:pt>
                <c:pt idx="126">
                  <c:v>26</c:v>
                </c:pt>
                <c:pt idx="127">
                  <c:v>30</c:v>
                </c:pt>
                <c:pt idx="128">
                  <c:v>18</c:v>
                </c:pt>
                <c:pt idx="129">
                  <c:v>19</c:v>
                </c:pt>
                <c:pt idx="130">
                  <c:v>21</c:v>
                </c:pt>
                <c:pt idx="131">
                  <c:v>21</c:v>
                </c:pt>
                <c:pt idx="132">
                  <c:v>17</c:v>
                </c:pt>
                <c:pt idx="133">
                  <c:v>19</c:v>
                </c:pt>
                <c:pt idx="134">
                  <c:v>16</c:v>
                </c:pt>
                <c:pt idx="135">
                  <c:v>18</c:v>
                </c:pt>
                <c:pt idx="136">
                  <c:v>19</c:v>
                </c:pt>
                <c:pt idx="137">
                  <c:v>13</c:v>
                </c:pt>
                <c:pt idx="138">
                  <c:v>21</c:v>
                </c:pt>
                <c:pt idx="139">
                  <c:v>27</c:v>
                </c:pt>
                <c:pt idx="140">
                  <c:v>26</c:v>
                </c:pt>
                <c:pt idx="141">
                  <c:v>21</c:v>
                </c:pt>
                <c:pt idx="142">
                  <c:v>20</c:v>
                </c:pt>
                <c:pt idx="143">
                  <c:v>17</c:v>
                </c:pt>
                <c:pt idx="144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O$3:$O$101</c:f>
              <c:numCache>
                <c:formatCode>General</c:formatCode>
                <c:ptCount val="99"/>
                <c:pt idx="0">
                  <c:v>254</c:v>
                </c:pt>
                <c:pt idx="1">
                  <c:v>179</c:v>
                </c:pt>
                <c:pt idx="2">
                  <c:v>71</c:v>
                </c:pt>
                <c:pt idx="3">
                  <c:v>64</c:v>
                </c:pt>
                <c:pt idx="4">
                  <c:v>47</c:v>
                </c:pt>
                <c:pt idx="5">
                  <c:v>50</c:v>
                </c:pt>
                <c:pt idx="6">
                  <c:v>60</c:v>
                </c:pt>
                <c:pt idx="7">
                  <c:v>89</c:v>
                </c:pt>
                <c:pt idx="8">
                  <c:v>57</c:v>
                </c:pt>
                <c:pt idx="9">
                  <c:v>54</c:v>
                </c:pt>
                <c:pt idx="10">
                  <c:v>100</c:v>
                </c:pt>
                <c:pt idx="11">
                  <c:v>54</c:v>
                </c:pt>
                <c:pt idx="12">
                  <c:v>51</c:v>
                </c:pt>
                <c:pt idx="13">
                  <c:v>67</c:v>
                </c:pt>
                <c:pt idx="14">
                  <c:v>111</c:v>
                </c:pt>
                <c:pt idx="15">
                  <c:v>154</c:v>
                </c:pt>
                <c:pt idx="16">
                  <c:v>176</c:v>
                </c:pt>
                <c:pt idx="17">
                  <c:v>184</c:v>
                </c:pt>
                <c:pt idx="18">
                  <c:v>216</c:v>
                </c:pt>
                <c:pt idx="19">
                  <c:v>47</c:v>
                </c:pt>
                <c:pt idx="20">
                  <c:v>135</c:v>
                </c:pt>
                <c:pt idx="21">
                  <c:v>188</c:v>
                </c:pt>
                <c:pt idx="22">
                  <c:v>58</c:v>
                </c:pt>
                <c:pt idx="23">
                  <c:v>47</c:v>
                </c:pt>
                <c:pt idx="24">
                  <c:v>62</c:v>
                </c:pt>
                <c:pt idx="25">
                  <c:v>56</c:v>
                </c:pt>
                <c:pt idx="26">
                  <c:v>105</c:v>
                </c:pt>
                <c:pt idx="27">
                  <c:v>58</c:v>
                </c:pt>
                <c:pt idx="28">
                  <c:v>55</c:v>
                </c:pt>
                <c:pt idx="29">
                  <c:v>44</c:v>
                </c:pt>
                <c:pt idx="30">
                  <c:v>205</c:v>
                </c:pt>
                <c:pt idx="31">
                  <c:v>66</c:v>
                </c:pt>
                <c:pt idx="32">
                  <c:v>70</c:v>
                </c:pt>
                <c:pt idx="33">
                  <c:v>70</c:v>
                </c:pt>
                <c:pt idx="34">
                  <c:v>53</c:v>
                </c:pt>
                <c:pt idx="35">
                  <c:v>52</c:v>
                </c:pt>
                <c:pt idx="36">
                  <c:v>46</c:v>
                </c:pt>
                <c:pt idx="37">
                  <c:v>45</c:v>
                </c:pt>
                <c:pt idx="38">
                  <c:v>60</c:v>
                </c:pt>
                <c:pt idx="39">
                  <c:v>117</c:v>
                </c:pt>
                <c:pt idx="40">
                  <c:v>117</c:v>
                </c:pt>
                <c:pt idx="41">
                  <c:v>36</c:v>
                </c:pt>
                <c:pt idx="42">
                  <c:v>143</c:v>
                </c:pt>
                <c:pt idx="43">
                  <c:v>54</c:v>
                </c:pt>
                <c:pt idx="44">
                  <c:v>141</c:v>
                </c:pt>
                <c:pt idx="45">
                  <c:v>152</c:v>
                </c:pt>
                <c:pt idx="46">
                  <c:v>60</c:v>
                </c:pt>
                <c:pt idx="47">
                  <c:v>101</c:v>
                </c:pt>
                <c:pt idx="48">
                  <c:v>52</c:v>
                </c:pt>
                <c:pt idx="49">
                  <c:v>63</c:v>
                </c:pt>
                <c:pt idx="50">
                  <c:v>53</c:v>
                </c:pt>
                <c:pt idx="51">
                  <c:v>54</c:v>
                </c:pt>
                <c:pt idx="52">
                  <c:v>52</c:v>
                </c:pt>
                <c:pt idx="53">
                  <c:v>74</c:v>
                </c:pt>
                <c:pt idx="54">
                  <c:v>53</c:v>
                </c:pt>
                <c:pt idx="55">
                  <c:v>103</c:v>
                </c:pt>
                <c:pt idx="56">
                  <c:v>190</c:v>
                </c:pt>
                <c:pt idx="57">
                  <c:v>75</c:v>
                </c:pt>
                <c:pt idx="58">
                  <c:v>47</c:v>
                </c:pt>
                <c:pt idx="59">
                  <c:v>67</c:v>
                </c:pt>
                <c:pt idx="60">
                  <c:v>40</c:v>
                </c:pt>
                <c:pt idx="61">
                  <c:v>49</c:v>
                </c:pt>
                <c:pt idx="62">
                  <c:v>64</c:v>
                </c:pt>
                <c:pt idx="63">
                  <c:v>122</c:v>
                </c:pt>
                <c:pt idx="64">
                  <c:v>94</c:v>
                </c:pt>
                <c:pt idx="65">
                  <c:v>75</c:v>
                </c:pt>
                <c:pt idx="66">
                  <c:v>97</c:v>
                </c:pt>
                <c:pt idx="67">
                  <c:v>56</c:v>
                </c:pt>
                <c:pt idx="68">
                  <c:v>50</c:v>
                </c:pt>
                <c:pt idx="69">
                  <c:v>60</c:v>
                </c:pt>
                <c:pt idx="70">
                  <c:v>48</c:v>
                </c:pt>
                <c:pt idx="71">
                  <c:v>57</c:v>
                </c:pt>
                <c:pt idx="72">
                  <c:v>53</c:v>
                </c:pt>
                <c:pt idx="73">
                  <c:v>56</c:v>
                </c:pt>
                <c:pt idx="74">
                  <c:v>54</c:v>
                </c:pt>
                <c:pt idx="75">
                  <c:v>64</c:v>
                </c:pt>
                <c:pt idx="76">
                  <c:v>161</c:v>
                </c:pt>
                <c:pt idx="77">
                  <c:v>43</c:v>
                </c:pt>
                <c:pt idx="78">
                  <c:v>45</c:v>
                </c:pt>
                <c:pt idx="79">
                  <c:v>52</c:v>
                </c:pt>
                <c:pt idx="80">
                  <c:v>152</c:v>
                </c:pt>
                <c:pt idx="81">
                  <c:v>70</c:v>
                </c:pt>
                <c:pt idx="82">
                  <c:v>44</c:v>
                </c:pt>
                <c:pt idx="83">
                  <c:v>139</c:v>
                </c:pt>
                <c:pt idx="84">
                  <c:v>84</c:v>
                </c:pt>
                <c:pt idx="85">
                  <c:v>40</c:v>
                </c:pt>
                <c:pt idx="86">
                  <c:v>43</c:v>
                </c:pt>
                <c:pt idx="87">
                  <c:v>70</c:v>
                </c:pt>
                <c:pt idx="88">
                  <c:v>93</c:v>
                </c:pt>
                <c:pt idx="89">
                  <c:v>102</c:v>
                </c:pt>
                <c:pt idx="90">
                  <c:v>50</c:v>
                </c:pt>
                <c:pt idx="91">
                  <c:v>44</c:v>
                </c:pt>
                <c:pt idx="92">
                  <c:v>52</c:v>
                </c:pt>
                <c:pt idx="93">
                  <c:v>54</c:v>
                </c:pt>
                <c:pt idx="94">
                  <c:v>52</c:v>
                </c:pt>
                <c:pt idx="95">
                  <c:v>55</c:v>
                </c:pt>
                <c:pt idx="96">
                  <c:v>57</c:v>
                </c:pt>
                <c:pt idx="97">
                  <c:v>38</c:v>
                </c:pt>
                <c:pt idx="98">
                  <c:v>53</c:v>
                </c:pt>
              </c:numCache>
            </c:numRef>
          </c:xVal>
          <c:yVal>
            <c:numRef>
              <c:f>Tarkistusdata!$W$3:$W$100</c:f>
              <c:numCache>
                <c:formatCode>General</c:formatCode>
                <c:ptCount val="98"/>
                <c:pt idx="0">
                  <c:v>21</c:v>
                </c:pt>
                <c:pt idx="1">
                  <c:v>26</c:v>
                </c:pt>
                <c:pt idx="2">
                  <c:v>10</c:v>
                </c:pt>
                <c:pt idx="3">
                  <c:v>14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22</c:v>
                </c:pt>
                <c:pt idx="8">
                  <c:v>14</c:v>
                </c:pt>
                <c:pt idx="9">
                  <c:v>9</c:v>
                </c:pt>
                <c:pt idx="10">
                  <c:v>15</c:v>
                </c:pt>
                <c:pt idx="11">
                  <c:v>14</c:v>
                </c:pt>
                <c:pt idx="12">
                  <c:v>13</c:v>
                </c:pt>
                <c:pt idx="13">
                  <c:v>18</c:v>
                </c:pt>
                <c:pt idx="14">
                  <c:v>3</c:v>
                </c:pt>
                <c:pt idx="15">
                  <c:v>5</c:v>
                </c:pt>
                <c:pt idx="16">
                  <c:v>22</c:v>
                </c:pt>
                <c:pt idx="17">
                  <c:v>14</c:v>
                </c:pt>
                <c:pt idx="18">
                  <c:v>12</c:v>
                </c:pt>
                <c:pt idx="19">
                  <c:v>9</c:v>
                </c:pt>
                <c:pt idx="20">
                  <c:v>18</c:v>
                </c:pt>
                <c:pt idx="21">
                  <c:v>19</c:v>
                </c:pt>
                <c:pt idx="22">
                  <c:v>25</c:v>
                </c:pt>
                <c:pt idx="23">
                  <c:v>15</c:v>
                </c:pt>
                <c:pt idx="24">
                  <c:v>18</c:v>
                </c:pt>
                <c:pt idx="25">
                  <c:v>15</c:v>
                </c:pt>
                <c:pt idx="26">
                  <c:v>18</c:v>
                </c:pt>
                <c:pt idx="27">
                  <c:v>13</c:v>
                </c:pt>
                <c:pt idx="28">
                  <c:v>22</c:v>
                </c:pt>
                <c:pt idx="29">
                  <c:v>12</c:v>
                </c:pt>
                <c:pt idx="30">
                  <c:v>17</c:v>
                </c:pt>
                <c:pt idx="31">
                  <c:v>15</c:v>
                </c:pt>
                <c:pt idx="32">
                  <c:v>19</c:v>
                </c:pt>
                <c:pt idx="33">
                  <c:v>22</c:v>
                </c:pt>
                <c:pt idx="34">
                  <c:v>8</c:v>
                </c:pt>
                <c:pt idx="35">
                  <c:v>8</c:v>
                </c:pt>
                <c:pt idx="36">
                  <c:v>16</c:v>
                </c:pt>
                <c:pt idx="37">
                  <c:v>14</c:v>
                </c:pt>
                <c:pt idx="38">
                  <c:v>27</c:v>
                </c:pt>
                <c:pt idx="39">
                  <c:v>14</c:v>
                </c:pt>
                <c:pt idx="40">
                  <c:v>23</c:v>
                </c:pt>
                <c:pt idx="41">
                  <c:v>11</c:v>
                </c:pt>
                <c:pt idx="42">
                  <c:v>16</c:v>
                </c:pt>
                <c:pt idx="43">
                  <c:v>9</c:v>
                </c:pt>
                <c:pt idx="44">
                  <c:v>19</c:v>
                </c:pt>
                <c:pt idx="45">
                  <c:v>21</c:v>
                </c:pt>
                <c:pt idx="46">
                  <c:v>14</c:v>
                </c:pt>
                <c:pt idx="47">
                  <c:v>19</c:v>
                </c:pt>
                <c:pt idx="48">
                  <c:v>11</c:v>
                </c:pt>
                <c:pt idx="49">
                  <c:v>21</c:v>
                </c:pt>
                <c:pt idx="50">
                  <c:v>16</c:v>
                </c:pt>
                <c:pt idx="51">
                  <c:v>23</c:v>
                </c:pt>
                <c:pt idx="52">
                  <c:v>14</c:v>
                </c:pt>
                <c:pt idx="53">
                  <c:v>22</c:v>
                </c:pt>
                <c:pt idx="54">
                  <c:v>5</c:v>
                </c:pt>
                <c:pt idx="55">
                  <c:v>19</c:v>
                </c:pt>
                <c:pt idx="56">
                  <c:v>32</c:v>
                </c:pt>
                <c:pt idx="57">
                  <c:v>13</c:v>
                </c:pt>
                <c:pt idx="58">
                  <c:v>15</c:v>
                </c:pt>
                <c:pt idx="59">
                  <c:v>20</c:v>
                </c:pt>
                <c:pt idx="60">
                  <c:v>10</c:v>
                </c:pt>
                <c:pt idx="61">
                  <c:v>10</c:v>
                </c:pt>
                <c:pt idx="62">
                  <c:v>14</c:v>
                </c:pt>
                <c:pt idx="63">
                  <c:v>18</c:v>
                </c:pt>
                <c:pt idx="64">
                  <c:v>18</c:v>
                </c:pt>
                <c:pt idx="65">
                  <c:v>13</c:v>
                </c:pt>
                <c:pt idx="66">
                  <c:v>21</c:v>
                </c:pt>
                <c:pt idx="67">
                  <c:v>16</c:v>
                </c:pt>
                <c:pt idx="68">
                  <c:v>11</c:v>
                </c:pt>
                <c:pt idx="69">
                  <c:v>13</c:v>
                </c:pt>
                <c:pt idx="70">
                  <c:v>10</c:v>
                </c:pt>
                <c:pt idx="71">
                  <c:v>17</c:v>
                </c:pt>
                <c:pt idx="72">
                  <c:v>13</c:v>
                </c:pt>
                <c:pt idx="73">
                  <c:v>21</c:v>
                </c:pt>
                <c:pt idx="74">
                  <c:v>10</c:v>
                </c:pt>
                <c:pt idx="75">
                  <c:v>14</c:v>
                </c:pt>
                <c:pt idx="76">
                  <c:v>22</c:v>
                </c:pt>
                <c:pt idx="77">
                  <c:v>16</c:v>
                </c:pt>
                <c:pt idx="78">
                  <c:v>13</c:v>
                </c:pt>
                <c:pt idx="79">
                  <c:v>17</c:v>
                </c:pt>
                <c:pt idx="80">
                  <c:v>15</c:v>
                </c:pt>
                <c:pt idx="81">
                  <c:v>13</c:v>
                </c:pt>
                <c:pt idx="82">
                  <c:v>12</c:v>
                </c:pt>
                <c:pt idx="83">
                  <c:v>23</c:v>
                </c:pt>
                <c:pt idx="84">
                  <c:v>12</c:v>
                </c:pt>
                <c:pt idx="85">
                  <c:v>8</c:v>
                </c:pt>
                <c:pt idx="86">
                  <c:v>8</c:v>
                </c:pt>
                <c:pt idx="87">
                  <c:v>15</c:v>
                </c:pt>
                <c:pt idx="88">
                  <c:v>15</c:v>
                </c:pt>
                <c:pt idx="89">
                  <c:v>18</c:v>
                </c:pt>
                <c:pt idx="90">
                  <c:v>10</c:v>
                </c:pt>
                <c:pt idx="91">
                  <c:v>15</c:v>
                </c:pt>
                <c:pt idx="92">
                  <c:v>10</c:v>
                </c:pt>
                <c:pt idx="93">
                  <c:v>14</c:v>
                </c:pt>
                <c:pt idx="94">
                  <c:v>11</c:v>
                </c:pt>
                <c:pt idx="95">
                  <c:v>15</c:v>
                </c:pt>
                <c:pt idx="96">
                  <c:v>17</c:v>
                </c:pt>
                <c:pt idx="97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B$3:$AB$57</c:f>
              <c:numCache>
                <c:formatCode>General</c:formatCode>
                <c:ptCount val="55"/>
                <c:pt idx="0">
                  <c:v>135</c:v>
                </c:pt>
                <c:pt idx="1">
                  <c:v>155</c:v>
                </c:pt>
                <c:pt idx="2">
                  <c:v>141</c:v>
                </c:pt>
                <c:pt idx="3">
                  <c:v>40</c:v>
                </c:pt>
                <c:pt idx="4">
                  <c:v>207</c:v>
                </c:pt>
                <c:pt idx="5">
                  <c:v>40</c:v>
                </c:pt>
                <c:pt idx="6">
                  <c:v>41</c:v>
                </c:pt>
                <c:pt idx="7">
                  <c:v>33</c:v>
                </c:pt>
                <c:pt idx="8">
                  <c:v>34</c:v>
                </c:pt>
                <c:pt idx="9">
                  <c:v>39</c:v>
                </c:pt>
                <c:pt idx="10">
                  <c:v>142</c:v>
                </c:pt>
                <c:pt idx="11">
                  <c:v>168</c:v>
                </c:pt>
                <c:pt idx="12">
                  <c:v>127</c:v>
                </c:pt>
                <c:pt idx="13">
                  <c:v>166</c:v>
                </c:pt>
                <c:pt idx="14">
                  <c:v>37</c:v>
                </c:pt>
                <c:pt idx="15">
                  <c:v>70</c:v>
                </c:pt>
                <c:pt idx="16">
                  <c:v>123</c:v>
                </c:pt>
                <c:pt idx="17">
                  <c:v>55</c:v>
                </c:pt>
                <c:pt idx="18">
                  <c:v>42</c:v>
                </c:pt>
                <c:pt idx="19">
                  <c:v>40</c:v>
                </c:pt>
                <c:pt idx="20">
                  <c:v>37</c:v>
                </c:pt>
                <c:pt idx="21">
                  <c:v>37</c:v>
                </c:pt>
                <c:pt idx="22">
                  <c:v>32</c:v>
                </c:pt>
                <c:pt idx="23">
                  <c:v>49</c:v>
                </c:pt>
                <c:pt idx="24">
                  <c:v>49</c:v>
                </c:pt>
                <c:pt idx="25">
                  <c:v>33</c:v>
                </c:pt>
                <c:pt idx="26">
                  <c:v>36</c:v>
                </c:pt>
                <c:pt idx="27">
                  <c:v>46</c:v>
                </c:pt>
                <c:pt idx="28">
                  <c:v>38</c:v>
                </c:pt>
                <c:pt idx="29">
                  <c:v>37</c:v>
                </c:pt>
                <c:pt idx="30">
                  <c:v>46</c:v>
                </c:pt>
                <c:pt idx="31">
                  <c:v>40</c:v>
                </c:pt>
                <c:pt idx="32">
                  <c:v>110</c:v>
                </c:pt>
                <c:pt idx="33">
                  <c:v>33</c:v>
                </c:pt>
                <c:pt idx="34">
                  <c:v>33</c:v>
                </c:pt>
                <c:pt idx="35">
                  <c:v>40</c:v>
                </c:pt>
                <c:pt idx="36">
                  <c:v>122</c:v>
                </c:pt>
                <c:pt idx="37">
                  <c:v>45</c:v>
                </c:pt>
                <c:pt idx="38">
                  <c:v>182</c:v>
                </c:pt>
                <c:pt idx="39">
                  <c:v>82</c:v>
                </c:pt>
                <c:pt idx="40">
                  <c:v>145</c:v>
                </c:pt>
                <c:pt idx="41">
                  <c:v>44</c:v>
                </c:pt>
                <c:pt idx="42">
                  <c:v>121</c:v>
                </c:pt>
                <c:pt idx="43">
                  <c:v>40</c:v>
                </c:pt>
                <c:pt idx="44">
                  <c:v>55</c:v>
                </c:pt>
                <c:pt idx="45">
                  <c:v>61</c:v>
                </c:pt>
                <c:pt idx="46">
                  <c:v>42</c:v>
                </c:pt>
                <c:pt idx="47">
                  <c:v>88</c:v>
                </c:pt>
                <c:pt idx="48">
                  <c:v>44</c:v>
                </c:pt>
                <c:pt idx="49">
                  <c:v>54</c:v>
                </c:pt>
                <c:pt idx="50">
                  <c:v>43</c:v>
                </c:pt>
                <c:pt idx="51">
                  <c:v>40</c:v>
                </c:pt>
                <c:pt idx="52">
                  <c:v>49</c:v>
                </c:pt>
                <c:pt idx="53">
                  <c:v>44</c:v>
                </c:pt>
                <c:pt idx="54">
                  <c:v>39</c:v>
                </c:pt>
              </c:numCache>
            </c:numRef>
          </c:xVal>
          <c:yVal>
            <c:numRef>
              <c:f>Tarkistusdata!$AJ$3:$AJ$57</c:f>
              <c:numCache>
                <c:formatCode>General</c:formatCode>
                <c:ptCount val="55"/>
                <c:pt idx="0">
                  <c:v>12</c:v>
                </c:pt>
                <c:pt idx="1">
                  <c:v>5</c:v>
                </c:pt>
                <c:pt idx="2">
                  <c:v>0</c:v>
                </c:pt>
                <c:pt idx="3">
                  <c:v>9</c:v>
                </c:pt>
                <c:pt idx="4">
                  <c:v>19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14</c:v>
                </c:pt>
                <c:pt idx="11">
                  <c:v>12</c:v>
                </c:pt>
                <c:pt idx="12">
                  <c:v>16</c:v>
                </c:pt>
                <c:pt idx="13">
                  <c:v>14</c:v>
                </c:pt>
                <c:pt idx="14">
                  <c:v>8</c:v>
                </c:pt>
                <c:pt idx="15">
                  <c:v>9</c:v>
                </c:pt>
                <c:pt idx="16">
                  <c:v>92</c:v>
                </c:pt>
                <c:pt idx="17">
                  <c:v>10</c:v>
                </c:pt>
                <c:pt idx="18">
                  <c:v>14</c:v>
                </c:pt>
                <c:pt idx="19">
                  <c:v>5</c:v>
                </c:pt>
                <c:pt idx="20">
                  <c:v>9</c:v>
                </c:pt>
                <c:pt idx="21">
                  <c:v>7</c:v>
                </c:pt>
                <c:pt idx="22">
                  <c:v>6</c:v>
                </c:pt>
                <c:pt idx="23">
                  <c:v>9</c:v>
                </c:pt>
                <c:pt idx="24">
                  <c:v>11</c:v>
                </c:pt>
                <c:pt idx="25">
                  <c:v>5</c:v>
                </c:pt>
                <c:pt idx="26">
                  <c:v>6</c:v>
                </c:pt>
                <c:pt idx="27">
                  <c:v>9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9</c:v>
                </c:pt>
                <c:pt idx="32">
                  <c:v>8</c:v>
                </c:pt>
                <c:pt idx="33">
                  <c:v>6</c:v>
                </c:pt>
                <c:pt idx="34">
                  <c:v>0</c:v>
                </c:pt>
                <c:pt idx="35">
                  <c:v>8</c:v>
                </c:pt>
                <c:pt idx="36">
                  <c:v>12</c:v>
                </c:pt>
                <c:pt idx="37">
                  <c:v>12</c:v>
                </c:pt>
                <c:pt idx="38">
                  <c:v>0</c:v>
                </c:pt>
                <c:pt idx="39">
                  <c:v>7</c:v>
                </c:pt>
                <c:pt idx="40">
                  <c:v>16</c:v>
                </c:pt>
                <c:pt idx="41">
                  <c:v>6</c:v>
                </c:pt>
                <c:pt idx="42">
                  <c:v>-3</c:v>
                </c:pt>
                <c:pt idx="43">
                  <c:v>14</c:v>
                </c:pt>
                <c:pt idx="44">
                  <c:v>10</c:v>
                </c:pt>
                <c:pt idx="45">
                  <c:v>5</c:v>
                </c:pt>
                <c:pt idx="46">
                  <c:v>8</c:v>
                </c:pt>
                <c:pt idx="47">
                  <c:v>10</c:v>
                </c:pt>
                <c:pt idx="48">
                  <c:v>8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9</c:v>
                </c:pt>
                <c:pt idx="53">
                  <c:v>2</c:v>
                </c:pt>
                <c:pt idx="54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O$3:$AO$17</c:f>
              <c:numCache>
                <c:formatCode>General</c:formatCode>
                <c:ptCount val="15"/>
                <c:pt idx="0">
                  <c:v>36</c:v>
                </c:pt>
                <c:pt idx="1">
                  <c:v>56</c:v>
                </c:pt>
                <c:pt idx="2">
                  <c:v>32</c:v>
                </c:pt>
                <c:pt idx="3">
                  <c:v>82</c:v>
                </c:pt>
                <c:pt idx="4">
                  <c:v>142</c:v>
                </c:pt>
                <c:pt idx="5">
                  <c:v>75</c:v>
                </c:pt>
                <c:pt idx="6">
                  <c:v>114</c:v>
                </c:pt>
                <c:pt idx="7">
                  <c:v>40</c:v>
                </c:pt>
                <c:pt idx="8">
                  <c:v>39</c:v>
                </c:pt>
                <c:pt idx="9">
                  <c:v>31</c:v>
                </c:pt>
                <c:pt idx="10">
                  <c:v>52</c:v>
                </c:pt>
                <c:pt idx="11">
                  <c:v>58</c:v>
                </c:pt>
                <c:pt idx="12">
                  <c:v>57</c:v>
                </c:pt>
                <c:pt idx="13">
                  <c:v>51</c:v>
                </c:pt>
                <c:pt idx="14">
                  <c:v>97</c:v>
                </c:pt>
              </c:numCache>
            </c:numRef>
          </c:xVal>
          <c:yVal>
            <c:numRef>
              <c:f>Tarkistusdata!$AW$3:$AW$17</c:f>
              <c:numCache>
                <c:formatCode>General</c:formatCode>
                <c:ptCount val="15"/>
                <c:pt idx="0">
                  <c:v>7</c:v>
                </c:pt>
                <c:pt idx="1">
                  <c:v>1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5">
                  <c:v>21</c:v>
                </c:pt>
                <c:pt idx="6">
                  <c:v>21</c:v>
                </c:pt>
                <c:pt idx="7">
                  <c:v>5</c:v>
                </c:pt>
                <c:pt idx="8">
                  <c:v>9</c:v>
                </c:pt>
                <c:pt idx="9">
                  <c:v>2</c:v>
                </c:pt>
                <c:pt idx="10">
                  <c:v>12</c:v>
                </c:pt>
                <c:pt idx="11">
                  <c:v>18</c:v>
                </c:pt>
                <c:pt idx="12">
                  <c:v>14</c:v>
                </c:pt>
                <c:pt idx="13">
                  <c:v>13</c:v>
                </c:pt>
                <c:pt idx="14">
                  <c:v>6</c:v>
                </c:pt>
              </c:numCache>
            </c:numRef>
          </c:yVal>
          <c:smooth val="0"/>
        </c:ser>
        <c:axId val="3464425"/>
        <c:axId val="26220256"/>
      </c:scatterChart>
      <c:valAx>
        <c:axId val="346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0256"/>
        <c:crossesAt val="0"/>
        <c:crossBetween val="midCat"/>
      </c:valAx>
      <c:valAx>
        <c:axId val="26220256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4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Ä6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147</c:f>
              <c:numCache>
                <c:formatCode>General</c:formatCode>
                <c:ptCount val="145"/>
                <c:pt idx="0">
                  <c:v>10</c:v>
                </c:pt>
                <c:pt idx="1">
                  <c:v>12.9</c:v>
                </c:pt>
                <c:pt idx="2">
                  <c:v>13.5</c:v>
                </c:pt>
                <c:pt idx="3">
                  <c:v>16.7</c:v>
                </c:pt>
                <c:pt idx="4">
                  <c:v>18.4</c:v>
                </c:pt>
                <c:pt idx="5">
                  <c:v>18.7</c:v>
                </c:pt>
                <c:pt idx="6">
                  <c:v>13.2</c:v>
                </c:pt>
                <c:pt idx="7">
                  <c:v>16.3</c:v>
                </c:pt>
                <c:pt idx="8">
                  <c:v>16</c:v>
                </c:pt>
                <c:pt idx="9">
                  <c:v>17.6</c:v>
                </c:pt>
                <c:pt idx="10">
                  <c:v>15.8</c:v>
                </c:pt>
                <c:pt idx="11">
                  <c:v>13.7</c:v>
                </c:pt>
                <c:pt idx="12">
                  <c:v>16</c:v>
                </c:pt>
                <c:pt idx="13">
                  <c:v>17.5</c:v>
                </c:pt>
                <c:pt idx="14">
                  <c:v>18</c:v>
                </c:pt>
                <c:pt idx="15">
                  <c:v>17.1</c:v>
                </c:pt>
                <c:pt idx="16">
                  <c:v>14.7</c:v>
                </c:pt>
                <c:pt idx="17">
                  <c:v>17.2</c:v>
                </c:pt>
                <c:pt idx="18">
                  <c:v>17.8</c:v>
                </c:pt>
                <c:pt idx="19">
                  <c:v>16.1</c:v>
                </c:pt>
                <c:pt idx="20">
                  <c:v>14.3</c:v>
                </c:pt>
                <c:pt idx="21">
                  <c:v>16.4</c:v>
                </c:pt>
                <c:pt idx="22">
                  <c:v>18.1</c:v>
                </c:pt>
                <c:pt idx="23">
                  <c:v>17.2</c:v>
                </c:pt>
                <c:pt idx="24">
                  <c:v>14.8</c:v>
                </c:pt>
                <c:pt idx="25">
                  <c:v>15.8</c:v>
                </c:pt>
                <c:pt idx="26">
                  <c:v>14.7</c:v>
                </c:pt>
                <c:pt idx="27">
                  <c:v>16.3</c:v>
                </c:pt>
                <c:pt idx="28">
                  <c:v>15.2</c:v>
                </c:pt>
                <c:pt idx="29">
                  <c:v>14.8</c:v>
                </c:pt>
                <c:pt idx="30">
                  <c:v>18.8</c:v>
                </c:pt>
                <c:pt idx="31">
                  <c:v>15.4</c:v>
                </c:pt>
                <c:pt idx="32">
                  <c:v>16.8</c:v>
                </c:pt>
                <c:pt idx="33">
                  <c:v>15.7</c:v>
                </c:pt>
                <c:pt idx="34">
                  <c:v>16.6</c:v>
                </c:pt>
                <c:pt idx="35">
                  <c:v>15.3</c:v>
                </c:pt>
                <c:pt idx="37">
                  <c:v>17.7</c:v>
                </c:pt>
                <c:pt idx="38">
                  <c:v>16.1</c:v>
                </c:pt>
                <c:pt idx="39">
                  <c:v>16.5</c:v>
                </c:pt>
                <c:pt idx="40">
                  <c:v>19</c:v>
                </c:pt>
                <c:pt idx="41">
                  <c:v>17.8</c:v>
                </c:pt>
                <c:pt idx="42">
                  <c:v>18.4</c:v>
                </c:pt>
                <c:pt idx="43">
                  <c:v>19.7</c:v>
                </c:pt>
                <c:pt idx="44">
                  <c:v>18.2</c:v>
                </c:pt>
                <c:pt idx="45">
                  <c:v>19.7</c:v>
                </c:pt>
                <c:pt idx="46">
                  <c:v>19.8</c:v>
                </c:pt>
                <c:pt idx="47">
                  <c:v>18.8</c:v>
                </c:pt>
                <c:pt idx="48">
                  <c:v>18.3</c:v>
                </c:pt>
                <c:pt idx="49">
                  <c:v>16.6</c:v>
                </c:pt>
                <c:pt idx="50">
                  <c:v>18.1</c:v>
                </c:pt>
                <c:pt idx="51">
                  <c:v>16.1</c:v>
                </c:pt>
                <c:pt idx="52">
                  <c:v>13.8</c:v>
                </c:pt>
                <c:pt idx="53">
                  <c:v>16.3</c:v>
                </c:pt>
                <c:pt idx="54">
                  <c:v>18.1</c:v>
                </c:pt>
                <c:pt idx="55">
                  <c:v>16.3</c:v>
                </c:pt>
                <c:pt idx="56">
                  <c:v>15.4</c:v>
                </c:pt>
                <c:pt idx="57">
                  <c:v>14</c:v>
                </c:pt>
                <c:pt idx="58">
                  <c:v>17.8</c:v>
                </c:pt>
                <c:pt idx="59">
                  <c:v>17.9</c:v>
                </c:pt>
                <c:pt idx="60">
                  <c:v>16.8</c:v>
                </c:pt>
                <c:pt idx="61">
                  <c:v>17</c:v>
                </c:pt>
                <c:pt idx="62">
                  <c:v>14.7</c:v>
                </c:pt>
                <c:pt idx="63">
                  <c:v>16.7</c:v>
                </c:pt>
                <c:pt idx="64">
                  <c:v>17.2</c:v>
                </c:pt>
                <c:pt idx="65">
                  <c:v>16.3</c:v>
                </c:pt>
                <c:pt idx="66">
                  <c:v>16.2</c:v>
                </c:pt>
                <c:pt idx="67">
                  <c:v>14.8</c:v>
                </c:pt>
                <c:pt idx="68">
                  <c:v>15.3</c:v>
                </c:pt>
                <c:pt idx="69">
                  <c:v>14.5</c:v>
                </c:pt>
                <c:pt idx="70">
                  <c:v>13.8</c:v>
                </c:pt>
                <c:pt idx="71">
                  <c:v>17.3</c:v>
                </c:pt>
                <c:pt idx="72">
                  <c:v>17.7</c:v>
                </c:pt>
                <c:pt idx="73">
                  <c:v>16.4</c:v>
                </c:pt>
                <c:pt idx="74">
                  <c:v>15.8</c:v>
                </c:pt>
                <c:pt idx="75">
                  <c:v>16.7</c:v>
                </c:pt>
                <c:pt idx="76">
                  <c:v>15.2</c:v>
                </c:pt>
                <c:pt idx="77">
                  <c:v>15</c:v>
                </c:pt>
                <c:pt idx="78">
                  <c:v>16.8</c:v>
                </c:pt>
                <c:pt idx="79">
                  <c:v>17.7</c:v>
                </c:pt>
                <c:pt idx="80">
                  <c:v>17.1</c:v>
                </c:pt>
                <c:pt idx="81">
                  <c:v>16</c:v>
                </c:pt>
                <c:pt idx="82">
                  <c:v>15.1</c:v>
                </c:pt>
                <c:pt idx="83">
                  <c:v>16.2</c:v>
                </c:pt>
                <c:pt idx="84">
                  <c:v>15.2</c:v>
                </c:pt>
                <c:pt idx="85">
                  <c:v>16.5</c:v>
                </c:pt>
                <c:pt idx="86">
                  <c:v>15.3</c:v>
                </c:pt>
                <c:pt idx="87">
                  <c:v>10</c:v>
                </c:pt>
                <c:pt idx="88">
                  <c:v>15.5</c:v>
                </c:pt>
                <c:pt idx="89">
                  <c:v>15.6</c:v>
                </c:pt>
                <c:pt idx="90">
                  <c:v>14.6</c:v>
                </c:pt>
                <c:pt idx="91">
                  <c:v>16.4</c:v>
                </c:pt>
                <c:pt idx="92">
                  <c:v>15</c:v>
                </c:pt>
                <c:pt idx="93">
                  <c:v>15.8</c:v>
                </c:pt>
                <c:pt idx="94">
                  <c:v>13</c:v>
                </c:pt>
                <c:pt idx="95">
                  <c:v>14.4</c:v>
                </c:pt>
                <c:pt idx="96">
                  <c:v>13.2</c:v>
                </c:pt>
                <c:pt idx="97">
                  <c:v>14.3</c:v>
                </c:pt>
                <c:pt idx="98">
                  <c:v>11</c:v>
                </c:pt>
                <c:pt idx="99">
                  <c:v>14.4</c:v>
                </c:pt>
                <c:pt idx="100">
                  <c:v>14.5</c:v>
                </c:pt>
                <c:pt idx="101">
                  <c:v>15.1</c:v>
                </c:pt>
                <c:pt idx="102">
                  <c:v>16.8</c:v>
                </c:pt>
                <c:pt idx="103">
                  <c:v>14.3</c:v>
                </c:pt>
                <c:pt idx="104">
                  <c:v>14.1</c:v>
                </c:pt>
                <c:pt idx="105">
                  <c:v>15.9</c:v>
                </c:pt>
                <c:pt idx="106">
                  <c:v>16.2</c:v>
                </c:pt>
                <c:pt idx="107">
                  <c:v>15</c:v>
                </c:pt>
                <c:pt idx="108">
                  <c:v>15.1</c:v>
                </c:pt>
                <c:pt idx="109">
                  <c:v>15.8</c:v>
                </c:pt>
                <c:pt idx="110">
                  <c:v>15.7</c:v>
                </c:pt>
                <c:pt idx="111">
                  <c:v>15.1</c:v>
                </c:pt>
                <c:pt idx="112">
                  <c:v>16.1</c:v>
                </c:pt>
                <c:pt idx="113">
                  <c:v>15.4</c:v>
                </c:pt>
                <c:pt idx="114">
                  <c:v>10</c:v>
                </c:pt>
                <c:pt idx="115">
                  <c:v>12.9</c:v>
                </c:pt>
                <c:pt idx="116">
                  <c:v>12</c:v>
                </c:pt>
                <c:pt idx="117">
                  <c:v>13.2</c:v>
                </c:pt>
                <c:pt idx="118">
                  <c:v>16.5</c:v>
                </c:pt>
                <c:pt idx="119">
                  <c:v>11.5</c:v>
                </c:pt>
                <c:pt idx="120">
                  <c:v>13.3</c:v>
                </c:pt>
                <c:pt idx="121">
                  <c:v>14.8</c:v>
                </c:pt>
                <c:pt idx="122">
                  <c:v>12.3</c:v>
                </c:pt>
                <c:pt idx="123">
                  <c:v>14.7</c:v>
                </c:pt>
                <c:pt idx="124">
                  <c:v>13</c:v>
                </c:pt>
                <c:pt idx="125">
                  <c:v>11.3</c:v>
                </c:pt>
                <c:pt idx="126">
                  <c:v>15.2</c:v>
                </c:pt>
                <c:pt idx="127">
                  <c:v>15.2</c:v>
                </c:pt>
                <c:pt idx="128">
                  <c:v>16.3</c:v>
                </c:pt>
                <c:pt idx="129">
                  <c:v>12.8</c:v>
                </c:pt>
                <c:pt idx="130">
                  <c:v>14.5</c:v>
                </c:pt>
                <c:pt idx="131">
                  <c:v>16.1</c:v>
                </c:pt>
                <c:pt idx="132">
                  <c:v>14.2</c:v>
                </c:pt>
                <c:pt idx="133">
                  <c:v>14.2</c:v>
                </c:pt>
                <c:pt idx="134">
                  <c:v>13.8</c:v>
                </c:pt>
                <c:pt idx="135">
                  <c:v>16.4</c:v>
                </c:pt>
                <c:pt idx="136">
                  <c:v>15.3</c:v>
                </c:pt>
                <c:pt idx="137">
                  <c:v>14.2</c:v>
                </c:pt>
                <c:pt idx="138">
                  <c:v>16.2</c:v>
                </c:pt>
                <c:pt idx="139">
                  <c:v>19.1</c:v>
                </c:pt>
                <c:pt idx="140">
                  <c:v>17.9</c:v>
                </c:pt>
                <c:pt idx="141">
                  <c:v>15.3</c:v>
                </c:pt>
                <c:pt idx="142">
                  <c:v>15.2</c:v>
                </c:pt>
                <c:pt idx="143">
                  <c:v>14.4</c:v>
                </c:pt>
                <c:pt idx="144">
                  <c:v>16.3</c:v>
                </c:pt>
              </c:numCache>
            </c:numRef>
          </c:xVal>
          <c:yVal>
            <c:numRef>
              <c:f>Tarkistusdata!$K$3:$K$147</c:f>
              <c:numCache>
                <c:formatCode>General</c:formatCode>
                <c:ptCount val="145"/>
                <c:pt idx="0">
                  <c:v>1.7</c:v>
                </c:pt>
                <c:pt idx="1">
                  <c:v>1.4</c:v>
                </c:pt>
                <c:pt idx="2">
                  <c:v>2</c:v>
                </c:pt>
                <c:pt idx="3">
                  <c:v>3.2</c:v>
                </c:pt>
                <c:pt idx="4">
                  <c:v>2.2</c:v>
                </c:pt>
                <c:pt idx="5">
                  <c:v>1.7</c:v>
                </c:pt>
                <c:pt idx="6">
                  <c:v>1.7</c:v>
                </c:pt>
                <c:pt idx="7">
                  <c:v>2.05</c:v>
                </c:pt>
                <c:pt idx="8">
                  <c:v>3</c:v>
                </c:pt>
                <c:pt idx="9">
                  <c:v>2.5</c:v>
                </c:pt>
                <c:pt idx="10">
                  <c:v>1.8</c:v>
                </c:pt>
                <c:pt idx="11">
                  <c:v>1.3</c:v>
                </c:pt>
                <c:pt idx="12">
                  <c:v>2.7</c:v>
                </c:pt>
                <c:pt idx="13">
                  <c:v>2.5</c:v>
                </c:pt>
                <c:pt idx="14">
                  <c:v>2.25</c:v>
                </c:pt>
                <c:pt idx="16">
                  <c:v>1.7</c:v>
                </c:pt>
                <c:pt idx="17">
                  <c:v>2.95</c:v>
                </c:pt>
                <c:pt idx="18">
                  <c:v>2.3</c:v>
                </c:pt>
                <c:pt idx="19">
                  <c:v>1.7</c:v>
                </c:pt>
                <c:pt idx="20">
                  <c:v>1.8</c:v>
                </c:pt>
                <c:pt idx="21">
                  <c:v>4.2</c:v>
                </c:pt>
                <c:pt idx="22">
                  <c:v>2.85</c:v>
                </c:pt>
                <c:pt idx="23">
                  <c:v>2.7</c:v>
                </c:pt>
                <c:pt idx="24">
                  <c:v>1.5</c:v>
                </c:pt>
                <c:pt idx="25">
                  <c:v>1.8</c:v>
                </c:pt>
                <c:pt idx="26">
                  <c:v>2.8</c:v>
                </c:pt>
                <c:pt idx="27">
                  <c:v>3.1</c:v>
                </c:pt>
                <c:pt idx="28">
                  <c:v>1.8</c:v>
                </c:pt>
                <c:pt idx="29">
                  <c:v>2.8</c:v>
                </c:pt>
                <c:pt idx="30">
                  <c:v>1.8</c:v>
                </c:pt>
                <c:pt idx="31">
                  <c:v>2.4</c:v>
                </c:pt>
                <c:pt idx="32">
                  <c:v>3.1</c:v>
                </c:pt>
                <c:pt idx="33">
                  <c:v>1.7</c:v>
                </c:pt>
                <c:pt idx="34">
                  <c:v>2.6</c:v>
                </c:pt>
                <c:pt idx="35">
                  <c:v>2.55</c:v>
                </c:pt>
                <c:pt idx="37">
                  <c:v>2.2</c:v>
                </c:pt>
                <c:pt idx="38">
                  <c:v>1.85</c:v>
                </c:pt>
                <c:pt idx="39">
                  <c:v>2.25</c:v>
                </c:pt>
                <c:pt idx="40">
                  <c:v>2.8</c:v>
                </c:pt>
                <c:pt idx="41">
                  <c:v>3.4</c:v>
                </c:pt>
                <c:pt idx="42">
                  <c:v>2.1</c:v>
                </c:pt>
                <c:pt idx="43">
                  <c:v>2.95</c:v>
                </c:pt>
                <c:pt idx="44">
                  <c:v>2.6</c:v>
                </c:pt>
                <c:pt idx="45">
                  <c:v>2.3</c:v>
                </c:pt>
                <c:pt idx="46">
                  <c:v>3.8</c:v>
                </c:pt>
                <c:pt idx="47">
                  <c:v>2.3</c:v>
                </c:pt>
                <c:pt idx="48">
                  <c:v>3.8</c:v>
                </c:pt>
                <c:pt idx="49">
                  <c:v>2.1</c:v>
                </c:pt>
                <c:pt idx="50">
                  <c:v>1.9</c:v>
                </c:pt>
                <c:pt idx="51">
                  <c:v>3.1</c:v>
                </c:pt>
                <c:pt idx="52">
                  <c:v>2.3</c:v>
                </c:pt>
                <c:pt idx="54">
                  <c:v>2.6</c:v>
                </c:pt>
                <c:pt idx="55">
                  <c:v>3.55</c:v>
                </c:pt>
                <c:pt idx="56">
                  <c:v>2.4</c:v>
                </c:pt>
                <c:pt idx="57">
                  <c:v>1.5</c:v>
                </c:pt>
                <c:pt idx="58">
                  <c:v>2.3</c:v>
                </c:pt>
                <c:pt idx="59">
                  <c:v>1.4</c:v>
                </c:pt>
                <c:pt idx="60">
                  <c:v>3.05</c:v>
                </c:pt>
                <c:pt idx="61">
                  <c:v>3</c:v>
                </c:pt>
                <c:pt idx="62">
                  <c:v>2.2</c:v>
                </c:pt>
                <c:pt idx="63">
                  <c:v>1.5</c:v>
                </c:pt>
                <c:pt idx="64">
                  <c:v>4.2</c:v>
                </c:pt>
                <c:pt idx="65">
                  <c:v>3.3</c:v>
                </c:pt>
                <c:pt idx="66">
                  <c:v>2.45</c:v>
                </c:pt>
                <c:pt idx="67">
                  <c:v>2.6</c:v>
                </c:pt>
                <c:pt idx="68">
                  <c:v>2.1</c:v>
                </c:pt>
                <c:pt idx="69">
                  <c:v>2</c:v>
                </c:pt>
                <c:pt idx="70">
                  <c:v>1.6</c:v>
                </c:pt>
                <c:pt idx="71">
                  <c:v>1.3</c:v>
                </c:pt>
                <c:pt idx="72">
                  <c:v>2.4</c:v>
                </c:pt>
                <c:pt idx="73">
                  <c:v>2.4</c:v>
                </c:pt>
                <c:pt idx="74">
                  <c:v>1.9</c:v>
                </c:pt>
                <c:pt idx="75">
                  <c:v>4.9</c:v>
                </c:pt>
                <c:pt idx="76">
                  <c:v>2.2</c:v>
                </c:pt>
                <c:pt idx="77">
                  <c:v>2.5</c:v>
                </c:pt>
                <c:pt idx="78">
                  <c:v>2.3</c:v>
                </c:pt>
                <c:pt idx="79">
                  <c:v>2.1</c:v>
                </c:pt>
                <c:pt idx="80">
                  <c:v>1.6</c:v>
                </c:pt>
                <c:pt idx="81">
                  <c:v>2.5</c:v>
                </c:pt>
                <c:pt idx="82">
                  <c:v>1.4</c:v>
                </c:pt>
                <c:pt idx="84">
                  <c:v>2.2</c:v>
                </c:pt>
                <c:pt idx="85">
                  <c:v>2.6</c:v>
                </c:pt>
                <c:pt idx="86">
                  <c:v>2.3</c:v>
                </c:pt>
                <c:pt idx="87">
                  <c:v>1.25</c:v>
                </c:pt>
                <c:pt idx="88">
                  <c:v>2.3</c:v>
                </c:pt>
                <c:pt idx="89">
                  <c:v>2.1</c:v>
                </c:pt>
                <c:pt idx="90">
                  <c:v>1.8</c:v>
                </c:pt>
                <c:pt idx="91">
                  <c:v>3.15</c:v>
                </c:pt>
                <c:pt idx="92">
                  <c:v>2.5</c:v>
                </c:pt>
                <c:pt idx="93">
                  <c:v>2.6</c:v>
                </c:pt>
                <c:pt idx="94">
                  <c:v>2.5</c:v>
                </c:pt>
                <c:pt idx="95">
                  <c:v>1.9</c:v>
                </c:pt>
                <c:pt idx="96">
                  <c:v>2.2</c:v>
                </c:pt>
                <c:pt idx="97">
                  <c:v>1.1</c:v>
                </c:pt>
                <c:pt idx="98">
                  <c:v>1.9</c:v>
                </c:pt>
                <c:pt idx="99">
                  <c:v>2</c:v>
                </c:pt>
                <c:pt idx="100">
                  <c:v>2.9</c:v>
                </c:pt>
                <c:pt idx="101">
                  <c:v>2.6</c:v>
                </c:pt>
                <c:pt idx="102">
                  <c:v>1.55</c:v>
                </c:pt>
                <c:pt idx="103">
                  <c:v>2.3</c:v>
                </c:pt>
                <c:pt idx="104">
                  <c:v>2</c:v>
                </c:pt>
                <c:pt idx="105">
                  <c:v>2.4</c:v>
                </c:pt>
                <c:pt idx="106">
                  <c:v>2.5</c:v>
                </c:pt>
                <c:pt idx="107">
                  <c:v>2.9</c:v>
                </c:pt>
                <c:pt idx="108">
                  <c:v>2.3</c:v>
                </c:pt>
                <c:pt idx="109">
                  <c:v>2.6</c:v>
                </c:pt>
                <c:pt idx="110">
                  <c:v>1.45</c:v>
                </c:pt>
                <c:pt idx="111">
                  <c:v>1.85</c:v>
                </c:pt>
                <c:pt idx="112">
                  <c:v>3.3</c:v>
                </c:pt>
                <c:pt idx="113">
                  <c:v>2.6</c:v>
                </c:pt>
                <c:pt idx="114">
                  <c:v>1.5</c:v>
                </c:pt>
                <c:pt idx="115">
                  <c:v>2.9</c:v>
                </c:pt>
                <c:pt idx="116">
                  <c:v>1.3</c:v>
                </c:pt>
                <c:pt idx="117">
                  <c:v>1.7</c:v>
                </c:pt>
                <c:pt idx="118">
                  <c:v>2.7</c:v>
                </c:pt>
                <c:pt idx="119">
                  <c:v>2.9</c:v>
                </c:pt>
                <c:pt idx="120">
                  <c:v>2.6</c:v>
                </c:pt>
                <c:pt idx="121">
                  <c:v>2.8</c:v>
                </c:pt>
                <c:pt idx="122">
                  <c:v>2.55</c:v>
                </c:pt>
                <c:pt idx="123">
                  <c:v>2.7</c:v>
                </c:pt>
                <c:pt idx="124">
                  <c:v>3.5</c:v>
                </c:pt>
                <c:pt idx="125">
                  <c:v>6.9</c:v>
                </c:pt>
                <c:pt idx="126">
                  <c:v>2.4</c:v>
                </c:pt>
                <c:pt idx="127">
                  <c:v>2.4</c:v>
                </c:pt>
                <c:pt idx="128">
                  <c:v>1.8</c:v>
                </c:pt>
                <c:pt idx="129">
                  <c:v>2.8</c:v>
                </c:pt>
                <c:pt idx="130">
                  <c:v>2.2</c:v>
                </c:pt>
                <c:pt idx="131">
                  <c:v>2.6</c:v>
                </c:pt>
                <c:pt idx="132">
                  <c:v>2.6</c:v>
                </c:pt>
                <c:pt idx="133">
                  <c:v>2.2</c:v>
                </c:pt>
                <c:pt idx="134">
                  <c:v>-0.399999999999999</c:v>
                </c:pt>
                <c:pt idx="135">
                  <c:v>2.4</c:v>
                </c:pt>
                <c:pt idx="136">
                  <c:v>2.8</c:v>
                </c:pt>
                <c:pt idx="137">
                  <c:v>2.45</c:v>
                </c:pt>
                <c:pt idx="138">
                  <c:v>3.45</c:v>
                </c:pt>
                <c:pt idx="139">
                  <c:v>3.5</c:v>
                </c:pt>
                <c:pt idx="140">
                  <c:v>1.3</c:v>
                </c:pt>
                <c:pt idx="141">
                  <c:v>1.8</c:v>
                </c:pt>
                <c:pt idx="142">
                  <c:v>1.8</c:v>
                </c:pt>
                <c:pt idx="143">
                  <c:v>1.5</c:v>
                </c:pt>
                <c:pt idx="14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V$3:$V$101</c:f>
              <c:numCache>
                <c:formatCode>General</c:formatCode>
                <c:ptCount val="99"/>
                <c:pt idx="0">
                  <c:v>17.7</c:v>
                </c:pt>
                <c:pt idx="1">
                  <c:v>12.8</c:v>
                </c:pt>
                <c:pt idx="2">
                  <c:v>5.3</c:v>
                </c:pt>
                <c:pt idx="3">
                  <c:v>5.5</c:v>
                </c:pt>
                <c:pt idx="4">
                  <c:v>4.2</c:v>
                </c:pt>
                <c:pt idx="5">
                  <c:v>3.5</c:v>
                </c:pt>
                <c:pt idx="6">
                  <c:v>4.8</c:v>
                </c:pt>
                <c:pt idx="7">
                  <c:v>7.1</c:v>
                </c:pt>
                <c:pt idx="8">
                  <c:v>4.1</c:v>
                </c:pt>
                <c:pt idx="9">
                  <c:v>3.9</c:v>
                </c:pt>
                <c:pt idx="10">
                  <c:v>8.2</c:v>
                </c:pt>
                <c:pt idx="11">
                  <c:v>4.4</c:v>
                </c:pt>
                <c:pt idx="12">
                  <c:v>5.7</c:v>
                </c:pt>
                <c:pt idx="13">
                  <c:v>5.3</c:v>
                </c:pt>
                <c:pt idx="14">
                  <c:v>11.2</c:v>
                </c:pt>
                <c:pt idx="15">
                  <c:v>16.7</c:v>
                </c:pt>
                <c:pt idx="16">
                  <c:v>17.2</c:v>
                </c:pt>
                <c:pt idx="17">
                  <c:v>16.7</c:v>
                </c:pt>
                <c:pt idx="18">
                  <c:v>21</c:v>
                </c:pt>
                <c:pt idx="19">
                  <c:v>4.2</c:v>
                </c:pt>
                <c:pt idx="20">
                  <c:v>12.2</c:v>
                </c:pt>
                <c:pt idx="21">
                  <c:v>17.7</c:v>
                </c:pt>
                <c:pt idx="22">
                  <c:v>4.1</c:v>
                </c:pt>
                <c:pt idx="23">
                  <c:v>4.3</c:v>
                </c:pt>
                <c:pt idx="24">
                  <c:v>5</c:v>
                </c:pt>
                <c:pt idx="25">
                  <c:v>4.7</c:v>
                </c:pt>
                <c:pt idx="26">
                  <c:v>8.9</c:v>
                </c:pt>
                <c:pt idx="27">
                  <c:v>4.6</c:v>
                </c:pt>
                <c:pt idx="28">
                  <c:v>5.2</c:v>
                </c:pt>
                <c:pt idx="29">
                  <c:v>3.6</c:v>
                </c:pt>
                <c:pt idx="30">
                  <c:v>15.4</c:v>
                </c:pt>
                <c:pt idx="31">
                  <c:v>5.5</c:v>
                </c:pt>
                <c:pt idx="32">
                  <c:v>6</c:v>
                </c:pt>
                <c:pt idx="33">
                  <c:v>5.8</c:v>
                </c:pt>
                <c:pt idx="34">
                  <c:v>5.8</c:v>
                </c:pt>
                <c:pt idx="35">
                  <c:v>4.3</c:v>
                </c:pt>
                <c:pt idx="36">
                  <c:v>4.7</c:v>
                </c:pt>
                <c:pt idx="37">
                  <c:v>4</c:v>
                </c:pt>
                <c:pt idx="38">
                  <c:v>4.8</c:v>
                </c:pt>
                <c:pt idx="39">
                  <c:v>11</c:v>
                </c:pt>
                <c:pt idx="40">
                  <c:v>10.3</c:v>
                </c:pt>
                <c:pt idx="41">
                  <c:v>3.1</c:v>
                </c:pt>
                <c:pt idx="42">
                  <c:v>14.3</c:v>
                </c:pt>
                <c:pt idx="43">
                  <c:v>6.7</c:v>
                </c:pt>
                <c:pt idx="44">
                  <c:v>13.3</c:v>
                </c:pt>
                <c:pt idx="45">
                  <c:v>13.3</c:v>
                </c:pt>
                <c:pt idx="46">
                  <c:v>5.2</c:v>
                </c:pt>
                <c:pt idx="47">
                  <c:v>9.2</c:v>
                </c:pt>
                <c:pt idx="48">
                  <c:v>5.6</c:v>
                </c:pt>
                <c:pt idx="49">
                  <c:v>6.2</c:v>
                </c:pt>
                <c:pt idx="50">
                  <c:v>5</c:v>
                </c:pt>
                <c:pt idx="51">
                  <c:v>4.6</c:v>
                </c:pt>
                <c:pt idx="52">
                  <c:v>3.4</c:v>
                </c:pt>
                <c:pt idx="53">
                  <c:v>5.5</c:v>
                </c:pt>
                <c:pt idx="54">
                  <c:v>4.1</c:v>
                </c:pt>
                <c:pt idx="55">
                  <c:v>8.8</c:v>
                </c:pt>
                <c:pt idx="56">
                  <c:v>15</c:v>
                </c:pt>
                <c:pt idx="57">
                  <c:v>6.9</c:v>
                </c:pt>
                <c:pt idx="58">
                  <c:v>4.4</c:v>
                </c:pt>
                <c:pt idx="59">
                  <c:v>5</c:v>
                </c:pt>
                <c:pt idx="60">
                  <c:v>3.9</c:v>
                </c:pt>
                <c:pt idx="61">
                  <c:v>5</c:v>
                </c:pt>
                <c:pt idx="62">
                  <c:v>5.7</c:v>
                </c:pt>
                <c:pt idx="63">
                  <c:v>12</c:v>
                </c:pt>
                <c:pt idx="64">
                  <c:v>7.9</c:v>
                </c:pt>
                <c:pt idx="65">
                  <c:v>7.1</c:v>
                </c:pt>
                <c:pt idx="66">
                  <c:v>8.9</c:v>
                </c:pt>
                <c:pt idx="67">
                  <c:v>5.4</c:v>
                </c:pt>
                <c:pt idx="68">
                  <c:v>5.1</c:v>
                </c:pt>
                <c:pt idx="69">
                  <c:v>4.7</c:v>
                </c:pt>
                <c:pt idx="70">
                  <c:v>5.1</c:v>
                </c:pt>
                <c:pt idx="71">
                  <c:v>5.8</c:v>
                </c:pt>
                <c:pt idx="72">
                  <c:v>4.3</c:v>
                </c:pt>
                <c:pt idx="73">
                  <c:v>3.7</c:v>
                </c:pt>
                <c:pt idx="74">
                  <c:v>4.4</c:v>
                </c:pt>
                <c:pt idx="75">
                  <c:v>6</c:v>
                </c:pt>
                <c:pt idx="76">
                  <c:v>12.9</c:v>
                </c:pt>
                <c:pt idx="77">
                  <c:v>4.5</c:v>
                </c:pt>
                <c:pt idx="78">
                  <c:v>5.2</c:v>
                </c:pt>
                <c:pt idx="79">
                  <c:v>5.3</c:v>
                </c:pt>
                <c:pt idx="80">
                  <c:v>13.2</c:v>
                </c:pt>
                <c:pt idx="81">
                  <c:v>5.7</c:v>
                </c:pt>
                <c:pt idx="82">
                  <c:v>3.5</c:v>
                </c:pt>
                <c:pt idx="83">
                  <c:v>12.6</c:v>
                </c:pt>
                <c:pt idx="84">
                  <c:v>8.1</c:v>
                </c:pt>
                <c:pt idx="85">
                  <c:v>4.1</c:v>
                </c:pt>
                <c:pt idx="86">
                  <c:v>4.1</c:v>
                </c:pt>
                <c:pt idx="87">
                  <c:v>5.8</c:v>
                </c:pt>
                <c:pt idx="88">
                  <c:v>8.3</c:v>
                </c:pt>
                <c:pt idx="89">
                  <c:v>7.1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2</c:v>
                </c:pt>
                <c:pt idx="94">
                  <c:v>5.1</c:v>
                </c:pt>
                <c:pt idx="95">
                  <c:v>4.7</c:v>
                </c:pt>
                <c:pt idx="96">
                  <c:v>4.9</c:v>
                </c:pt>
                <c:pt idx="97">
                  <c:v>3.4</c:v>
                </c:pt>
              </c:numCache>
            </c:numRef>
          </c:xVal>
          <c:yVal>
            <c:numRef>
              <c:f>Tarkistusdata!$X$3:$X$100</c:f>
              <c:numCache>
                <c:formatCode>General</c:formatCode>
                <c:ptCount val="98"/>
                <c:pt idx="0">
                  <c:v>2.7</c:v>
                </c:pt>
                <c:pt idx="1">
                  <c:v>3.1</c:v>
                </c:pt>
                <c:pt idx="2">
                  <c:v>0.55</c:v>
                </c:pt>
                <c:pt idx="3">
                  <c:v>1.5</c:v>
                </c:pt>
                <c:pt idx="4">
                  <c:v>0.7</c:v>
                </c:pt>
                <c:pt idx="5">
                  <c:v>1</c:v>
                </c:pt>
                <c:pt idx="6">
                  <c:v>1.05</c:v>
                </c:pt>
                <c:pt idx="7">
                  <c:v>1.85</c:v>
                </c:pt>
                <c:pt idx="8">
                  <c:v>0.7</c:v>
                </c:pt>
                <c:pt idx="9">
                  <c:v>0</c:v>
                </c:pt>
                <c:pt idx="10">
                  <c:v>0.199999999999999</c:v>
                </c:pt>
                <c:pt idx="11">
                  <c:v>0.600000000000001</c:v>
                </c:pt>
                <c:pt idx="12">
                  <c:v>1</c:v>
                </c:pt>
                <c:pt idx="13">
                  <c:v>0.55</c:v>
                </c:pt>
                <c:pt idx="14">
                  <c:v>0.199999999999999</c:v>
                </c:pt>
                <c:pt idx="15">
                  <c:v>1.5</c:v>
                </c:pt>
                <c:pt idx="16">
                  <c:v>2.3</c:v>
                </c:pt>
                <c:pt idx="17">
                  <c:v>1.7</c:v>
                </c:pt>
                <c:pt idx="18">
                  <c:v>2.25</c:v>
                </c:pt>
                <c:pt idx="19">
                  <c:v>0.95</c:v>
                </c:pt>
                <c:pt idx="20">
                  <c:v>1.2</c:v>
                </c:pt>
                <c:pt idx="21">
                  <c:v>1.95</c:v>
                </c:pt>
                <c:pt idx="22">
                  <c:v>1.35</c:v>
                </c:pt>
                <c:pt idx="23">
                  <c:v>0.5</c:v>
                </c:pt>
                <c:pt idx="24">
                  <c:v>1.75</c:v>
                </c:pt>
                <c:pt idx="25">
                  <c:v>1</c:v>
                </c:pt>
                <c:pt idx="26">
                  <c:v>2.15</c:v>
                </c:pt>
                <c:pt idx="27">
                  <c:v>1.35</c:v>
                </c:pt>
                <c:pt idx="28">
                  <c:v>1.95</c:v>
                </c:pt>
                <c:pt idx="29">
                  <c:v>1</c:v>
                </c:pt>
                <c:pt idx="30">
                  <c:v>1.65</c:v>
                </c:pt>
                <c:pt idx="31">
                  <c:v>1.75</c:v>
                </c:pt>
                <c:pt idx="32">
                  <c:v>1.75</c:v>
                </c:pt>
                <c:pt idx="33">
                  <c:v>1.9</c:v>
                </c:pt>
                <c:pt idx="34">
                  <c:v>-3.8</c:v>
                </c:pt>
                <c:pt idx="35">
                  <c:v>1.05</c:v>
                </c:pt>
                <c:pt idx="36">
                  <c:v>2.1</c:v>
                </c:pt>
                <c:pt idx="37">
                  <c:v>1.7</c:v>
                </c:pt>
                <c:pt idx="38">
                  <c:v>1.7</c:v>
                </c:pt>
                <c:pt idx="39">
                  <c:v>1.2</c:v>
                </c:pt>
                <c:pt idx="40">
                  <c:v>2.3</c:v>
                </c:pt>
                <c:pt idx="41">
                  <c:v>0.9</c:v>
                </c:pt>
                <c:pt idx="42">
                  <c:v>2</c:v>
                </c:pt>
                <c:pt idx="43">
                  <c:v>1.9</c:v>
                </c:pt>
                <c:pt idx="44">
                  <c:v>2.3</c:v>
                </c:pt>
                <c:pt idx="45">
                  <c:v>2.1</c:v>
                </c:pt>
                <c:pt idx="46">
                  <c:v>1.4</c:v>
                </c:pt>
                <c:pt idx="47">
                  <c:v>1.2</c:v>
                </c:pt>
                <c:pt idx="48">
                  <c:v>0.9</c:v>
                </c:pt>
                <c:pt idx="49">
                  <c:v>2.7</c:v>
                </c:pt>
                <c:pt idx="50">
                  <c:v>1.25</c:v>
                </c:pt>
                <c:pt idx="51">
                  <c:v>1.1</c:v>
                </c:pt>
                <c:pt idx="52">
                  <c:v>0.5</c:v>
                </c:pt>
                <c:pt idx="53">
                  <c:v>1.5</c:v>
                </c:pt>
                <c:pt idx="54">
                  <c:v>0.7</c:v>
                </c:pt>
                <c:pt idx="55">
                  <c:v>2.05</c:v>
                </c:pt>
                <c:pt idx="56">
                  <c:v>2.5</c:v>
                </c:pt>
                <c:pt idx="57">
                  <c:v>-4.35</c:v>
                </c:pt>
                <c:pt idx="58">
                  <c:v>2.2</c:v>
                </c:pt>
                <c:pt idx="59">
                  <c:v>1.3</c:v>
                </c:pt>
                <c:pt idx="60">
                  <c:v>0.4</c:v>
                </c:pt>
                <c:pt idx="61">
                  <c:v>0.25</c:v>
                </c:pt>
                <c:pt idx="62">
                  <c:v>-0.55</c:v>
                </c:pt>
                <c:pt idx="63">
                  <c:v>2.5</c:v>
                </c:pt>
                <c:pt idx="64">
                  <c:v>1.4</c:v>
                </c:pt>
                <c:pt idx="65">
                  <c:v>1</c:v>
                </c:pt>
                <c:pt idx="66">
                  <c:v>2.65</c:v>
                </c:pt>
                <c:pt idx="67">
                  <c:v>0.800000000000001</c:v>
                </c:pt>
                <c:pt idx="68">
                  <c:v>0.85</c:v>
                </c:pt>
                <c:pt idx="69">
                  <c:v>1.2</c:v>
                </c:pt>
                <c:pt idx="70">
                  <c:v>0.6</c:v>
                </c:pt>
                <c:pt idx="71">
                  <c:v>2.5</c:v>
                </c:pt>
                <c:pt idx="72">
                  <c:v>1.6</c:v>
                </c:pt>
                <c:pt idx="73">
                  <c:v>0.45</c:v>
                </c:pt>
                <c:pt idx="74">
                  <c:v>0.9</c:v>
                </c:pt>
                <c:pt idx="75">
                  <c:v>1.6</c:v>
                </c:pt>
                <c:pt idx="76">
                  <c:v>2.9</c:v>
                </c:pt>
                <c:pt idx="77">
                  <c:v>1.5</c:v>
                </c:pt>
                <c:pt idx="78">
                  <c:v>1.45</c:v>
                </c:pt>
                <c:pt idx="79">
                  <c:v>2.2</c:v>
                </c:pt>
                <c:pt idx="80">
                  <c:v>1.2</c:v>
                </c:pt>
                <c:pt idx="81">
                  <c:v>1.7</c:v>
                </c:pt>
                <c:pt idx="82">
                  <c:v>1.1</c:v>
                </c:pt>
                <c:pt idx="83">
                  <c:v>2.35</c:v>
                </c:pt>
                <c:pt idx="84">
                  <c:v>1.35</c:v>
                </c:pt>
                <c:pt idx="85">
                  <c:v>0.9</c:v>
                </c:pt>
                <c:pt idx="86">
                  <c:v>0.6</c:v>
                </c:pt>
                <c:pt idx="87">
                  <c:v>0.8</c:v>
                </c:pt>
                <c:pt idx="88">
                  <c:v>1.8</c:v>
                </c:pt>
                <c:pt idx="89">
                  <c:v>0.5</c:v>
                </c:pt>
                <c:pt idx="90">
                  <c:v>1.1</c:v>
                </c:pt>
                <c:pt idx="91">
                  <c:v>1.5</c:v>
                </c:pt>
                <c:pt idx="92">
                  <c:v>1.15</c:v>
                </c:pt>
                <c:pt idx="93">
                  <c:v>0.7</c:v>
                </c:pt>
                <c:pt idx="94">
                  <c:v>1.35</c:v>
                </c:pt>
                <c:pt idx="95">
                  <c:v>1.2</c:v>
                </c:pt>
                <c:pt idx="96">
                  <c:v>2.3</c:v>
                </c:pt>
                <c:pt idx="97">
                  <c:v>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I$3:$AI$57</c:f>
              <c:numCache>
                <c:formatCode>General</c:formatCode>
                <c:ptCount val="55"/>
                <c:pt idx="0">
                  <c:v>15</c:v>
                </c:pt>
                <c:pt idx="1">
                  <c:v>16.7</c:v>
                </c:pt>
                <c:pt idx="2">
                  <c:v>15.6</c:v>
                </c:pt>
                <c:pt idx="3">
                  <c:v>6.9</c:v>
                </c:pt>
                <c:pt idx="4">
                  <c:v>19.5</c:v>
                </c:pt>
                <c:pt idx="5">
                  <c:v>7.2</c:v>
                </c:pt>
                <c:pt idx="6">
                  <c:v>7.7</c:v>
                </c:pt>
                <c:pt idx="7">
                  <c:v>5.6</c:v>
                </c:pt>
                <c:pt idx="8">
                  <c:v>5.7</c:v>
                </c:pt>
                <c:pt idx="9">
                  <c:v>5.2</c:v>
                </c:pt>
                <c:pt idx="10">
                  <c:v>18.3</c:v>
                </c:pt>
                <c:pt idx="11">
                  <c:v>19.3</c:v>
                </c:pt>
                <c:pt idx="12">
                  <c:v>16.3</c:v>
                </c:pt>
                <c:pt idx="13">
                  <c:v>17.6</c:v>
                </c:pt>
                <c:pt idx="14">
                  <c:v>6.9</c:v>
                </c:pt>
                <c:pt idx="15">
                  <c:v>10.2</c:v>
                </c:pt>
                <c:pt idx="16">
                  <c:v>14.4</c:v>
                </c:pt>
                <c:pt idx="17">
                  <c:v>7.5</c:v>
                </c:pt>
                <c:pt idx="18">
                  <c:v>6.8</c:v>
                </c:pt>
                <c:pt idx="19">
                  <c:v>6.3</c:v>
                </c:pt>
                <c:pt idx="20">
                  <c:v>7.2</c:v>
                </c:pt>
                <c:pt idx="21">
                  <c:v>6</c:v>
                </c:pt>
                <c:pt idx="22">
                  <c:v>4.3</c:v>
                </c:pt>
                <c:pt idx="23">
                  <c:v>7.5</c:v>
                </c:pt>
                <c:pt idx="24">
                  <c:v>6.8</c:v>
                </c:pt>
                <c:pt idx="25">
                  <c:v>6.7</c:v>
                </c:pt>
                <c:pt idx="26">
                  <c:v>7.3</c:v>
                </c:pt>
                <c:pt idx="27">
                  <c:v>7.2</c:v>
                </c:pt>
                <c:pt idx="28">
                  <c:v>5.3</c:v>
                </c:pt>
                <c:pt idx="29">
                  <c:v>6.2</c:v>
                </c:pt>
                <c:pt idx="30">
                  <c:v>7.7</c:v>
                </c:pt>
                <c:pt idx="31">
                  <c:v>6.3</c:v>
                </c:pt>
                <c:pt idx="32">
                  <c:v>13.4</c:v>
                </c:pt>
                <c:pt idx="33">
                  <c:v>6.2</c:v>
                </c:pt>
                <c:pt idx="34">
                  <c:v>5.6</c:v>
                </c:pt>
                <c:pt idx="35">
                  <c:v>6.7</c:v>
                </c:pt>
                <c:pt idx="36">
                  <c:v>14.5</c:v>
                </c:pt>
                <c:pt idx="37">
                  <c:v>6.4</c:v>
                </c:pt>
                <c:pt idx="38">
                  <c:v>18.2</c:v>
                </c:pt>
                <c:pt idx="39">
                  <c:v>9.8</c:v>
                </c:pt>
                <c:pt idx="40">
                  <c:v>12.6</c:v>
                </c:pt>
                <c:pt idx="41">
                  <c:v>7.1</c:v>
                </c:pt>
                <c:pt idx="42">
                  <c:v>12.1</c:v>
                </c:pt>
                <c:pt idx="43">
                  <c:v>4</c:v>
                </c:pt>
                <c:pt idx="44">
                  <c:v>8.8</c:v>
                </c:pt>
                <c:pt idx="45">
                  <c:v>11.2</c:v>
                </c:pt>
                <c:pt idx="46">
                  <c:v>7.3</c:v>
                </c:pt>
                <c:pt idx="47">
                  <c:v>11</c:v>
                </c:pt>
                <c:pt idx="48">
                  <c:v>7.9</c:v>
                </c:pt>
                <c:pt idx="49">
                  <c:v>10</c:v>
                </c:pt>
                <c:pt idx="50">
                  <c:v>6.6</c:v>
                </c:pt>
                <c:pt idx="51">
                  <c:v>5.3</c:v>
                </c:pt>
                <c:pt idx="52">
                  <c:v>7.7</c:v>
                </c:pt>
                <c:pt idx="53">
                  <c:v>7.5</c:v>
                </c:pt>
                <c:pt idx="54">
                  <c:v>6.7</c:v>
                </c:pt>
              </c:numCache>
            </c:numRef>
          </c:xVal>
          <c:yVal>
            <c:numRef>
              <c:f>Tarkistusdata!$AK$3:$AK$57</c:f>
              <c:numCache>
                <c:formatCode>General</c:formatCode>
                <c:ptCount val="55"/>
                <c:pt idx="0">
                  <c:v>2.5</c:v>
                </c:pt>
                <c:pt idx="1">
                  <c:v>3.2</c:v>
                </c:pt>
                <c:pt idx="2">
                  <c:v>1.9</c:v>
                </c:pt>
                <c:pt idx="3">
                  <c:v>2.1</c:v>
                </c:pt>
                <c:pt idx="4">
                  <c:v>3</c:v>
                </c:pt>
                <c:pt idx="5">
                  <c:v>2.7</c:v>
                </c:pt>
                <c:pt idx="6">
                  <c:v>2.2</c:v>
                </c:pt>
                <c:pt idx="7">
                  <c:v>1.35</c:v>
                </c:pt>
                <c:pt idx="8">
                  <c:v>1</c:v>
                </c:pt>
                <c:pt idx="9">
                  <c:v>1.4</c:v>
                </c:pt>
                <c:pt idx="10">
                  <c:v>2.55</c:v>
                </c:pt>
                <c:pt idx="11">
                  <c:v>2.4</c:v>
                </c:pt>
                <c:pt idx="12">
                  <c:v>1.1</c:v>
                </c:pt>
                <c:pt idx="13">
                  <c:v>2.1</c:v>
                </c:pt>
                <c:pt idx="14">
                  <c:v>0.7</c:v>
                </c:pt>
                <c:pt idx="15">
                  <c:v>1.4</c:v>
                </c:pt>
                <c:pt idx="16">
                  <c:v>8.4</c:v>
                </c:pt>
                <c:pt idx="17">
                  <c:v>1.9</c:v>
                </c:pt>
                <c:pt idx="18">
                  <c:v>1.05</c:v>
                </c:pt>
                <c:pt idx="19">
                  <c:v>1.05</c:v>
                </c:pt>
                <c:pt idx="20">
                  <c:v>1.45</c:v>
                </c:pt>
                <c:pt idx="21">
                  <c:v>1.7</c:v>
                </c:pt>
                <c:pt idx="22">
                  <c:v>0.0499999999999998</c:v>
                </c:pt>
                <c:pt idx="23">
                  <c:v>1.5</c:v>
                </c:pt>
                <c:pt idx="24">
                  <c:v>1.3</c:v>
                </c:pt>
                <c:pt idx="25">
                  <c:v>0.9</c:v>
                </c:pt>
                <c:pt idx="26">
                  <c:v>1.4</c:v>
                </c:pt>
                <c:pt idx="27">
                  <c:v>1.3</c:v>
                </c:pt>
                <c:pt idx="28">
                  <c:v>0.6</c:v>
                </c:pt>
                <c:pt idx="29">
                  <c:v>0.45</c:v>
                </c:pt>
                <c:pt idx="30">
                  <c:v>1.5</c:v>
                </c:pt>
                <c:pt idx="31">
                  <c:v>1.3</c:v>
                </c:pt>
                <c:pt idx="32">
                  <c:v>0.15</c:v>
                </c:pt>
                <c:pt idx="33">
                  <c:v>1.45</c:v>
                </c:pt>
                <c:pt idx="34">
                  <c:v>0.35</c:v>
                </c:pt>
                <c:pt idx="35">
                  <c:v>0.7</c:v>
                </c:pt>
                <c:pt idx="36">
                  <c:v>1.5</c:v>
                </c:pt>
                <c:pt idx="37">
                  <c:v>1.6</c:v>
                </c:pt>
                <c:pt idx="38">
                  <c:v>3.8</c:v>
                </c:pt>
                <c:pt idx="39">
                  <c:v>1.9</c:v>
                </c:pt>
                <c:pt idx="40">
                  <c:v>0.85</c:v>
                </c:pt>
                <c:pt idx="41">
                  <c:v>1.5</c:v>
                </c:pt>
                <c:pt idx="42">
                  <c:v>1.35</c:v>
                </c:pt>
                <c:pt idx="43">
                  <c:v>1.8</c:v>
                </c:pt>
                <c:pt idx="44">
                  <c:v>1.8</c:v>
                </c:pt>
                <c:pt idx="45">
                  <c:v>2.7</c:v>
                </c:pt>
                <c:pt idx="46">
                  <c:v>1.6</c:v>
                </c:pt>
                <c:pt idx="47">
                  <c:v>2</c:v>
                </c:pt>
                <c:pt idx="48">
                  <c:v>2.5</c:v>
                </c:pt>
                <c:pt idx="49">
                  <c:v>2.5</c:v>
                </c:pt>
                <c:pt idx="50">
                  <c:v>1.7</c:v>
                </c:pt>
                <c:pt idx="51">
                  <c:v>1.05</c:v>
                </c:pt>
                <c:pt idx="52">
                  <c:v>0.95</c:v>
                </c:pt>
                <c:pt idx="53">
                  <c:v>1.3</c:v>
                </c:pt>
                <c:pt idx="54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V$3:$AV$17</c:f>
              <c:numCache>
                <c:formatCode>General</c:formatCode>
                <c:ptCount val="15"/>
                <c:pt idx="0">
                  <c:v>6.6</c:v>
                </c:pt>
                <c:pt idx="1">
                  <c:v>9.8</c:v>
                </c:pt>
                <c:pt idx="2">
                  <c:v>5.5</c:v>
                </c:pt>
                <c:pt idx="3">
                  <c:v>11.2</c:v>
                </c:pt>
                <c:pt idx="4">
                  <c:v>15.1</c:v>
                </c:pt>
                <c:pt idx="5">
                  <c:v>9.4</c:v>
                </c:pt>
                <c:pt idx="6">
                  <c:v>14.4</c:v>
                </c:pt>
                <c:pt idx="7">
                  <c:v>5.8</c:v>
                </c:pt>
                <c:pt idx="8">
                  <c:v>6.3</c:v>
                </c:pt>
                <c:pt idx="9">
                  <c:v>2.6</c:v>
                </c:pt>
                <c:pt idx="10">
                  <c:v>7.1</c:v>
                </c:pt>
                <c:pt idx="11">
                  <c:v>7.7</c:v>
                </c:pt>
                <c:pt idx="12">
                  <c:v>9.3</c:v>
                </c:pt>
                <c:pt idx="13">
                  <c:v>7.6</c:v>
                </c:pt>
                <c:pt idx="14">
                  <c:v>9.9</c:v>
                </c:pt>
              </c:numCache>
            </c:numRef>
          </c:xVal>
          <c:yVal>
            <c:numRef>
              <c:f>Tarkistusdata!$AX$3:$AX$17</c:f>
              <c:numCache>
                <c:formatCode>General</c:formatCode>
                <c:ptCount val="15"/>
                <c:pt idx="0">
                  <c:v>2.9</c:v>
                </c:pt>
                <c:pt idx="2">
                  <c:v>0.3</c:v>
                </c:pt>
                <c:pt idx="3">
                  <c:v>1.95</c:v>
                </c:pt>
                <c:pt idx="4">
                  <c:v>2.35</c:v>
                </c:pt>
                <c:pt idx="5">
                  <c:v>3.15</c:v>
                </c:pt>
                <c:pt idx="6">
                  <c:v>1.9</c:v>
                </c:pt>
                <c:pt idx="7">
                  <c:v>0.3</c:v>
                </c:pt>
                <c:pt idx="8">
                  <c:v>2.1</c:v>
                </c:pt>
                <c:pt idx="9">
                  <c:v>0.6</c:v>
                </c:pt>
                <c:pt idx="10">
                  <c:v>1.35</c:v>
                </c:pt>
                <c:pt idx="11">
                  <c:v>1.7</c:v>
                </c:pt>
                <c:pt idx="12">
                  <c:v>1.8</c:v>
                </c:pt>
                <c:pt idx="13">
                  <c:v>1.85</c:v>
                </c:pt>
                <c:pt idx="14">
                  <c:v>1.9</c:v>
                </c:pt>
              </c:numCache>
            </c:numRef>
          </c:yVal>
          <c:smooth val="0"/>
        </c:ser>
        <c:axId val="9211871"/>
        <c:axId val="35860390"/>
      </c:scatterChart>
      <c:valAx>
        <c:axId val="921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0390"/>
        <c:crossesAt val="0"/>
        <c:crossBetween val="midCat"/>
      </c:valAx>
      <c:valAx>
        <c:axId val="35860390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87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9</xdr:row>
      <xdr:rowOff>37800</xdr:rowOff>
    </xdr:from>
    <xdr:to>
      <xdr:col>25</xdr:col>
      <xdr:colOff>598680</xdr:colOff>
      <xdr:row>46</xdr:row>
      <xdr:rowOff>95760</xdr:rowOff>
    </xdr:to>
    <xdr:graphicFrame>
      <xdr:nvGraphicFramePr>
        <xdr:cNvPr id="0" name="Chart 1"/>
        <xdr:cNvGraphicFramePr/>
      </xdr:nvGraphicFramePr>
      <xdr:xfrm>
        <a:off x="4892040" y="3124080"/>
        <a:ext cx="75405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2000</xdr:colOff>
      <xdr:row>22</xdr:row>
      <xdr:rowOff>105120</xdr:rowOff>
    </xdr:from>
    <xdr:to>
      <xdr:col>42</xdr:col>
      <xdr:colOff>360</xdr:colOff>
      <xdr:row>53</xdr:row>
      <xdr:rowOff>105120</xdr:rowOff>
    </xdr:to>
    <xdr:graphicFrame>
      <xdr:nvGraphicFramePr>
        <xdr:cNvPr id="1" name="Chart 25"/>
        <xdr:cNvGraphicFramePr/>
      </xdr:nvGraphicFramePr>
      <xdr:xfrm>
        <a:off x="7152840" y="3686400"/>
        <a:ext cx="79308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0040</xdr:colOff>
      <xdr:row>22</xdr:row>
      <xdr:rowOff>38160</xdr:rowOff>
    </xdr:from>
    <xdr:to>
      <xdr:col>42</xdr:col>
      <xdr:colOff>80640</xdr:colOff>
      <xdr:row>53</xdr:row>
      <xdr:rowOff>47520</xdr:rowOff>
    </xdr:to>
    <xdr:graphicFrame>
      <xdr:nvGraphicFramePr>
        <xdr:cNvPr id="2" name="Chart 26"/>
        <xdr:cNvGraphicFramePr/>
      </xdr:nvGraphicFramePr>
      <xdr:xfrm>
        <a:off x="7223040" y="3619440"/>
        <a:ext cx="7940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31920</xdr:colOff>
      <xdr:row>20</xdr:row>
      <xdr:rowOff>142920</xdr:rowOff>
    </xdr:from>
    <xdr:to>
      <xdr:col>44</xdr:col>
      <xdr:colOff>60480</xdr:colOff>
      <xdr:row>51</xdr:row>
      <xdr:rowOff>152640</xdr:rowOff>
    </xdr:to>
    <xdr:graphicFrame>
      <xdr:nvGraphicFramePr>
        <xdr:cNvPr id="3" name="Chart 27"/>
        <xdr:cNvGraphicFramePr/>
      </xdr:nvGraphicFramePr>
      <xdr:xfrm>
        <a:off x="7866720" y="3400560"/>
        <a:ext cx="7939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90360</xdr:colOff>
      <xdr:row>20</xdr:row>
      <xdr:rowOff>28440</xdr:rowOff>
    </xdr:from>
    <xdr:to>
      <xdr:col>37</xdr:col>
      <xdr:colOff>91080</xdr:colOff>
      <xdr:row>51</xdr:row>
      <xdr:rowOff>47520</xdr:rowOff>
    </xdr:to>
    <xdr:graphicFrame>
      <xdr:nvGraphicFramePr>
        <xdr:cNvPr id="4" name="Chart 28"/>
        <xdr:cNvGraphicFramePr/>
      </xdr:nvGraphicFramePr>
      <xdr:xfrm>
        <a:off x="5453640" y="3286080"/>
        <a:ext cx="79520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:I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2" width="9.99"/>
    <col collapsed="false" customWidth="true" hidden="false" outlineLevel="0" max="10" min="10" style="1" width="3.99"/>
    <col collapsed="false" customWidth="false" hidden="false" outlineLevel="0" max="12" min="11" style="1" width="9.14"/>
    <col collapsed="false" customWidth="true" hidden="false" outlineLevel="0" max="13" min="13" style="1" width="6.56"/>
    <col collapsed="false" customWidth="false" hidden="false" outlineLevel="0" max="16" min="14" style="1" width="9.14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4" t="s">
        <v>10</v>
      </c>
      <c r="O1" s="4" t="s">
        <v>11</v>
      </c>
      <c r="P1" s="4" t="s">
        <v>12</v>
      </c>
      <c r="Q1" s="5" t="n">
        <f aca="false">RADIANS(R1)</f>
        <v>0.394444410950718</v>
      </c>
      <c r="R1" s="0" t="n">
        <v>22.6</v>
      </c>
    </row>
    <row r="2" customFormat="false" ht="12.75" hidden="false" customHeight="false" outlineLevel="0" collapsed="false">
      <c r="A2" s="2" t="n">
        <v>1</v>
      </c>
      <c r="B2" s="6" t="n">
        <v>4</v>
      </c>
      <c r="C2" s="2" t="n">
        <v>1</v>
      </c>
      <c r="D2" s="7" t="n">
        <v>4.26973946143354</v>
      </c>
      <c r="E2" s="7" t="n">
        <v>0.257359537373733</v>
      </c>
      <c r="F2" s="7" t="n">
        <v>-0.4494</v>
      </c>
      <c r="G2" s="8" t="n">
        <f aca="false">X0+COS(angle)*X-SIN(angle)*Y</f>
        <v>2515686.37296503</v>
      </c>
      <c r="H2" s="8" t="n">
        <f aca="false">Y0+SIN(angle)*X+COS(angle)*Y</f>
        <v>6861120.77843786</v>
      </c>
      <c r="I2" s="8" t="n">
        <f aca="false">Z0+F2</f>
        <v>184.6806</v>
      </c>
      <c r="J2" s="2" t="n">
        <v>72</v>
      </c>
      <c r="K2" s="2" t="n">
        <v>22</v>
      </c>
      <c r="L2" s="2" t="s">
        <v>13</v>
      </c>
      <c r="M2" s="2" t="n">
        <v>0.75</v>
      </c>
      <c r="O2" s="9"/>
      <c r="P2" s="9" t="n">
        <v>-99</v>
      </c>
      <c r="Q2" s="9" t="n">
        <f aca="false">R2+R5</f>
        <v>2515682.53</v>
      </c>
      <c r="R2" s="0" t="n">
        <v>2515682.13</v>
      </c>
    </row>
    <row r="3" customFormat="false" ht="12.75" hidden="false" customHeight="false" outlineLevel="0" collapsed="false">
      <c r="A3" s="2" t="n">
        <v>1</v>
      </c>
      <c r="B3" s="6" t="n">
        <v>7</v>
      </c>
      <c r="C3" s="2" t="n">
        <v>3</v>
      </c>
      <c r="D3" s="7" t="n">
        <v>9.01635659491867</v>
      </c>
      <c r="E3" s="7" t="n">
        <v>1.61420653984139</v>
      </c>
      <c r="F3" s="7" t="n">
        <v>-0.5274</v>
      </c>
      <c r="G3" s="8" t="n">
        <f aca="false">X0+COS(angle)*X-SIN(angle)*Y</f>
        <v>2515690.23366051</v>
      </c>
      <c r="H3" s="8" t="n">
        <f aca="false">Y0+SIN(angle)*X+COS(angle)*Y</f>
        <v>6861123.85519564</v>
      </c>
      <c r="I3" s="8" t="n">
        <f aca="false">Z0+F3</f>
        <v>184.6026</v>
      </c>
      <c r="J3" s="2" t="n">
        <v>135</v>
      </c>
      <c r="K3" s="2" t="n">
        <v>11</v>
      </c>
      <c r="L3" s="2"/>
      <c r="M3" s="2" t="n">
        <v>15</v>
      </c>
      <c r="N3" s="1" t="n">
        <v>5</v>
      </c>
      <c r="O3" s="9"/>
      <c r="P3" s="9" t="n">
        <v>-99</v>
      </c>
      <c r="Q3" s="9" t="n">
        <f aca="false">R3+R6</f>
        <v>6861118.9</v>
      </c>
      <c r="R3" s="0" t="n">
        <v>6861116.5</v>
      </c>
    </row>
    <row r="4" customFormat="false" ht="12.75" hidden="false" customHeight="false" outlineLevel="0" collapsed="false">
      <c r="A4" s="2" t="n">
        <v>1</v>
      </c>
      <c r="B4" s="6" t="n">
        <v>1</v>
      </c>
      <c r="C4" s="2" t="n">
        <v>1</v>
      </c>
      <c r="D4" s="7" t="n">
        <v>1.84029397020818</v>
      </c>
      <c r="E4" s="7" t="n">
        <v>1.67187981123507</v>
      </c>
      <c r="F4" s="7" t="n">
        <v>-0.1084</v>
      </c>
      <c r="G4" s="8" t="n">
        <f aca="false">X0+COS(angle)*X-SIN(angle)*Y</f>
        <v>2515683.5864826</v>
      </c>
      <c r="H4" s="8" t="n">
        <f aca="false">Y0+SIN(angle)*X+COS(angle)*Y</f>
        <v>6861121.15071289</v>
      </c>
      <c r="I4" s="8" t="n">
        <f aca="false">Z0+F4</f>
        <v>185.0216</v>
      </c>
      <c r="J4" s="2" t="n">
        <v>102</v>
      </c>
      <c r="K4" s="2" t="n">
        <v>11</v>
      </c>
      <c r="L4" s="2"/>
      <c r="M4" s="2" t="n">
        <v>10</v>
      </c>
      <c r="N4" s="1" t="n">
        <v>6</v>
      </c>
      <c r="O4" s="9"/>
      <c r="P4" s="9" t="n">
        <v>-99</v>
      </c>
      <c r="Q4" s="9" t="n">
        <f aca="false">R4+R7</f>
        <v>185.13</v>
      </c>
      <c r="R4" s="0" t="n">
        <v>185.13</v>
      </c>
    </row>
    <row r="5" customFormat="false" ht="12.75" hidden="false" customHeight="false" outlineLevel="0" collapsed="false">
      <c r="A5" s="2" t="n">
        <v>1</v>
      </c>
      <c r="B5" s="6" t="n">
        <v>3</v>
      </c>
      <c r="C5" s="2" t="n">
        <v>1</v>
      </c>
      <c r="D5" s="7" t="n">
        <v>2.78218875688924</v>
      </c>
      <c r="E5" s="7" t="n">
        <v>2.75484205010725</v>
      </c>
      <c r="F5" s="7" t="n">
        <v>-0.3254</v>
      </c>
      <c r="G5" s="8" t="n">
        <f aca="false">X0+COS(angle)*X-SIN(angle)*Y</f>
        <v>2515684.03987217</v>
      </c>
      <c r="H5" s="8" t="n">
        <f aca="false">Y0+SIN(angle)*X+COS(angle)*Y</f>
        <v>6861122.51248045</v>
      </c>
      <c r="I5" s="8" t="n">
        <f aca="false">Z0+F5</f>
        <v>184.8046</v>
      </c>
      <c r="J5" s="2" t="n">
        <v>68</v>
      </c>
      <c r="K5" s="2" t="n">
        <v>13</v>
      </c>
      <c r="L5" s="2" t="s">
        <v>14</v>
      </c>
      <c r="M5" s="2" t="n">
        <v>8.5</v>
      </c>
      <c r="N5" s="1" t="n">
        <v>6</v>
      </c>
      <c r="O5" s="9"/>
      <c r="P5" s="9" t="n">
        <v>-99</v>
      </c>
      <c r="Q5" s="9"/>
      <c r="R5" s="0" t="n">
        <v>0.4</v>
      </c>
    </row>
    <row r="6" customFormat="false" ht="12.75" hidden="false" customHeight="false" outlineLevel="0" collapsed="false">
      <c r="A6" s="2" t="n">
        <v>1</v>
      </c>
      <c r="B6" s="6" t="n">
        <v>6</v>
      </c>
      <c r="C6" s="2" t="n">
        <v>2</v>
      </c>
      <c r="D6" s="7" t="n">
        <v>6.95680881085947</v>
      </c>
      <c r="E6" s="7" t="n">
        <v>3.12910453151505</v>
      </c>
      <c r="F6" s="7" t="n">
        <v>-0.6454</v>
      </c>
      <c r="G6" s="8" t="n">
        <f aca="false">X0+COS(angle)*X-SIN(angle)*Y</f>
        <v>2515687.75009674</v>
      </c>
      <c r="H6" s="8" t="n">
        <f aca="false">Y0+SIN(angle)*X+COS(angle)*Y</f>
        <v>6861124.46229036</v>
      </c>
      <c r="I6" s="8" t="n">
        <f aca="false">Z0+F6</f>
        <v>184.4846</v>
      </c>
      <c r="J6" s="2" t="n">
        <v>254</v>
      </c>
      <c r="K6" s="2" t="n">
        <v>11</v>
      </c>
      <c r="L6" s="2"/>
      <c r="M6" s="2" t="n">
        <v>17.7</v>
      </c>
      <c r="N6" s="1" t="n">
        <v>3.7</v>
      </c>
      <c r="O6" s="9"/>
      <c r="P6" s="9" t="n">
        <v>-99</v>
      </c>
      <c r="Q6" s="9"/>
      <c r="R6" s="0" t="n">
        <v>2.4</v>
      </c>
    </row>
    <row r="7" customFormat="false" ht="12.75" hidden="false" customHeight="false" outlineLevel="0" collapsed="false">
      <c r="A7" s="2" t="n">
        <v>1</v>
      </c>
      <c r="B7" s="6" t="n">
        <v>5</v>
      </c>
      <c r="C7" s="2" t="n">
        <v>3</v>
      </c>
      <c r="D7" s="7" t="n">
        <v>4.37018530684414</v>
      </c>
      <c r="E7" s="7" t="n">
        <v>3.73846390698688</v>
      </c>
      <c r="F7" s="7" t="n">
        <v>-0.5354</v>
      </c>
      <c r="G7" s="8" t="n">
        <f aca="false">X0+COS(angle)*X-SIN(angle)*Y</f>
        <v>2515685.12792553</v>
      </c>
      <c r="H7" s="8" t="n">
        <f aca="false">Y0+SIN(angle)*X+COS(angle)*Y</f>
        <v>6861124.03082985</v>
      </c>
      <c r="I7" s="8" t="n">
        <f aca="false">Z0+F7</f>
        <v>184.5946</v>
      </c>
      <c r="J7" s="2" t="n">
        <v>155</v>
      </c>
      <c r="K7" s="2" t="n">
        <v>11</v>
      </c>
      <c r="L7" s="2"/>
      <c r="M7" s="2" t="n">
        <v>16.7</v>
      </c>
      <c r="N7" s="1" t="n">
        <v>7.6</v>
      </c>
      <c r="O7" s="9"/>
      <c r="P7" s="9" t="n">
        <v>-99</v>
      </c>
      <c r="Q7" s="9"/>
      <c r="R7" s="0" t="n">
        <v>0</v>
      </c>
    </row>
    <row r="8" customFormat="false" ht="12.75" hidden="false" customHeight="false" outlineLevel="0" collapsed="false">
      <c r="A8" s="2" t="n">
        <v>1</v>
      </c>
      <c r="B8" s="6" t="n">
        <v>2</v>
      </c>
      <c r="C8" s="2" t="n">
        <v>1</v>
      </c>
      <c r="D8" s="7" t="n">
        <v>2.07961269853868</v>
      </c>
      <c r="E8" s="7" t="n">
        <v>4.29812552446723</v>
      </c>
      <c r="F8" s="7" t="n">
        <v>-0.1434</v>
      </c>
      <c r="G8" s="8" t="n">
        <f aca="false">X0+COS(angle)*X-SIN(angle)*Y</f>
        <v>2515682.79817016</v>
      </c>
      <c r="H8" s="8" t="n">
        <f aca="false">Y0+SIN(angle)*X+COS(angle)*Y</f>
        <v>6861123.66725883</v>
      </c>
      <c r="I8" s="8" t="n">
        <f aca="false">Z0+F8</f>
        <v>184.9866</v>
      </c>
      <c r="J8" s="2" t="n">
        <v>130</v>
      </c>
      <c r="K8" s="2" t="n">
        <v>11</v>
      </c>
      <c r="L8" s="2"/>
      <c r="M8" s="2" t="n">
        <v>12.9</v>
      </c>
      <c r="N8" s="1" t="n">
        <v>7.3</v>
      </c>
      <c r="O8" s="9"/>
      <c r="P8" s="9" t="n">
        <v>-99</v>
      </c>
    </row>
    <row r="9" customFormat="false" ht="12.75" hidden="false" customHeight="false" outlineLevel="0" collapsed="false">
      <c r="A9" s="2" t="n">
        <v>1</v>
      </c>
      <c r="B9" s="6" t="n">
        <v>21</v>
      </c>
      <c r="C9" s="2" t="n">
        <v>3</v>
      </c>
      <c r="D9" s="7" t="n">
        <v>7.9211051399615</v>
      </c>
      <c r="E9" s="7" t="n">
        <v>6.75709096887673</v>
      </c>
      <c r="F9" s="7" t="n">
        <v>-0.2604</v>
      </c>
      <c r="G9" s="8" t="n">
        <f aca="false">X0+COS(angle)*X-SIN(angle)*Y</f>
        <v>2515687.24612674</v>
      </c>
      <c r="H9" s="8" t="n">
        <f aca="false">Y0+SIN(angle)*X+COS(angle)*Y</f>
        <v>6861128.18225908</v>
      </c>
      <c r="I9" s="8" t="n">
        <f aca="false">Z0+F9</f>
        <v>184.8696</v>
      </c>
      <c r="J9" s="2" t="n">
        <v>141</v>
      </c>
      <c r="K9" s="2" t="n">
        <v>11</v>
      </c>
      <c r="L9" s="2"/>
      <c r="M9" s="2" t="n">
        <v>15.6</v>
      </c>
      <c r="N9" s="1" t="n">
        <v>5.6</v>
      </c>
      <c r="O9" s="9"/>
      <c r="P9" s="9" t="n">
        <v>-99</v>
      </c>
    </row>
    <row r="10" customFormat="false" ht="12.75" hidden="false" customHeight="false" outlineLevel="0" collapsed="false">
      <c r="A10" s="2" t="n">
        <v>1</v>
      </c>
      <c r="B10" s="6" t="n">
        <v>22</v>
      </c>
      <c r="C10" s="2" t="n">
        <v>16</v>
      </c>
      <c r="D10" s="7" t="n">
        <v>5.46778728622325</v>
      </c>
      <c r="E10" s="7" t="n">
        <v>8.04658680389489</v>
      </c>
      <c r="F10" s="7" t="n">
        <v>-0.2964</v>
      </c>
      <c r="G10" s="8" t="n">
        <f aca="false">X0+COS(angle)*X-SIN(angle)*Y</f>
        <v>2515684.48565142</v>
      </c>
      <c r="H10" s="8" t="n">
        <f aca="false">Y0+SIN(angle)*X+COS(angle)*Y</f>
        <v>6861128.42993623</v>
      </c>
      <c r="I10" s="8" t="n">
        <f aca="false">Z0+F10</f>
        <v>184.8336</v>
      </c>
      <c r="J10" s="2" t="n">
        <v>97</v>
      </c>
      <c r="K10" s="2" t="n">
        <v>11</v>
      </c>
      <c r="L10" s="2"/>
      <c r="M10" s="2" t="n">
        <v>9.9</v>
      </c>
      <c r="N10" s="1" t="n">
        <v>3.9</v>
      </c>
      <c r="O10" s="9"/>
      <c r="P10" s="9" t="n">
        <v>-99</v>
      </c>
    </row>
    <row r="11" customFormat="false" ht="12.75" hidden="false" customHeight="false" outlineLevel="0" collapsed="false">
      <c r="A11" s="2" t="n">
        <v>1</v>
      </c>
      <c r="B11" s="6" t="n">
        <v>20</v>
      </c>
      <c r="C11" s="2" t="n">
        <v>1</v>
      </c>
      <c r="D11" s="7" t="n">
        <v>7.93143419764971</v>
      </c>
      <c r="E11" s="7" t="n">
        <v>9.37310287836172</v>
      </c>
      <c r="F11" s="7" t="n">
        <v>0.106</v>
      </c>
      <c r="G11" s="8" t="n">
        <f aca="false">X0+COS(angle)*X-SIN(angle)*Y</f>
        <v>2515686.25034149</v>
      </c>
      <c r="H11" s="8" t="n">
        <f aca="false">Y0+SIN(angle)*X+COS(angle)*Y</f>
        <v>6861130.60135741</v>
      </c>
      <c r="I11" s="8" t="n">
        <f aca="false">Z0+F11</f>
        <v>185.236</v>
      </c>
      <c r="J11" s="2" t="n">
        <v>139</v>
      </c>
      <c r="K11" s="2" t="n">
        <v>11</v>
      </c>
      <c r="L11" s="2"/>
      <c r="M11" s="2" t="n">
        <v>13.5</v>
      </c>
      <c r="N11" s="1" t="n">
        <v>8.1</v>
      </c>
      <c r="O11" s="9"/>
      <c r="P11" s="9" t="n">
        <v>-99</v>
      </c>
    </row>
    <row r="12" customFormat="false" ht="12.75" hidden="false" customHeight="false" outlineLevel="0" collapsed="false">
      <c r="A12" s="2" t="n">
        <v>1</v>
      </c>
      <c r="B12" s="6" t="n">
        <v>23</v>
      </c>
      <c r="C12" s="2" t="n">
        <v>1</v>
      </c>
      <c r="D12" s="7" t="n">
        <v>2.68662727807045</v>
      </c>
      <c r="E12" s="7" t="n">
        <v>10.1607483419642</v>
      </c>
      <c r="F12" s="7" t="n">
        <v>0.261</v>
      </c>
      <c r="G12" s="8" t="n">
        <f aca="false">X0+COS(angle)*X-SIN(angle)*Y</f>
        <v>2515681.10559369</v>
      </c>
      <c r="H12" s="8" t="n">
        <f aca="false">Y0+SIN(angle)*X+COS(angle)*Y</f>
        <v>6861129.31296498</v>
      </c>
      <c r="I12" s="8" t="n">
        <f aca="false">Z0+F12</f>
        <v>185.391</v>
      </c>
      <c r="J12" s="2" t="n">
        <v>170</v>
      </c>
      <c r="K12" s="2" t="n">
        <v>21</v>
      </c>
      <c r="L12" s="2" t="s">
        <v>15</v>
      </c>
      <c r="M12" s="2" t="n">
        <v>13.3</v>
      </c>
      <c r="O12" s="9"/>
      <c r="P12" s="9" t="n">
        <v>-99</v>
      </c>
    </row>
    <row r="13" customFormat="false" ht="12.75" hidden="false" customHeight="false" outlineLevel="0" collapsed="false">
      <c r="A13" s="2" t="n">
        <v>1</v>
      </c>
      <c r="B13" s="6" t="n">
        <v>24</v>
      </c>
      <c r="C13" s="2" t="n">
        <v>7</v>
      </c>
      <c r="D13" s="7" t="n">
        <v>2.44866255676734</v>
      </c>
      <c r="E13" s="7" t="n">
        <v>11.1055058724529</v>
      </c>
      <c r="F13" s="7" t="n">
        <v>0.233</v>
      </c>
      <c r="G13" s="8" t="n">
        <f aca="false">X0+COS(angle)*X-SIN(angle)*Y</f>
        <v>2515680.52283633</v>
      </c>
      <c r="H13" s="8" t="n">
        <f aca="false">Y0+SIN(angle)*X+COS(angle)*Y</f>
        <v>6861130.09372606</v>
      </c>
      <c r="I13" s="8" t="n">
        <f aca="false">Z0+F13</f>
        <v>185.363</v>
      </c>
      <c r="J13" s="2" t="n">
        <v>75</v>
      </c>
      <c r="K13" s="2" t="n">
        <v>11</v>
      </c>
      <c r="L13" s="2"/>
      <c r="M13" s="2" t="n">
        <v>9.4</v>
      </c>
      <c r="N13" s="1" t="n">
        <v>4.9</v>
      </c>
      <c r="O13" s="9"/>
      <c r="P13" s="9" t="n">
        <v>-99</v>
      </c>
    </row>
    <row r="14" customFormat="false" ht="12.75" hidden="false" customHeight="false" outlineLevel="0" collapsed="false">
      <c r="A14" s="2" t="n">
        <v>1</v>
      </c>
      <c r="B14" s="6" t="n">
        <v>25</v>
      </c>
      <c r="C14" s="2" t="n">
        <v>1</v>
      </c>
      <c r="D14" s="7" t="n">
        <v>0.209375221482594</v>
      </c>
      <c r="E14" s="7" t="n">
        <v>12.3652202170697</v>
      </c>
      <c r="F14" s="7" t="n">
        <v>0.86</v>
      </c>
      <c r="G14" s="8" t="n">
        <f aca="false">X0+COS(angle)*X-SIN(angle)*Y</f>
        <v>2515677.97140105</v>
      </c>
      <c r="H14" s="8" t="n">
        <f aca="false">Y0+SIN(angle)*X+COS(angle)*Y</f>
        <v>6861130.39615956</v>
      </c>
      <c r="I14" s="8" t="n">
        <f aca="false">Z0+F14</f>
        <v>185.99</v>
      </c>
      <c r="J14" s="2" t="n">
        <v>175</v>
      </c>
      <c r="K14" s="2" t="n">
        <v>11</v>
      </c>
      <c r="L14" s="2"/>
      <c r="M14" s="2" t="n">
        <v>16.7</v>
      </c>
      <c r="N14" s="1" t="n">
        <v>7.6</v>
      </c>
      <c r="O14" s="9" t="n">
        <v>3.115</v>
      </c>
      <c r="P14" s="9" t="n">
        <v>1.405</v>
      </c>
    </row>
    <row r="15" customFormat="false" ht="12.75" hidden="false" customHeight="false" outlineLevel="0" collapsed="false">
      <c r="A15" s="2" t="n">
        <v>1</v>
      </c>
      <c r="B15" s="6" t="n">
        <v>17</v>
      </c>
      <c r="C15" s="2" t="n">
        <v>1</v>
      </c>
      <c r="D15" s="7" t="n">
        <v>9.43417948625707</v>
      </c>
      <c r="E15" s="7" t="n">
        <v>12.561638842965</v>
      </c>
      <c r="F15" s="7" t="n">
        <v>0.621</v>
      </c>
      <c r="G15" s="8" t="n">
        <f aca="false">X0+COS(angle)*X-SIN(angle)*Y</f>
        <v>2515686.41235184</v>
      </c>
      <c r="H15" s="8" t="n">
        <f aca="false">Y0+SIN(angle)*X+COS(angle)*Y</f>
        <v>6861134.12254437</v>
      </c>
      <c r="I15" s="8" t="n">
        <f aca="false">Z0+F15</f>
        <v>185.751</v>
      </c>
      <c r="J15" s="2" t="n">
        <v>271</v>
      </c>
      <c r="K15" s="2" t="n">
        <v>11</v>
      </c>
      <c r="L15" s="2"/>
      <c r="M15" s="2" t="n">
        <v>18.4</v>
      </c>
      <c r="N15" s="1" t="n">
        <v>8.1</v>
      </c>
      <c r="O15" s="9"/>
      <c r="P15" s="9" t="n">
        <v>-99</v>
      </c>
    </row>
    <row r="16" customFormat="false" ht="12.75" hidden="false" customHeight="false" outlineLevel="0" collapsed="false">
      <c r="A16" s="2" t="n">
        <v>1</v>
      </c>
      <c r="B16" s="6" t="n">
        <v>26</v>
      </c>
      <c r="C16" s="2" t="n">
        <v>1</v>
      </c>
      <c r="D16" s="7" t="n">
        <v>0.307443437696187</v>
      </c>
      <c r="E16" s="7" t="n">
        <v>14.2573213309029</v>
      </c>
      <c r="F16" s="7" t="n">
        <v>1.088</v>
      </c>
      <c r="G16" s="8" t="n">
        <f aca="false">X0+COS(angle)*X-SIN(angle)*Y</f>
        <v>2515677.33481302</v>
      </c>
      <c r="H16" s="8" t="n">
        <f aca="false">Y0+SIN(angle)*X+COS(angle)*Y</f>
        <v>6861132.1806538</v>
      </c>
      <c r="I16" s="8" t="n">
        <f aca="false">Z0+F16</f>
        <v>186.218</v>
      </c>
      <c r="J16" s="2" t="n">
        <v>271</v>
      </c>
      <c r="K16" s="2" t="n">
        <v>11</v>
      </c>
      <c r="L16" s="2"/>
      <c r="M16" s="2" t="n">
        <v>18.7</v>
      </c>
      <c r="N16" s="1" t="n">
        <v>8.7</v>
      </c>
      <c r="O16" s="9"/>
      <c r="P16" s="9" t="n">
        <v>-99</v>
      </c>
    </row>
    <row r="17" customFormat="false" ht="12.75" hidden="false" customHeight="false" outlineLevel="0" collapsed="false">
      <c r="A17" s="2" t="n">
        <v>1</v>
      </c>
      <c r="B17" s="6" t="n">
        <v>19</v>
      </c>
      <c r="C17" s="2" t="n">
        <v>2</v>
      </c>
      <c r="D17" s="7" t="n">
        <v>5.97225976801371</v>
      </c>
      <c r="E17" s="7" t="n">
        <v>14.4401052026419</v>
      </c>
      <c r="F17" s="7" t="n">
        <v>0.273</v>
      </c>
      <c r="G17" s="8" t="n">
        <f aca="false">X0+COS(angle)*X-SIN(angle)*Y</f>
        <v>2515682.49438635</v>
      </c>
      <c r="H17" s="8" t="n">
        <f aca="false">Y0+SIN(angle)*X+COS(angle)*Y</f>
        <v>6861134.52636415</v>
      </c>
      <c r="I17" s="8" t="n">
        <f aca="false">Z0+F17</f>
        <v>185.403</v>
      </c>
      <c r="J17" s="2" t="n">
        <v>179</v>
      </c>
      <c r="K17" s="2" t="n">
        <v>11</v>
      </c>
      <c r="L17" s="2"/>
      <c r="M17" s="2" t="n">
        <v>12.8</v>
      </c>
      <c r="N17" s="1" t="n">
        <v>1.5</v>
      </c>
      <c r="O17" s="9"/>
      <c r="P17" s="9" t="n">
        <v>-99</v>
      </c>
    </row>
    <row r="18" customFormat="false" ht="12.75" hidden="false" customHeight="false" outlineLevel="0" collapsed="false">
      <c r="A18" s="2" t="n">
        <v>1</v>
      </c>
      <c r="B18" s="6" t="n">
        <v>18</v>
      </c>
      <c r="C18" s="2" t="n">
        <v>3</v>
      </c>
      <c r="D18" s="7" t="n">
        <v>7.93700655685934</v>
      </c>
      <c r="E18" s="7" t="n">
        <v>14.6891113385518</v>
      </c>
      <c r="F18" s="7" t="n">
        <v>0.712</v>
      </c>
      <c r="G18" s="8" t="n">
        <f aca="false">X0+COS(angle)*X-SIN(angle)*Y</f>
        <v>2515684.21256877</v>
      </c>
      <c r="H18" s="8" t="n">
        <f aca="false">Y0+SIN(angle)*X+COS(angle)*Y</f>
        <v>6861135.51129216</v>
      </c>
      <c r="I18" s="8" t="n">
        <f aca="false">Z0+F18</f>
        <v>185.842</v>
      </c>
      <c r="J18" s="2" t="n">
        <v>40</v>
      </c>
      <c r="K18" s="2" t="n">
        <v>11</v>
      </c>
      <c r="L18" s="2"/>
      <c r="M18" s="2" t="n">
        <v>6.9</v>
      </c>
      <c r="N18" s="1" t="n">
        <v>3.5</v>
      </c>
      <c r="O18" s="9"/>
      <c r="P18" s="9" t="n">
        <v>-99</v>
      </c>
    </row>
    <row r="19" customFormat="false" ht="12.75" hidden="false" customHeight="false" outlineLevel="0" collapsed="false">
      <c r="A19" s="2" t="n">
        <v>1</v>
      </c>
      <c r="B19" s="6" t="n">
        <v>27</v>
      </c>
      <c r="C19" s="2" t="n">
        <v>1</v>
      </c>
      <c r="D19" s="7" t="n">
        <v>2.02461757438278</v>
      </c>
      <c r="E19" s="7" t="n">
        <v>15.067074987452</v>
      </c>
      <c r="F19" s="7" t="n">
        <v>0.806</v>
      </c>
      <c r="G19" s="8" t="n">
        <f aca="false">X0+COS(angle)*X-SIN(angle)*Y</f>
        <v>2515678.60894119</v>
      </c>
      <c r="H19" s="8" t="n">
        <f aca="false">Y0+SIN(angle)*X+COS(angle)*Y</f>
        <v>6861133.58812864</v>
      </c>
      <c r="I19" s="8" t="n">
        <f aca="false">Z0+F19</f>
        <v>185.936</v>
      </c>
      <c r="J19" s="2" t="n">
        <v>127</v>
      </c>
      <c r="K19" s="2" t="n">
        <v>11</v>
      </c>
      <c r="L19" s="2"/>
      <c r="M19" s="2" t="n">
        <v>13.2</v>
      </c>
      <c r="N19" s="1" t="n">
        <v>5.8</v>
      </c>
      <c r="O19" s="9"/>
      <c r="P19" s="9" t="n">
        <v>-99</v>
      </c>
    </row>
    <row r="20" customFormat="false" ht="12.75" hidden="false" customHeight="false" outlineLevel="0" collapsed="false">
      <c r="A20" s="2" t="n">
        <v>1</v>
      </c>
      <c r="B20" s="6" t="n">
        <v>32</v>
      </c>
      <c r="C20" s="2" t="n">
        <v>2</v>
      </c>
      <c r="D20" s="7" t="n">
        <v>5.82314899734735</v>
      </c>
      <c r="E20" s="7" t="n">
        <v>15.5279535275803</v>
      </c>
      <c r="F20" s="7" t="n">
        <v>0.363</v>
      </c>
      <c r="G20" s="8" t="n">
        <f aca="false">X0+COS(angle)*X-SIN(angle)*Y</f>
        <v>2515681.93867074</v>
      </c>
      <c r="H20" s="8" t="n">
        <f aca="false">Y0+SIN(angle)*X+COS(angle)*Y</f>
        <v>6861135.47337427</v>
      </c>
      <c r="I20" s="8" t="n">
        <f aca="false">Z0+F20</f>
        <v>185.493</v>
      </c>
      <c r="J20" s="2" t="n">
        <v>71</v>
      </c>
      <c r="K20" s="2" t="n">
        <v>11</v>
      </c>
      <c r="L20" s="2" t="s">
        <v>16</v>
      </c>
      <c r="M20" s="2" t="n">
        <v>5.3</v>
      </c>
      <c r="N20" s="1" t="n">
        <v>1</v>
      </c>
      <c r="O20" s="9" t="n">
        <v>2.945</v>
      </c>
      <c r="P20" s="9" t="n">
        <v>2.525</v>
      </c>
    </row>
    <row r="21" customFormat="false" ht="12.75" hidden="false" customHeight="false" outlineLevel="0" collapsed="false">
      <c r="A21" s="2" t="n">
        <v>1</v>
      </c>
      <c r="B21" s="6" t="n">
        <v>33</v>
      </c>
      <c r="C21" s="2" t="n">
        <v>4</v>
      </c>
      <c r="D21" s="7" t="n">
        <v>6.44052076034221</v>
      </c>
      <c r="E21" s="7" t="n">
        <v>16.1435841849201</v>
      </c>
      <c r="F21" s="7" t="n">
        <v>0.492</v>
      </c>
      <c r="G21" s="8" t="n">
        <f aca="false">X0+COS(angle)*X-SIN(angle)*Y</f>
        <v>2515682.27205068</v>
      </c>
      <c r="H21" s="8" t="n">
        <f aca="false">Y0+SIN(angle)*X+COS(angle)*Y</f>
        <v>6861136.27898386</v>
      </c>
      <c r="I21" s="8" t="n">
        <f aca="false">Z0+F21</f>
        <v>185.622</v>
      </c>
      <c r="J21" s="2" t="n">
        <v>33</v>
      </c>
      <c r="K21" s="2" t="n">
        <v>11</v>
      </c>
      <c r="L21" s="2"/>
      <c r="M21" s="2" t="n">
        <v>6.7</v>
      </c>
      <c r="N21" s="1" t="n">
        <v>4</v>
      </c>
      <c r="O21" s="9"/>
      <c r="P21" s="9" t="n">
        <v>-99</v>
      </c>
    </row>
    <row r="22" customFormat="false" ht="12.75" hidden="false" customHeight="false" outlineLevel="0" collapsed="false">
      <c r="A22" s="2" t="n">
        <v>1</v>
      </c>
      <c r="B22" s="6" t="n">
        <v>31</v>
      </c>
      <c r="C22" s="2" t="n">
        <v>4</v>
      </c>
      <c r="D22" s="7" t="n">
        <v>5.3753681654686</v>
      </c>
      <c r="E22" s="7" t="n">
        <v>16.2924967419259</v>
      </c>
      <c r="F22" s="7" t="n">
        <v>0.47</v>
      </c>
      <c r="G22" s="8" t="n">
        <f aca="false">X0+COS(angle)*X-SIN(angle)*Y</f>
        <v>2515681.23146452</v>
      </c>
      <c r="H22" s="8" t="n">
        <f aca="false">Y0+SIN(angle)*X+COS(angle)*Y</f>
        <v>6861136.0071283</v>
      </c>
      <c r="I22" s="8" t="n">
        <f aca="false">Z0+F22</f>
        <v>185.6</v>
      </c>
      <c r="J22" s="2" t="n">
        <v>36</v>
      </c>
      <c r="K22" s="2" t="n">
        <v>11</v>
      </c>
      <c r="L22" s="2"/>
      <c r="M22" s="2" t="n">
        <v>7.3</v>
      </c>
      <c r="N22" s="1" t="n">
        <v>4.1</v>
      </c>
      <c r="O22" s="9"/>
      <c r="P22" s="9" t="n">
        <v>-99</v>
      </c>
    </row>
    <row r="23" customFormat="false" ht="12.75" hidden="false" customHeight="false" outlineLevel="0" collapsed="false">
      <c r="A23" s="2" t="n">
        <v>1</v>
      </c>
      <c r="B23" s="6" t="n">
        <v>34</v>
      </c>
      <c r="C23" s="2" t="n">
        <v>1</v>
      </c>
      <c r="D23" s="7" t="n">
        <v>7.73123771114819</v>
      </c>
      <c r="E23" s="7" t="n">
        <v>17.400902662038</v>
      </c>
      <c r="F23" s="7" t="n">
        <v>0.601</v>
      </c>
      <c r="G23" s="8" t="n">
        <f aca="false">X0+COS(angle)*X-SIN(angle)*Y</f>
        <v>2515682.98047214</v>
      </c>
      <c r="H23" s="8" t="n">
        <f aca="false">Y0+SIN(angle)*X+COS(angle)*Y</f>
        <v>6861137.93576962</v>
      </c>
      <c r="I23" s="8" t="n">
        <f aca="false">Z0+F23</f>
        <v>185.731</v>
      </c>
      <c r="J23" s="2" t="n">
        <v>232</v>
      </c>
      <c r="K23" s="2" t="n">
        <v>11</v>
      </c>
      <c r="L23" s="2"/>
      <c r="M23" s="2" t="n">
        <v>16.3</v>
      </c>
      <c r="N23" s="1" t="n">
        <v>8.6</v>
      </c>
      <c r="O23" s="9"/>
      <c r="P23" s="9" t="n">
        <v>-99</v>
      </c>
    </row>
    <row r="24" customFormat="false" ht="12.75" hidden="false" customHeight="false" outlineLevel="0" collapsed="false">
      <c r="A24" s="2" t="n">
        <v>1</v>
      </c>
      <c r="B24" s="6" t="n">
        <v>30</v>
      </c>
      <c r="C24" s="2" t="n">
        <v>2</v>
      </c>
      <c r="D24" s="7" t="n">
        <v>2.0540231971545</v>
      </c>
      <c r="E24" s="7" t="n">
        <v>17.6081063350251</v>
      </c>
      <c r="F24" s="7" t="n">
        <v>0.54</v>
      </c>
      <c r="G24" s="8" t="n">
        <f aca="false">X0+COS(angle)*X-SIN(angle)*Y</f>
        <v>2515677.6595823</v>
      </c>
      <c r="H24" s="8" t="n">
        <f aca="false">Y0+SIN(angle)*X+COS(angle)*Y</f>
        <v>6861135.94533518</v>
      </c>
      <c r="I24" s="8" t="n">
        <f aca="false">Z0+F24</f>
        <v>185.67</v>
      </c>
      <c r="J24" s="2" t="n">
        <v>64</v>
      </c>
      <c r="K24" s="2" t="n">
        <v>11</v>
      </c>
      <c r="L24" s="2"/>
      <c r="M24" s="2" t="n">
        <v>5.5</v>
      </c>
      <c r="N24" s="1" t="n">
        <v>1.2</v>
      </c>
      <c r="O24" s="9"/>
      <c r="P24" s="9" t="n">
        <v>-99</v>
      </c>
    </row>
    <row r="25" customFormat="false" ht="12.75" hidden="false" customHeight="false" outlineLevel="0" collapsed="false">
      <c r="A25" s="2" t="n">
        <v>1</v>
      </c>
      <c r="B25" s="6" t="n">
        <v>35</v>
      </c>
      <c r="C25" s="2" t="n">
        <v>4</v>
      </c>
      <c r="D25" s="7" t="n">
        <v>5.2028234818657</v>
      </c>
      <c r="E25" s="7" t="n">
        <v>17.8053213623497</v>
      </c>
      <c r="F25" s="7" t="n">
        <v>0.622</v>
      </c>
      <c r="G25" s="8" t="n">
        <f aca="false">X0+COS(angle)*X-SIN(angle)*Y</f>
        <v>2515680.49079808</v>
      </c>
      <c r="H25" s="8" t="n">
        <f aca="false">Y0+SIN(angle)*X+COS(angle)*Y</f>
        <v>6861137.33747533</v>
      </c>
      <c r="I25" s="8" t="n">
        <f aca="false">Z0+F25</f>
        <v>185.752</v>
      </c>
      <c r="J25" s="2" t="n">
        <v>46</v>
      </c>
      <c r="K25" s="2" t="n">
        <v>11</v>
      </c>
      <c r="L25" s="2"/>
      <c r="M25" s="2" t="n">
        <v>7.2</v>
      </c>
      <c r="N25" s="1" t="n">
        <v>2.5</v>
      </c>
      <c r="O25" s="9"/>
      <c r="P25" s="9" t="n">
        <v>-99</v>
      </c>
    </row>
    <row r="26" customFormat="false" ht="12.75" hidden="false" customHeight="false" outlineLevel="0" collapsed="false">
      <c r="A26" s="2" t="n">
        <v>1</v>
      </c>
      <c r="B26" s="6" t="n">
        <v>28</v>
      </c>
      <c r="C26" s="2" t="n">
        <v>2</v>
      </c>
      <c r="D26" s="7" t="n">
        <v>0.67649197396749</v>
      </c>
      <c r="E26" s="7" t="n">
        <v>18.1277001467135</v>
      </c>
      <c r="F26" s="7" t="n">
        <v>0.895</v>
      </c>
      <c r="G26" s="8" t="n">
        <f aca="false">X0+COS(angle)*X-SIN(angle)*Y</f>
        <v>2515676.18815393</v>
      </c>
      <c r="H26" s="8" t="n">
        <f aca="false">Y0+SIN(angle)*X+COS(angle)*Y</f>
        <v>6861135.89565069</v>
      </c>
      <c r="I26" s="8" t="n">
        <f aca="false">Z0+F26</f>
        <v>186.025</v>
      </c>
      <c r="J26" s="2" t="n">
        <v>47</v>
      </c>
      <c r="K26" s="2" t="n">
        <v>11</v>
      </c>
      <c r="L26" s="2"/>
      <c r="M26" s="2" t="n">
        <v>4.2</v>
      </c>
      <c r="N26" s="1" t="n">
        <v>0.7</v>
      </c>
      <c r="O26" s="9"/>
      <c r="P26" s="9" t="n">
        <v>-99</v>
      </c>
    </row>
    <row r="27" customFormat="false" ht="12.75" hidden="false" customHeight="false" outlineLevel="0" collapsed="false">
      <c r="A27" s="2" t="n">
        <v>1</v>
      </c>
      <c r="B27" s="6" t="n">
        <v>29</v>
      </c>
      <c r="C27" s="2" t="n">
        <v>1</v>
      </c>
      <c r="D27" s="7" t="n">
        <v>0.725137661489245</v>
      </c>
      <c r="E27" s="7" t="n">
        <v>18.4747499948413</v>
      </c>
      <c r="F27" s="7" t="n">
        <v>0.974</v>
      </c>
      <c r="G27" s="8" t="n">
        <f aca="false">X0+COS(angle)*X-SIN(angle)*Y</f>
        <v>2515676.09969449</v>
      </c>
      <c r="H27" s="8" t="n">
        <f aca="false">Y0+SIN(angle)*X+COS(angle)*Y</f>
        <v>6861136.23474497</v>
      </c>
      <c r="I27" s="8" t="n">
        <f aca="false">Z0+F27</f>
        <v>186.104</v>
      </c>
      <c r="J27" s="2" t="n">
        <v>158</v>
      </c>
      <c r="K27" s="2" t="n">
        <v>11</v>
      </c>
      <c r="L27" s="2"/>
      <c r="M27" s="2" t="n">
        <v>16</v>
      </c>
      <c r="N27" s="1" t="n">
        <v>8.5</v>
      </c>
      <c r="O27" s="9"/>
      <c r="P27" s="9" t="n">
        <v>-99</v>
      </c>
    </row>
    <row r="28" customFormat="false" ht="12.75" hidden="false" customHeight="false" outlineLevel="0" collapsed="false">
      <c r="A28" s="2" t="n">
        <v>1</v>
      </c>
      <c r="B28" s="6" t="n">
        <v>36</v>
      </c>
      <c r="C28" s="2" t="n">
        <v>3</v>
      </c>
      <c r="D28" s="7" t="n">
        <v>4.37663634938398</v>
      </c>
      <c r="E28" s="7" t="n">
        <v>20.9264794522455</v>
      </c>
      <c r="F28" s="7" t="n">
        <v>0.451</v>
      </c>
      <c r="G28" s="8" t="n">
        <f aca="false">X0+COS(angle)*X-SIN(angle)*Y</f>
        <v>2515678.52860722</v>
      </c>
      <c r="H28" s="8" t="n">
        <f aca="false">Y0+SIN(angle)*X+COS(angle)*Y</f>
        <v>6861139.90146052</v>
      </c>
      <c r="I28" s="8" t="n">
        <f aca="false">Z0+F28</f>
        <v>185.581</v>
      </c>
      <c r="J28" s="2" t="n">
        <v>207</v>
      </c>
      <c r="K28" s="2" t="n">
        <v>11</v>
      </c>
      <c r="L28" s="2"/>
      <c r="M28" s="2" t="n">
        <v>19.5</v>
      </c>
      <c r="N28" s="1" t="n">
        <v>8.7</v>
      </c>
      <c r="O28" s="9"/>
      <c r="P28" s="9" t="n">
        <v>-99</v>
      </c>
    </row>
    <row r="29" customFormat="false" ht="12.75" hidden="false" customHeight="false" outlineLevel="0" collapsed="false">
      <c r="A29" s="2" t="n">
        <v>1</v>
      </c>
      <c r="B29" s="6" t="n">
        <v>37</v>
      </c>
      <c r="C29" s="2" t="n">
        <v>7</v>
      </c>
      <c r="D29" s="7" t="n">
        <v>3.07623271104082</v>
      </c>
      <c r="E29" s="7" t="n">
        <v>21.3211519460728</v>
      </c>
      <c r="F29" s="7" t="n">
        <v>0.634</v>
      </c>
      <c r="G29" s="8" t="n">
        <f aca="false">X0+COS(angle)*X-SIN(angle)*Y</f>
        <v>2515677.1763905</v>
      </c>
      <c r="H29" s="8" t="n">
        <f aca="false">Y0+SIN(angle)*X+COS(angle)*Y</f>
        <v>6861139.76608716</v>
      </c>
      <c r="I29" s="8" t="n">
        <f aca="false">Z0+F29</f>
        <v>185.764</v>
      </c>
      <c r="J29" s="2" t="n">
        <v>114</v>
      </c>
      <c r="K29" s="2" t="n">
        <v>11</v>
      </c>
      <c r="L29" s="2"/>
      <c r="M29" s="2" t="n">
        <v>14.4</v>
      </c>
      <c r="N29" s="1" t="n">
        <v>7.8</v>
      </c>
      <c r="O29" s="9"/>
      <c r="P29" s="9" t="n">
        <v>-99</v>
      </c>
    </row>
    <row r="30" customFormat="false" ht="12.75" hidden="false" customHeight="false" outlineLevel="0" collapsed="false">
      <c r="A30" s="2" t="n">
        <v>1</v>
      </c>
      <c r="B30" s="6" t="n">
        <v>56</v>
      </c>
      <c r="C30" s="2" t="n">
        <v>3</v>
      </c>
      <c r="D30" s="7" t="n">
        <v>7.42630235437187</v>
      </c>
      <c r="E30" s="7" t="n">
        <v>22.2345938425115</v>
      </c>
      <c r="F30" s="7" t="n">
        <v>0.5</v>
      </c>
      <c r="G30" s="8" t="n">
        <f aca="false">X0+COS(angle)*X-SIN(angle)*Y</f>
        <v>2515680.84138779</v>
      </c>
      <c r="H30" s="8" t="n">
        <f aca="false">Y0+SIN(angle)*X+COS(angle)*Y</f>
        <v>6861142.28109747</v>
      </c>
      <c r="I30" s="8" t="n">
        <f aca="false">Z0+F30</f>
        <v>185.63</v>
      </c>
      <c r="J30" s="2" t="n">
        <v>40</v>
      </c>
      <c r="K30" s="2" t="n">
        <v>11</v>
      </c>
      <c r="L30" s="2" t="s">
        <v>17</v>
      </c>
      <c r="M30" s="2" t="n">
        <v>7.2</v>
      </c>
      <c r="N30" s="1" t="n">
        <v>3.3</v>
      </c>
      <c r="O30" s="9"/>
      <c r="P30" s="9" t="n">
        <v>-99</v>
      </c>
    </row>
    <row r="31" customFormat="false" ht="12.75" hidden="false" customHeight="false" outlineLevel="0" collapsed="false">
      <c r="A31" s="2" t="n">
        <v>1</v>
      </c>
      <c r="B31" s="6" t="n">
        <v>55</v>
      </c>
      <c r="C31" s="2" t="n">
        <v>3</v>
      </c>
      <c r="D31" s="7" t="n">
        <v>6.54474330566431</v>
      </c>
      <c r="E31" s="7" t="n">
        <v>22.781694056039</v>
      </c>
      <c r="F31" s="7" t="n">
        <v>0.507</v>
      </c>
      <c r="G31" s="8" t="n">
        <f aca="false">X0+COS(angle)*X-SIN(angle)*Y</f>
        <v>2515679.81727542</v>
      </c>
      <c r="H31" s="8" t="n">
        <f aca="false">Y0+SIN(angle)*X+COS(angle)*Y</f>
        <v>6861142.44740696</v>
      </c>
      <c r="I31" s="8" t="n">
        <f aca="false">Z0+F31</f>
        <v>185.637</v>
      </c>
      <c r="J31" s="2" t="n">
        <v>41</v>
      </c>
      <c r="K31" s="2" t="n">
        <v>11</v>
      </c>
      <c r="L31" s="2"/>
      <c r="M31" s="2" t="n">
        <v>7.7</v>
      </c>
      <c r="N31" s="1" t="n">
        <v>4</v>
      </c>
      <c r="O31" s="9"/>
      <c r="P31" s="9" t="n">
        <v>-99</v>
      </c>
    </row>
    <row r="32" customFormat="false" ht="12.75" hidden="false" customHeight="false" outlineLevel="0" collapsed="false">
      <c r="A32" s="2" t="n">
        <v>1</v>
      </c>
      <c r="B32" s="6" t="n">
        <v>40</v>
      </c>
      <c r="C32" s="2" t="n">
        <v>3</v>
      </c>
      <c r="D32" s="7" t="n">
        <v>1.04657872736346</v>
      </c>
      <c r="E32" s="7" t="n">
        <v>22.9400805135342</v>
      </c>
      <c r="F32" s="7" t="n">
        <v>0.642</v>
      </c>
      <c r="G32" s="8" t="n">
        <f aca="false">X0+COS(angle)*X-SIN(angle)*Y</f>
        <v>2515674.68044653</v>
      </c>
      <c r="H32" s="8" t="n">
        <f aca="false">Y0+SIN(angle)*X+COS(angle)*Y</f>
        <v>6861140.48071202</v>
      </c>
      <c r="I32" s="8" t="n">
        <f aca="false">Z0+F32</f>
        <v>185.772</v>
      </c>
      <c r="J32" s="2" t="n">
        <v>33</v>
      </c>
      <c r="K32" s="2" t="n">
        <v>11</v>
      </c>
      <c r="L32" s="2"/>
      <c r="M32" s="2" t="n">
        <v>5.6</v>
      </c>
      <c r="N32" s="1" t="n">
        <v>3.5</v>
      </c>
      <c r="O32" s="9"/>
      <c r="P32" s="9" t="n">
        <v>-99</v>
      </c>
    </row>
    <row r="33" customFormat="false" ht="12.75" hidden="false" customHeight="false" outlineLevel="0" collapsed="false">
      <c r="A33" s="2" t="n">
        <v>1</v>
      </c>
      <c r="B33" s="6" t="n">
        <v>39</v>
      </c>
      <c r="C33" s="2" t="n">
        <v>3</v>
      </c>
      <c r="D33" s="7" t="n">
        <v>1.97147001925335</v>
      </c>
      <c r="E33" s="7" t="n">
        <v>23.0470248831207</v>
      </c>
      <c r="F33" s="7" t="n">
        <v>0.675</v>
      </c>
      <c r="G33" s="8" t="n">
        <f aca="false">X0+COS(angle)*X-SIN(angle)*Y</f>
        <v>2515675.4932174</v>
      </c>
      <c r="H33" s="8" t="n">
        <f aca="false">Y0+SIN(angle)*X+COS(angle)*Y</f>
        <v>6861140.93487555</v>
      </c>
      <c r="I33" s="8" t="n">
        <f aca="false">Z0+F33</f>
        <v>185.805</v>
      </c>
      <c r="J33" s="2" t="n">
        <v>34</v>
      </c>
      <c r="K33" s="2" t="n">
        <v>11</v>
      </c>
      <c r="L33" s="2"/>
      <c r="M33" s="2" t="n">
        <v>5.7</v>
      </c>
      <c r="N33" s="1" t="n">
        <v>3.2</v>
      </c>
      <c r="O33" s="9"/>
      <c r="P33" s="9" t="n">
        <v>-99</v>
      </c>
    </row>
    <row r="34" customFormat="false" ht="12.75" hidden="false" customHeight="false" outlineLevel="0" collapsed="false">
      <c r="A34" s="2" t="n">
        <v>1</v>
      </c>
      <c r="B34" s="6" t="n">
        <v>38</v>
      </c>
      <c r="C34" s="2" t="n">
        <v>2</v>
      </c>
      <c r="D34" s="7" t="n">
        <v>2.19545969250174</v>
      </c>
      <c r="E34" s="7" t="n">
        <v>23.0572535818688</v>
      </c>
      <c r="F34" s="7" t="n">
        <v>0.638</v>
      </c>
      <c r="G34" s="8" t="n">
        <f aca="false">X0+COS(angle)*X-SIN(angle)*Y</f>
        <v>2515675.69607611</v>
      </c>
      <c r="H34" s="8" t="n">
        <f aca="false">Y0+SIN(angle)*X+COS(angle)*Y</f>
        <v>6861141.03039698</v>
      </c>
      <c r="I34" s="8" t="n">
        <f aca="false">Z0+F34</f>
        <v>185.768</v>
      </c>
      <c r="J34" s="2" t="n">
        <v>50</v>
      </c>
      <c r="K34" s="2" t="n">
        <v>11</v>
      </c>
      <c r="L34" s="2"/>
      <c r="M34" s="2" t="n">
        <v>3.5</v>
      </c>
      <c r="N34" s="1" t="n">
        <v>0.7</v>
      </c>
      <c r="O34" s="9"/>
      <c r="P34" s="9" t="n">
        <v>-99</v>
      </c>
    </row>
    <row r="35" customFormat="false" ht="12.75" hidden="false" customHeight="false" outlineLevel="0" collapsed="false">
      <c r="A35" s="2" t="n">
        <v>1</v>
      </c>
      <c r="B35" s="6" t="n">
        <v>41</v>
      </c>
      <c r="C35" s="2" t="n">
        <v>1</v>
      </c>
      <c r="D35" s="7" t="n">
        <v>1.51011597259753</v>
      </c>
      <c r="E35" s="7" t="n">
        <v>23.393554021339</v>
      </c>
      <c r="F35" s="7" t="n">
        <v>0.734</v>
      </c>
      <c r="G35" s="8" t="n">
        <f aca="false">X0+COS(angle)*X-SIN(angle)*Y</f>
        <v>2515674.9341211</v>
      </c>
      <c r="H35" s="8" t="n">
        <f aca="false">Y0+SIN(angle)*X+COS(angle)*Y</f>
        <v>6861141.07749859</v>
      </c>
      <c r="I35" s="8" t="n">
        <f aca="false">Z0+F35</f>
        <v>185.864</v>
      </c>
      <c r="J35" s="2" t="n">
        <v>242</v>
      </c>
      <c r="K35" s="2" t="n">
        <v>11</v>
      </c>
      <c r="L35" s="2" t="s">
        <v>18</v>
      </c>
      <c r="M35" s="2" t="n">
        <v>17.6</v>
      </c>
      <c r="N35" s="1" t="n">
        <v>8.7</v>
      </c>
      <c r="O35" s="9"/>
      <c r="P35" s="9" t="n">
        <v>-99</v>
      </c>
    </row>
    <row r="36" customFormat="false" ht="12.75" hidden="false" customHeight="false" outlineLevel="0" collapsed="false">
      <c r="A36" s="2" t="n">
        <v>1</v>
      </c>
      <c r="B36" s="6" t="n">
        <v>54</v>
      </c>
      <c r="C36" s="2" t="n">
        <v>1</v>
      </c>
      <c r="D36" s="7" t="n">
        <v>5.61102909208717</v>
      </c>
      <c r="E36" s="7" t="n">
        <v>23.4807410983502</v>
      </c>
      <c r="F36" s="7" t="n">
        <v>0.463</v>
      </c>
      <c r="G36" s="8" t="n">
        <f aca="false">X0+COS(angle)*X-SIN(angle)*Y</f>
        <v>2515678.68662041</v>
      </c>
      <c r="H36" s="8" t="n">
        <f aca="false">Y0+SIN(angle)*X+COS(angle)*Y</f>
        <v>6861142.73395232</v>
      </c>
      <c r="I36" s="8" t="n">
        <f aca="false">Z0+F36</f>
        <v>185.593</v>
      </c>
      <c r="J36" s="2" t="n">
        <v>181</v>
      </c>
      <c r="K36" s="2" t="n">
        <v>11</v>
      </c>
      <c r="L36" s="2"/>
      <c r="M36" s="2" t="n">
        <v>15.8</v>
      </c>
      <c r="N36" s="1" t="n">
        <v>8.8</v>
      </c>
      <c r="O36" s="9" t="n">
        <v>3.535</v>
      </c>
      <c r="P36" s="9" t="n">
        <v>2.385</v>
      </c>
    </row>
    <row r="37" customFormat="false" ht="12.75" hidden="false" customHeight="false" outlineLevel="0" collapsed="false">
      <c r="A37" s="2" t="n">
        <v>1</v>
      </c>
      <c r="B37" s="6" t="n">
        <v>53</v>
      </c>
      <c r="C37" s="2" t="n">
        <v>1</v>
      </c>
      <c r="D37" s="7" t="n">
        <v>3.39722671868765</v>
      </c>
      <c r="E37" s="7" t="n">
        <v>24.2654812155423</v>
      </c>
      <c r="F37" s="7" t="n">
        <v>0.499</v>
      </c>
      <c r="G37" s="8" t="n">
        <f aca="false">X0+COS(angle)*X-SIN(angle)*Y</f>
        <v>2515676.34124348</v>
      </c>
      <c r="H37" s="8" t="n">
        <f aca="false">Y0+SIN(angle)*X+COS(angle)*Y</f>
        <v>6861142.60767852</v>
      </c>
      <c r="I37" s="8" t="n">
        <f aca="false">Z0+F37</f>
        <v>185.629</v>
      </c>
      <c r="J37" s="2" t="n">
        <v>129</v>
      </c>
      <c r="K37" s="2" t="n">
        <v>11</v>
      </c>
      <c r="L37" s="2"/>
      <c r="M37" s="2" t="n">
        <v>13.7</v>
      </c>
      <c r="N37" s="1" t="n">
        <v>8.3</v>
      </c>
      <c r="O37" s="9"/>
      <c r="P37" s="9" t="n">
        <v>-99</v>
      </c>
    </row>
    <row r="38" customFormat="false" ht="12.75" hidden="false" customHeight="false" outlineLevel="0" collapsed="false">
      <c r="A38" s="2" t="n">
        <v>1</v>
      </c>
      <c r="B38" s="6" t="n">
        <v>42</v>
      </c>
      <c r="C38" s="2" t="n">
        <v>2</v>
      </c>
      <c r="D38" s="7" t="n">
        <v>1.1942227619372</v>
      </c>
      <c r="E38" s="7" t="n">
        <v>24.268231950327</v>
      </c>
      <c r="F38" s="7" t="n">
        <v>0.724</v>
      </c>
      <c r="G38" s="8" t="n">
        <f aca="false">X0+COS(angle)*X-SIN(angle)*Y</f>
        <v>2515674.30635063</v>
      </c>
      <c r="H38" s="8" t="n">
        <f aca="false">Y0+SIN(angle)*X+COS(angle)*Y</f>
        <v>6861141.76361391</v>
      </c>
      <c r="I38" s="8" t="n">
        <f aca="false">Z0+F38</f>
        <v>185.854</v>
      </c>
      <c r="J38" s="2" t="n">
        <v>60</v>
      </c>
      <c r="K38" s="2" t="n">
        <v>11</v>
      </c>
      <c r="L38" s="2"/>
      <c r="M38" s="2" t="n">
        <v>4.8</v>
      </c>
      <c r="N38" s="1" t="n">
        <v>1.4</v>
      </c>
      <c r="O38" s="9"/>
      <c r="P38" s="9" t="n">
        <v>-99</v>
      </c>
    </row>
    <row r="39" customFormat="false" ht="12.75" hidden="false" customHeight="false" outlineLevel="0" collapsed="false">
      <c r="A39" s="2" t="n">
        <v>1</v>
      </c>
      <c r="B39" s="6" t="n">
        <v>43</v>
      </c>
      <c r="C39" s="2" t="n">
        <v>3</v>
      </c>
      <c r="D39" s="7" t="n">
        <v>1.15692202692714</v>
      </c>
      <c r="E39" s="7" t="n">
        <v>25.5421945302985</v>
      </c>
      <c r="F39" s="7" t="n">
        <v>0.686</v>
      </c>
      <c r="G39" s="8" t="n">
        <f aca="false">X0+COS(angle)*X-SIN(angle)*Y</f>
        <v>2515673.78233635</v>
      </c>
      <c r="H39" s="8" t="n">
        <f aca="false">Y0+SIN(angle)*X+COS(angle)*Y</f>
        <v>6861142.92541468</v>
      </c>
      <c r="I39" s="8" t="n">
        <f aca="false">Z0+F39</f>
        <v>185.816</v>
      </c>
      <c r="J39" s="2" t="n">
        <v>39</v>
      </c>
      <c r="K39" s="2" t="n">
        <v>11</v>
      </c>
      <c r="L39" s="2"/>
      <c r="M39" s="2" t="n">
        <v>5.2</v>
      </c>
      <c r="N39" s="1" t="n">
        <v>2.8</v>
      </c>
      <c r="O39" s="9"/>
      <c r="P39" s="9" t="n">
        <v>-99</v>
      </c>
    </row>
    <row r="40" customFormat="false" ht="12.75" hidden="false" customHeight="false" outlineLevel="0" collapsed="false">
      <c r="A40" s="2" t="n">
        <v>1</v>
      </c>
      <c r="B40" s="6" t="n">
        <v>171</v>
      </c>
      <c r="C40" s="2" t="n">
        <v>4</v>
      </c>
      <c r="D40" s="7" t="n">
        <v>9.58446124716045</v>
      </c>
      <c r="E40" s="7" t="n">
        <v>25.9977992838178</v>
      </c>
      <c r="F40" s="7" t="n">
        <v>0.55</v>
      </c>
      <c r="G40" s="8" t="n">
        <f aca="false">X0+COS(angle)*X-SIN(angle)*Y</f>
        <v>2515681.38763989</v>
      </c>
      <c r="H40" s="8" t="n">
        <f aca="false">Y0+SIN(angle)*X+COS(angle)*Y</f>
        <v>6861146.58469755</v>
      </c>
      <c r="I40" s="8" t="n">
        <f aca="false">Z0+F40</f>
        <v>185.68</v>
      </c>
      <c r="J40" s="2" t="n">
        <v>38</v>
      </c>
      <c r="K40" s="2" t="n">
        <v>11</v>
      </c>
      <c r="L40" s="2"/>
      <c r="M40" s="2" t="n">
        <v>5.3</v>
      </c>
      <c r="N40" s="1" t="n">
        <v>2.1</v>
      </c>
      <c r="O40" s="9"/>
      <c r="P40" s="9" t="n">
        <v>-99</v>
      </c>
    </row>
    <row r="41" customFormat="false" ht="12.75" hidden="false" customHeight="false" outlineLevel="0" collapsed="false">
      <c r="A41" s="2" t="n">
        <v>1</v>
      </c>
      <c r="B41" s="6" t="n">
        <v>49</v>
      </c>
      <c r="C41" s="2" t="n">
        <v>7</v>
      </c>
      <c r="D41" s="7" t="n">
        <v>4.57735563093007</v>
      </c>
      <c r="E41" s="7" t="n">
        <v>26.0986870824567</v>
      </c>
      <c r="F41" s="7" t="n">
        <v>0.415</v>
      </c>
      <c r="G41" s="8" t="n">
        <f aca="false">X0+COS(angle)*X-SIN(angle)*Y</f>
        <v>2515676.72625811</v>
      </c>
      <c r="H41" s="8" t="n">
        <f aca="false">Y0+SIN(angle)*X+COS(angle)*Y</f>
        <v>6861144.75363093</v>
      </c>
      <c r="I41" s="8" t="n">
        <f aca="false">Z0+F41</f>
        <v>185.545</v>
      </c>
      <c r="J41" s="2" t="n">
        <v>45</v>
      </c>
      <c r="K41" s="2" t="n">
        <v>14</v>
      </c>
      <c r="L41" s="2" t="s">
        <v>19</v>
      </c>
      <c r="M41" s="2" t="n">
        <v>5.3</v>
      </c>
      <c r="O41" s="9"/>
      <c r="P41" s="9" t="n">
        <v>-99</v>
      </c>
    </row>
    <row r="42" customFormat="false" ht="12.75" hidden="false" customHeight="false" outlineLevel="0" collapsed="false">
      <c r="A42" s="2" t="n">
        <v>1</v>
      </c>
      <c r="B42" s="6" t="n">
        <v>51</v>
      </c>
      <c r="C42" s="2" t="n">
        <v>7</v>
      </c>
      <c r="D42" s="7" t="n">
        <v>5.73735400531452</v>
      </c>
      <c r="E42" s="7" t="n">
        <v>26.1008714417297</v>
      </c>
      <c r="F42" s="7" t="n">
        <v>0.325</v>
      </c>
      <c r="G42" s="8" t="n">
        <f aca="false">X0+COS(angle)*X-SIN(angle)*Y</f>
        <v>2515677.79634102</v>
      </c>
      <c r="H42" s="8" t="n">
        <f aca="false">Y0+SIN(angle)*X+COS(angle)*Y</f>
        <v>6861145.2014295</v>
      </c>
      <c r="I42" s="8" t="n">
        <f aca="false">Z0+F42</f>
        <v>185.455</v>
      </c>
      <c r="J42" s="2" t="n">
        <v>35</v>
      </c>
      <c r="K42" s="2" t="n">
        <v>12</v>
      </c>
      <c r="L42" s="2" t="s">
        <v>20</v>
      </c>
      <c r="M42" s="2" t="n">
        <v>3.1</v>
      </c>
      <c r="N42" s="1" t="n">
        <v>1.8</v>
      </c>
      <c r="O42" s="9"/>
      <c r="P42" s="9" t="n">
        <v>-99</v>
      </c>
    </row>
    <row r="43" customFormat="false" ht="12.75" hidden="false" customHeight="false" outlineLevel="0" collapsed="false">
      <c r="A43" s="2" t="n">
        <v>1</v>
      </c>
      <c r="B43" s="6" t="n">
        <v>172</v>
      </c>
      <c r="C43" s="2" t="n">
        <v>4</v>
      </c>
      <c r="D43" s="7" t="n">
        <v>8.01606081150384</v>
      </c>
      <c r="E43" s="7" t="n">
        <v>26.3891981512564</v>
      </c>
      <c r="F43" s="7" t="n">
        <v>0.639</v>
      </c>
      <c r="G43" s="8" t="n">
        <f aca="false">X0+COS(angle)*X-SIN(angle)*Y</f>
        <v>2515679.78926382</v>
      </c>
      <c r="H43" s="8" t="n">
        <f aca="false">Y0+SIN(angle)*X+COS(angle)*Y</f>
        <v>6861146.34331203</v>
      </c>
      <c r="I43" s="8" t="n">
        <f aca="false">Z0+F43</f>
        <v>185.769</v>
      </c>
      <c r="J43" s="2" t="n">
        <v>37</v>
      </c>
      <c r="K43" s="2" t="n">
        <v>11</v>
      </c>
      <c r="L43" s="2"/>
      <c r="M43" s="2" t="n">
        <v>6.2</v>
      </c>
      <c r="N43" s="1" t="n">
        <v>3.5</v>
      </c>
      <c r="O43" s="9"/>
      <c r="P43" s="9" t="n">
        <v>-99</v>
      </c>
    </row>
    <row r="44" customFormat="false" ht="12.75" hidden="false" customHeight="false" outlineLevel="0" collapsed="false">
      <c r="A44" s="2" t="n">
        <v>1</v>
      </c>
      <c r="B44" s="6" t="n">
        <v>50</v>
      </c>
      <c r="C44" s="2" t="n">
        <v>7</v>
      </c>
      <c r="D44" s="7" t="n">
        <v>5.18678967908387</v>
      </c>
      <c r="E44" s="7" t="n">
        <v>26.6533096035924</v>
      </c>
      <c r="F44" s="7" t="n">
        <v>0.319</v>
      </c>
      <c r="G44" s="8" t="n">
        <f aca="false">X0+COS(angle)*X-SIN(angle)*Y</f>
        <v>2515677.07575501</v>
      </c>
      <c r="H44" s="8" t="n">
        <f aca="false">Y0+SIN(angle)*X+COS(angle)*Y</f>
        <v>6861145.49986676</v>
      </c>
      <c r="I44" s="8" t="n">
        <f aca="false">Z0+F44</f>
        <v>185.449</v>
      </c>
      <c r="J44" s="2" t="n">
        <v>34</v>
      </c>
      <c r="K44" s="2" t="n">
        <v>12</v>
      </c>
      <c r="L44" s="2" t="s">
        <v>21</v>
      </c>
      <c r="M44" s="2" t="n">
        <v>3.4</v>
      </c>
      <c r="O44" s="9"/>
      <c r="P44" s="9" t="n">
        <v>-99</v>
      </c>
    </row>
    <row r="45" customFormat="false" ht="12.75" hidden="false" customHeight="false" outlineLevel="0" collapsed="false">
      <c r="A45" s="2" t="n">
        <v>1</v>
      </c>
      <c r="B45" s="6" t="n">
        <v>175</v>
      </c>
      <c r="C45" s="2" t="n">
        <v>7</v>
      </c>
      <c r="D45" s="7" t="n">
        <v>6.59870624213496</v>
      </c>
      <c r="E45" s="7" t="n">
        <v>26.735751213123</v>
      </c>
      <c r="F45" s="7" t="n">
        <v>0.333</v>
      </c>
      <c r="G45" s="8" t="n">
        <f aca="false">X0+COS(angle)*X-SIN(angle)*Y</f>
        <v>2515678.34756888</v>
      </c>
      <c r="H45" s="8" t="n">
        <f aca="false">Y0+SIN(angle)*X+COS(angle)*Y</f>
        <v>6861146.11857063</v>
      </c>
      <c r="I45" s="8" t="n">
        <f aca="false">Z0+F45</f>
        <v>185.463</v>
      </c>
      <c r="J45" s="2" t="n">
        <v>55</v>
      </c>
      <c r="K45" s="2" t="n">
        <v>12</v>
      </c>
      <c r="L45" s="2" t="s">
        <v>22</v>
      </c>
      <c r="M45" s="2" t="n">
        <v>6.7</v>
      </c>
      <c r="N45" s="1" t="n">
        <v>2.6</v>
      </c>
      <c r="O45" s="9"/>
      <c r="P45" s="9" t="n">
        <v>-99</v>
      </c>
    </row>
    <row r="46" customFormat="false" ht="12.75" hidden="false" customHeight="false" outlineLevel="0" collapsed="false">
      <c r="A46" s="2" t="n">
        <v>1</v>
      </c>
      <c r="B46" s="6" t="n">
        <v>173</v>
      </c>
      <c r="C46" s="2" t="n">
        <v>4</v>
      </c>
      <c r="D46" s="7" t="n">
        <v>7.36835359585641</v>
      </c>
      <c r="E46" s="7" t="n">
        <v>27.0815372031654</v>
      </c>
      <c r="F46" s="7" t="n">
        <v>0.434</v>
      </c>
      <c r="G46" s="8" t="n">
        <f aca="false">X0+COS(angle)*X-SIN(angle)*Y</f>
        <v>2515678.92523125</v>
      </c>
      <c r="H46" s="8" t="n">
        <f aca="false">Y0+SIN(angle)*X+COS(angle)*Y</f>
        <v>6861146.73357566</v>
      </c>
      <c r="I46" s="8" t="n">
        <f aca="false">Z0+F46</f>
        <v>185.564</v>
      </c>
      <c r="J46" s="2" t="n">
        <v>46</v>
      </c>
      <c r="K46" s="2" t="n">
        <v>11</v>
      </c>
      <c r="L46" s="2"/>
      <c r="M46" s="2" t="n">
        <v>7.7</v>
      </c>
      <c r="N46" s="1" t="n">
        <v>4</v>
      </c>
      <c r="O46" s="9"/>
      <c r="P46" s="9" t="n">
        <v>-99</v>
      </c>
    </row>
    <row r="47" customFormat="false" ht="12.75" hidden="false" customHeight="false" outlineLevel="0" collapsed="false">
      <c r="A47" s="2" t="n">
        <v>1</v>
      </c>
      <c r="B47" s="6" t="n">
        <v>44</v>
      </c>
      <c r="C47" s="2" t="n">
        <v>2</v>
      </c>
      <c r="D47" s="7" t="n">
        <v>1.30598853889353</v>
      </c>
      <c r="E47" s="7" t="n">
        <v>27.3380476632162</v>
      </c>
      <c r="F47" s="7" t="n">
        <v>0.877</v>
      </c>
      <c r="G47" s="8" t="n">
        <f aca="false">X0+COS(angle)*X-SIN(angle)*Y</f>
        <v>2515673.22981811</v>
      </c>
      <c r="H47" s="8" t="n">
        <f aca="false">Y0+SIN(angle)*X+COS(angle)*Y</f>
        <v>6861144.64065021</v>
      </c>
      <c r="I47" s="8" t="n">
        <f aca="false">Z0+F47</f>
        <v>186.007</v>
      </c>
      <c r="J47" s="2" t="n">
        <v>89</v>
      </c>
      <c r="K47" s="2" t="n">
        <v>11</v>
      </c>
      <c r="L47" s="2"/>
      <c r="M47" s="2" t="n">
        <v>7.1</v>
      </c>
      <c r="N47" s="1" t="n">
        <v>0.9</v>
      </c>
      <c r="O47" s="9"/>
      <c r="P47" s="9" t="n">
        <v>-99</v>
      </c>
    </row>
    <row r="48" customFormat="false" ht="12.75" hidden="false" customHeight="false" outlineLevel="0" collapsed="false">
      <c r="A48" s="2" t="n">
        <v>1</v>
      </c>
      <c r="B48" s="6" t="n">
        <v>52</v>
      </c>
      <c r="C48" s="2" t="n">
        <v>7</v>
      </c>
      <c r="D48" s="7" t="n">
        <v>5.27891361276258</v>
      </c>
      <c r="E48" s="7" t="n">
        <v>27.5114041093687</v>
      </c>
      <c r="F48" s="7" t="n">
        <v>0.241</v>
      </c>
      <c r="G48" s="8" t="n">
        <f aca="false">X0+COS(angle)*X-SIN(angle)*Y</f>
        <v>2515676.83104306</v>
      </c>
      <c r="H48" s="8" t="n">
        <f aca="false">Y0+SIN(angle)*X+COS(angle)*Y</f>
        <v>6861146.32747117</v>
      </c>
      <c r="I48" s="8" t="n">
        <f aca="false">Z0+F48</f>
        <v>185.371</v>
      </c>
      <c r="J48" s="2" t="n">
        <v>54</v>
      </c>
      <c r="K48" s="2" t="n">
        <v>14</v>
      </c>
      <c r="L48" s="2" t="s">
        <v>23</v>
      </c>
      <c r="M48" s="2" t="n">
        <v>4.3</v>
      </c>
      <c r="O48" s="9"/>
      <c r="P48" s="9" t="n">
        <v>-99</v>
      </c>
    </row>
    <row r="49" customFormat="false" ht="12.75" hidden="false" customHeight="false" outlineLevel="0" collapsed="false">
      <c r="A49" s="2" t="n">
        <v>1</v>
      </c>
      <c r="B49" s="6" t="n">
        <v>46</v>
      </c>
      <c r="C49" s="2" t="n">
        <v>4</v>
      </c>
      <c r="D49" s="7" t="n">
        <v>1.50332033747322</v>
      </c>
      <c r="E49" s="7" t="n">
        <v>28.0905495311669</v>
      </c>
      <c r="F49" s="7" t="n">
        <v>0.565</v>
      </c>
      <c r="G49" s="8" t="n">
        <f aca="false">X0+COS(angle)*X-SIN(angle)*Y</f>
        <v>2515673.1228139</v>
      </c>
      <c r="H49" s="8" t="n">
        <f aca="false">Y0+SIN(angle)*X+COS(angle)*Y</f>
        <v>6861145.41120131</v>
      </c>
      <c r="I49" s="8" t="n">
        <f aca="false">Z0+F49</f>
        <v>185.695</v>
      </c>
      <c r="J49" s="2" t="n">
        <v>40</v>
      </c>
      <c r="K49" s="2" t="n">
        <v>11</v>
      </c>
      <c r="L49" s="2"/>
      <c r="M49" s="2" t="n">
        <v>6.3</v>
      </c>
      <c r="N49" s="1" t="n">
        <v>2.6</v>
      </c>
      <c r="O49" s="9"/>
      <c r="P49" s="9" t="n">
        <v>-99</v>
      </c>
    </row>
    <row r="50" customFormat="false" ht="12.75" hidden="false" customHeight="false" outlineLevel="0" collapsed="false">
      <c r="A50" s="2" t="n">
        <v>1</v>
      </c>
      <c r="B50" s="6" t="n">
        <v>45</v>
      </c>
      <c r="C50" s="2" t="n">
        <v>1</v>
      </c>
      <c r="D50" s="7" t="n">
        <v>0.700168627039673</v>
      </c>
      <c r="E50" s="7" t="n">
        <v>28.2387295906475</v>
      </c>
      <c r="F50" s="7" t="n">
        <v>0.958</v>
      </c>
      <c r="G50" s="8" t="n">
        <f aca="false">X0+COS(angle)*X-SIN(angle)*Y</f>
        <v>2515672.32439113</v>
      </c>
      <c r="H50" s="8" t="n">
        <f aca="false">Y0+SIN(angle)*X+COS(angle)*Y</f>
        <v>6861145.23935521</v>
      </c>
      <c r="I50" s="8" t="n">
        <f aca="false">Z0+F50</f>
        <v>186.088</v>
      </c>
      <c r="J50" s="2" t="n">
        <v>184</v>
      </c>
      <c r="K50" s="2" t="n">
        <v>11</v>
      </c>
      <c r="L50" s="2"/>
      <c r="M50" s="2" t="n">
        <v>16</v>
      </c>
      <c r="N50" s="1" t="n">
        <v>7.1</v>
      </c>
      <c r="O50" s="9"/>
      <c r="P50" s="9" t="n">
        <v>-99</v>
      </c>
    </row>
    <row r="51" customFormat="false" ht="12.75" hidden="false" customHeight="false" outlineLevel="0" collapsed="false">
      <c r="A51" s="2" t="n">
        <v>1</v>
      </c>
      <c r="B51" s="6" t="n">
        <v>48</v>
      </c>
      <c r="C51" s="2" t="n">
        <v>4</v>
      </c>
      <c r="D51" s="7" t="n">
        <v>4.17269715692264</v>
      </c>
      <c r="E51" s="7" t="n">
        <v>28.70227528327</v>
      </c>
      <c r="F51" s="7" t="n">
        <v>0.609</v>
      </c>
      <c r="G51" s="8" t="n">
        <f aca="false">X0+COS(angle)*X-SIN(angle)*Y</f>
        <v>2515675.35212651</v>
      </c>
      <c r="H51" s="8" t="n">
        <f aca="false">Y0+SIN(angle)*X+COS(angle)*Y</f>
        <v>6861147.0017818</v>
      </c>
      <c r="I51" s="8" t="n">
        <f aca="false">Z0+F51</f>
        <v>185.739</v>
      </c>
      <c r="J51" s="2" t="n">
        <v>86</v>
      </c>
      <c r="K51" s="2" t="n">
        <v>14</v>
      </c>
      <c r="L51" s="2" t="s">
        <v>24</v>
      </c>
      <c r="M51" s="2" t="n">
        <v>10.7</v>
      </c>
      <c r="N51" s="1" t="n">
        <v>6.3</v>
      </c>
      <c r="O51" s="9"/>
      <c r="P51" s="9" t="n">
        <v>-99</v>
      </c>
    </row>
    <row r="52" customFormat="false" ht="12.75" hidden="false" customHeight="false" outlineLevel="0" collapsed="false">
      <c r="A52" s="2" t="n">
        <v>1</v>
      </c>
      <c r="B52" s="6" t="n">
        <v>47</v>
      </c>
      <c r="C52" s="2" t="n">
        <v>7</v>
      </c>
      <c r="D52" s="7" t="n">
        <v>3.80438185978658</v>
      </c>
      <c r="E52" s="7" t="n">
        <v>29.0108993942781</v>
      </c>
      <c r="F52" s="7" t="n">
        <v>0.7</v>
      </c>
      <c r="G52" s="8" t="n">
        <f aca="false">X0+COS(angle)*X-SIN(angle)*Y</f>
        <v>2515674.89349126</v>
      </c>
      <c r="H52" s="8" t="n">
        <f aca="false">Y0+SIN(angle)*X+COS(angle)*Y</f>
        <v>6861147.14516488</v>
      </c>
      <c r="I52" s="8" t="n">
        <f aca="false">Z0+F52</f>
        <v>185.83</v>
      </c>
      <c r="J52" s="2" t="n">
        <v>75</v>
      </c>
      <c r="K52" s="2" t="n">
        <v>14</v>
      </c>
      <c r="L52" s="2" t="s">
        <v>25</v>
      </c>
      <c r="M52" s="2" t="n">
        <v>10</v>
      </c>
      <c r="N52" s="1" t="n">
        <v>6.6</v>
      </c>
      <c r="O52" s="9"/>
      <c r="P52" s="9" t="n">
        <v>-99</v>
      </c>
    </row>
    <row r="53" customFormat="false" ht="12.75" hidden="false" customHeight="false" outlineLevel="0" collapsed="false">
      <c r="A53" s="2" t="n">
        <v>1</v>
      </c>
      <c r="B53" s="6" t="n">
        <v>176</v>
      </c>
      <c r="C53" s="2" t="n">
        <v>1</v>
      </c>
      <c r="D53" s="7" t="n">
        <v>3.90964202031828</v>
      </c>
      <c r="E53" s="7" t="n">
        <v>30.7150077530995</v>
      </c>
      <c r="F53" s="7" t="n">
        <v>0.694</v>
      </c>
      <c r="G53" s="8" t="n">
        <f aca="false">X0+COS(angle)*X-SIN(angle)*Y</f>
        <v>2515674.33578764</v>
      </c>
      <c r="H53" s="8" t="n">
        <f aca="false">Y0+SIN(angle)*X+COS(angle)*Y</f>
        <v>6861148.75886612</v>
      </c>
      <c r="I53" s="8" t="n">
        <f aca="false">Z0+F53</f>
        <v>185.824</v>
      </c>
      <c r="J53" s="2" t="n">
        <v>206</v>
      </c>
      <c r="K53" s="2" t="n">
        <v>11</v>
      </c>
      <c r="L53" s="2"/>
      <c r="M53" s="2" t="n">
        <v>17.5</v>
      </c>
      <c r="N53" s="1" t="n">
        <v>8.5</v>
      </c>
      <c r="O53" s="9"/>
      <c r="P53" s="9" t="n">
        <v>-99</v>
      </c>
    </row>
    <row r="54" customFormat="false" ht="12.75" hidden="false" customHeight="false" outlineLevel="0" collapsed="false">
      <c r="A54" s="2" t="n">
        <v>1</v>
      </c>
      <c r="B54" s="6" t="n">
        <v>177</v>
      </c>
      <c r="C54" s="2" t="n">
        <v>2</v>
      </c>
      <c r="D54" s="7" t="n">
        <v>2.44941305634006</v>
      </c>
      <c r="E54" s="7" t="n">
        <v>30.9385169760839</v>
      </c>
      <c r="F54" s="7" t="n">
        <v>0.676</v>
      </c>
      <c r="G54" s="8" t="n">
        <f aca="false">X0+COS(angle)*X-SIN(angle)*Y</f>
        <v>2515672.9017958</v>
      </c>
      <c r="H54" s="8" t="n">
        <f aca="false">Y0+SIN(angle)*X+COS(angle)*Y</f>
        <v>6861148.40405296</v>
      </c>
      <c r="I54" s="8" t="n">
        <f aca="false">Z0+F54</f>
        <v>185.806</v>
      </c>
      <c r="J54" s="2" t="n">
        <v>57</v>
      </c>
      <c r="K54" s="2" t="n">
        <v>11</v>
      </c>
      <c r="L54" s="2"/>
      <c r="M54" s="2" t="n">
        <v>4.1</v>
      </c>
      <c r="N54" s="1" t="n">
        <v>1.3</v>
      </c>
      <c r="O54" s="9"/>
      <c r="P54" s="9" t="n">
        <v>-99</v>
      </c>
    </row>
    <row r="55" customFormat="false" ht="12.75" hidden="false" customHeight="false" outlineLevel="0" collapsed="false">
      <c r="A55" s="2" t="n">
        <v>1</v>
      </c>
      <c r="B55" s="6" t="n">
        <v>178</v>
      </c>
      <c r="C55" s="2" t="n">
        <v>4</v>
      </c>
      <c r="D55" s="7" t="n">
        <v>4.1720730466412</v>
      </c>
      <c r="E55" s="7" t="n">
        <v>33.2312770066618</v>
      </c>
      <c r="F55" s="7" t="n">
        <v>0.694</v>
      </c>
      <c r="G55" s="8" t="n">
        <f aca="false">X0+COS(angle)*X-SIN(angle)*Y</f>
        <v>2515673.61107614</v>
      </c>
      <c r="H55" s="8" t="n">
        <f aca="false">Y0+SIN(angle)*X+COS(angle)*Y</f>
        <v>6861151.18276262</v>
      </c>
      <c r="I55" s="8" t="n">
        <f aca="false">Z0+F55</f>
        <v>185.824</v>
      </c>
      <c r="J55" s="2" t="n">
        <v>110</v>
      </c>
      <c r="K55" s="2" t="n">
        <v>11</v>
      </c>
      <c r="L55" s="2" t="s">
        <v>18</v>
      </c>
      <c r="M55" s="2" t="n">
        <v>13.4</v>
      </c>
      <c r="N55" s="1" t="n">
        <v>6.8</v>
      </c>
      <c r="O55" s="9"/>
      <c r="P55" s="9" t="n">
        <v>-99</v>
      </c>
    </row>
    <row r="56" customFormat="false" ht="12.75" hidden="false" customHeight="false" outlineLevel="0" collapsed="false">
      <c r="A56" s="2" t="n">
        <v>1</v>
      </c>
      <c r="B56" s="6" t="n">
        <v>179</v>
      </c>
      <c r="C56" s="2" t="n">
        <v>2</v>
      </c>
      <c r="D56" s="7" t="n">
        <v>5.78753005344314</v>
      </c>
      <c r="E56" s="7" t="n">
        <v>33.7639266656071</v>
      </c>
      <c r="F56" s="7" t="n">
        <v>0.573</v>
      </c>
      <c r="G56" s="8" t="n">
        <f aca="false">X0+COS(angle)*X-SIN(angle)*Y</f>
        <v>2515674.89778778</v>
      </c>
      <c r="H56" s="8" t="n">
        <f aca="false">Y0+SIN(angle)*X+COS(angle)*Y</f>
        <v>6861152.2953228</v>
      </c>
      <c r="I56" s="8" t="n">
        <f aca="false">Z0+F56</f>
        <v>185.703</v>
      </c>
      <c r="J56" s="2" t="n">
        <v>54</v>
      </c>
      <c r="K56" s="2" t="n">
        <v>11</v>
      </c>
      <c r="L56" s="2"/>
      <c r="M56" s="2" t="n">
        <v>3.9</v>
      </c>
      <c r="N56" s="1" t="n">
        <v>0.9</v>
      </c>
      <c r="O56" s="9"/>
      <c r="P56" s="9" t="n">
        <v>-99</v>
      </c>
    </row>
    <row r="57" customFormat="false" ht="12.75" hidden="false" customHeight="false" outlineLevel="0" collapsed="false">
      <c r="A57" s="2" t="n">
        <v>1</v>
      </c>
      <c r="B57" s="6" t="n">
        <v>201</v>
      </c>
      <c r="C57" s="2" t="n">
        <v>2</v>
      </c>
      <c r="D57" s="7" t="n">
        <v>8.94318637353081</v>
      </c>
      <c r="E57" s="7" t="n">
        <v>34.1021487664384</v>
      </c>
      <c r="F57" s="7" t="n">
        <v>0.675</v>
      </c>
      <c r="G57" s="8" t="n">
        <f aca="false">X0+COS(angle)*X-SIN(angle)*Y</f>
        <v>2515677.68114477</v>
      </c>
      <c r="H57" s="8" t="n">
        <f aca="false">Y0+SIN(angle)*X+COS(angle)*Y</f>
        <v>6861153.82027686</v>
      </c>
      <c r="I57" s="8" t="n">
        <f aca="false">Z0+F57</f>
        <v>185.805</v>
      </c>
      <c r="J57" s="2" t="n">
        <v>54</v>
      </c>
      <c r="K57" s="2" t="n">
        <v>21</v>
      </c>
      <c r="L57" s="2" t="s">
        <v>26</v>
      </c>
      <c r="M57" s="2" t="n">
        <v>4.6</v>
      </c>
      <c r="O57" s="9"/>
      <c r="P57" s="9" t="n">
        <v>-99</v>
      </c>
    </row>
    <row r="58" customFormat="false" ht="12.75" hidden="false" customHeight="false" outlineLevel="0" collapsed="false">
      <c r="A58" s="2" t="n">
        <v>1</v>
      </c>
      <c r="B58" s="6" t="n">
        <v>180</v>
      </c>
      <c r="C58" s="2" t="n">
        <v>2</v>
      </c>
      <c r="D58" s="7" t="n">
        <v>6.21889885038553</v>
      </c>
      <c r="E58" s="7" t="n">
        <v>34.3823674154162</v>
      </c>
      <c r="F58" s="7" t="n">
        <v>0.598</v>
      </c>
      <c r="G58" s="8" t="n">
        <f aca="false">X0+COS(angle)*X-SIN(angle)*Y</f>
        <v>2515675.05836798</v>
      </c>
      <c r="H58" s="8" t="n">
        <f aca="false">Y0+SIN(angle)*X+COS(angle)*Y</f>
        <v>6861153.03204663</v>
      </c>
      <c r="I58" s="8" t="n">
        <f aca="false">Z0+F58</f>
        <v>185.728</v>
      </c>
      <c r="J58" s="2" t="n">
        <v>100</v>
      </c>
      <c r="K58" s="2" t="n">
        <v>11</v>
      </c>
      <c r="L58" s="2"/>
      <c r="M58" s="2" t="n">
        <v>8.2</v>
      </c>
      <c r="N58" s="1" t="n">
        <v>2.4</v>
      </c>
      <c r="O58" s="9"/>
      <c r="P58" s="9" t="n">
        <v>-99</v>
      </c>
    </row>
    <row r="59" customFormat="false" ht="12.75" hidden="false" customHeight="false" outlineLevel="0" collapsed="false">
      <c r="A59" s="2" t="n">
        <v>1</v>
      </c>
      <c r="B59" s="6" t="n">
        <v>182</v>
      </c>
      <c r="C59" s="2" t="n">
        <v>1</v>
      </c>
      <c r="D59" s="7" t="n">
        <v>3.33417850671075</v>
      </c>
      <c r="E59" s="7" t="n">
        <v>35.086422483425</v>
      </c>
      <c r="F59" s="7" t="n">
        <v>0.781</v>
      </c>
      <c r="G59" s="8" t="n">
        <f aca="false">X0+COS(angle)*X-SIN(angle)*Y</f>
        <v>2515672.12459961</v>
      </c>
      <c r="H59" s="8" t="n">
        <f aca="false">Y0+SIN(angle)*X+COS(angle)*Y</f>
        <v>6861152.57345292</v>
      </c>
      <c r="I59" s="8" t="n">
        <f aca="false">Z0+F59</f>
        <v>185.911</v>
      </c>
      <c r="J59" s="2" t="n">
        <v>226</v>
      </c>
      <c r="K59" s="2" t="n">
        <v>11</v>
      </c>
      <c r="L59" s="2"/>
      <c r="M59" s="2" t="n">
        <v>18</v>
      </c>
      <c r="N59" s="1" t="n">
        <v>9.9</v>
      </c>
      <c r="O59" s="9" t="n">
        <v>4.285</v>
      </c>
      <c r="P59" s="9" t="n">
        <v>2.725</v>
      </c>
    </row>
    <row r="60" customFormat="false" ht="12.75" hidden="false" customHeight="false" outlineLevel="0" collapsed="false">
      <c r="A60" s="2" t="n">
        <v>1</v>
      </c>
      <c r="B60" s="6" t="n">
        <v>200</v>
      </c>
      <c r="C60" s="2" t="n">
        <v>1</v>
      </c>
      <c r="D60" s="7" t="n">
        <v>9.19761696337104</v>
      </c>
      <c r="E60" s="7" t="n">
        <v>35.6394093412771</v>
      </c>
      <c r="F60" s="7" t="n">
        <v>0.812</v>
      </c>
      <c r="G60" s="8" t="n">
        <f aca="false">X0+COS(angle)*X-SIN(angle)*Y</f>
        <v>2515677.32527564</v>
      </c>
      <c r="H60" s="8" t="n">
        <f aca="false">Y0+SIN(angle)*X+COS(angle)*Y</f>
        <v>6861155.33726802</v>
      </c>
      <c r="I60" s="8" t="n">
        <f aca="false">Z0+F60</f>
        <v>185.942</v>
      </c>
      <c r="J60" s="2" t="n">
        <v>228</v>
      </c>
      <c r="K60" s="2" t="n">
        <v>11</v>
      </c>
      <c r="L60" s="2" t="s">
        <v>16</v>
      </c>
      <c r="M60" s="2" t="n">
        <v>17.1</v>
      </c>
      <c r="N60" s="1" t="n">
        <v>8.3</v>
      </c>
      <c r="O60" s="9"/>
      <c r="P60" s="9" t="n">
        <v>-99</v>
      </c>
    </row>
    <row r="61" customFormat="false" ht="12.75" hidden="false" customHeight="false" outlineLevel="0" collapsed="false">
      <c r="A61" s="2" t="n">
        <v>1</v>
      </c>
      <c r="B61" s="6" t="n">
        <v>181</v>
      </c>
      <c r="C61" s="2" t="n">
        <v>1</v>
      </c>
      <c r="D61" s="7" t="n">
        <v>6.31131625166578</v>
      </c>
      <c r="E61" s="7" t="n">
        <v>35.9324625815078</v>
      </c>
      <c r="F61" s="7" t="n">
        <v>0.686</v>
      </c>
      <c r="G61" s="8" t="n">
        <f aca="false">X0+COS(angle)*X-SIN(angle)*Y</f>
        <v>2515674.54799435</v>
      </c>
      <c r="H61" s="8" t="n">
        <f aca="false">Y0+SIN(angle)*X+COS(angle)*Y</f>
        <v>6861154.4986259</v>
      </c>
      <c r="I61" s="8" t="n">
        <f aca="false">Z0+F61</f>
        <v>185.816</v>
      </c>
      <c r="J61" s="2" t="n">
        <v>149</v>
      </c>
      <c r="K61" s="2" t="n">
        <v>11</v>
      </c>
      <c r="L61" s="2"/>
      <c r="M61" s="2" t="n">
        <v>14.7</v>
      </c>
      <c r="N61" s="1" t="n">
        <v>9.3</v>
      </c>
      <c r="O61" s="9"/>
      <c r="P61" s="9" t="n">
        <v>-99</v>
      </c>
    </row>
    <row r="62" customFormat="false" ht="12.75" hidden="false" customHeight="false" outlineLevel="0" collapsed="false">
      <c r="A62" s="2" t="n">
        <v>1</v>
      </c>
      <c r="B62" s="6" t="n">
        <v>198</v>
      </c>
      <c r="C62" s="2" t="n">
        <v>4</v>
      </c>
      <c r="D62" s="7" t="n">
        <v>9.04712740229171</v>
      </c>
      <c r="E62" s="7" t="n">
        <v>37.0982564518429</v>
      </c>
      <c r="F62" s="7" t="n">
        <v>0.702</v>
      </c>
      <c r="G62" s="8" t="n">
        <f aca="false">X0+COS(angle)*X-SIN(angle)*Y</f>
        <v>2515676.62571402</v>
      </c>
      <c r="H62" s="8" t="n">
        <f aca="false">Y0+SIN(angle)*X+COS(angle)*Y</f>
        <v>6861156.62625814</v>
      </c>
      <c r="I62" s="8" t="n">
        <f aca="false">Z0+F62</f>
        <v>185.832</v>
      </c>
      <c r="J62" s="2" t="n">
        <v>33</v>
      </c>
      <c r="K62" s="2" t="n">
        <v>11</v>
      </c>
      <c r="L62" s="2"/>
      <c r="M62" s="2" t="n">
        <v>6.2</v>
      </c>
      <c r="N62" s="1" t="n">
        <v>2.3</v>
      </c>
      <c r="O62" s="9"/>
      <c r="P62" s="9" t="n">
        <v>-99</v>
      </c>
    </row>
    <row r="63" customFormat="false" ht="12.75" hidden="false" customHeight="false" outlineLevel="0" collapsed="false">
      <c r="A63" s="2" t="n">
        <v>1</v>
      </c>
      <c r="B63" s="6" t="n">
        <v>197</v>
      </c>
      <c r="C63" s="2" t="n">
        <v>2</v>
      </c>
      <c r="D63" s="7" t="n">
        <v>5.3007168708552</v>
      </c>
      <c r="E63" s="7" t="n">
        <v>37.4984315759344</v>
      </c>
      <c r="F63" s="7" t="n">
        <v>0.72</v>
      </c>
      <c r="G63" s="8" t="n">
        <f aca="false">X0+COS(angle)*X-SIN(angle)*Y</f>
        <v>2515673.01320411</v>
      </c>
      <c r="H63" s="8" t="n">
        <f aca="false">Y0+SIN(angle)*X+COS(angle)*Y</f>
        <v>6861155.55597586</v>
      </c>
      <c r="I63" s="8" t="n">
        <f aca="false">Z0+F63</f>
        <v>185.85</v>
      </c>
      <c r="J63" s="2" t="n">
        <v>54</v>
      </c>
      <c r="K63" s="2" t="n">
        <v>11</v>
      </c>
      <c r="L63" s="2"/>
      <c r="M63" s="2" t="n">
        <v>4.4</v>
      </c>
      <c r="N63" s="1" t="n">
        <v>1.3</v>
      </c>
      <c r="O63" s="9"/>
      <c r="P63" s="9" t="n">
        <v>-99</v>
      </c>
    </row>
    <row r="64" customFormat="false" ht="12.75" hidden="false" customHeight="false" outlineLevel="0" collapsed="false">
      <c r="A64" s="2" t="n">
        <v>1</v>
      </c>
      <c r="B64" s="6" t="n">
        <v>183</v>
      </c>
      <c r="C64" s="2" t="n">
        <v>6</v>
      </c>
      <c r="D64" s="7" t="n">
        <v>2.13450206907677</v>
      </c>
      <c r="E64" s="7" t="n">
        <v>37.7071989799973</v>
      </c>
      <c r="F64" s="7" t="n">
        <v>1.091</v>
      </c>
      <c r="G64" s="8" t="n">
        <f aca="false">X0+COS(angle)*X-SIN(angle)*Y</f>
        <v>2515670.00989392</v>
      </c>
      <c r="H64" s="8" t="n">
        <f aca="false">Y0+SIN(angle)*X+COS(angle)*Y</f>
        <v>6861154.53195052</v>
      </c>
      <c r="I64" s="8" t="n">
        <f aca="false">Z0+F64</f>
        <v>186.221</v>
      </c>
      <c r="J64" s="2" t="n">
        <v>32</v>
      </c>
      <c r="K64" s="2" t="n">
        <v>11</v>
      </c>
      <c r="L64" s="2"/>
      <c r="M64" s="2" t="n">
        <v>5.5</v>
      </c>
      <c r="N64" s="1" t="n">
        <v>2.6</v>
      </c>
      <c r="O64" s="9"/>
      <c r="P64" s="9" t="n">
        <v>-99</v>
      </c>
    </row>
    <row r="65" customFormat="false" ht="12.75" hidden="false" customHeight="false" outlineLevel="0" collapsed="false">
      <c r="A65" s="2" t="n">
        <v>1</v>
      </c>
      <c r="B65" s="6" t="n">
        <v>184</v>
      </c>
      <c r="C65" s="2" t="n">
        <v>1</v>
      </c>
      <c r="D65" s="7" t="n">
        <v>3.3829449731691</v>
      </c>
      <c r="E65" s="7" t="n">
        <v>38.2534739247106</v>
      </c>
      <c r="F65" s="7" t="n">
        <v>0.946</v>
      </c>
      <c r="G65" s="8" t="n">
        <f aca="false">X0+COS(angle)*X-SIN(angle)*Y</f>
        <v>2515670.95253826</v>
      </c>
      <c r="H65" s="8" t="n">
        <f aca="false">Y0+SIN(angle)*X+COS(angle)*Y</f>
        <v>6861155.5160479</v>
      </c>
      <c r="I65" s="8" t="n">
        <f aca="false">Z0+F65</f>
        <v>186.076</v>
      </c>
      <c r="J65" s="2" t="n">
        <v>233</v>
      </c>
      <c r="K65" s="2" t="n">
        <v>11</v>
      </c>
      <c r="L65" s="2"/>
      <c r="M65" s="2" t="n">
        <v>17.2</v>
      </c>
      <c r="N65" s="1" t="n">
        <v>9.8</v>
      </c>
      <c r="O65" s="9"/>
      <c r="P65" s="9" t="n">
        <v>-99</v>
      </c>
    </row>
    <row r="66" customFormat="false" ht="12.75" hidden="false" customHeight="false" outlineLevel="0" collapsed="false">
      <c r="A66" s="2" t="n">
        <v>1</v>
      </c>
      <c r="B66" s="6" t="n">
        <v>195</v>
      </c>
      <c r="C66" s="2" t="n">
        <v>7</v>
      </c>
      <c r="D66" s="7" t="n">
        <v>5.13593180747178</v>
      </c>
      <c r="E66" s="7" t="n">
        <v>38.2672637311449</v>
      </c>
      <c r="F66" s="7" t="n">
        <v>0.692</v>
      </c>
      <c r="G66" s="8" t="n">
        <f aca="false">X0+COS(angle)*X-SIN(angle)*Y</f>
        <v>2515672.56561426</v>
      </c>
      <c r="H66" s="8" t="n">
        <f aca="false">Y0+SIN(angle)*X+COS(angle)*Y</f>
        <v>6861156.20244343</v>
      </c>
      <c r="I66" s="8" t="n">
        <f aca="false">Z0+F66</f>
        <v>185.822</v>
      </c>
      <c r="J66" s="2" t="n">
        <v>40</v>
      </c>
      <c r="K66" s="2" t="n">
        <v>11</v>
      </c>
      <c r="L66" s="2"/>
      <c r="M66" s="2" t="n">
        <v>5.8</v>
      </c>
      <c r="N66" s="1" t="n">
        <v>3</v>
      </c>
      <c r="O66" s="9"/>
      <c r="P66" s="9" t="n">
        <v>-99</v>
      </c>
    </row>
    <row r="67" customFormat="false" ht="12.75" hidden="false" customHeight="false" outlineLevel="0" collapsed="false">
      <c r="A67" s="2" t="n">
        <v>1</v>
      </c>
      <c r="B67" s="6" t="n">
        <v>196</v>
      </c>
      <c r="C67" s="2" t="n">
        <v>6</v>
      </c>
      <c r="D67" s="7" t="n">
        <v>5.61176207340029</v>
      </c>
      <c r="E67" s="7" t="n">
        <v>38.4337496405379</v>
      </c>
      <c r="F67" s="7" t="n">
        <v>0.701</v>
      </c>
      <c r="G67" s="8" t="n">
        <f aca="false">X0+COS(angle)*X-SIN(angle)*Y</f>
        <v>2515672.94092586</v>
      </c>
      <c r="H67" s="8" t="n">
        <f aca="false">Y0+SIN(angle)*X+COS(angle)*Y</f>
        <v>6861156.53900427</v>
      </c>
      <c r="I67" s="8" t="n">
        <f aca="false">Z0+F67</f>
        <v>185.831</v>
      </c>
      <c r="J67" s="2" t="n">
        <v>82</v>
      </c>
      <c r="K67" s="2" t="n">
        <v>11</v>
      </c>
      <c r="L67" s="2"/>
      <c r="M67" s="2" t="n">
        <v>11.2</v>
      </c>
      <c r="N67" s="1" t="n">
        <v>5.3</v>
      </c>
      <c r="O67" s="9"/>
      <c r="P67" s="9" t="n">
        <v>-99</v>
      </c>
    </row>
    <row r="68" customFormat="false" ht="12.75" hidden="false" customHeight="false" outlineLevel="0" collapsed="false">
      <c r="A68" s="2" t="n">
        <v>1</v>
      </c>
      <c r="B68" s="6" t="n">
        <v>194</v>
      </c>
      <c r="C68" s="2" t="n">
        <v>4</v>
      </c>
      <c r="D68" s="7" t="n">
        <v>4.29156570844553</v>
      </c>
      <c r="E68" s="7" t="n">
        <v>38.6254018201765</v>
      </c>
      <c r="F68" s="7" t="n">
        <v>0.908</v>
      </c>
      <c r="G68" s="8" t="n">
        <f aca="false">X0+COS(angle)*X-SIN(angle)*Y</f>
        <v>2515671.64845605</v>
      </c>
      <c r="H68" s="8" t="n">
        <f aca="false">Y0+SIN(angle)*X+COS(angle)*Y</f>
        <v>6861156.20859423</v>
      </c>
      <c r="I68" s="8" t="n">
        <f aca="false">Z0+F68</f>
        <v>186.038</v>
      </c>
      <c r="J68" s="2" t="n">
        <v>33</v>
      </c>
      <c r="K68" s="2" t="n">
        <v>11</v>
      </c>
      <c r="L68" s="2"/>
      <c r="M68" s="2" t="n">
        <v>5.6</v>
      </c>
      <c r="N68" s="1" t="n">
        <v>2.7</v>
      </c>
      <c r="O68" s="9"/>
      <c r="P68" s="9" t="n">
        <v>-99</v>
      </c>
    </row>
    <row r="69" customFormat="false" ht="12.75" hidden="false" customHeight="false" outlineLevel="0" collapsed="false">
      <c r="A69" s="2" t="n">
        <v>1</v>
      </c>
      <c r="B69" s="6" t="n">
        <v>185</v>
      </c>
      <c r="C69" s="2" t="n">
        <v>7</v>
      </c>
      <c r="D69" s="7" t="n">
        <v>3.1434938158192</v>
      </c>
      <c r="E69" s="7" t="n">
        <v>38.6952296753735</v>
      </c>
      <c r="F69" s="7" t="n">
        <v>1.113</v>
      </c>
      <c r="G69" s="8" t="n">
        <f aca="false">X0+COS(angle)*X-SIN(angle)*Y</f>
        <v>2515670.56170983</v>
      </c>
      <c r="H69" s="8" t="n">
        <f aca="false">Y0+SIN(angle)*X+COS(angle)*Y</f>
        <v>6861155.83186136</v>
      </c>
      <c r="I69" s="8" t="n">
        <f aca="false">Z0+F69</f>
        <v>186.243</v>
      </c>
      <c r="J69" s="2" t="n">
        <v>39</v>
      </c>
      <c r="K69" s="2" t="n">
        <v>11</v>
      </c>
      <c r="L69" s="2"/>
      <c r="M69" s="2" t="n">
        <v>6.3</v>
      </c>
      <c r="N69" s="1" t="n">
        <v>3.9</v>
      </c>
      <c r="O69" s="9"/>
      <c r="P69" s="9" t="n">
        <v>-99</v>
      </c>
    </row>
    <row r="70" customFormat="false" ht="12.75" hidden="false" customHeight="false" outlineLevel="0" collapsed="false">
      <c r="A70" s="2" t="n">
        <v>1</v>
      </c>
      <c r="B70" s="6" t="n">
        <v>186</v>
      </c>
      <c r="C70" s="2" t="n">
        <v>3</v>
      </c>
      <c r="D70" s="7" t="n">
        <v>1.13280262559259</v>
      </c>
      <c r="E70" s="7" t="n">
        <v>39.3711771123426</v>
      </c>
      <c r="F70" s="7" t="n">
        <v>1.379</v>
      </c>
      <c r="G70" s="8" t="n">
        <f aca="false">X0+COS(angle)*X-SIN(angle)*Y</f>
        <v>2515668.44565575</v>
      </c>
      <c r="H70" s="8" t="n">
        <f aca="false">Y0+SIN(angle)*X+COS(angle)*Y</f>
        <v>6861155.68320372</v>
      </c>
      <c r="I70" s="8" t="n">
        <f aca="false">Z0+F70</f>
        <v>186.509</v>
      </c>
      <c r="J70" s="2" t="n">
        <v>142</v>
      </c>
      <c r="K70" s="2" t="n">
        <v>11</v>
      </c>
      <c r="L70" s="2"/>
      <c r="M70" s="2" t="n">
        <v>18.3</v>
      </c>
      <c r="N70" s="1" t="n">
        <v>9.6</v>
      </c>
      <c r="O70" s="9"/>
      <c r="P70" s="9" t="n">
        <v>-99</v>
      </c>
    </row>
    <row r="71" customFormat="false" ht="12.75" hidden="false" customHeight="false" outlineLevel="0" collapsed="false">
      <c r="A71" s="2" t="n">
        <v>1</v>
      </c>
      <c r="B71" s="6" t="n">
        <v>187</v>
      </c>
      <c r="C71" s="2" t="n">
        <v>2</v>
      </c>
      <c r="D71" s="7" t="n">
        <v>1.2695136112356</v>
      </c>
      <c r="E71" s="7" t="n">
        <v>39.6543168418129</v>
      </c>
      <c r="F71" s="7" t="n">
        <v>1.129</v>
      </c>
      <c r="G71" s="8" t="n">
        <f aca="false">X0+COS(angle)*X-SIN(angle)*Y</f>
        <v>2515668.46305945</v>
      </c>
      <c r="H71" s="8" t="n">
        <f aca="false">Y0+SIN(angle)*X+COS(angle)*Y</f>
        <v>6861155.9971386</v>
      </c>
      <c r="I71" s="8" t="n">
        <f aca="false">Z0+F71</f>
        <v>186.259</v>
      </c>
      <c r="J71" s="2" t="n">
        <v>51</v>
      </c>
      <c r="K71" s="2" t="n">
        <v>11</v>
      </c>
      <c r="L71" s="2"/>
      <c r="M71" s="2" t="n">
        <v>5.7</v>
      </c>
      <c r="N71" s="1" t="n">
        <v>1</v>
      </c>
      <c r="O71" s="9"/>
      <c r="P71" s="9" t="n">
        <v>-99</v>
      </c>
    </row>
    <row r="72" customFormat="false" ht="12.75" hidden="false" customHeight="false" outlineLevel="0" collapsed="false">
      <c r="A72" s="2" t="n">
        <v>1</v>
      </c>
      <c r="B72" s="6" t="n">
        <v>188</v>
      </c>
      <c r="C72" s="2" t="n">
        <v>2</v>
      </c>
      <c r="D72" s="7" t="n">
        <v>0.420374617428518</v>
      </c>
      <c r="E72" s="7" t="n">
        <v>40.7694504522813</v>
      </c>
      <c r="F72" s="7" t="n">
        <v>1.258</v>
      </c>
      <c r="G72" s="8" t="n">
        <f aca="false">X0+COS(angle)*X-SIN(angle)*Y</f>
        <v>2515667.25058503</v>
      </c>
      <c r="H72" s="8" t="n">
        <f aca="false">Y0+SIN(angle)*X+COS(angle)*Y</f>
        <v>6861156.7003212</v>
      </c>
      <c r="I72" s="8" t="n">
        <f aca="false">Z0+F72</f>
        <v>186.388</v>
      </c>
      <c r="J72" s="2" t="n">
        <v>67</v>
      </c>
      <c r="K72" s="2" t="n">
        <v>11</v>
      </c>
      <c r="L72" s="2"/>
      <c r="M72" s="2" t="n">
        <v>5.3</v>
      </c>
      <c r="N72" s="1" t="n">
        <v>0.6</v>
      </c>
      <c r="O72" s="9"/>
      <c r="P72" s="9" t="n">
        <v>-99</v>
      </c>
    </row>
    <row r="73" customFormat="false" ht="12.75" hidden="false" customHeight="false" outlineLevel="0" collapsed="false">
      <c r="A73" s="2" t="n">
        <v>1</v>
      </c>
      <c r="B73" s="6" t="n">
        <v>192</v>
      </c>
      <c r="C73" s="2" t="n">
        <v>2</v>
      </c>
      <c r="D73" s="7" t="n">
        <v>6.4697721371489</v>
      </c>
      <c r="E73" s="7" t="n">
        <v>41.3626271952517</v>
      </c>
      <c r="F73" s="7" t="n">
        <v>0.81</v>
      </c>
      <c r="G73" s="8" t="n">
        <f aca="false">X0+COS(angle)*X-SIN(angle)*Y</f>
        <v>2515672.60749558</v>
      </c>
      <c r="H73" s="8" t="n">
        <f aca="false">Y0+SIN(angle)*X+COS(angle)*Y</f>
        <v>6861159.57270321</v>
      </c>
      <c r="I73" s="8" t="n">
        <f aca="false">Z0+F73</f>
        <v>185.94</v>
      </c>
      <c r="J73" s="2" t="n">
        <v>111</v>
      </c>
      <c r="K73" s="2" t="n">
        <v>11</v>
      </c>
      <c r="L73" s="2" t="s">
        <v>27</v>
      </c>
      <c r="M73" s="2" t="n">
        <v>11.2</v>
      </c>
      <c r="N73" s="1" t="n">
        <v>2.9</v>
      </c>
      <c r="O73" s="9"/>
      <c r="P73" s="9" t="n">
        <v>-99</v>
      </c>
    </row>
    <row r="74" customFormat="false" ht="12.75" hidden="false" customHeight="false" outlineLevel="0" collapsed="false">
      <c r="A74" s="2" t="n">
        <v>1</v>
      </c>
      <c r="B74" s="6" t="n">
        <v>191</v>
      </c>
      <c r="C74" s="2" t="n">
        <v>2</v>
      </c>
      <c r="D74" s="7" t="n">
        <v>5.13073097407036</v>
      </c>
      <c r="E74" s="7" t="n">
        <v>41.4022600551192</v>
      </c>
      <c r="F74" s="7" t="n">
        <v>0.839</v>
      </c>
      <c r="G74" s="8" t="n">
        <f aca="false">X0+COS(angle)*X-SIN(angle)*Y</f>
        <v>2515671.35604837</v>
      </c>
      <c r="H74" s="8" t="n">
        <f aca="false">Y0+SIN(angle)*X+COS(angle)*Y</f>
        <v>6861159.09470541</v>
      </c>
      <c r="I74" s="8" t="n">
        <f aca="false">Z0+F74</f>
        <v>185.969</v>
      </c>
      <c r="J74" s="2" t="n">
        <v>154</v>
      </c>
      <c r="K74" s="2" t="n">
        <v>11</v>
      </c>
      <c r="L74" s="2"/>
      <c r="M74" s="2" t="n">
        <v>16.7</v>
      </c>
      <c r="N74" s="1" t="n">
        <v>4</v>
      </c>
      <c r="O74" s="9"/>
      <c r="P74" s="9" t="n">
        <v>-99</v>
      </c>
    </row>
    <row r="75" customFormat="false" ht="12.75" hidden="false" customHeight="false" outlineLevel="0" collapsed="false">
      <c r="A75" s="2" t="n">
        <v>1</v>
      </c>
      <c r="B75" s="6" t="n">
        <v>193</v>
      </c>
      <c r="C75" s="2" t="n">
        <v>2</v>
      </c>
      <c r="D75" s="7" t="n">
        <v>6.85368106801603</v>
      </c>
      <c r="E75" s="7" t="n">
        <v>41.4520192127949</v>
      </c>
      <c r="F75" s="7" t="n">
        <v>0.739</v>
      </c>
      <c r="G75" s="8" t="n">
        <f aca="false">X0+COS(angle)*X-SIN(angle)*Y</f>
        <v>2515672.92757129</v>
      </c>
      <c r="H75" s="8" t="n">
        <f aca="false">Y0+SIN(angle)*X+COS(angle)*Y</f>
        <v>6861159.80276524</v>
      </c>
      <c r="I75" s="8" t="n">
        <f aca="false">Z0+F75</f>
        <v>185.869</v>
      </c>
      <c r="J75" s="2" t="n">
        <v>176</v>
      </c>
      <c r="K75" s="2" t="n">
        <v>11</v>
      </c>
      <c r="L75" s="2" t="s">
        <v>28</v>
      </c>
      <c r="M75" s="2" t="n">
        <v>17.2</v>
      </c>
      <c r="N75" s="1" t="n">
        <v>3.1</v>
      </c>
      <c r="O75" s="9" t="n">
        <v>3.115</v>
      </c>
      <c r="P75" s="9" t="n">
        <v>1.605</v>
      </c>
    </row>
    <row r="76" customFormat="false" ht="12.75" hidden="false" customHeight="false" outlineLevel="0" collapsed="false">
      <c r="A76" s="2" t="n">
        <v>1</v>
      </c>
      <c r="B76" s="6" t="n">
        <v>189</v>
      </c>
      <c r="C76" s="2" t="n">
        <v>3</v>
      </c>
      <c r="D76" s="7" t="n">
        <v>1.48144806327531</v>
      </c>
      <c r="E76" s="7" t="n">
        <v>42.4610346897696</v>
      </c>
      <c r="F76" s="7" t="n">
        <v>1.168</v>
      </c>
      <c r="G76" s="8" t="n">
        <f aca="false">X0+COS(angle)*X-SIN(angle)*Y</f>
        <v>2515667.58011096</v>
      </c>
      <c r="H76" s="8" t="n">
        <f aca="false">Y0+SIN(angle)*X+COS(angle)*Y</f>
        <v>6861158.66977462</v>
      </c>
      <c r="I76" s="8" t="n">
        <f aca="false">Z0+F76</f>
        <v>186.298</v>
      </c>
      <c r="J76" s="2" t="n">
        <v>168</v>
      </c>
      <c r="K76" s="2" t="n">
        <v>11</v>
      </c>
      <c r="L76" s="2"/>
      <c r="M76" s="2" t="n">
        <v>19.3</v>
      </c>
      <c r="N76" s="1" t="n">
        <v>9.5</v>
      </c>
      <c r="O76" s="9"/>
      <c r="P76" s="9" t="n">
        <v>-99</v>
      </c>
    </row>
    <row r="77" customFormat="false" ht="12.75" hidden="false" customHeight="false" outlineLevel="0" collapsed="false">
      <c r="A77" s="2" t="n">
        <v>1</v>
      </c>
      <c r="B77" s="6" t="n">
        <v>190</v>
      </c>
      <c r="C77" s="2" t="n">
        <v>2</v>
      </c>
      <c r="D77" s="7" t="n">
        <v>4.44107833395724</v>
      </c>
      <c r="E77" s="7" t="n">
        <v>43.0205567633853</v>
      </c>
      <c r="F77" s="7" t="n">
        <v>0.859</v>
      </c>
      <c r="G77" s="8" t="n">
        <f aca="false">X0+COS(angle)*X-SIN(angle)*Y</f>
        <v>2515670.09745015</v>
      </c>
      <c r="H77" s="8" t="n">
        <f aca="false">Y0+SIN(angle)*X+COS(angle)*Y</f>
        <v>6861160.32370318</v>
      </c>
      <c r="I77" s="8" t="n">
        <f aca="false">Z0+F77</f>
        <v>185.989</v>
      </c>
      <c r="J77" s="2" t="n">
        <v>184</v>
      </c>
      <c r="K77" s="2" t="n">
        <v>11</v>
      </c>
      <c r="L77" s="2"/>
      <c r="M77" s="2" t="n">
        <v>16.7</v>
      </c>
      <c r="N77" s="1" t="n">
        <v>3.3</v>
      </c>
      <c r="O77" s="9"/>
      <c r="P77" s="9" t="n">
        <v>-99</v>
      </c>
    </row>
    <row r="78" customFormat="false" ht="12.75" hidden="false" customHeight="false" outlineLevel="0" collapsed="false">
      <c r="A78" s="2" t="n">
        <v>1</v>
      </c>
      <c r="B78" s="6" t="n">
        <v>327</v>
      </c>
      <c r="C78" s="2" t="n">
        <v>1</v>
      </c>
      <c r="D78" s="7" t="n">
        <v>6.01884356281707</v>
      </c>
      <c r="E78" s="7" t="n">
        <v>45.2101688026746</v>
      </c>
      <c r="F78" s="7" t="n">
        <v>0.953</v>
      </c>
      <c r="G78" s="8" t="n">
        <f aca="false">X0+COS(angle)*X-SIN(angle)*Y</f>
        <v>2515670.71260146</v>
      </c>
      <c r="H78" s="8" t="n">
        <f aca="false">Y0+SIN(angle)*X+COS(angle)*Y</f>
        <v>6861162.95150319</v>
      </c>
      <c r="I78" s="8" t="n">
        <f aca="false">Z0+F78</f>
        <v>186.083</v>
      </c>
      <c r="J78" s="2" t="n">
        <v>194</v>
      </c>
      <c r="K78" s="2" t="n">
        <v>11</v>
      </c>
      <c r="L78" s="2"/>
      <c r="M78" s="2" t="n">
        <v>17.8</v>
      </c>
      <c r="N78" s="1" t="n">
        <v>9.5</v>
      </c>
      <c r="O78" s="9"/>
      <c r="P78" s="9" t="n">
        <v>-99</v>
      </c>
    </row>
    <row r="79" customFormat="false" ht="12.75" hidden="false" customHeight="false" outlineLevel="0" collapsed="false">
      <c r="A79" s="2" t="n">
        <v>1</v>
      </c>
      <c r="B79" s="6" t="n">
        <v>326</v>
      </c>
      <c r="C79" s="2" t="n">
        <v>2</v>
      </c>
      <c r="D79" s="7" t="n">
        <v>8.78684970773007</v>
      </c>
      <c r="E79" s="7" t="n">
        <v>46.1849954445571</v>
      </c>
      <c r="F79" s="7" t="n">
        <v>0.997</v>
      </c>
      <c r="G79" s="8" t="n">
        <f aca="false">X0+COS(angle)*X-SIN(angle)*Y</f>
        <v>2515672.8934317</v>
      </c>
      <c r="H79" s="8" t="n">
        <f aca="false">Y0+SIN(angle)*X+COS(angle)*Y</f>
        <v>6861164.91520492</v>
      </c>
      <c r="I79" s="8" t="n">
        <f aca="false">Z0+F79</f>
        <v>186.127</v>
      </c>
      <c r="J79" s="2" t="n">
        <v>216</v>
      </c>
      <c r="K79" s="2" t="n">
        <v>11</v>
      </c>
      <c r="L79" s="2"/>
      <c r="M79" s="2" t="n">
        <v>21</v>
      </c>
      <c r="N79" s="1" t="n">
        <v>4.9</v>
      </c>
      <c r="O79" s="9"/>
      <c r="P79" s="9" t="n">
        <v>-99</v>
      </c>
    </row>
    <row r="80" customFormat="false" ht="12.75" hidden="false" customHeight="false" outlineLevel="0" collapsed="false">
      <c r="A80" s="2" t="n">
        <v>1</v>
      </c>
      <c r="B80" s="6" t="n">
        <v>329</v>
      </c>
      <c r="C80" s="2" t="n">
        <v>3</v>
      </c>
      <c r="D80" s="7" t="n">
        <v>0.481835658469135</v>
      </c>
      <c r="E80" s="7" t="n">
        <v>46.1945160316485</v>
      </c>
      <c r="F80" s="7" t="n">
        <v>1.368</v>
      </c>
      <c r="G80" s="8" t="n">
        <f aca="false">X0+COS(angle)*X-SIN(angle)*Y</f>
        <v>2515665.22249916</v>
      </c>
      <c r="H80" s="8" t="n">
        <f aca="false">Y0+SIN(angle)*X+COS(angle)*Y</f>
        <v>6861161.73241637</v>
      </c>
      <c r="I80" s="8" t="n">
        <f aca="false">Z0+F80</f>
        <v>186.498</v>
      </c>
      <c r="J80" s="2" t="n">
        <v>127</v>
      </c>
      <c r="K80" s="2" t="n">
        <v>11</v>
      </c>
      <c r="L80" s="2"/>
      <c r="M80" s="2" t="n">
        <v>16.3</v>
      </c>
      <c r="N80" s="1" t="n">
        <v>8.5</v>
      </c>
      <c r="O80" s="9"/>
      <c r="P80" s="9" t="n">
        <v>-99</v>
      </c>
    </row>
    <row r="81" customFormat="false" ht="12.75" hidden="false" customHeight="false" outlineLevel="0" collapsed="false">
      <c r="A81" s="2" t="n">
        <v>1</v>
      </c>
      <c r="B81" s="6" t="n">
        <v>328</v>
      </c>
      <c r="C81" s="2" t="n">
        <v>2</v>
      </c>
      <c r="D81" s="7" t="n">
        <v>5.99474337764883</v>
      </c>
      <c r="E81" s="7" t="n">
        <v>47.2671452685281</v>
      </c>
      <c r="F81" s="7" t="n">
        <v>0.916</v>
      </c>
      <c r="G81" s="8" t="n">
        <f aca="false">X0+COS(angle)*X-SIN(angle)*Y</f>
        <v>2515669.89986549</v>
      </c>
      <c r="H81" s="8" t="n">
        <f aca="false">Y0+SIN(angle)*X+COS(angle)*Y</f>
        <v>6861164.84126329</v>
      </c>
      <c r="I81" s="8" t="n">
        <f aca="false">Z0+F81</f>
        <v>186.046</v>
      </c>
      <c r="J81" s="2" t="n">
        <v>47</v>
      </c>
      <c r="K81" s="2" t="n">
        <v>11</v>
      </c>
      <c r="L81" s="2"/>
      <c r="M81" s="2" t="n">
        <v>4.2</v>
      </c>
      <c r="N81" s="1" t="n">
        <v>1.1</v>
      </c>
      <c r="O81" s="9"/>
      <c r="P81" s="9" t="n">
        <v>-99</v>
      </c>
    </row>
    <row r="82" customFormat="false" ht="12.75" hidden="false" customHeight="false" outlineLevel="0" collapsed="false">
      <c r="A82" s="2" t="n">
        <v>1</v>
      </c>
      <c r="B82" s="6" t="n">
        <v>330</v>
      </c>
      <c r="C82" s="2" t="n">
        <v>3</v>
      </c>
      <c r="D82" s="7" t="n">
        <v>0.266395579913075</v>
      </c>
      <c r="E82" s="7" t="n">
        <v>48.5842973129694</v>
      </c>
      <c r="F82" s="7" t="n">
        <v>1.49</v>
      </c>
      <c r="G82" s="8" t="n">
        <f aca="false">X0+COS(angle)*X-SIN(angle)*Y</f>
        <v>2515664.10522091</v>
      </c>
      <c r="H82" s="8" t="n">
        <f aca="false">Y0+SIN(angle)*X+COS(angle)*Y</f>
        <v>6861163.85589425</v>
      </c>
      <c r="I82" s="8" t="n">
        <f aca="false">Z0+F82</f>
        <v>186.62</v>
      </c>
      <c r="J82" s="2" t="n">
        <v>166</v>
      </c>
      <c r="K82" s="2" t="n">
        <v>11</v>
      </c>
      <c r="L82" s="2"/>
      <c r="M82" s="2" t="n">
        <v>17.6</v>
      </c>
      <c r="N82" s="1" t="n">
        <v>9.6</v>
      </c>
      <c r="O82" s="9"/>
      <c r="P82" s="9" t="n">
        <v>-99</v>
      </c>
    </row>
    <row r="83" customFormat="false" ht="12.75" hidden="false" customHeight="false" outlineLevel="0" collapsed="false">
      <c r="A83" s="2" t="n">
        <v>1</v>
      </c>
      <c r="B83" s="6" t="n">
        <v>331</v>
      </c>
      <c r="C83" s="2" t="n">
        <v>2</v>
      </c>
      <c r="D83" s="7" t="n">
        <v>5.85527933583165</v>
      </c>
      <c r="E83" s="7" t="n">
        <v>48.7010036231224</v>
      </c>
      <c r="F83" s="7" t="n">
        <v>1.352</v>
      </c>
      <c r="G83" s="8" t="n">
        <f aca="false">X0+COS(angle)*X-SIN(angle)*Y</f>
        <v>2515669.22008581</v>
      </c>
      <c r="H83" s="8" t="n">
        <f aca="false">Y0+SIN(angle)*X+COS(angle)*Y</f>
        <v>6861166.11142059</v>
      </c>
      <c r="I83" s="8" t="n">
        <f aca="false">Z0+F83</f>
        <v>186.482</v>
      </c>
      <c r="J83" s="2" t="n">
        <v>135</v>
      </c>
      <c r="K83" s="2" t="n">
        <v>11</v>
      </c>
      <c r="L83" s="2"/>
      <c r="M83" s="2" t="n">
        <v>12.2</v>
      </c>
      <c r="N83" s="1" t="n">
        <v>1.3</v>
      </c>
      <c r="O83" s="9" t="n">
        <v>3.165</v>
      </c>
      <c r="P83" s="9" t="n">
        <v>3.095</v>
      </c>
    </row>
    <row r="84" customFormat="false" ht="12.75" hidden="false" customHeight="false" outlineLevel="0" collapsed="false">
      <c r="A84" s="2" t="n">
        <v>1</v>
      </c>
      <c r="B84" s="6" t="n">
        <v>332</v>
      </c>
      <c r="C84" s="2" t="n">
        <v>2</v>
      </c>
      <c r="D84" s="7" t="n">
        <v>8.35266237092992</v>
      </c>
      <c r="E84" s="7" t="n">
        <v>49.3065537663833</v>
      </c>
      <c r="F84" s="7" t="n">
        <v>1.086</v>
      </c>
      <c r="G84" s="8" t="n">
        <f aca="false">X0+COS(angle)*X-SIN(angle)*Y</f>
        <v>2515671.29298525</v>
      </c>
      <c r="H84" s="8" t="n">
        <f aca="false">Y0+SIN(angle)*X+COS(angle)*Y</f>
        <v>6861167.63020329</v>
      </c>
      <c r="I84" s="8" t="n">
        <f aca="false">Z0+F84</f>
        <v>186.216</v>
      </c>
      <c r="J84" s="2" t="n">
        <v>188</v>
      </c>
      <c r="K84" s="2" t="n">
        <v>11</v>
      </c>
      <c r="L84" s="2"/>
      <c r="M84" s="2" t="n">
        <v>17.7</v>
      </c>
      <c r="N84" s="1" t="n">
        <v>1.5</v>
      </c>
      <c r="O84" s="9"/>
      <c r="P84" s="9" t="n">
        <v>-99</v>
      </c>
    </row>
    <row r="85" customFormat="false" ht="12.75" hidden="false" customHeight="false" outlineLevel="0" collapsed="false">
      <c r="A85" s="2" t="n">
        <v>2</v>
      </c>
      <c r="B85" s="6" t="n">
        <v>9</v>
      </c>
      <c r="C85" s="2" t="n">
        <v>1</v>
      </c>
      <c r="D85" s="7" t="n">
        <v>18.2601093268939</v>
      </c>
      <c r="E85" s="7" t="n">
        <v>-0.0977564825692394</v>
      </c>
      <c r="F85" s="7" t="n">
        <v>0.358</v>
      </c>
      <c r="G85" s="8" t="n">
        <f aca="false">X0+COS(angle)*X-SIN(angle)*Y</f>
        <v>2515699.42548685</v>
      </c>
      <c r="H85" s="8" t="n">
        <f aca="false">Y0+SIN(angle)*X+COS(angle)*Y</f>
        <v>6861125.82702482</v>
      </c>
      <c r="I85" s="8" t="n">
        <f aca="false">Z0+F85</f>
        <v>185.488</v>
      </c>
      <c r="J85" s="2" t="n">
        <v>221</v>
      </c>
      <c r="K85" s="2" t="n">
        <v>11</v>
      </c>
      <c r="L85" s="2"/>
      <c r="M85" s="2" t="n">
        <v>16.1</v>
      </c>
      <c r="N85" s="1" t="n">
        <v>9.2</v>
      </c>
      <c r="O85" s="9"/>
      <c r="P85" s="9" t="n">
        <v>-99</v>
      </c>
    </row>
    <row r="86" customFormat="false" ht="12.75" hidden="false" customHeight="false" outlineLevel="0" collapsed="false">
      <c r="A86" s="2" t="n">
        <v>2</v>
      </c>
      <c r="B86" s="6" t="n">
        <v>8</v>
      </c>
      <c r="C86" s="2" t="n">
        <v>1</v>
      </c>
      <c r="D86" s="7" t="n">
        <v>11.4960490023452</v>
      </c>
      <c r="E86" s="7" t="n">
        <v>1.9167384630353</v>
      </c>
      <c r="F86" s="7" t="n">
        <v>-0.3284</v>
      </c>
      <c r="G86" s="8" t="n">
        <f aca="false">X0+COS(angle)*X-SIN(angle)*Y</f>
        <v>2515692.40667627</v>
      </c>
      <c r="H86" s="8" t="n">
        <f aca="false">Y0+SIN(angle)*X+COS(angle)*Y</f>
        <v>6861125.08743039</v>
      </c>
      <c r="I86" s="8" t="n">
        <f aca="false">Z0+F86</f>
        <v>184.8016</v>
      </c>
      <c r="J86" s="2" t="n">
        <v>185</v>
      </c>
      <c r="K86" s="2" t="n">
        <v>11</v>
      </c>
      <c r="L86" s="2"/>
      <c r="M86" s="2" t="n">
        <v>14.3</v>
      </c>
      <c r="N86" s="1" t="n">
        <v>9.5</v>
      </c>
      <c r="O86" s="9"/>
      <c r="P86" s="9" t="n">
        <v>-99</v>
      </c>
    </row>
    <row r="87" customFormat="false" ht="12.75" hidden="false" customHeight="false" outlineLevel="0" collapsed="false">
      <c r="A87" s="2" t="n">
        <v>2</v>
      </c>
      <c r="B87" s="6" t="n">
        <v>10</v>
      </c>
      <c r="C87" s="2" t="n">
        <v>2</v>
      </c>
      <c r="D87" s="7" t="n">
        <v>17.6295806699122</v>
      </c>
      <c r="E87" s="7" t="n">
        <v>3.35800154899561</v>
      </c>
      <c r="F87" s="7" t="n">
        <v>0.595</v>
      </c>
      <c r="G87" s="8" t="n">
        <f aca="false">X0+COS(angle)*X-SIN(angle)*Y</f>
        <v>2515697.51534471</v>
      </c>
      <c r="H87" s="8" t="n">
        <f aca="false">Y0+SIN(angle)*X+COS(angle)*Y</f>
        <v>6861128.77510673</v>
      </c>
      <c r="I87" s="8" t="n">
        <f aca="false">Z0+F87</f>
        <v>185.725</v>
      </c>
      <c r="J87" s="2" t="n">
        <v>58</v>
      </c>
      <c r="K87" s="2" t="n">
        <v>11</v>
      </c>
      <c r="L87" s="2"/>
      <c r="M87" s="2" t="n">
        <v>4.1</v>
      </c>
      <c r="N87" s="1" t="n">
        <v>0.5</v>
      </c>
      <c r="O87" s="9"/>
      <c r="P87" s="9" t="n">
        <v>-99</v>
      </c>
    </row>
    <row r="88" customFormat="false" ht="12.75" hidden="false" customHeight="false" outlineLevel="0" collapsed="false">
      <c r="A88" s="2" t="n">
        <v>2</v>
      </c>
      <c r="B88" s="6" t="n">
        <v>11</v>
      </c>
      <c r="C88" s="2" t="n">
        <v>1</v>
      </c>
      <c r="D88" s="7" t="n">
        <v>18.7484631123394</v>
      </c>
      <c r="E88" s="7" t="n">
        <v>4.45314449858175</v>
      </c>
      <c r="F88" s="7" t="n">
        <v>0.923</v>
      </c>
      <c r="G88" s="8" t="n">
        <f aca="false">X0+COS(angle)*X-SIN(angle)*Y</f>
        <v>2515698.1274501</v>
      </c>
      <c r="H88" s="8" t="n">
        <f aca="false">Y0+SIN(angle)*X+COS(angle)*Y</f>
        <v>6861130.21613518</v>
      </c>
      <c r="I88" s="8" t="n">
        <f aca="false">Z0+F88</f>
        <v>186.053</v>
      </c>
      <c r="J88" s="2" t="n">
        <v>188</v>
      </c>
      <c r="K88" s="2" t="n">
        <v>11</v>
      </c>
      <c r="L88" s="2"/>
      <c r="M88" s="2" t="n">
        <v>16.4</v>
      </c>
      <c r="N88" s="1" t="n">
        <v>7.6</v>
      </c>
      <c r="O88" s="9"/>
      <c r="P88" s="9" t="n">
        <v>-99</v>
      </c>
    </row>
    <row r="89" customFormat="false" ht="12.75" hidden="false" customHeight="false" outlineLevel="0" collapsed="false">
      <c r="A89" s="2" t="n">
        <v>2</v>
      </c>
      <c r="B89" s="6" t="n">
        <v>82</v>
      </c>
      <c r="C89" s="2" t="n">
        <v>1</v>
      </c>
      <c r="D89" s="7" t="n">
        <v>19.7259703409764</v>
      </c>
      <c r="E89" s="7" t="n">
        <v>6.89514380610877</v>
      </c>
      <c r="F89" s="7" t="n">
        <v>1.26</v>
      </c>
      <c r="G89" s="8" t="n">
        <f aca="false">X0+COS(angle)*X-SIN(angle)*Y</f>
        <v>2515698.09144585</v>
      </c>
      <c r="H89" s="8" t="n">
        <f aca="false">Y0+SIN(angle)*X+COS(angle)*Y</f>
        <v>6861132.84626535</v>
      </c>
      <c r="I89" s="8" t="n">
        <f aca="false">Z0+F89</f>
        <v>186.39</v>
      </c>
      <c r="J89" s="2" t="n">
        <v>228</v>
      </c>
      <c r="K89" s="2" t="n">
        <v>11</v>
      </c>
      <c r="L89" s="2"/>
      <c r="M89" s="2" t="n">
        <v>18.1</v>
      </c>
      <c r="N89" s="1" t="n">
        <v>7.7</v>
      </c>
      <c r="O89" s="9"/>
      <c r="P89" s="9" t="n">
        <v>-99</v>
      </c>
    </row>
    <row r="90" customFormat="false" ht="12.75" hidden="false" customHeight="false" outlineLevel="0" collapsed="false">
      <c r="A90" s="2" t="n">
        <v>2</v>
      </c>
      <c r="B90" s="6" t="n">
        <v>81</v>
      </c>
      <c r="C90" s="2" t="n">
        <v>2</v>
      </c>
      <c r="D90" s="7" t="n">
        <v>19.3789536054954</v>
      </c>
      <c r="E90" s="7" t="n">
        <v>7.89079002103457</v>
      </c>
      <c r="F90" s="7" t="n">
        <v>0.95</v>
      </c>
      <c r="G90" s="8" t="n">
        <f aca="false">X0+COS(angle)*X-SIN(angle)*Y</f>
        <v>2515697.38845427</v>
      </c>
      <c r="H90" s="8" t="n">
        <f aca="false">Y0+SIN(angle)*X+COS(angle)*Y</f>
        <v>6861133.6320992</v>
      </c>
      <c r="I90" s="8" t="n">
        <f aca="false">Z0+F90</f>
        <v>186.08</v>
      </c>
      <c r="J90" s="2" t="n">
        <v>47</v>
      </c>
      <c r="K90" s="2" t="n">
        <v>11</v>
      </c>
      <c r="L90" s="2" t="s">
        <v>29</v>
      </c>
      <c r="M90" s="2" t="n">
        <v>4.3</v>
      </c>
      <c r="N90" s="1" t="n">
        <v>0.5</v>
      </c>
      <c r="O90" s="9"/>
      <c r="P90" s="9" t="n">
        <v>-99</v>
      </c>
    </row>
    <row r="91" customFormat="false" ht="12.75" hidden="false" customHeight="false" outlineLevel="0" collapsed="false">
      <c r="A91" s="2" t="n">
        <v>2</v>
      </c>
      <c r="B91" s="6" t="n">
        <v>16</v>
      </c>
      <c r="C91" s="2" t="n">
        <v>1</v>
      </c>
      <c r="D91" s="7" t="n">
        <v>12.9038855104102</v>
      </c>
      <c r="E91" s="7" t="n">
        <v>7.9541790106978</v>
      </c>
      <c r="F91" s="7" t="n">
        <v>0.281</v>
      </c>
      <c r="G91" s="8" t="n">
        <f aca="false">X0+COS(angle)*X-SIN(angle)*Y</f>
        <v>2515691.38624515</v>
      </c>
      <c r="H91" s="8" t="n">
        <f aca="false">Y0+SIN(angle)*X+COS(angle)*Y</f>
        <v>6861131.20228218</v>
      </c>
      <c r="I91" s="8" t="n">
        <f aca="false">Z0+F91</f>
        <v>185.411</v>
      </c>
      <c r="J91" s="2" t="n">
        <v>217</v>
      </c>
      <c r="K91" s="2" t="n">
        <v>11</v>
      </c>
      <c r="L91" s="2"/>
      <c r="M91" s="2" t="n">
        <v>17.2</v>
      </c>
      <c r="N91" s="1" t="n">
        <v>6.4</v>
      </c>
      <c r="O91" s="9" t="n">
        <v>3.94</v>
      </c>
      <c r="P91" s="9" t="n">
        <v>3.67</v>
      </c>
    </row>
    <row r="92" customFormat="false" ht="12.75" hidden="false" customHeight="false" outlineLevel="0" collapsed="false">
      <c r="A92" s="2" t="n">
        <v>2</v>
      </c>
      <c r="B92" s="6" t="n">
        <v>12</v>
      </c>
      <c r="C92" s="2" t="n">
        <v>1</v>
      </c>
      <c r="D92" s="7" t="n">
        <v>16.9906250672271</v>
      </c>
      <c r="E92" s="7" t="n">
        <v>8.211351705104</v>
      </c>
      <c r="F92" s="7" t="n">
        <v>0.936</v>
      </c>
      <c r="G92" s="8" t="n">
        <f aca="false">X0+COS(angle)*X-SIN(angle)*Y</f>
        <v>2515695.0603346</v>
      </c>
      <c r="H92" s="8" t="n">
        <f aca="false">Y0+SIN(angle)*X+COS(angle)*Y</f>
        <v>6861133.01022153</v>
      </c>
      <c r="I92" s="8" t="n">
        <f aca="false">Z0+F92</f>
        <v>186.066</v>
      </c>
      <c r="J92" s="2" t="n">
        <v>170</v>
      </c>
      <c r="K92" s="2" t="n">
        <v>11</v>
      </c>
      <c r="L92" s="2"/>
      <c r="M92" s="2" t="n">
        <v>14.8</v>
      </c>
      <c r="N92" s="1" t="n">
        <v>6.4</v>
      </c>
      <c r="O92" s="9"/>
      <c r="P92" s="9" t="n">
        <v>-99</v>
      </c>
    </row>
    <row r="93" customFormat="false" ht="12.75" hidden="false" customHeight="false" outlineLevel="0" collapsed="false">
      <c r="A93" s="2" t="n">
        <v>2</v>
      </c>
      <c r="B93" s="6" t="n">
        <v>15</v>
      </c>
      <c r="C93" s="2" t="n">
        <v>1</v>
      </c>
      <c r="D93" s="7" t="n">
        <v>12.1616529695013</v>
      </c>
      <c r="E93" s="7" t="n">
        <v>10.1404223309199</v>
      </c>
      <c r="F93" s="7" t="n">
        <v>0.256</v>
      </c>
      <c r="G93" s="8" t="n">
        <f aca="false">X0+COS(angle)*X-SIN(angle)*Y</f>
        <v>2515689.86084541</v>
      </c>
      <c r="H93" s="8" t="n">
        <f aca="false">Y0+SIN(angle)*X+COS(angle)*Y</f>
        <v>6861132.93540786</v>
      </c>
      <c r="I93" s="8" t="n">
        <f aca="false">Z0+F93</f>
        <v>185.386</v>
      </c>
      <c r="J93" s="2" t="n">
        <v>190</v>
      </c>
      <c r="K93" s="2" t="n">
        <v>11</v>
      </c>
      <c r="L93" s="2"/>
      <c r="M93" s="2" t="n">
        <v>15.8</v>
      </c>
      <c r="N93" s="1" t="n">
        <v>9</v>
      </c>
      <c r="O93" s="9"/>
      <c r="P93" s="9" t="n">
        <v>-99</v>
      </c>
    </row>
    <row r="94" customFormat="false" ht="12.75" hidden="false" customHeight="false" outlineLevel="0" collapsed="false">
      <c r="A94" s="2" t="n">
        <v>2</v>
      </c>
      <c r="B94" s="6" t="n">
        <v>79</v>
      </c>
      <c r="C94" s="2" t="n">
        <v>1</v>
      </c>
      <c r="D94" s="7" t="n">
        <v>19.7490272255886</v>
      </c>
      <c r="E94" s="7" t="n">
        <v>10.7571693601506</v>
      </c>
      <c r="F94" s="7" t="n">
        <v>1.062</v>
      </c>
      <c r="G94" s="8" t="n">
        <f aca="false">X0+COS(angle)*X-SIN(angle)*Y</f>
        <v>2515696.62857384</v>
      </c>
      <c r="H94" s="8" t="n">
        <f aca="false">Y0+SIN(angle)*X+COS(angle)*Y</f>
        <v>6861136.42058745</v>
      </c>
      <c r="I94" s="8" t="n">
        <f aca="false">Z0+F94</f>
        <v>186.192</v>
      </c>
      <c r="J94" s="2" t="n">
        <v>144</v>
      </c>
      <c r="K94" s="2" t="n">
        <v>11</v>
      </c>
      <c r="L94" s="2"/>
      <c r="M94" s="2" t="n">
        <v>14.7</v>
      </c>
      <c r="N94" s="1" t="n">
        <v>6.7</v>
      </c>
      <c r="O94" s="9"/>
      <c r="P94" s="9" t="n">
        <v>-99</v>
      </c>
    </row>
    <row r="95" customFormat="false" ht="12.75" hidden="false" customHeight="false" outlineLevel="0" collapsed="false">
      <c r="A95" s="2" t="n">
        <v>2</v>
      </c>
      <c r="B95" s="6" t="n">
        <v>14</v>
      </c>
      <c r="C95" s="2" t="n">
        <v>2</v>
      </c>
      <c r="D95" s="7" t="n">
        <v>12.771930804161</v>
      </c>
      <c r="E95" s="7" t="n">
        <v>10.8480457933087</v>
      </c>
      <c r="F95" s="7" t="n">
        <v>0.44</v>
      </c>
      <c r="G95" s="8" t="n">
        <f aca="false">X0+COS(angle)*X-SIN(angle)*Y</f>
        <v>2515690.15232375</v>
      </c>
      <c r="H95" s="8" t="n">
        <f aca="false">Y0+SIN(angle)*X+COS(angle)*Y</f>
        <v>6861133.82321998</v>
      </c>
      <c r="I95" s="8" t="n">
        <f aca="false">Z0+F95</f>
        <v>185.57</v>
      </c>
      <c r="J95" s="2" t="n">
        <v>62</v>
      </c>
      <c r="K95" s="2" t="n">
        <v>11</v>
      </c>
      <c r="L95" s="2"/>
      <c r="M95" s="2" t="n">
        <v>5</v>
      </c>
      <c r="N95" s="1" t="n">
        <v>0.7</v>
      </c>
      <c r="O95" s="9"/>
      <c r="P95" s="9" t="n">
        <v>-99</v>
      </c>
    </row>
    <row r="96" customFormat="false" ht="12.75" hidden="false" customHeight="false" outlineLevel="0" collapsed="false">
      <c r="A96" s="2" t="n">
        <v>2</v>
      </c>
      <c r="B96" s="6" t="n">
        <v>13</v>
      </c>
      <c r="C96" s="2" t="n">
        <v>2</v>
      </c>
      <c r="D96" s="7" t="n">
        <v>13.9037055941785</v>
      </c>
      <c r="E96" s="7" t="n">
        <v>11.0692014504394</v>
      </c>
      <c r="F96" s="7" t="n">
        <v>0.453</v>
      </c>
      <c r="G96" s="8" t="n">
        <f aca="false">X0+COS(angle)*X-SIN(angle)*Y</f>
        <v>2515691.11220072</v>
      </c>
      <c r="H96" s="8" t="n">
        <f aca="false">Y0+SIN(angle)*X+COS(angle)*Y</f>
        <v>6861134.4623289</v>
      </c>
      <c r="I96" s="8" t="n">
        <f aca="false">Z0+F96</f>
        <v>185.583</v>
      </c>
      <c r="J96" s="2" t="n">
        <v>56</v>
      </c>
      <c r="K96" s="2" t="n">
        <v>11</v>
      </c>
      <c r="L96" s="2"/>
      <c r="M96" s="2" t="n">
        <v>4.7</v>
      </c>
      <c r="N96" s="1" t="n">
        <v>1</v>
      </c>
      <c r="O96" s="9"/>
      <c r="P96" s="9" t="n">
        <v>-99</v>
      </c>
    </row>
    <row r="97" customFormat="false" ht="12.75" hidden="false" customHeight="false" outlineLevel="0" collapsed="false">
      <c r="A97" s="2" t="n">
        <v>2</v>
      </c>
      <c r="B97" s="6" t="n">
        <v>70</v>
      </c>
      <c r="C97" s="2" t="n">
        <v>2</v>
      </c>
      <c r="D97" s="7" t="n">
        <v>15.185156270765</v>
      </c>
      <c r="E97" s="7" t="n">
        <v>11.9017102452735</v>
      </c>
      <c r="F97" s="7" t="n">
        <v>0.739</v>
      </c>
      <c r="G97" s="8" t="n">
        <f aca="false">X0+COS(angle)*X-SIN(angle)*Y</f>
        <v>2515691.97531984</v>
      </c>
      <c r="H97" s="8" t="n">
        <f aca="false">Y0+SIN(angle)*X+COS(angle)*Y</f>
        <v>6861135.72336503</v>
      </c>
      <c r="I97" s="8" t="n">
        <f aca="false">Z0+F97</f>
        <v>185.869</v>
      </c>
      <c r="J97" s="2" t="n">
        <v>105</v>
      </c>
      <c r="K97" s="2" t="n">
        <v>11</v>
      </c>
      <c r="L97" s="2"/>
      <c r="M97" s="2" t="n">
        <v>8.9</v>
      </c>
      <c r="N97" s="1" t="n">
        <v>0.8</v>
      </c>
      <c r="O97" s="9"/>
      <c r="P97" s="9" t="n">
        <v>-99</v>
      </c>
    </row>
    <row r="98" customFormat="false" ht="12.75" hidden="false" customHeight="false" outlineLevel="0" collapsed="false">
      <c r="A98" s="2" t="n">
        <v>2</v>
      </c>
      <c r="B98" s="6" t="n">
        <v>69</v>
      </c>
      <c r="C98" s="2" t="n">
        <v>1</v>
      </c>
      <c r="D98" s="7" t="n">
        <v>15.7080172228221</v>
      </c>
      <c r="E98" s="7" t="n">
        <v>14.486745433586</v>
      </c>
      <c r="F98" s="7" t="n">
        <v>0.86</v>
      </c>
      <c r="G98" s="8" t="n">
        <f aca="false">X0+COS(angle)*X-SIN(angle)*Y</f>
        <v>2515691.46461348</v>
      </c>
      <c r="H98" s="8" t="n">
        <f aca="false">Y0+SIN(angle)*X+COS(angle)*Y</f>
        <v>6861138.31082895</v>
      </c>
      <c r="I98" s="8" t="n">
        <f aca="false">Z0+F98</f>
        <v>185.99</v>
      </c>
      <c r="J98" s="2" t="n">
        <v>267</v>
      </c>
      <c r="K98" s="2" t="n">
        <v>11</v>
      </c>
      <c r="L98" s="2" t="s">
        <v>18</v>
      </c>
      <c r="M98" s="2" t="n">
        <v>16.3</v>
      </c>
      <c r="N98" s="1" t="n">
        <v>8.3</v>
      </c>
      <c r="O98" s="9"/>
      <c r="P98" s="9" t="n">
        <v>-99</v>
      </c>
    </row>
    <row r="99" customFormat="false" ht="12.75" hidden="false" customHeight="false" outlineLevel="0" collapsed="false">
      <c r="A99" s="2" t="n">
        <v>2</v>
      </c>
      <c r="B99" s="6" t="n">
        <v>68</v>
      </c>
      <c r="C99" s="2" t="n">
        <v>2</v>
      </c>
      <c r="D99" s="7" t="n">
        <v>14.970483201685</v>
      </c>
      <c r="E99" s="7" t="n">
        <v>15.2052927860028</v>
      </c>
      <c r="F99" s="7" t="n">
        <v>0.928</v>
      </c>
      <c r="G99" s="8" t="n">
        <f aca="false">X0+COS(angle)*X-SIN(angle)*Y</f>
        <v>2515690.50758015</v>
      </c>
      <c r="H99" s="8" t="n">
        <f aca="false">Y0+SIN(angle)*X+COS(angle)*Y</f>
        <v>6861138.69076833</v>
      </c>
      <c r="I99" s="8" t="n">
        <f aca="false">Z0+F99</f>
        <v>186.058</v>
      </c>
      <c r="J99" s="2" t="n">
        <v>58</v>
      </c>
      <c r="K99" s="2" t="n">
        <v>11</v>
      </c>
      <c r="L99" s="2"/>
      <c r="M99" s="2" t="n">
        <v>4.6</v>
      </c>
      <c r="N99" s="1" t="n">
        <v>1</v>
      </c>
      <c r="O99" s="9"/>
      <c r="P99" s="9" t="n">
        <v>-99</v>
      </c>
    </row>
    <row r="100" customFormat="false" ht="12.75" hidden="false" customHeight="false" outlineLevel="0" collapsed="false">
      <c r="A100" s="2" t="n">
        <v>2</v>
      </c>
      <c r="B100" s="6" t="n">
        <v>71</v>
      </c>
      <c r="C100" s="2" t="n">
        <v>2</v>
      </c>
      <c r="D100" s="7" t="n">
        <v>18.183304313687</v>
      </c>
      <c r="E100" s="7" t="n">
        <v>16.3615736784655</v>
      </c>
      <c r="F100" s="7" t="n">
        <v>0.782</v>
      </c>
      <c r="G100" s="8" t="n">
        <f aca="false">X0+COS(angle)*X-SIN(angle)*Y</f>
        <v>2515693.02933609</v>
      </c>
      <c r="H100" s="8" t="n">
        <f aca="false">Y0+SIN(angle)*X+COS(angle)*Y</f>
        <v>6861140.99293079</v>
      </c>
      <c r="I100" s="8" t="n">
        <f aca="false">Z0+F100</f>
        <v>185.912</v>
      </c>
      <c r="J100" s="2" t="n">
        <v>53</v>
      </c>
      <c r="K100" s="2" t="n">
        <v>12</v>
      </c>
      <c r="L100" s="2" t="s">
        <v>30</v>
      </c>
      <c r="M100" s="2" t="n">
        <v>4.3</v>
      </c>
      <c r="N100" s="1" t="n">
        <v>0.9</v>
      </c>
      <c r="O100" s="9"/>
      <c r="P100" s="9" t="n">
        <v>-99</v>
      </c>
    </row>
    <row r="101" customFormat="false" ht="12.75" hidden="false" customHeight="false" outlineLevel="0" collapsed="false">
      <c r="A101" s="2" t="n">
        <v>2</v>
      </c>
      <c r="B101" s="6" t="n">
        <v>67</v>
      </c>
      <c r="C101" s="2" t="n">
        <v>1</v>
      </c>
      <c r="D101" s="7" t="n">
        <v>11.821670525281</v>
      </c>
      <c r="E101" s="7" t="n">
        <v>16.9790787733523</v>
      </c>
      <c r="F101" s="7" t="n">
        <v>1.086</v>
      </c>
      <c r="G101" s="8" t="n">
        <f aca="false">X0+COS(angle)*X-SIN(angle)*Y</f>
        <v>2515686.91890646</v>
      </c>
      <c r="H101" s="8" t="n">
        <f aca="false">Y0+SIN(angle)*X+COS(angle)*Y</f>
        <v>6861139.11827169</v>
      </c>
      <c r="I101" s="8" t="n">
        <f aca="false">Z0+F101</f>
        <v>186.216</v>
      </c>
      <c r="J101" s="2" t="n">
        <v>178</v>
      </c>
      <c r="K101" s="2" t="n">
        <v>11</v>
      </c>
      <c r="L101" s="2"/>
      <c r="M101" s="2" t="n">
        <v>15.2</v>
      </c>
      <c r="N101" s="1" t="n">
        <v>8.3</v>
      </c>
      <c r="O101" s="9" t="n">
        <v>3.23</v>
      </c>
      <c r="P101" s="9" t="n">
        <v>3.225</v>
      </c>
    </row>
    <row r="102" customFormat="false" ht="12.75" hidden="false" customHeight="false" outlineLevel="0" collapsed="false">
      <c r="A102" s="2" t="n">
        <v>2</v>
      </c>
      <c r="B102" s="6" t="n">
        <v>66</v>
      </c>
      <c r="C102" s="2" t="n">
        <v>2</v>
      </c>
      <c r="D102" s="7" t="n">
        <v>13.927477479624</v>
      </c>
      <c r="E102" s="7" t="n">
        <v>17.1692289009893</v>
      </c>
      <c r="F102" s="7" t="n">
        <v>0.933</v>
      </c>
      <c r="G102" s="8" t="n">
        <f aca="false">X0+COS(angle)*X-SIN(angle)*Y</f>
        <v>2515688.78993515</v>
      </c>
      <c r="H102" s="8" t="n">
        <f aca="false">Y0+SIN(angle)*X+COS(angle)*Y</f>
        <v>6861140.10307199</v>
      </c>
      <c r="I102" s="8" t="n">
        <f aca="false">Z0+F102</f>
        <v>186.063</v>
      </c>
      <c r="J102" s="2" t="n">
        <v>55</v>
      </c>
      <c r="K102" s="2" t="n">
        <v>11</v>
      </c>
      <c r="L102" s="2"/>
      <c r="M102" s="2" t="n">
        <v>5.2</v>
      </c>
      <c r="N102" s="1" t="n">
        <v>0.6</v>
      </c>
      <c r="O102" s="9"/>
      <c r="P102" s="9" t="n">
        <v>-99</v>
      </c>
    </row>
    <row r="103" customFormat="false" ht="12.75" hidden="false" customHeight="false" outlineLevel="0" collapsed="false">
      <c r="A103" s="2" t="n">
        <v>2</v>
      </c>
      <c r="B103" s="6" t="n">
        <v>65</v>
      </c>
      <c r="C103" s="2" t="n">
        <v>3</v>
      </c>
      <c r="D103" s="7" t="n">
        <v>17.1250493357927</v>
      </c>
      <c r="E103" s="7" t="n">
        <v>20.5284953722056</v>
      </c>
      <c r="F103" s="7" t="n">
        <v>0.399</v>
      </c>
      <c r="G103" s="8" t="n">
        <f aca="false">X0+COS(angle)*X-SIN(angle)*Y</f>
        <v>2515690.45101576</v>
      </c>
      <c r="H103" s="8" t="n">
        <f aca="false">Y0+SIN(angle)*X+COS(angle)*Y</f>
        <v>6861144.43319303</v>
      </c>
      <c r="I103" s="8" t="n">
        <f aca="false">Z0+F103</f>
        <v>185.529</v>
      </c>
      <c r="J103" s="2" t="n">
        <v>37</v>
      </c>
      <c r="K103" s="2" t="n">
        <v>11</v>
      </c>
      <c r="L103" s="2"/>
      <c r="M103" s="2" t="n">
        <v>6.9</v>
      </c>
      <c r="N103" s="1" t="n">
        <v>3.1</v>
      </c>
      <c r="O103" s="9"/>
      <c r="P103" s="9" t="n">
        <v>-99</v>
      </c>
    </row>
    <row r="104" customFormat="false" ht="12.75" hidden="false" customHeight="false" outlineLevel="0" collapsed="false">
      <c r="A104" s="2" t="n">
        <v>2</v>
      </c>
      <c r="B104" s="6" t="n">
        <v>64</v>
      </c>
      <c r="C104" s="2" t="n">
        <v>1</v>
      </c>
      <c r="D104" s="7" t="n">
        <v>16.1209344861181</v>
      </c>
      <c r="E104" s="7" t="n">
        <v>20.6404702294858</v>
      </c>
      <c r="F104" s="7" t="n">
        <v>0.751</v>
      </c>
      <c r="G104" s="8" t="n">
        <f aca="false">X0+COS(angle)*X-SIN(angle)*Y</f>
        <v>2515689.48097526</v>
      </c>
      <c r="H104" s="8" t="n">
        <f aca="false">Y0+SIN(angle)*X+COS(angle)*Y</f>
        <v>6861144.15069272</v>
      </c>
      <c r="I104" s="8" t="n">
        <f aca="false">Z0+F104</f>
        <v>185.881</v>
      </c>
      <c r="J104" s="2" t="n">
        <v>154</v>
      </c>
      <c r="K104" s="2" t="n">
        <v>11</v>
      </c>
      <c r="L104" s="2" t="s">
        <v>18</v>
      </c>
      <c r="M104" s="2" t="n">
        <v>14.8</v>
      </c>
      <c r="N104" s="1" t="n">
        <v>6.6</v>
      </c>
      <c r="O104" s="9"/>
      <c r="P104" s="9" t="n">
        <v>-99</v>
      </c>
    </row>
    <row r="105" customFormat="false" ht="12.75" hidden="false" customHeight="false" outlineLevel="0" collapsed="false">
      <c r="A105" s="2" t="n">
        <v>2</v>
      </c>
      <c r="B105" s="6" t="n">
        <v>57</v>
      </c>
      <c r="C105" s="2" t="n">
        <v>1</v>
      </c>
      <c r="D105" s="7" t="n">
        <v>10.6966208032728</v>
      </c>
      <c r="E105" s="7" t="n">
        <v>20.9449321648696</v>
      </c>
      <c r="F105" s="7" t="n">
        <v>0.574</v>
      </c>
      <c r="G105" s="8" t="n">
        <f aca="false">X0+COS(angle)*X-SIN(angle)*Y</f>
        <v>2515684.35619015</v>
      </c>
      <c r="H105" s="8" t="n">
        <f aca="false">Y0+SIN(angle)*X+COS(angle)*Y</f>
        <v>6861142.34723671</v>
      </c>
      <c r="I105" s="8" t="n">
        <f aca="false">Z0+F105</f>
        <v>185.704</v>
      </c>
      <c r="J105" s="2" t="n">
        <v>240</v>
      </c>
      <c r="K105" s="2" t="n">
        <v>11</v>
      </c>
      <c r="L105" s="2"/>
      <c r="M105" s="2" t="n">
        <v>18.8</v>
      </c>
      <c r="N105" s="1" t="n">
        <v>9.3</v>
      </c>
      <c r="O105" s="9"/>
      <c r="P105" s="9" t="n">
        <v>-99</v>
      </c>
    </row>
    <row r="106" customFormat="false" ht="12.75" hidden="false" customHeight="false" outlineLevel="0" collapsed="false">
      <c r="A106" s="2" t="n">
        <v>2</v>
      </c>
      <c r="B106" s="6" t="n">
        <v>61</v>
      </c>
      <c r="C106" s="2" t="n">
        <v>3</v>
      </c>
      <c r="D106" s="7" t="n">
        <v>13.8035344408556</v>
      </c>
      <c r="E106" s="7" t="n">
        <v>21.0311043680572</v>
      </c>
      <c r="F106" s="7" t="n">
        <v>0.805</v>
      </c>
      <c r="G106" s="8" t="n">
        <f aca="false">X0+COS(angle)*X-SIN(angle)*Y</f>
        <v>2515687.19140899</v>
      </c>
      <c r="H106" s="8" t="n">
        <f aca="false">Y0+SIN(angle)*X+COS(angle)*Y</f>
        <v>6861143.62076415</v>
      </c>
      <c r="I106" s="8" t="n">
        <f aca="false">Z0+F106</f>
        <v>185.935</v>
      </c>
      <c r="J106" s="2" t="n">
        <v>70</v>
      </c>
      <c r="K106" s="2" t="n">
        <v>11</v>
      </c>
      <c r="L106" s="2"/>
      <c r="M106" s="2" t="n">
        <v>10.2</v>
      </c>
      <c r="N106" s="1" t="n">
        <v>6.3</v>
      </c>
      <c r="O106" s="9"/>
      <c r="P106" s="9" t="n">
        <v>-99</v>
      </c>
    </row>
    <row r="107" customFormat="false" ht="12.75" hidden="false" customHeight="false" outlineLevel="0" collapsed="false">
      <c r="A107" s="2" t="n">
        <v>2</v>
      </c>
      <c r="B107" s="6" t="n">
        <v>63</v>
      </c>
      <c r="C107" s="2" t="n">
        <v>2</v>
      </c>
      <c r="D107" s="7" t="n">
        <v>15.8950412285479</v>
      </c>
      <c r="E107" s="7" t="n">
        <v>21.5152400484578</v>
      </c>
      <c r="F107" s="7" t="n">
        <v>0.52</v>
      </c>
      <c r="G107" s="8" t="n">
        <f aca="false">X0+COS(angle)*X-SIN(angle)*Y</f>
        <v>2515688.93625835</v>
      </c>
      <c r="H107" s="8" t="n">
        <f aca="false">Y0+SIN(angle)*X+COS(angle)*Y</f>
        <v>6861144.87147944</v>
      </c>
      <c r="I107" s="8" t="n">
        <f aca="false">Z0+F107</f>
        <v>185.65</v>
      </c>
      <c r="J107" s="2" t="n">
        <v>50</v>
      </c>
      <c r="K107" s="2" t="n">
        <v>12</v>
      </c>
      <c r="L107" s="2" t="s">
        <v>30</v>
      </c>
      <c r="M107" s="2" t="n">
        <v>4.2</v>
      </c>
      <c r="N107" s="1" t="n">
        <v>1.3</v>
      </c>
      <c r="O107" s="9"/>
      <c r="P107" s="9" t="n">
        <v>-99</v>
      </c>
    </row>
    <row r="108" customFormat="false" ht="12.75" hidden="false" customHeight="false" outlineLevel="0" collapsed="false">
      <c r="A108" s="2" t="n">
        <v>2</v>
      </c>
      <c r="B108" s="6" t="n">
        <v>62</v>
      </c>
      <c r="C108" s="2" t="n">
        <v>4</v>
      </c>
      <c r="D108" s="7" t="n">
        <v>15.1078690897784</v>
      </c>
      <c r="E108" s="7" t="n">
        <v>21.6834364335111</v>
      </c>
      <c r="F108" s="7" t="n">
        <v>0.574</v>
      </c>
      <c r="G108" s="8" t="n">
        <f aca="false">X0+COS(angle)*X-SIN(angle)*Y</f>
        <v>2515688.1448959</v>
      </c>
      <c r="H108" s="8" t="n">
        <f aca="false">Y0+SIN(angle)*X+COS(angle)*Y</f>
        <v>6861144.72425348</v>
      </c>
      <c r="I108" s="8" t="n">
        <f aca="false">Z0+F108</f>
        <v>185.704</v>
      </c>
      <c r="J108" s="2" t="n">
        <v>40</v>
      </c>
      <c r="K108" s="2" t="n">
        <v>11</v>
      </c>
      <c r="L108" s="2"/>
      <c r="M108" s="2" t="n">
        <v>6.7</v>
      </c>
      <c r="N108" s="1" t="n">
        <v>3.7</v>
      </c>
      <c r="O108" s="9"/>
      <c r="P108" s="9" t="n">
        <v>-99</v>
      </c>
    </row>
    <row r="109" customFormat="false" ht="12.75" hidden="false" customHeight="false" outlineLevel="0" collapsed="false">
      <c r="A109" s="2" t="n">
        <v>2</v>
      </c>
      <c r="B109" s="6" t="n">
        <v>58</v>
      </c>
      <c r="C109" s="2" t="n">
        <v>1</v>
      </c>
      <c r="D109" s="7" t="n">
        <v>12.2725902331396</v>
      </c>
      <c r="E109" s="7" t="n">
        <v>22.9345422664034</v>
      </c>
      <c r="F109" s="7" t="n">
        <v>0.74</v>
      </c>
      <c r="G109" s="8" t="n">
        <f aca="false">X0+COS(angle)*X-SIN(angle)*Y</f>
        <v>2515685.04654337</v>
      </c>
      <c r="H109" s="8" t="n">
        <f aca="false">Y0+SIN(angle)*X+COS(angle)*Y</f>
        <v>6861144.78970277</v>
      </c>
      <c r="I109" s="8" t="n">
        <f aca="false">Z0+F109</f>
        <v>185.87</v>
      </c>
      <c r="J109" s="2" t="n">
        <v>166</v>
      </c>
      <c r="K109" s="2" t="n">
        <v>11</v>
      </c>
      <c r="L109" s="2"/>
      <c r="M109" s="2" t="n">
        <v>15.4</v>
      </c>
      <c r="N109" s="1" t="n">
        <v>7.6</v>
      </c>
      <c r="O109" s="9"/>
      <c r="P109" s="9" t="n">
        <v>-99</v>
      </c>
    </row>
    <row r="110" customFormat="false" ht="12.75" hidden="false" customHeight="false" outlineLevel="0" collapsed="false">
      <c r="A110" s="2" t="n">
        <v>2</v>
      </c>
      <c r="B110" s="6" t="n">
        <v>59</v>
      </c>
      <c r="C110" s="2" t="n">
        <v>2</v>
      </c>
      <c r="D110" s="7" t="n">
        <v>13.4695324332487</v>
      </c>
      <c r="E110" s="7" t="n">
        <v>22.9917643740028</v>
      </c>
      <c r="F110" s="7" t="n">
        <v>0.601</v>
      </c>
      <c r="G110" s="8" t="n">
        <f aca="false">X0+COS(angle)*X-SIN(angle)*Y</f>
        <v>2515686.12958245</v>
      </c>
      <c r="H110" s="8" t="n">
        <f aca="false">Y0+SIN(angle)*X+COS(angle)*Y</f>
        <v>6861145.30251009</v>
      </c>
      <c r="I110" s="8" t="n">
        <f aca="false">Z0+F110</f>
        <v>185.731</v>
      </c>
      <c r="J110" s="2" t="n">
        <v>44</v>
      </c>
      <c r="K110" s="2" t="n">
        <v>11</v>
      </c>
      <c r="L110" s="2"/>
      <c r="M110" s="2" t="n">
        <v>3.6</v>
      </c>
      <c r="N110" s="1" t="n">
        <v>0.75</v>
      </c>
      <c r="O110" s="9"/>
      <c r="P110" s="9" t="n">
        <v>-99</v>
      </c>
    </row>
    <row r="111" customFormat="false" ht="12.75" hidden="false" customHeight="false" outlineLevel="0" collapsed="false">
      <c r="A111" s="2" t="n">
        <v>2</v>
      </c>
      <c r="B111" s="6" t="n">
        <v>60</v>
      </c>
      <c r="C111" s="2" t="n">
        <v>4</v>
      </c>
      <c r="D111" s="7" t="n">
        <v>14.9154214115831</v>
      </c>
      <c r="E111" s="7" t="n">
        <v>23.1012406834544</v>
      </c>
      <c r="F111" s="7" t="n">
        <v>0.604</v>
      </c>
      <c r="G111" s="8" t="n">
        <f aca="false">X0+COS(angle)*X-SIN(angle)*Y</f>
        <v>2515687.4223707</v>
      </c>
      <c r="H111" s="8" t="n">
        <f aca="false">Y0+SIN(angle)*X+COS(angle)*Y</f>
        <v>6861145.95922811</v>
      </c>
      <c r="I111" s="8" t="n">
        <f aca="false">Z0+F111</f>
        <v>185.734</v>
      </c>
      <c r="J111" s="2" t="n">
        <v>122</v>
      </c>
      <c r="K111" s="2" t="n">
        <v>11</v>
      </c>
      <c r="L111" s="2"/>
      <c r="M111" s="2" t="n">
        <v>14.5</v>
      </c>
      <c r="N111" s="1" t="n">
        <v>7.3</v>
      </c>
      <c r="O111" s="9"/>
      <c r="P111" s="9" t="n">
        <v>-99</v>
      </c>
    </row>
    <row r="112" customFormat="false" ht="12.75" hidden="false" customHeight="false" outlineLevel="0" collapsed="false">
      <c r="A112" s="2" t="n">
        <v>2</v>
      </c>
      <c r="B112" s="6" t="n">
        <v>166</v>
      </c>
      <c r="C112" s="2" t="n">
        <v>3</v>
      </c>
      <c r="D112" s="7" t="n">
        <v>16.392722717993</v>
      </c>
      <c r="E112" s="7" t="n">
        <v>24.7657498754024</v>
      </c>
      <c r="F112" s="7" t="n">
        <v>0.48</v>
      </c>
      <c r="G112" s="8" t="n">
        <f aca="false">X0+COS(angle)*X-SIN(angle)*Y</f>
        <v>2515688.14656726</v>
      </c>
      <c r="H112" s="8" t="n">
        <f aca="false">Y0+SIN(angle)*X+COS(angle)*Y</f>
        <v>6861148.06363999</v>
      </c>
      <c r="I112" s="8" t="n">
        <f aca="false">Z0+F112</f>
        <v>185.61</v>
      </c>
      <c r="J112" s="2" t="n">
        <v>123</v>
      </c>
      <c r="K112" s="2" t="n">
        <v>11</v>
      </c>
      <c r="L112" s="2"/>
      <c r="M112" s="2" t="n">
        <v>14.4</v>
      </c>
      <c r="N112" s="1" t="n">
        <v>4.9</v>
      </c>
      <c r="O112" s="9"/>
      <c r="P112" s="9" t="n">
        <v>-99</v>
      </c>
    </row>
    <row r="113" customFormat="false" ht="12.75" hidden="false" customHeight="false" outlineLevel="0" collapsed="false">
      <c r="A113" s="2" t="n">
        <v>2</v>
      </c>
      <c r="B113" s="6" t="n">
        <v>165</v>
      </c>
      <c r="C113" s="2" t="n">
        <v>1</v>
      </c>
      <c r="D113" s="7" t="n">
        <v>18.0249847049681</v>
      </c>
      <c r="E113" s="7" t="n">
        <v>25.4894167917916</v>
      </c>
      <c r="F113" s="7" t="n">
        <v>0.566</v>
      </c>
      <c r="G113" s="8" t="n">
        <f aca="false">X0+COS(angle)*X-SIN(angle)*Y</f>
        <v>2515689.37538639</v>
      </c>
      <c r="H113" s="8" t="n">
        <f aca="false">Y0+SIN(angle)*X+COS(angle)*Y</f>
        <v>6861149.35900732</v>
      </c>
      <c r="I113" s="8" t="n">
        <f aca="false">Z0+F113</f>
        <v>185.696</v>
      </c>
      <c r="J113" s="2" t="n">
        <v>200</v>
      </c>
      <c r="K113" s="2" t="n">
        <v>11</v>
      </c>
      <c r="L113" s="2"/>
      <c r="M113" s="2" t="n">
        <v>16.8</v>
      </c>
      <c r="N113" s="1" t="n">
        <v>7.5</v>
      </c>
      <c r="O113" s="9"/>
      <c r="P113" s="9" t="n">
        <v>-99</v>
      </c>
    </row>
    <row r="114" customFormat="false" ht="12.75" hidden="false" customHeight="false" outlineLevel="0" collapsed="false">
      <c r="A114" s="2" t="n">
        <v>2</v>
      </c>
      <c r="B114" s="6" t="n">
        <v>170</v>
      </c>
      <c r="C114" s="2" t="n">
        <v>1</v>
      </c>
      <c r="D114" s="7" t="n">
        <v>10.1452046838003</v>
      </c>
      <c r="E114" s="7" t="n">
        <v>26.249371933892</v>
      </c>
      <c r="F114" s="7" t="n">
        <v>0.584</v>
      </c>
      <c r="G114" s="8" t="n">
        <f aca="false">X0+COS(angle)*X-SIN(angle)*Y</f>
        <v>2515681.80864576</v>
      </c>
      <c r="H114" s="8" t="n">
        <f aca="false">Y0+SIN(angle)*X+COS(angle)*Y</f>
        <v>6861147.03244307</v>
      </c>
      <c r="I114" s="8" t="n">
        <f aca="false">Z0+F114</f>
        <v>185.714</v>
      </c>
      <c r="J114" s="2" t="n">
        <v>200</v>
      </c>
      <c r="K114" s="2" t="n">
        <v>11</v>
      </c>
      <c r="L114" s="2"/>
      <c r="M114" s="2" t="n">
        <v>15.7</v>
      </c>
      <c r="N114" s="1" t="n">
        <v>8</v>
      </c>
      <c r="O114" s="9" t="n">
        <v>3.55</v>
      </c>
      <c r="P114" s="9" t="n">
        <v>2.93</v>
      </c>
    </row>
    <row r="115" customFormat="false" ht="12.75" hidden="false" customHeight="false" outlineLevel="0" collapsed="false">
      <c r="A115" s="2" t="n">
        <v>2</v>
      </c>
      <c r="B115" s="6" t="n">
        <v>167</v>
      </c>
      <c r="C115" s="2" t="n">
        <v>1</v>
      </c>
      <c r="D115" s="7" t="n">
        <v>14.9609626792967</v>
      </c>
      <c r="E115" s="7" t="n">
        <v>27.4682894572758</v>
      </c>
      <c r="F115" s="7" t="n">
        <v>0.77</v>
      </c>
      <c r="G115" s="8" t="n">
        <f aca="false">X0+COS(angle)*X-SIN(angle)*Y</f>
        <v>2515685.78617844</v>
      </c>
      <c r="H115" s="8" t="n">
        <f aca="false">Y0+SIN(angle)*X+COS(angle)*Y</f>
        <v>6861150.00843345</v>
      </c>
      <c r="I115" s="8" t="n">
        <f aca="false">Z0+F115</f>
        <v>185.9</v>
      </c>
      <c r="J115" s="2" t="n">
        <v>209</v>
      </c>
      <c r="K115" s="2" t="n">
        <v>11</v>
      </c>
      <c r="L115" s="2"/>
      <c r="M115" s="2" t="n">
        <v>16.6</v>
      </c>
      <c r="N115" s="1" t="n">
        <v>7.6</v>
      </c>
      <c r="O115" s="9"/>
      <c r="P115" s="9" t="n">
        <v>-99</v>
      </c>
    </row>
    <row r="116" customFormat="false" ht="12.75" hidden="false" customHeight="false" outlineLevel="0" collapsed="false">
      <c r="A116" s="2" t="n">
        <v>2</v>
      </c>
      <c r="B116" s="6" t="n">
        <v>168</v>
      </c>
      <c r="C116" s="2" t="n">
        <v>1</v>
      </c>
      <c r="D116" s="7" t="n">
        <v>12.1796659968626</v>
      </c>
      <c r="E116" s="7" t="n">
        <v>27.7574499045728</v>
      </c>
      <c r="F116" s="7" t="n">
        <v>0.643</v>
      </c>
      <c r="G116" s="8" t="n">
        <f aca="false">X0+COS(angle)*X-SIN(angle)*Y</f>
        <v>2515683.10733392</v>
      </c>
      <c r="H116" s="8" t="n">
        <f aca="false">Y0+SIN(angle)*X+COS(angle)*Y</f>
        <v>6861149.20655003</v>
      </c>
      <c r="I116" s="8" t="n">
        <f aca="false">Z0+F116</f>
        <v>185.773</v>
      </c>
      <c r="J116" s="2" t="n">
        <v>152</v>
      </c>
      <c r="K116" s="2" t="n">
        <v>11</v>
      </c>
      <c r="L116" s="2"/>
      <c r="M116" s="2" t="n">
        <v>15.3</v>
      </c>
      <c r="N116" s="1" t="n">
        <v>9.2</v>
      </c>
      <c r="O116" s="9"/>
      <c r="P116" s="9" t="n">
        <v>-99</v>
      </c>
    </row>
    <row r="117" customFormat="false" ht="12.75" hidden="false" customHeight="false" outlineLevel="0" collapsed="false">
      <c r="A117" s="2" t="n">
        <v>2</v>
      </c>
      <c r="B117" s="6" t="n">
        <v>169</v>
      </c>
      <c r="C117" s="2" t="n">
        <v>4</v>
      </c>
      <c r="D117" s="7" t="n">
        <v>11.0094746587239</v>
      </c>
      <c r="E117" s="7" t="n">
        <v>27.9442552367909</v>
      </c>
      <c r="F117" s="7" t="n">
        <v>0.554</v>
      </c>
      <c r="G117" s="8" t="n">
        <f aca="false">X0+COS(angle)*X-SIN(angle)*Y</f>
        <v>2515681.95521291</v>
      </c>
      <c r="H117" s="8" t="n">
        <f aca="false">Y0+SIN(angle)*X+COS(angle)*Y</f>
        <v>6861148.92931156</v>
      </c>
      <c r="I117" s="8" t="n">
        <f aca="false">Z0+F117</f>
        <v>185.684</v>
      </c>
      <c r="J117" s="2" t="n">
        <v>45</v>
      </c>
      <c r="K117" s="2" t="n">
        <v>11</v>
      </c>
      <c r="L117" s="2"/>
      <c r="M117" s="2" t="n">
        <v>6.4</v>
      </c>
      <c r="N117" s="1" t="n">
        <v>2.7</v>
      </c>
      <c r="O117" s="9"/>
      <c r="P117" s="9" t="n">
        <v>-99</v>
      </c>
    </row>
    <row r="118" customFormat="false" ht="12.75" hidden="false" customHeight="false" outlineLevel="0" collapsed="false">
      <c r="A118" s="2" t="n">
        <v>2</v>
      </c>
      <c r="B118" s="6" t="n">
        <v>478</v>
      </c>
      <c r="C118" s="2" t="n">
        <v>1</v>
      </c>
      <c r="D118" s="7" t="n">
        <v>14.0232023831175</v>
      </c>
      <c r="E118" s="7" t="n">
        <v>30.1713334130616</v>
      </c>
      <c r="F118" s="7" t="n">
        <v>0.813</v>
      </c>
      <c r="G118" s="8" t="n">
        <f aca="false">X0+COS(angle)*X-SIN(angle)*Y</f>
        <v>2515683.88166141</v>
      </c>
      <c r="H118" s="8" t="n">
        <f aca="false">Y0+SIN(angle)*X+COS(angle)*Y</f>
        <v>6861152.14353436</v>
      </c>
      <c r="I118" s="8" t="n">
        <f aca="false">Z0+F118</f>
        <v>185.943</v>
      </c>
      <c r="J118" s="2"/>
      <c r="K118" s="2" t="n">
        <v>21</v>
      </c>
      <c r="L118" s="2"/>
      <c r="M118" s="2" t="n">
        <v>0</v>
      </c>
      <c r="O118" s="9"/>
      <c r="P118" s="9" t="n">
        <v>-99</v>
      </c>
    </row>
    <row r="119" customFormat="false" ht="12.75" hidden="false" customHeight="false" outlineLevel="0" collapsed="false">
      <c r="A119" s="2" t="n">
        <v>2</v>
      </c>
      <c r="B119" s="6" t="n">
        <v>174</v>
      </c>
      <c r="C119" s="2" t="n">
        <v>2</v>
      </c>
      <c r="D119" s="7" t="n">
        <v>10.1428276565184</v>
      </c>
      <c r="E119" s="7" t="n">
        <v>30.5363717414195</v>
      </c>
      <c r="F119" s="7" t="n">
        <v>0.63</v>
      </c>
      <c r="G119" s="8" t="n">
        <f aca="false">X0+COS(angle)*X-SIN(angle)*Y</f>
        <v>2515680.15897729</v>
      </c>
      <c r="H119" s="8" t="n">
        <f aca="false">Y0+SIN(angle)*X+COS(angle)*Y</f>
        <v>6861150.98933161</v>
      </c>
      <c r="I119" s="8" t="n">
        <f aca="false">Z0+F119</f>
        <v>185.76</v>
      </c>
      <c r="J119" s="2" t="n">
        <v>205</v>
      </c>
      <c r="K119" s="2" t="n">
        <v>11</v>
      </c>
      <c r="L119" s="2"/>
      <c r="M119" s="2" t="n">
        <v>15.4</v>
      </c>
      <c r="N119" s="1" t="n">
        <v>1.6</v>
      </c>
      <c r="O119" s="9"/>
      <c r="P119" s="9" t="n">
        <v>-99</v>
      </c>
    </row>
    <row r="120" customFormat="false" ht="12.75" hidden="false" customHeight="false" outlineLevel="0" collapsed="false">
      <c r="A120" s="2" t="n">
        <v>2</v>
      </c>
      <c r="B120" s="6" t="n">
        <v>205</v>
      </c>
      <c r="C120" s="2" t="n">
        <v>1</v>
      </c>
      <c r="D120" s="7" t="n">
        <v>15.8246337679769</v>
      </c>
      <c r="E120" s="7" t="n">
        <v>30.7291729649433</v>
      </c>
      <c r="F120" s="7" t="n">
        <v>1.036</v>
      </c>
      <c r="G120" s="8" t="n">
        <f aca="false">X0+COS(angle)*X-SIN(angle)*Y</f>
        <v>2515685.33038614</v>
      </c>
      <c r="H120" s="8" t="n">
        <f aca="false">Y0+SIN(angle)*X+COS(angle)*Y</f>
        <v>6861153.35081918</v>
      </c>
      <c r="I120" s="8" t="n">
        <f aca="false">Z0+F120</f>
        <v>186.166</v>
      </c>
      <c r="J120" s="2" t="n">
        <v>250</v>
      </c>
      <c r="K120" s="2" t="n">
        <v>11</v>
      </c>
      <c r="L120" s="2"/>
      <c r="M120" s="2" t="n">
        <v>17.7</v>
      </c>
      <c r="N120" s="1" t="n">
        <v>8.7</v>
      </c>
      <c r="O120" s="9"/>
      <c r="P120" s="9" t="n">
        <v>-99</v>
      </c>
    </row>
    <row r="121" customFormat="false" ht="12.75" hidden="false" customHeight="false" outlineLevel="0" collapsed="false">
      <c r="A121" s="2" t="n">
        <v>2</v>
      </c>
      <c r="B121" s="6" t="n">
        <v>204</v>
      </c>
      <c r="C121" s="2" t="n">
        <v>2</v>
      </c>
      <c r="D121" s="7" t="n">
        <v>12.9020006697459</v>
      </c>
      <c r="E121" s="7" t="n">
        <v>32.3271897899876</v>
      </c>
      <c r="F121" s="7" t="n">
        <v>0.62</v>
      </c>
      <c r="G121" s="8" t="n">
        <f aca="false">X0+COS(angle)*X-SIN(angle)*Y</f>
        <v>2515682.01807101</v>
      </c>
      <c r="H121" s="8" t="n">
        <f aca="false">Y0+SIN(angle)*X+COS(angle)*Y</f>
        <v>6861153.70297042</v>
      </c>
      <c r="I121" s="8" t="n">
        <f aca="false">Z0+F121</f>
        <v>185.75</v>
      </c>
      <c r="J121" s="2" t="n">
        <v>66</v>
      </c>
      <c r="K121" s="2" t="n">
        <v>11</v>
      </c>
      <c r="L121" s="2"/>
      <c r="M121" s="2" t="n">
        <v>5.5</v>
      </c>
      <c r="N121" s="1" t="n">
        <v>1.2</v>
      </c>
      <c r="O121" s="9"/>
      <c r="P121" s="9" t="n">
        <v>-99</v>
      </c>
    </row>
    <row r="122" customFormat="false" ht="12.75" hidden="false" customHeight="false" outlineLevel="0" collapsed="false">
      <c r="A122" s="2" t="n">
        <v>2</v>
      </c>
      <c r="B122" s="6" t="n">
        <v>202</v>
      </c>
      <c r="C122" s="2" t="n">
        <v>1</v>
      </c>
      <c r="D122" s="7" t="n">
        <v>11.8058434266834</v>
      </c>
      <c r="E122" s="7" t="n">
        <v>33.4600712041178</v>
      </c>
      <c r="F122" s="7" t="n">
        <v>0.774</v>
      </c>
      <c r="G122" s="8" t="n">
        <f aca="false">X0+COS(angle)*X-SIN(angle)*Y</f>
        <v>2515680.57072641</v>
      </c>
      <c r="H122" s="8" t="n">
        <f aca="false">Y0+SIN(angle)*X+COS(angle)*Y</f>
        <v>6861154.32761001</v>
      </c>
      <c r="I122" s="8" t="n">
        <f aca="false">Z0+F122</f>
        <v>185.904</v>
      </c>
      <c r="J122" s="2" t="n">
        <v>182</v>
      </c>
      <c r="K122" s="2" t="n">
        <v>11</v>
      </c>
      <c r="L122" s="2"/>
      <c r="M122" s="2" t="n">
        <v>16.1</v>
      </c>
      <c r="N122" s="1" t="n">
        <v>8.6</v>
      </c>
      <c r="O122" s="9" t="n">
        <v>3.27</v>
      </c>
      <c r="P122" s="9" t="n">
        <v>2.1</v>
      </c>
    </row>
    <row r="123" customFormat="false" ht="12.75" hidden="false" customHeight="false" outlineLevel="0" collapsed="false">
      <c r="A123" s="2" t="n">
        <v>2</v>
      </c>
      <c r="B123" s="6" t="n">
        <v>206</v>
      </c>
      <c r="C123" s="2" t="n">
        <v>1</v>
      </c>
      <c r="D123" s="7" t="n">
        <v>16.4076270587166</v>
      </c>
      <c r="E123" s="7" t="n">
        <v>34.6537702465702</v>
      </c>
      <c r="F123" s="7" t="n">
        <v>1.063</v>
      </c>
      <c r="G123" s="8" t="n">
        <f aca="false">X0+COS(angle)*X-SIN(angle)*Y</f>
        <v>2515684.36040712</v>
      </c>
      <c r="H123" s="8" t="n">
        <f aca="false">Y0+SIN(angle)*X+COS(angle)*Y</f>
        <v>6861157.19808909</v>
      </c>
      <c r="I123" s="8" t="n">
        <f aca="false">Z0+F123</f>
        <v>186.193</v>
      </c>
      <c r="J123" s="2" t="n">
        <v>161</v>
      </c>
      <c r="K123" s="2" t="n">
        <v>11</v>
      </c>
      <c r="L123" s="2"/>
      <c r="M123" s="2" t="n">
        <v>16.5</v>
      </c>
      <c r="N123" s="1" t="n">
        <v>9.7</v>
      </c>
      <c r="O123" s="9"/>
      <c r="P123" s="9" t="n">
        <v>-99</v>
      </c>
    </row>
    <row r="124" customFormat="false" ht="12.75" hidden="false" customHeight="false" outlineLevel="0" collapsed="false">
      <c r="A124" s="2" t="n">
        <v>2</v>
      </c>
      <c r="B124" s="6" t="n">
        <v>203</v>
      </c>
      <c r="C124" s="2" t="n">
        <v>1</v>
      </c>
      <c r="D124" s="7" t="n">
        <v>13.807114850979</v>
      </c>
      <c r="E124" s="7" t="n">
        <v>35.1541153848575</v>
      </c>
      <c r="F124" s="7" t="n">
        <v>0.883</v>
      </c>
      <c r="G124" s="8" t="n">
        <f aca="false">X0+COS(angle)*X-SIN(angle)*Y</f>
        <v>2515681.76730738</v>
      </c>
      <c r="H124" s="8" t="n">
        <f aca="false">Y0+SIN(angle)*X+COS(angle)*Y</f>
        <v>6861156.66064815</v>
      </c>
      <c r="I124" s="8" t="n">
        <f aca="false">Z0+F124</f>
        <v>186.013</v>
      </c>
      <c r="J124" s="2" t="n">
        <v>211</v>
      </c>
      <c r="K124" s="2" t="n">
        <v>11</v>
      </c>
      <c r="L124" s="2"/>
      <c r="M124" s="2" t="n">
        <v>19</v>
      </c>
      <c r="N124" s="1" t="n">
        <v>10.4</v>
      </c>
      <c r="O124" s="9"/>
      <c r="P124" s="9" t="n">
        <v>-99</v>
      </c>
    </row>
    <row r="125" customFormat="false" ht="12.75" hidden="false" customHeight="false" outlineLevel="0" collapsed="false">
      <c r="A125" s="2" t="n">
        <v>2</v>
      </c>
      <c r="B125" s="6" t="n">
        <v>309</v>
      </c>
      <c r="C125" s="2" t="n">
        <v>1</v>
      </c>
      <c r="D125" s="7" t="n">
        <v>18.0551196441384</v>
      </c>
      <c r="E125" s="7" t="n">
        <v>37.1104536166812</v>
      </c>
      <c r="F125" s="7" t="n">
        <v>1.434</v>
      </c>
      <c r="G125" s="8" t="n">
        <f aca="false">X0+COS(angle)*X-SIN(angle)*Y</f>
        <v>2515684.93729718</v>
      </c>
      <c r="H125" s="8" t="n">
        <f aca="false">Y0+SIN(angle)*X+COS(angle)*Y</f>
        <v>6861160.09924797</v>
      </c>
      <c r="I125" s="8" t="n">
        <f aca="false">Z0+F125</f>
        <v>186.564</v>
      </c>
      <c r="J125" s="2" t="n">
        <v>221</v>
      </c>
      <c r="K125" s="2" t="n">
        <v>11</v>
      </c>
      <c r="L125" s="2"/>
      <c r="M125" s="2" t="n">
        <v>17.8</v>
      </c>
      <c r="N125" s="1" t="n">
        <v>10</v>
      </c>
      <c r="O125" s="9"/>
      <c r="P125" s="9" t="n">
        <v>-99</v>
      </c>
    </row>
    <row r="126" customFormat="false" ht="12.75" hidden="false" customHeight="false" outlineLevel="0" collapsed="false">
      <c r="A126" s="2" t="n">
        <v>2</v>
      </c>
      <c r="B126" s="6" t="n">
        <v>199</v>
      </c>
      <c r="C126" s="2" t="n">
        <v>1</v>
      </c>
      <c r="D126" s="7" t="n">
        <v>10.5243128950693</v>
      </c>
      <c r="E126" s="7" t="n">
        <v>37.896765074168</v>
      </c>
      <c r="F126" s="7" t="n">
        <v>0.896</v>
      </c>
      <c r="G126" s="8" t="n">
        <f aca="false">X0+COS(angle)*X-SIN(angle)*Y</f>
        <v>2515677.68260363</v>
      </c>
      <c r="H126" s="8" t="n">
        <f aca="false">Y0+SIN(angle)*X+COS(angle)*Y</f>
        <v>6861157.93112493</v>
      </c>
      <c r="I126" s="8" t="n">
        <f aca="false">Z0+F126</f>
        <v>186.026</v>
      </c>
      <c r="J126" s="2" t="n">
        <v>248</v>
      </c>
      <c r="K126" s="2" t="n">
        <v>11</v>
      </c>
      <c r="L126" s="2"/>
      <c r="M126" s="2" t="n">
        <v>18.4</v>
      </c>
      <c r="N126" s="1" t="n">
        <v>10.3</v>
      </c>
      <c r="O126" s="9"/>
      <c r="P126" s="9" t="n">
        <v>-99</v>
      </c>
    </row>
    <row r="127" customFormat="false" ht="12.75" hidden="false" customHeight="false" outlineLevel="0" collapsed="false">
      <c r="A127" s="2" t="n">
        <v>2</v>
      </c>
      <c r="B127" s="6" t="n">
        <v>308</v>
      </c>
      <c r="C127" s="2" t="n">
        <v>1</v>
      </c>
      <c r="D127" s="7" t="n">
        <v>17.9965641107708</v>
      </c>
      <c r="E127" s="7" t="n">
        <v>39.6133951360764</v>
      </c>
      <c r="F127" s="7" t="n">
        <v>1.79</v>
      </c>
      <c r="G127" s="8" t="n">
        <f aca="false">X0+COS(angle)*X-SIN(angle)*Y</f>
        <v>2515683.92136939</v>
      </c>
      <c r="H127" s="8" t="n">
        <f aca="false">Y0+SIN(angle)*X+COS(angle)*Y</f>
        <v>6861162.38748654</v>
      </c>
      <c r="I127" s="8" t="n">
        <f aca="false">Z0+F127</f>
        <v>186.92</v>
      </c>
      <c r="J127" s="2" t="n">
        <v>212</v>
      </c>
      <c r="K127" s="2" t="n">
        <v>11</v>
      </c>
      <c r="L127" s="2"/>
      <c r="M127" s="2" t="n">
        <v>19.7</v>
      </c>
      <c r="N127" s="1" t="n">
        <v>8.6</v>
      </c>
      <c r="O127" s="9" t="n">
        <v>2.71</v>
      </c>
      <c r="P127" s="9" t="n">
        <v>2.14</v>
      </c>
    </row>
    <row r="128" customFormat="false" ht="12.75" hidden="false" customHeight="false" outlineLevel="0" collapsed="false">
      <c r="A128" s="2" t="n">
        <v>2</v>
      </c>
      <c r="B128" s="6" t="n">
        <v>312</v>
      </c>
      <c r="C128" s="2" t="n">
        <v>2</v>
      </c>
      <c r="D128" s="7" t="n">
        <v>15.6964942802427</v>
      </c>
      <c r="E128" s="7" t="n">
        <v>40.6600473107239</v>
      </c>
      <c r="F128" s="7" t="n">
        <v>1.278</v>
      </c>
      <c r="G128" s="8" t="n">
        <f aca="false">X0+COS(angle)*X-SIN(angle)*Y</f>
        <v>2515681.39569789</v>
      </c>
      <c r="H128" s="8" t="n">
        <f aca="false">Y0+SIN(angle)*X+COS(angle)*Y</f>
        <v>6861162.46986044</v>
      </c>
      <c r="I128" s="8" t="n">
        <f aca="false">Z0+F128</f>
        <v>186.408</v>
      </c>
      <c r="J128" s="2" t="n">
        <v>55</v>
      </c>
      <c r="K128" s="2" t="n">
        <v>21</v>
      </c>
      <c r="L128" s="2" t="s">
        <v>30</v>
      </c>
      <c r="M128" s="2" t="n">
        <v>4.5</v>
      </c>
      <c r="N128" s="1" t="n">
        <v>1.1</v>
      </c>
      <c r="O128" s="9"/>
      <c r="P128" s="9" t="n">
        <v>-99</v>
      </c>
    </row>
    <row r="129" customFormat="false" ht="12.75" hidden="false" customHeight="false" outlineLevel="0" collapsed="false">
      <c r="A129" s="2" t="n">
        <v>2</v>
      </c>
      <c r="B129" s="6" t="n">
        <v>310</v>
      </c>
      <c r="C129" s="2" t="n">
        <v>2</v>
      </c>
      <c r="D129" s="7" t="n">
        <v>17.8778192830567</v>
      </c>
      <c r="E129" s="7" t="n">
        <v>41.3222747883314</v>
      </c>
      <c r="F129" s="7" t="n">
        <v>1.351</v>
      </c>
      <c r="G129" s="8" t="n">
        <f aca="false">X0+COS(angle)*X-SIN(angle)*Y</f>
        <v>2515683.1550285</v>
      </c>
      <c r="H129" s="8" t="n">
        <f aca="false">Y0+SIN(angle)*X+COS(angle)*Y</f>
        <v>6861163.91950861</v>
      </c>
      <c r="I129" s="8" t="n">
        <f aca="false">Z0+F129</f>
        <v>186.481</v>
      </c>
      <c r="J129" s="2" t="n">
        <v>70</v>
      </c>
      <c r="K129" s="2" t="n">
        <v>11</v>
      </c>
      <c r="L129" s="2" t="s">
        <v>16</v>
      </c>
      <c r="M129" s="2" t="n">
        <v>6</v>
      </c>
      <c r="N129" s="1" t="n">
        <v>1.2</v>
      </c>
      <c r="O129" s="9"/>
      <c r="P129" s="9" t="n">
        <v>-99</v>
      </c>
    </row>
    <row r="130" customFormat="false" ht="12.75" hidden="false" customHeight="false" outlineLevel="0" collapsed="false">
      <c r="A130" s="2" t="n">
        <v>2</v>
      </c>
      <c r="B130" s="6" t="n">
        <v>311</v>
      </c>
      <c r="C130" s="2" t="n">
        <v>1</v>
      </c>
      <c r="D130" s="7" t="n">
        <v>16.2245975666728</v>
      </c>
      <c r="E130" s="7" t="n">
        <v>41.5385869619985</v>
      </c>
      <c r="F130" s="7" t="n">
        <v>1.501</v>
      </c>
      <c r="G130" s="8" t="n">
        <f aca="false">X0+COS(angle)*X-SIN(angle)*Y</f>
        <v>2515681.54562956</v>
      </c>
      <c r="H130" s="8" t="n">
        <f aca="false">Y0+SIN(angle)*X+COS(angle)*Y</f>
        <v>6861163.48388485</v>
      </c>
      <c r="I130" s="8" t="n">
        <f aca="false">Z0+F130</f>
        <v>186.631</v>
      </c>
      <c r="J130" s="2" t="n">
        <v>176</v>
      </c>
      <c r="K130" s="2" t="n">
        <v>11</v>
      </c>
      <c r="L130" s="2" t="s">
        <v>18</v>
      </c>
      <c r="M130" s="2" t="n">
        <v>18.2</v>
      </c>
      <c r="N130" s="1" t="n">
        <v>10.2</v>
      </c>
      <c r="O130" s="9"/>
      <c r="P130" s="9" t="n">
        <v>-99</v>
      </c>
    </row>
    <row r="131" customFormat="false" ht="12.75" hidden="false" customHeight="false" outlineLevel="0" collapsed="false">
      <c r="A131" s="2" t="n">
        <v>2</v>
      </c>
      <c r="B131" s="6" t="n">
        <v>324</v>
      </c>
      <c r="C131" s="2" t="n">
        <v>1</v>
      </c>
      <c r="D131" s="7" t="n">
        <v>13.8230260372226</v>
      </c>
      <c r="E131" s="7" t="n">
        <v>42.0971352490198</v>
      </c>
      <c r="F131" s="7" t="n">
        <v>1.432</v>
      </c>
      <c r="G131" s="8" t="n">
        <f aca="false">X0+COS(angle)*X-SIN(angle)*Y</f>
        <v>2515679.1138267</v>
      </c>
      <c r="H131" s="8" t="n">
        <f aca="false">Y0+SIN(angle)*X+COS(angle)*Y</f>
        <v>6861163.07662963</v>
      </c>
      <c r="I131" s="8" t="n">
        <f aca="false">Z0+F131</f>
        <v>186.562</v>
      </c>
      <c r="J131" s="2" t="n">
        <v>240</v>
      </c>
      <c r="K131" s="2" t="n">
        <v>11</v>
      </c>
      <c r="L131" s="2" t="s">
        <v>18</v>
      </c>
      <c r="M131" s="2" t="n">
        <v>19.7</v>
      </c>
      <c r="N131" s="1" t="n">
        <v>8.3</v>
      </c>
      <c r="O131" s="9"/>
      <c r="P131" s="9" t="n">
        <v>-99</v>
      </c>
    </row>
    <row r="132" customFormat="false" ht="12.75" hidden="false" customHeight="false" outlineLevel="0" collapsed="false">
      <c r="A132" s="2" t="n">
        <v>2</v>
      </c>
      <c r="B132" s="6" t="n">
        <v>325</v>
      </c>
      <c r="C132" s="2" t="n">
        <v>1</v>
      </c>
      <c r="D132" s="7" t="n">
        <v>10.3578332729379</v>
      </c>
      <c r="E132" s="7" t="n">
        <v>43.2635978958064</v>
      </c>
      <c r="F132" s="7" t="n">
        <v>1.184</v>
      </c>
      <c r="G132" s="8" t="n">
        <f aca="false">X0+COS(angle)*X-SIN(angle)*Y</f>
        <v>2515675.46645919</v>
      </c>
      <c r="H132" s="8" t="n">
        <f aca="false">Y0+SIN(angle)*X+COS(angle)*Y</f>
        <v>6861162.82186249</v>
      </c>
      <c r="I132" s="8" t="n">
        <f aca="false">Z0+F132</f>
        <v>186.314</v>
      </c>
      <c r="J132" s="2" t="n">
        <v>245</v>
      </c>
      <c r="K132" s="2" t="n">
        <v>11</v>
      </c>
      <c r="L132" s="2" t="s">
        <v>18</v>
      </c>
      <c r="M132" s="2" t="n">
        <v>19.8</v>
      </c>
      <c r="N132" s="1" t="n">
        <v>10.8</v>
      </c>
      <c r="O132" s="9"/>
      <c r="P132" s="9" t="n">
        <v>-99</v>
      </c>
    </row>
    <row r="133" customFormat="false" ht="12.75" hidden="false" customHeight="false" outlineLevel="0" collapsed="false">
      <c r="A133" s="2" t="n">
        <v>2</v>
      </c>
      <c r="B133" s="6" t="n">
        <v>313</v>
      </c>
      <c r="C133" s="2" t="n">
        <v>1</v>
      </c>
      <c r="D133" s="7" t="n">
        <v>19.1467041299529</v>
      </c>
      <c r="E133" s="7" t="n">
        <v>43.3945713996583</v>
      </c>
      <c r="F133" s="7" t="n">
        <v>1.659</v>
      </c>
      <c r="G133" s="8" t="n">
        <f aca="false">X0+COS(angle)*X-SIN(angle)*Y</f>
        <v>2515683.53010206</v>
      </c>
      <c r="H133" s="8" t="n">
        <f aca="false">Y0+SIN(angle)*X+COS(angle)*Y</f>
        <v>6861166.32030053</v>
      </c>
      <c r="I133" s="8" t="n">
        <f aca="false">Z0+F133</f>
        <v>186.789</v>
      </c>
      <c r="J133" s="2" t="n">
        <v>153</v>
      </c>
      <c r="K133" s="2" t="n">
        <v>11</v>
      </c>
      <c r="L133" s="2"/>
      <c r="M133" s="2" t="n">
        <v>18.8</v>
      </c>
      <c r="N133" s="1" t="n">
        <v>9.3</v>
      </c>
      <c r="O133" s="9"/>
      <c r="P133" s="9" t="n">
        <v>-99</v>
      </c>
    </row>
    <row r="134" customFormat="false" ht="12.75" hidden="false" customHeight="false" outlineLevel="0" collapsed="false">
      <c r="A134" s="2" t="n">
        <v>2</v>
      </c>
      <c r="B134" s="6" t="n">
        <v>323</v>
      </c>
      <c r="C134" s="2" t="n">
        <v>1</v>
      </c>
      <c r="D134" s="7" t="n">
        <v>11.3848724169426</v>
      </c>
      <c r="E134" s="7" t="n">
        <v>45.1846475038806</v>
      </c>
      <c r="F134" s="7" t="n">
        <v>1.115</v>
      </c>
      <c r="G134" s="8" t="n">
        <f aca="false">X0+COS(angle)*X-SIN(angle)*Y</f>
        <v>2515675.67638184</v>
      </c>
      <c r="H134" s="8" t="n">
        <f aca="false">Y0+SIN(angle)*X+COS(angle)*Y</f>
        <v>6861164.99008145</v>
      </c>
      <c r="I134" s="8" t="n">
        <f aca="false">Z0+F134</f>
        <v>186.245</v>
      </c>
      <c r="J134" s="2" t="n">
        <v>196</v>
      </c>
      <c r="K134" s="2" t="n">
        <v>11</v>
      </c>
      <c r="L134" s="2" t="s">
        <v>18</v>
      </c>
      <c r="M134" s="2" t="n">
        <v>18.3</v>
      </c>
      <c r="N134" s="1" t="n">
        <v>11.7</v>
      </c>
      <c r="O134" s="9"/>
      <c r="P134" s="9" t="n">
        <v>-99</v>
      </c>
    </row>
    <row r="135" customFormat="false" ht="12.75" hidden="false" customHeight="false" outlineLevel="0" collapsed="false">
      <c r="A135" s="2" t="n">
        <v>2</v>
      </c>
      <c r="B135" s="6" t="n">
        <v>320</v>
      </c>
      <c r="C135" s="2" t="n">
        <v>1</v>
      </c>
      <c r="D135" s="7" t="n">
        <v>16.526668599862</v>
      </c>
      <c r="E135" s="7" t="n">
        <v>45.3868973822879</v>
      </c>
      <c r="F135" s="7" t="n">
        <v>1.405</v>
      </c>
      <c r="G135" s="8" t="n">
        <f aca="false">X0+COS(angle)*X-SIN(angle)*Y</f>
        <v>2515680.34561693</v>
      </c>
      <c r="H135" s="8" t="n">
        <f aca="false">Y0+SIN(angle)*X+COS(angle)*Y</f>
        <v>6861167.15276883</v>
      </c>
      <c r="I135" s="8" t="n">
        <f aca="false">Z0+F135</f>
        <v>186.535</v>
      </c>
      <c r="J135" s="2" t="n">
        <v>192</v>
      </c>
      <c r="K135" s="2" t="n">
        <v>11</v>
      </c>
      <c r="L135" s="2"/>
      <c r="M135" s="2" t="n">
        <v>16.6</v>
      </c>
      <c r="N135" s="1" t="n">
        <v>9.7</v>
      </c>
      <c r="O135" s="9" t="n">
        <v>3.155</v>
      </c>
      <c r="P135" s="9" t="n">
        <v>1.86</v>
      </c>
    </row>
    <row r="136" customFormat="false" ht="12.75" hidden="false" customHeight="false" outlineLevel="0" collapsed="false">
      <c r="A136" s="2" t="n">
        <v>2</v>
      </c>
      <c r="B136" s="6" t="n">
        <v>319</v>
      </c>
      <c r="C136" s="2" t="n">
        <v>1</v>
      </c>
      <c r="D136" s="7" t="n">
        <v>19.7425852436312</v>
      </c>
      <c r="E136" s="7" t="n">
        <v>45.4701808760198</v>
      </c>
      <c r="F136" s="7" t="n">
        <v>1.64</v>
      </c>
      <c r="G136" s="8" t="n">
        <f aca="false">X0+COS(angle)*X-SIN(angle)*Y</f>
        <v>2515683.28257858</v>
      </c>
      <c r="H136" s="8" t="n">
        <f aca="false">Y0+SIN(angle)*X+COS(angle)*Y</f>
        <v>6861168.46551873</v>
      </c>
      <c r="I136" s="8" t="n">
        <f aca="false">Z0+F136</f>
        <v>186.77</v>
      </c>
      <c r="J136" s="2" t="n">
        <v>209</v>
      </c>
      <c r="K136" s="2" t="n">
        <v>11</v>
      </c>
      <c r="L136" s="2" t="s">
        <v>31</v>
      </c>
      <c r="M136" s="2" t="n">
        <v>18.1</v>
      </c>
      <c r="N136" s="1" t="n">
        <v>11</v>
      </c>
      <c r="O136" s="9"/>
      <c r="P136" s="9" t="n">
        <v>-99</v>
      </c>
    </row>
    <row r="137" customFormat="false" ht="12.75" hidden="false" customHeight="false" outlineLevel="0" collapsed="false">
      <c r="A137" s="2" t="n">
        <v>2</v>
      </c>
      <c r="B137" s="6" t="n">
        <v>321</v>
      </c>
      <c r="C137" s="2" t="n">
        <v>2</v>
      </c>
      <c r="D137" s="7" t="n">
        <v>15.3421642627273</v>
      </c>
      <c r="E137" s="7" t="n">
        <v>46.8596887712189</v>
      </c>
      <c r="F137" s="7" t="n">
        <v>1.189</v>
      </c>
      <c r="G137" s="8" t="n">
        <f aca="false">X0+COS(angle)*X-SIN(angle)*Y</f>
        <v>2515678.68608358</v>
      </c>
      <c r="H137" s="8" t="n">
        <f aca="false">Y0+SIN(angle)*X+COS(angle)*Y</f>
        <v>6861168.05726541</v>
      </c>
      <c r="I137" s="8" t="n">
        <f aca="false">Z0+F137</f>
        <v>186.319</v>
      </c>
      <c r="J137" s="2" t="n">
        <v>70</v>
      </c>
      <c r="K137" s="2" t="n">
        <v>11</v>
      </c>
      <c r="L137" s="2"/>
      <c r="M137" s="2" t="n">
        <v>5.8</v>
      </c>
      <c r="N137" s="1" t="n">
        <v>1.1</v>
      </c>
      <c r="O137" s="9"/>
      <c r="P137" s="9" t="n">
        <v>-99</v>
      </c>
    </row>
    <row r="138" customFormat="false" ht="12.75" hidden="false" customHeight="false" outlineLevel="0" collapsed="false">
      <c r="A138" s="2" t="n">
        <v>2</v>
      </c>
      <c r="B138" s="6" t="n">
        <v>322</v>
      </c>
      <c r="C138" s="2" t="n">
        <v>6</v>
      </c>
      <c r="D138" s="7" t="n">
        <v>13.8163084387373</v>
      </c>
      <c r="E138" s="7" t="n">
        <v>47.6971313091854</v>
      </c>
      <c r="F138" s="7" t="n">
        <v>1.238</v>
      </c>
      <c r="G138" s="8" t="n">
        <f aca="false">X0+COS(angle)*X-SIN(angle)*Y</f>
        <v>2515676.95557265</v>
      </c>
      <c r="H138" s="8" t="n">
        <f aca="false">Y0+SIN(angle)*X+COS(angle)*Y</f>
        <v>6861168.24402166</v>
      </c>
      <c r="I138" s="8" t="n">
        <f aca="false">Z0+F138</f>
        <v>186.368</v>
      </c>
      <c r="J138" s="2" t="n">
        <v>142</v>
      </c>
      <c r="K138" s="2" t="n">
        <v>11</v>
      </c>
      <c r="L138" s="2"/>
      <c r="M138" s="2" t="n">
        <v>15.1</v>
      </c>
      <c r="N138" s="1" t="n">
        <v>7.6</v>
      </c>
      <c r="O138" s="9"/>
      <c r="P138" s="9" t="n">
        <v>-99</v>
      </c>
    </row>
    <row r="139" customFormat="false" ht="12.75" hidden="false" customHeight="false" outlineLevel="0" collapsed="false">
      <c r="A139" s="2" t="n">
        <v>2</v>
      </c>
      <c r="B139" s="6" t="n">
        <v>333</v>
      </c>
      <c r="C139" s="2" t="n">
        <v>4</v>
      </c>
      <c r="D139" s="7" t="n">
        <v>10.1262587317023</v>
      </c>
      <c r="E139" s="7" t="n">
        <v>48.7233643039828</v>
      </c>
      <c r="F139" s="7" t="n">
        <v>1.061</v>
      </c>
      <c r="G139" s="8" t="n">
        <f aca="false">X0+COS(angle)*X-SIN(angle)*Y</f>
        <v>2515673.15450452</v>
      </c>
      <c r="H139" s="8" t="n">
        <f aca="false">Y0+SIN(angle)*X+COS(angle)*Y</f>
        <v>6861167.77338161</v>
      </c>
      <c r="I139" s="8" t="n">
        <f aca="false">Z0+F139</f>
        <v>186.191</v>
      </c>
      <c r="J139" s="2" t="n">
        <v>182</v>
      </c>
      <c r="K139" s="2" t="n">
        <v>11</v>
      </c>
      <c r="L139" s="2" t="s">
        <v>18</v>
      </c>
      <c r="M139" s="2" t="n">
        <v>18.2</v>
      </c>
      <c r="N139" s="1" t="n">
        <v>8.8</v>
      </c>
      <c r="O139" s="9"/>
      <c r="P139" s="9" t="n">
        <v>-99</v>
      </c>
    </row>
    <row r="140" customFormat="false" ht="12.75" hidden="false" customHeight="false" outlineLevel="0" collapsed="false">
      <c r="A140" s="2" t="n">
        <v>3</v>
      </c>
      <c r="B140" s="6" t="n">
        <v>94</v>
      </c>
      <c r="C140" s="2" t="n">
        <v>1</v>
      </c>
      <c r="D140" s="7" t="n">
        <v>21.6938978236592</v>
      </c>
      <c r="E140" s="7" t="n">
        <v>0.111149523762892</v>
      </c>
      <c r="F140" s="7" t="n">
        <v>0.669</v>
      </c>
      <c r="G140" s="8" t="n">
        <f aca="false">X0+COS(angle)*X-SIN(angle)*Y</f>
        <v>2515702.51531388</v>
      </c>
      <c r="H140" s="8" t="n">
        <f aca="false">Y0+SIN(angle)*X+COS(angle)*Y</f>
        <v>6861127.33947784</v>
      </c>
      <c r="I140" s="8" t="n">
        <f aca="false">Z0+F140</f>
        <v>185.799</v>
      </c>
      <c r="J140" s="2" t="n">
        <v>194</v>
      </c>
      <c r="K140" s="2" t="n">
        <v>11</v>
      </c>
      <c r="L140" s="2"/>
      <c r="M140" s="2" t="n">
        <v>16.1</v>
      </c>
      <c r="N140" s="1" t="n">
        <v>8.8</v>
      </c>
      <c r="O140" s="9"/>
      <c r="P140" s="9" t="n">
        <v>-99</v>
      </c>
    </row>
    <row r="141" customFormat="false" ht="12.75" hidden="false" customHeight="false" outlineLevel="0" collapsed="false">
      <c r="A141" s="2" t="n">
        <v>3</v>
      </c>
      <c r="B141" s="6" t="n">
        <v>95</v>
      </c>
      <c r="C141" s="2" t="n">
        <v>1</v>
      </c>
      <c r="D141" s="7" t="n">
        <v>24.5392429003794</v>
      </c>
      <c r="E141" s="7" t="n">
        <v>0.754054955676924</v>
      </c>
      <c r="F141" s="7" t="n">
        <v>0.733</v>
      </c>
      <c r="G141" s="8" t="n">
        <f aca="false">X0+COS(angle)*X-SIN(angle)*Y</f>
        <v>2515704.89509997</v>
      </c>
      <c r="H141" s="8" t="n">
        <f aca="false">Y0+SIN(angle)*X+COS(angle)*Y</f>
        <v>6861129.02646751</v>
      </c>
      <c r="I141" s="8" t="n">
        <f aca="false">Z0+F141</f>
        <v>185.863</v>
      </c>
      <c r="J141" s="2" t="n">
        <v>146</v>
      </c>
      <c r="K141" s="2" t="n">
        <v>11</v>
      </c>
      <c r="L141" s="2"/>
      <c r="M141" s="2" t="n">
        <v>13.8</v>
      </c>
      <c r="N141" s="1" t="n">
        <v>7.1</v>
      </c>
      <c r="O141" s="9"/>
      <c r="P141" s="9" t="n">
        <v>-99</v>
      </c>
    </row>
    <row r="142" customFormat="false" ht="12.75" hidden="false" customHeight="false" outlineLevel="0" collapsed="false">
      <c r="A142" s="2" t="n">
        <v>3</v>
      </c>
      <c r="B142" s="6" t="n">
        <v>93</v>
      </c>
      <c r="C142" s="2" t="n">
        <v>1</v>
      </c>
      <c r="D142" s="7" t="n">
        <v>22.1934175534375</v>
      </c>
      <c r="E142" s="7" t="n">
        <v>2.54066079962935</v>
      </c>
      <c r="F142" s="7" t="n">
        <v>0.813</v>
      </c>
      <c r="G142" s="8" t="n">
        <f aca="false">X0+COS(angle)*X-SIN(angle)*Y</f>
        <v>2515702.04282578</v>
      </c>
      <c r="H142" s="8" t="n">
        <f aca="false">Y0+SIN(angle)*X+COS(angle)*Y</f>
        <v>6861129.77439057</v>
      </c>
      <c r="I142" s="8" t="n">
        <f aca="false">Z0+F142</f>
        <v>185.943</v>
      </c>
      <c r="J142" s="2" t="n">
        <v>163</v>
      </c>
      <c r="K142" s="2" t="n">
        <v>11</v>
      </c>
      <c r="L142" s="2"/>
      <c r="M142" s="2" t="n">
        <v>16.3</v>
      </c>
      <c r="N142" s="1" t="n">
        <v>9.6</v>
      </c>
      <c r="O142" s="9"/>
      <c r="P142" s="9" t="n">
        <v>-99</v>
      </c>
    </row>
    <row r="143" customFormat="false" ht="12.75" hidden="false" customHeight="false" outlineLevel="0" collapsed="false">
      <c r="A143" s="2" t="n">
        <v>3</v>
      </c>
      <c r="B143" s="6" t="n">
        <v>91</v>
      </c>
      <c r="C143" s="2" t="n">
        <v>1</v>
      </c>
      <c r="D143" s="7" t="n">
        <v>27.4102484112593</v>
      </c>
      <c r="E143" s="7" t="n">
        <v>2.70898727074493</v>
      </c>
      <c r="F143" s="7" t="n">
        <v>0.708</v>
      </c>
      <c r="G143" s="8" t="n">
        <f aca="false">X0+COS(angle)*X-SIN(angle)*Y</f>
        <v>2515706.79437025</v>
      </c>
      <c r="H143" s="8" t="n">
        <f aca="false">Y0+SIN(angle)*X+COS(angle)*Y</f>
        <v>6861131.93459498</v>
      </c>
      <c r="I143" s="8" t="n">
        <f aca="false">Z0+F143</f>
        <v>185.838</v>
      </c>
      <c r="J143" s="2" t="n">
        <v>226</v>
      </c>
      <c r="K143" s="2" t="n">
        <v>11</v>
      </c>
      <c r="L143" s="2"/>
      <c r="M143" s="2" t="n">
        <v>18.1</v>
      </c>
      <c r="N143" s="1" t="n">
        <v>7.1</v>
      </c>
      <c r="O143" s="9" t="n">
        <v>4.33</v>
      </c>
      <c r="P143" s="9" t="n">
        <v>3.64</v>
      </c>
    </row>
    <row r="144" customFormat="false" ht="12.75" hidden="false" customHeight="false" outlineLevel="0" collapsed="false">
      <c r="A144" s="2" t="n">
        <v>3</v>
      </c>
      <c r="B144" s="6" t="n">
        <v>92</v>
      </c>
      <c r="C144" s="2" t="n">
        <v>1</v>
      </c>
      <c r="D144" s="7" t="n">
        <v>23.89537524598</v>
      </c>
      <c r="E144" s="7" t="n">
        <v>3.56239903068238</v>
      </c>
      <c r="F144" s="7" t="n">
        <v>0.687</v>
      </c>
      <c r="G144" s="8" t="n">
        <f aca="false">X0+COS(angle)*X-SIN(angle)*Y</f>
        <v>2515703.22144128</v>
      </c>
      <c r="H144" s="8" t="n">
        <f aca="false">Y0+SIN(angle)*X+COS(angle)*Y</f>
        <v>6861131.37172412</v>
      </c>
      <c r="I144" s="8" t="n">
        <f aca="false">Z0+F144</f>
        <v>185.817</v>
      </c>
      <c r="J144" s="2" t="n">
        <v>199</v>
      </c>
      <c r="K144" s="2" t="n">
        <v>11</v>
      </c>
      <c r="L144" s="2"/>
      <c r="M144" s="2" t="n">
        <v>16.3</v>
      </c>
      <c r="N144" s="1" t="n">
        <v>8.6</v>
      </c>
      <c r="O144" s="9"/>
      <c r="P144" s="9" t="n">
        <v>-99</v>
      </c>
    </row>
    <row r="145" customFormat="false" ht="12.75" hidden="false" customHeight="false" outlineLevel="0" collapsed="false">
      <c r="A145" s="2" t="n">
        <v>3</v>
      </c>
      <c r="B145" s="6" t="n">
        <v>84</v>
      </c>
      <c r="C145" s="2" t="n">
        <v>2</v>
      </c>
      <c r="D145" s="7" t="n">
        <v>21.2712008619981</v>
      </c>
      <c r="E145" s="7" t="n">
        <v>5.69072085842673</v>
      </c>
      <c r="F145" s="7" t="n">
        <v>0.924</v>
      </c>
      <c r="G145" s="8" t="n">
        <f aca="false">X0+COS(angle)*X-SIN(angle)*Y</f>
        <v>2515699.98087256</v>
      </c>
      <c r="H145" s="8" t="n">
        <f aca="false">Y0+SIN(angle)*X+COS(angle)*Y</f>
        <v>6861132.32815464</v>
      </c>
      <c r="I145" s="8" t="n">
        <f aca="false">Z0+F145</f>
        <v>186.054</v>
      </c>
      <c r="J145" s="2" t="n">
        <v>80</v>
      </c>
      <c r="K145" s="2" t="n">
        <v>12</v>
      </c>
      <c r="L145" s="2" t="s">
        <v>30</v>
      </c>
      <c r="M145" s="2" t="n">
        <v>6</v>
      </c>
      <c r="N145" s="1" t="n">
        <v>0.4</v>
      </c>
      <c r="O145" s="9"/>
      <c r="P145" s="9" t="n">
        <v>-99</v>
      </c>
    </row>
    <row r="146" customFormat="false" ht="12.75" hidden="false" customHeight="false" outlineLevel="0" collapsed="false">
      <c r="A146" s="2" t="n">
        <v>3</v>
      </c>
      <c r="B146" s="6" t="n">
        <v>87</v>
      </c>
      <c r="C146" s="2" t="n">
        <v>2</v>
      </c>
      <c r="D146" s="7" t="n">
        <v>23.5814104245947</v>
      </c>
      <c r="E146" s="7" t="n">
        <v>6.46607998611335</v>
      </c>
      <c r="F146" s="7" t="n">
        <v>0.792</v>
      </c>
      <c r="G146" s="8" t="n">
        <f aca="false">X0+COS(angle)*X-SIN(angle)*Y</f>
        <v>2515701.81571474</v>
      </c>
      <c r="H146" s="8" t="n">
        <f aca="false">Y0+SIN(angle)*X+COS(angle)*Y</f>
        <v>6861133.93177684</v>
      </c>
      <c r="I146" s="8" t="n">
        <f aca="false">Z0+F146</f>
        <v>185.922</v>
      </c>
      <c r="J146" s="2" t="n">
        <v>45</v>
      </c>
      <c r="K146" s="2" t="n">
        <v>12</v>
      </c>
      <c r="L146" s="2" t="s">
        <v>30</v>
      </c>
      <c r="M146" s="2" t="n">
        <v>3.3</v>
      </c>
      <c r="N146" s="1" t="n">
        <v>0.6</v>
      </c>
      <c r="O146" s="9"/>
      <c r="P146" s="9" t="n">
        <v>-99</v>
      </c>
    </row>
    <row r="147" customFormat="false" ht="12.75" hidden="false" customHeight="false" outlineLevel="0" collapsed="false">
      <c r="A147" s="2" t="n">
        <v>3</v>
      </c>
      <c r="B147" s="6" t="n">
        <v>85</v>
      </c>
      <c r="C147" s="2" t="n">
        <v>2</v>
      </c>
      <c r="D147" s="7" t="n">
        <v>21.5233522792767</v>
      </c>
      <c r="E147" s="7" t="n">
        <v>6.52197873824765</v>
      </c>
      <c r="F147" s="7" t="n">
        <v>1.072</v>
      </c>
      <c r="G147" s="8" t="n">
        <f aca="false">X0+COS(angle)*X-SIN(angle)*Y</f>
        <v>2515699.89421281</v>
      </c>
      <c r="H147" s="8" t="n">
        <f aca="false">Y0+SIN(angle)*X+COS(angle)*Y</f>
        <v>6861133.19248102</v>
      </c>
      <c r="I147" s="8" t="n">
        <f aca="false">Z0+F147</f>
        <v>186.202</v>
      </c>
      <c r="J147" s="2" t="n">
        <v>53</v>
      </c>
      <c r="K147" s="2" t="n">
        <v>11</v>
      </c>
      <c r="L147" s="2"/>
      <c r="M147" s="2" t="n">
        <v>5.8</v>
      </c>
      <c r="N147" s="1" t="n">
        <v>1</v>
      </c>
      <c r="O147" s="9"/>
      <c r="P147" s="9" t="n">
        <v>-99</v>
      </c>
    </row>
    <row r="148" customFormat="false" ht="12.75" hidden="false" customHeight="false" outlineLevel="0" collapsed="false">
      <c r="A148" s="2" t="n">
        <v>3</v>
      </c>
      <c r="B148" s="6" t="n">
        <v>83</v>
      </c>
      <c r="C148" s="2" t="n">
        <v>2</v>
      </c>
      <c r="D148" s="7" t="n">
        <v>20.692167911443</v>
      </c>
      <c r="E148" s="7" t="n">
        <v>6.70213019305417</v>
      </c>
      <c r="F148" s="7" t="n">
        <v>1.179</v>
      </c>
      <c r="G148" s="8" t="n">
        <f aca="false">X0+COS(angle)*X-SIN(angle)*Y</f>
        <v>2515699.05762355</v>
      </c>
      <c r="H148" s="8" t="n">
        <f aca="false">Y0+SIN(angle)*X+COS(angle)*Y</f>
        <v>6861133.03937842</v>
      </c>
      <c r="I148" s="8" t="n">
        <f aca="false">Z0+F148</f>
        <v>186.309</v>
      </c>
      <c r="J148" s="2" t="n">
        <v>86</v>
      </c>
      <c r="K148" s="2" t="n">
        <v>12</v>
      </c>
      <c r="L148" s="2" t="s">
        <v>30</v>
      </c>
      <c r="M148" s="2" t="n">
        <v>6.5</v>
      </c>
      <c r="N148" s="1" t="n">
        <v>0.8</v>
      </c>
      <c r="O148" s="9"/>
      <c r="P148" s="9" t="n">
        <v>-99</v>
      </c>
    </row>
    <row r="149" customFormat="false" ht="12.75" hidden="false" customHeight="false" outlineLevel="0" collapsed="false">
      <c r="A149" s="2" t="n">
        <v>3</v>
      </c>
      <c r="B149" s="6" t="n">
        <v>90</v>
      </c>
      <c r="C149" s="2" t="n">
        <v>1</v>
      </c>
      <c r="D149" s="7" t="n">
        <v>28.2081109019593</v>
      </c>
      <c r="E149" s="7" t="n">
        <v>6.76180400061737</v>
      </c>
      <c r="F149" s="7" t="n">
        <v>0.585</v>
      </c>
      <c r="G149" s="8" t="n">
        <f aca="false">X0+COS(angle)*X-SIN(angle)*Y</f>
        <v>2515705.97348654</v>
      </c>
      <c r="H149" s="8" t="n">
        <f aca="false">Y0+SIN(angle)*X+COS(angle)*Y</f>
        <v>6861135.98281162</v>
      </c>
      <c r="I149" s="8" t="n">
        <f aca="false">Z0+F149</f>
        <v>185.715</v>
      </c>
      <c r="J149" s="2" t="n">
        <v>189</v>
      </c>
      <c r="K149" s="2" t="n">
        <v>11</v>
      </c>
      <c r="L149" s="2"/>
      <c r="M149" s="2" t="n">
        <v>15.4</v>
      </c>
      <c r="N149" s="1" t="n">
        <v>8.6</v>
      </c>
      <c r="O149" s="9"/>
      <c r="P149" s="9" t="n">
        <v>-99</v>
      </c>
    </row>
    <row r="150" customFormat="false" ht="12.75" hidden="false" customHeight="false" outlineLevel="0" collapsed="false">
      <c r="A150" s="2" t="n">
        <v>3</v>
      </c>
      <c r="B150" s="6" t="n">
        <v>86</v>
      </c>
      <c r="C150" s="2" t="n">
        <v>2</v>
      </c>
      <c r="D150" s="7" t="n">
        <v>22.370124595495</v>
      </c>
      <c r="E150" s="7" t="n">
        <v>7.72484391959023</v>
      </c>
      <c r="F150" s="7" t="n">
        <v>0.896</v>
      </c>
      <c r="G150" s="8" t="n">
        <f aca="false">X0+COS(angle)*X-SIN(angle)*Y</f>
        <v>2515700.2137062</v>
      </c>
      <c r="H150" s="8" t="n">
        <f aca="false">Y0+SIN(angle)*X+COS(angle)*Y</f>
        <v>6861134.62838908</v>
      </c>
      <c r="I150" s="8" t="n">
        <f aca="false">Z0+F150</f>
        <v>186.026</v>
      </c>
      <c r="J150" s="2" t="n">
        <v>52</v>
      </c>
      <c r="K150" s="2" t="n">
        <v>11</v>
      </c>
      <c r="L150" s="2" t="s">
        <v>32</v>
      </c>
      <c r="M150" s="2" t="n">
        <v>4.3</v>
      </c>
      <c r="N150" s="1" t="n">
        <v>1.5</v>
      </c>
      <c r="O150" s="9"/>
      <c r="P150" s="9" t="n">
        <v>-99</v>
      </c>
    </row>
    <row r="151" customFormat="false" ht="12.75" hidden="false" customHeight="false" outlineLevel="0" collapsed="false">
      <c r="A151" s="2" t="n">
        <v>3</v>
      </c>
      <c r="B151" s="6" t="n">
        <v>89</v>
      </c>
      <c r="C151" s="2" t="n">
        <v>2</v>
      </c>
      <c r="D151" s="7" t="n">
        <v>26.4127702432619</v>
      </c>
      <c r="E151" s="7" t="n">
        <v>8.07397164205195</v>
      </c>
      <c r="F151" s="7" t="n">
        <v>0.542</v>
      </c>
      <c r="G151" s="8" t="n">
        <f aca="false">X0+COS(angle)*X-SIN(angle)*Y</f>
        <v>2515703.81174981</v>
      </c>
      <c r="H151" s="8" t="n">
        <f aca="false">Y0+SIN(angle)*X+COS(angle)*Y</f>
        <v>6861136.50427718</v>
      </c>
      <c r="I151" s="8" t="n">
        <f aca="false">Z0+F151</f>
        <v>185.672</v>
      </c>
      <c r="J151" s="2" t="n">
        <v>46</v>
      </c>
      <c r="K151" s="2" t="n">
        <v>11</v>
      </c>
      <c r="L151" s="2"/>
      <c r="M151" s="2" t="n">
        <v>4.7</v>
      </c>
      <c r="N151" s="1" t="n">
        <v>0.7</v>
      </c>
      <c r="O151" s="9"/>
      <c r="P151" s="9" t="n">
        <v>-99</v>
      </c>
    </row>
    <row r="152" customFormat="false" ht="12.75" hidden="false" customHeight="false" outlineLevel="0" collapsed="false">
      <c r="A152" s="2" t="n">
        <v>3</v>
      </c>
      <c r="B152" s="6" t="n">
        <v>98</v>
      </c>
      <c r="C152" s="2" t="n">
        <v>2</v>
      </c>
      <c r="D152" s="7" t="n">
        <v>29.3873531457032</v>
      </c>
      <c r="E152" s="7" t="n">
        <v>8.48400890438747</v>
      </c>
      <c r="F152" s="7" t="n">
        <v>0.502</v>
      </c>
      <c r="G152" s="8" t="n">
        <f aca="false">X0+COS(angle)*X-SIN(angle)*Y</f>
        <v>2515706.40033974</v>
      </c>
      <c r="H152" s="8" t="n">
        <f aca="false">Y0+SIN(angle)*X+COS(angle)*Y</f>
        <v>6861138.02594606</v>
      </c>
      <c r="I152" s="8" t="n">
        <f aca="false">Z0+F152</f>
        <v>185.632</v>
      </c>
      <c r="J152" s="2" t="n">
        <v>52</v>
      </c>
      <c r="K152" s="2" t="n">
        <v>12</v>
      </c>
      <c r="L152" s="2" t="s">
        <v>30</v>
      </c>
      <c r="M152" s="2" t="n">
        <v>4.2</v>
      </c>
      <c r="N152" s="1" t="n">
        <v>0.6</v>
      </c>
      <c r="O152" s="9"/>
      <c r="P152" s="9" t="n">
        <v>-99</v>
      </c>
    </row>
    <row r="153" customFormat="false" ht="12.75" hidden="false" customHeight="false" outlineLevel="0" collapsed="false">
      <c r="A153" s="2" t="n">
        <v>3</v>
      </c>
      <c r="B153" s="6" t="n">
        <v>88</v>
      </c>
      <c r="C153" s="2" t="n">
        <v>1</v>
      </c>
      <c r="D153" s="7" t="n">
        <v>24.3722546806414</v>
      </c>
      <c r="E153" s="7" t="n">
        <v>8.57788853867629</v>
      </c>
      <c r="F153" s="7" t="n">
        <v>0.816</v>
      </c>
      <c r="G153" s="8" t="n">
        <f aca="false">X0+COS(angle)*X-SIN(angle)*Y</f>
        <v>2515701.73427209</v>
      </c>
      <c r="H153" s="8" t="n">
        <f aca="false">Y0+SIN(angle)*X+COS(angle)*Y</f>
        <v>6861136.18533782</v>
      </c>
      <c r="I153" s="8" t="n">
        <f aca="false">Z0+F153</f>
        <v>185.946</v>
      </c>
      <c r="J153" s="2" t="n">
        <v>134</v>
      </c>
      <c r="K153" s="2" t="n">
        <v>11</v>
      </c>
      <c r="L153" s="2"/>
      <c r="M153" s="2" t="n">
        <v>14</v>
      </c>
      <c r="N153" s="1" t="n">
        <v>8.8</v>
      </c>
      <c r="O153" s="9"/>
      <c r="P153" s="9" t="n">
        <v>-99</v>
      </c>
    </row>
    <row r="154" customFormat="false" ht="12.75" hidden="false" customHeight="false" outlineLevel="0" collapsed="false">
      <c r="A154" s="2" t="n">
        <v>3</v>
      </c>
      <c r="B154" s="6" t="n">
        <v>80</v>
      </c>
      <c r="C154" s="2" t="n">
        <v>1</v>
      </c>
      <c r="D154" s="7" t="n">
        <v>21.8965320817878</v>
      </c>
      <c r="E154" s="7" t="n">
        <v>9.28436119457005</v>
      </c>
      <c r="F154" s="7" t="n">
        <v>1.083</v>
      </c>
      <c r="G154" s="8" t="n">
        <f aca="false">X0+COS(angle)*X-SIN(angle)*Y</f>
        <v>2515699.17716556</v>
      </c>
      <c r="H154" s="8" t="n">
        <f aca="false">Y0+SIN(angle)*X+COS(angle)*Y</f>
        <v>6861135.88615198</v>
      </c>
      <c r="I154" s="8" t="n">
        <f aca="false">Z0+F154</f>
        <v>186.213</v>
      </c>
      <c r="J154" s="2" t="n">
        <v>238</v>
      </c>
      <c r="K154" s="2" t="n">
        <v>11</v>
      </c>
      <c r="L154" s="2"/>
      <c r="M154" s="2" t="n">
        <v>17.8</v>
      </c>
      <c r="N154" s="1" t="n">
        <v>9.2</v>
      </c>
      <c r="O154" s="9"/>
      <c r="P154" s="9" t="n">
        <v>-99</v>
      </c>
    </row>
    <row r="155" customFormat="false" ht="12.75" hidden="false" customHeight="false" outlineLevel="0" collapsed="false">
      <c r="A155" s="2" t="n">
        <v>3</v>
      </c>
      <c r="B155" s="6" t="n">
        <v>132</v>
      </c>
      <c r="C155" s="2" t="n">
        <v>1</v>
      </c>
      <c r="D155" s="7" t="n">
        <v>28.5314968328007</v>
      </c>
      <c r="E155" s="7" t="n">
        <v>11.281136533164</v>
      </c>
      <c r="F155" s="7" t="n">
        <v>0.756</v>
      </c>
      <c r="G155" s="8" t="n">
        <f aca="false">X0+COS(angle)*X-SIN(angle)*Y</f>
        <v>2515704.53528138</v>
      </c>
      <c r="H155" s="8" t="n">
        <f aca="false">Y0+SIN(angle)*X+COS(angle)*Y</f>
        <v>6861140.27938129</v>
      </c>
      <c r="I155" s="8" t="n">
        <f aca="false">Z0+F155</f>
        <v>185.886</v>
      </c>
      <c r="J155" s="2" t="n">
        <v>195</v>
      </c>
      <c r="K155" s="2" t="n">
        <v>11</v>
      </c>
      <c r="L155" s="2"/>
      <c r="M155" s="2" t="n">
        <v>17.9</v>
      </c>
      <c r="N155" s="1" t="n">
        <v>8.6</v>
      </c>
      <c r="O155" s="9" t="n">
        <v>3.7</v>
      </c>
      <c r="P155" s="9" t="n">
        <v>3.27</v>
      </c>
    </row>
    <row r="156" customFormat="false" ht="12.75" hidden="false" customHeight="false" outlineLevel="0" collapsed="false">
      <c r="A156" s="2" t="n">
        <v>3</v>
      </c>
      <c r="B156" s="6" t="n">
        <v>78</v>
      </c>
      <c r="C156" s="2" t="n">
        <v>1</v>
      </c>
      <c r="D156" s="7" t="n">
        <v>22.9708534378987</v>
      </c>
      <c r="E156" s="7" t="n">
        <v>11.9084594442177</v>
      </c>
      <c r="F156" s="7" t="n">
        <v>0.873</v>
      </c>
      <c r="G156" s="8" t="n">
        <f aca="false">X0+COS(angle)*X-SIN(angle)*Y</f>
        <v>2515699.16056133</v>
      </c>
      <c r="H156" s="8" t="n">
        <f aca="false">Y0+SIN(angle)*X+COS(angle)*Y</f>
        <v>6861138.72160296</v>
      </c>
      <c r="I156" s="8" t="n">
        <f aca="false">Z0+F156</f>
        <v>186.003</v>
      </c>
      <c r="J156" s="2" t="n">
        <v>209</v>
      </c>
      <c r="K156" s="2" t="n">
        <v>11</v>
      </c>
      <c r="L156" s="2"/>
      <c r="M156" s="2" t="n">
        <v>16.8</v>
      </c>
      <c r="N156" s="1" t="n">
        <v>9.4</v>
      </c>
      <c r="O156" s="9"/>
      <c r="P156" s="9" t="n">
        <v>-99</v>
      </c>
    </row>
    <row r="157" customFormat="false" ht="12.75" hidden="false" customHeight="false" outlineLevel="0" collapsed="false">
      <c r="A157" s="2" t="n">
        <v>3</v>
      </c>
      <c r="B157" s="6" t="n">
        <v>405</v>
      </c>
      <c r="C157" s="2" t="n">
        <v>1</v>
      </c>
      <c r="D157" s="7" t="n">
        <v>24.5272532994626</v>
      </c>
      <c r="E157" s="7" t="n">
        <v>12.4970488349851</v>
      </c>
      <c r="F157" s="7" t="n">
        <v>0.618</v>
      </c>
      <c r="G157" s="8" t="n">
        <f aca="false">X0+COS(angle)*X-SIN(angle)*Y</f>
        <v>2515700.37125343</v>
      </c>
      <c r="H157" s="8" t="n">
        <f aca="false">Y0+SIN(angle)*X+COS(angle)*Y</f>
        <v>6861139.86311189</v>
      </c>
      <c r="I157" s="8" t="n">
        <f aca="false">Z0+F157</f>
        <v>185.748</v>
      </c>
      <c r="J157" s="2"/>
      <c r="K157" s="2" t="n">
        <v>23</v>
      </c>
      <c r="L157" s="2" t="s">
        <v>33</v>
      </c>
      <c r="M157" s="2"/>
      <c r="O157" s="9"/>
      <c r="P157" s="9" t="n">
        <v>-99</v>
      </c>
    </row>
    <row r="158" customFormat="false" ht="12.75" hidden="false" customHeight="false" outlineLevel="0" collapsed="false">
      <c r="A158" s="2" t="n">
        <v>3</v>
      </c>
      <c r="B158" s="6" t="n">
        <v>77</v>
      </c>
      <c r="C158" s="2" t="n">
        <v>2</v>
      </c>
      <c r="D158" s="7" t="n">
        <v>21.793141393499</v>
      </c>
      <c r="E158" s="7" t="n">
        <v>12.6052573636147</v>
      </c>
      <c r="F158" s="7" t="n">
        <v>0.905</v>
      </c>
      <c r="G158" s="8" t="n">
        <f aca="false">X0+COS(angle)*X-SIN(angle)*Y</f>
        <v>2515697.80550935</v>
      </c>
      <c r="H158" s="8" t="n">
        <f aca="false">Y0+SIN(angle)*X+COS(angle)*Y</f>
        <v>6861138.91230469</v>
      </c>
      <c r="I158" s="8" t="n">
        <f aca="false">Z0+F158</f>
        <v>186.035</v>
      </c>
      <c r="J158" s="2" t="n">
        <v>45</v>
      </c>
      <c r="K158" s="2" t="n">
        <v>11</v>
      </c>
      <c r="L158" s="2" t="s">
        <v>34</v>
      </c>
      <c r="M158" s="2" t="n">
        <v>4</v>
      </c>
      <c r="N158" s="1" t="n">
        <v>0.7</v>
      </c>
      <c r="O158" s="9"/>
      <c r="P158" s="9" t="n">
        <v>-99</v>
      </c>
    </row>
    <row r="159" customFormat="false" ht="12.75" hidden="false" customHeight="false" outlineLevel="0" collapsed="false">
      <c r="A159" s="2" t="n">
        <v>3</v>
      </c>
      <c r="B159" s="6" t="n">
        <v>136</v>
      </c>
      <c r="C159" s="2" t="n">
        <v>1</v>
      </c>
      <c r="D159" s="7" t="n">
        <v>25.747305175217</v>
      </c>
      <c r="E159" s="7" t="n">
        <v>13.4262949920759</v>
      </c>
      <c r="F159" s="7" t="n">
        <v>0.761</v>
      </c>
      <c r="G159" s="8" t="n">
        <f aca="false">X0+COS(angle)*X-SIN(angle)*Y</f>
        <v>2515701.14051284</v>
      </c>
      <c r="H159" s="8" t="n">
        <f aca="false">Y0+SIN(angle)*X+COS(angle)*Y</f>
        <v>6861141.18986167</v>
      </c>
      <c r="I159" s="8" t="n">
        <f aca="false">Z0+F159</f>
        <v>185.891</v>
      </c>
      <c r="J159" s="2" t="n">
        <v>190</v>
      </c>
      <c r="K159" s="2" t="n">
        <v>11</v>
      </c>
      <c r="L159" s="2"/>
      <c r="M159" s="2" t="n">
        <v>17</v>
      </c>
      <c r="N159" s="1" t="n">
        <v>8.7</v>
      </c>
      <c r="O159" s="9"/>
      <c r="P159" s="9" t="n">
        <v>-99</v>
      </c>
    </row>
    <row r="160" customFormat="false" ht="12.75" hidden="false" customHeight="false" outlineLevel="0" collapsed="false">
      <c r="A160" s="2" t="n">
        <v>3</v>
      </c>
      <c r="B160" s="6" t="n">
        <v>135</v>
      </c>
      <c r="C160" s="2" t="n">
        <v>2</v>
      </c>
      <c r="D160" s="7" t="n">
        <v>26.2829863438982</v>
      </c>
      <c r="E160" s="7" t="n">
        <v>13.7388420853601</v>
      </c>
      <c r="F160" s="7" t="n">
        <v>0.706</v>
      </c>
      <c r="G160" s="8" t="n">
        <f aca="false">X0+COS(angle)*X-SIN(angle)*Y</f>
        <v>2515701.51494878</v>
      </c>
      <c r="H160" s="8" t="n">
        <f aca="false">Y0+SIN(angle)*X+COS(angle)*Y</f>
        <v>6861141.6842681</v>
      </c>
      <c r="I160" s="8" t="n">
        <f aca="false">Z0+F160</f>
        <v>185.836</v>
      </c>
      <c r="J160" s="2" t="n">
        <v>60</v>
      </c>
      <c r="K160" s="2" t="n">
        <v>11</v>
      </c>
      <c r="L160" s="2" t="s">
        <v>35</v>
      </c>
      <c r="M160" s="2" t="n">
        <v>4.8</v>
      </c>
      <c r="N160" s="1" t="n">
        <v>0.7</v>
      </c>
      <c r="O160" s="9"/>
      <c r="P160" s="9" t="n">
        <v>-99</v>
      </c>
    </row>
    <row r="161" customFormat="false" ht="12.75" hidden="false" customHeight="false" outlineLevel="0" collapsed="false">
      <c r="A161" s="2" t="n">
        <v>3</v>
      </c>
      <c r="B161" s="6" t="n">
        <v>76</v>
      </c>
      <c r="C161" s="2" t="n">
        <v>1</v>
      </c>
      <c r="D161" s="7" t="n">
        <v>21.3981292076883</v>
      </c>
      <c r="E161" s="7" t="n">
        <v>14.5758550833589</v>
      </c>
      <c r="F161" s="7" t="n">
        <v>0.89</v>
      </c>
      <c r="G161" s="8" t="n">
        <f aca="false">X0+COS(angle)*X-SIN(angle)*Y</f>
        <v>2515696.68353858</v>
      </c>
      <c r="H161" s="8" t="n">
        <f aca="false">Y0+SIN(angle)*X+COS(angle)*Y</f>
        <v>6861140.57977931</v>
      </c>
      <c r="I161" s="8" t="n">
        <f aca="false">Z0+F161</f>
        <v>186.02</v>
      </c>
      <c r="J161" s="2" t="n">
        <v>168</v>
      </c>
      <c r="K161" s="2" t="n">
        <v>11</v>
      </c>
      <c r="L161" s="2"/>
      <c r="M161" s="2" t="n">
        <v>14.7</v>
      </c>
      <c r="N161" s="1" t="n">
        <v>7.5</v>
      </c>
      <c r="O161" s="9"/>
      <c r="P161" s="9" t="n">
        <v>-99</v>
      </c>
    </row>
    <row r="162" customFormat="false" ht="12.75" hidden="false" customHeight="false" outlineLevel="0" collapsed="false">
      <c r="A162" s="2" t="n">
        <v>3</v>
      </c>
      <c r="B162" s="6" t="n">
        <v>75</v>
      </c>
      <c r="C162" s="2" t="n">
        <v>2</v>
      </c>
      <c r="D162" s="7" t="n">
        <v>22.1886509674859</v>
      </c>
      <c r="E162" s="7" t="n">
        <v>15.0446624502874</v>
      </c>
      <c r="F162" s="7" t="n">
        <v>0.873</v>
      </c>
      <c r="G162" s="8" t="n">
        <f aca="false">X0+COS(angle)*X-SIN(angle)*Y</f>
        <v>2515697.23319587</v>
      </c>
      <c r="H162" s="8" t="n">
        <f aca="false">Y0+SIN(angle)*X+COS(angle)*Y</f>
        <v>6861141.31638087</v>
      </c>
      <c r="I162" s="8" t="n">
        <f aca="false">Z0+F162</f>
        <v>186.003</v>
      </c>
      <c r="J162" s="2" t="n">
        <v>46</v>
      </c>
      <c r="K162" s="2" t="n">
        <v>12</v>
      </c>
      <c r="L162" s="2" t="s">
        <v>36</v>
      </c>
      <c r="M162" s="2" t="n">
        <v>3.2</v>
      </c>
      <c r="N162" s="1" t="n">
        <v>0.6</v>
      </c>
      <c r="O162" s="9"/>
      <c r="P162" s="9" t="n">
        <v>-99</v>
      </c>
    </row>
    <row r="163" customFormat="false" ht="12.75" hidden="false" customHeight="false" outlineLevel="0" collapsed="false">
      <c r="A163" s="2" t="n">
        <v>3</v>
      </c>
      <c r="B163" s="6" t="n">
        <v>133</v>
      </c>
      <c r="C163" s="2" t="n">
        <v>1</v>
      </c>
      <c r="D163" s="7" t="n">
        <v>28.9671461232196</v>
      </c>
      <c r="E163" s="7" t="n">
        <v>15.5425835521655</v>
      </c>
      <c r="F163" s="7" t="n">
        <v>0.756</v>
      </c>
      <c r="G163" s="8" t="n">
        <f aca="false">X0+COS(angle)*X-SIN(angle)*Y</f>
        <v>2515703.2998231</v>
      </c>
      <c r="H163" s="8" t="n">
        <f aca="false">Y0+SIN(angle)*X+COS(angle)*Y</f>
        <v>6861144.3810107</v>
      </c>
      <c r="I163" s="8" t="n">
        <f aca="false">Z0+F163</f>
        <v>185.886</v>
      </c>
      <c r="J163" s="2" t="n">
        <v>220</v>
      </c>
      <c r="K163" s="2" t="n">
        <v>11</v>
      </c>
      <c r="L163" s="2"/>
      <c r="M163" s="2" t="n">
        <v>16.7</v>
      </c>
      <c r="N163" s="1" t="n">
        <v>6.7</v>
      </c>
      <c r="O163" s="9"/>
      <c r="P163" s="9" t="n">
        <v>-99</v>
      </c>
    </row>
    <row r="164" customFormat="false" ht="12.75" hidden="false" customHeight="false" outlineLevel="0" collapsed="false">
      <c r="A164" s="2" t="n">
        <v>3</v>
      </c>
      <c r="B164" s="6" t="n">
        <v>134</v>
      </c>
      <c r="C164" s="2" t="n">
        <v>1</v>
      </c>
      <c r="D164" s="7" t="n">
        <v>26.7713120894436</v>
      </c>
      <c r="E164" s="7" t="n">
        <v>16.3583420311966</v>
      </c>
      <c r="F164" s="7" t="n">
        <v>0.708</v>
      </c>
      <c r="G164" s="8" t="n">
        <f aca="false">X0+COS(angle)*X-SIN(angle)*Y</f>
        <v>2515700.95911452</v>
      </c>
      <c r="H164" s="8" t="n">
        <f aca="false">Y0+SIN(angle)*X+COS(angle)*Y</f>
        <v>6861144.29027852</v>
      </c>
      <c r="I164" s="8" t="n">
        <f aca="false">Z0+F164</f>
        <v>185.838</v>
      </c>
      <c r="J164" s="2"/>
      <c r="K164" s="2" t="n">
        <v>23</v>
      </c>
      <c r="L164" s="2" t="s">
        <v>37</v>
      </c>
      <c r="M164" s="2"/>
      <c r="O164" s="9"/>
      <c r="P164" s="9" t="n">
        <v>-99</v>
      </c>
    </row>
    <row r="165" customFormat="false" ht="12.75" hidden="false" customHeight="false" outlineLevel="0" collapsed="false">
      <c r="A165" s="2" t="n">
        <v>3</v>
      </c>
      <c r="B165" s="6" t="n">
        <v>72</v>
      </c>
      <c r="C165" s="2" t="n">
        <v>1</v>
      </c>
      <c r="D165" s="7" t="n">
        <v>20.1246855965842</v>
      </c>
      <c r="E165" s="7" t="n">
        <v>16.9685561447826</v>
      </c>
      <c r="F165" s="7" t="n">
        <v>0.766</v>
      </c>
      <c r="G165" s="8" t="n">
        <f aca="false">X0+COS(angle)*X-SIN(angle)*Y</f>
        <v>2515694.5883786</v>
      </c>
      <c r="H165" s="8" t="n">
        <f aca="false">Y0+SIN(angle)*X+COS(angle)*Y</f>
        <v>6861142.29936695</v>
      </c>
      <c r="I165" s="8" t="n">
        <f aca="false">Z0+F165</f>
        <v>185.896</v>
      </c>
      <c r="J165" s="2"/>
      <c r="K165" s="2" t="n">
        <v>22</v>
      </c>
      <c r="L165" s="2" t="s">
        <v>33</v>
      </c>
      <c r="M165" s="2" t="n">
        <v>4.6</v>
      </c>
      <c r="O165" s="9"/>
      <c r="P165" s="9" t="n">
        <v>-99</v>
      </c>
    </row>
    <row r="166" customFormat="false" ht="12.75" hidden="false" customHeight="false" outlineLevel="0" collapsed="false">
      <c r="A166" s="2" t="n">
        <v>3</v>
      </c>
      <c r="B166" s="6" t="n">
        <v>74</v>
      </c>
      <c r="C166" s="2" t="n">
        <v>1</v>
      </c>
      <c r="D166" s="7" t="n">
        <v>22.8417101460762</v>
      </c>
      <c r="E166" s="7" t="n">
        <v>17.9253307250561</v>
      </c>
      <c r="F166" s="7" t="n">
        <v>0.708</v>
      </c>
      <c r="G166" s="8" t="n">
        <f aca="false">X0+COS(angle)*X-SIN(angle)*Y</f>
        <v>2515696.72907943</v>
      </c>
      <c r="H166" s="8" t="n">
        <f aca="false">Y0+SIN(angle)*X+COS(angle)*Y</f>
        <v>6861144.22681084</v>
      </c>
      <c r="I166" s="8" t="n">
        <f aca="false">Z0+F166</f>
        <v>185.838</v>
      </c>
      <c r="J166" s="2" t="n">
        <v>236</v>
      </c>
      <c r="K166" s="2" t="n">
        <v>11</v>
      </c>
      <c r="L166" s="2"/>
      <c r="M166" s="2" t="n">
        <v>17.2</v>
      </c>
      <c r="N166" s="1" t="n">
        <v>6.7</v>
      </c>
      <c r="O166" s="9"/>
      <c r="P166" s="9" t="n">
        <v>-99</v>
      </c>
    </row>
    <row r="167" customFormat="false" ht="12.75" hidden="false" customHeight="false" outlineLevel="0" collapsed="false">
      <c r="A167" s="2" t="n">
        <v>3</v>
      </c>
      <c r="B167" s="6" t="n">
        <v>137</v>
      </c>
      <c r="C167" s="2" t="n">
        <v>3</v>
      </c>
      <c r="D167" s="7" t="n">
        <v>26.4065157596113</v>
      </c>
      <c r="E167" s="7" t="n">
        <v>19.096971001638</v>
      </c>
      <c r="F167" s="7" t="n">
        <v>0.628</v>
      </c>
      <c r="G167" s="8" t="n">
        <f aca="false">X0+COS(angle)*X-SIN(angle)*Y</f>
        <v>2515699.56988851</v>
      </c>
      <c r="H167" s="8" t="n">
        <f aca="false">Y0+SIN(angle)*X+COS(angle)*Y</f>
        <v>6861146.67841924</v>
      </c>
      <c r="I167" s="8" t="n">
        <f aca="false">Z0+F167</f>
        <v>185.758</v>
      </c>
      <c r="J167" s="2" t="n">
        <v>55</v>
      </c>
      <c r="K167" s="2" t="n">
        <v>11</v>
      </c>
      <c r="L167" s="2"/>
      <c r="M167" s="2" t="n">
        <v>7.5</v>
      </c>
      <c r="N167" s="1" t="n">
        <v>2.9</v>
      </c>
      <c r="O167" s="9"/>
      <c r="P167" s="9" t="n">
        <v>-99</v>
      </c>
    </row>
    <row r="168" customFormat="false" ht="12.75" hidden="false" customHeight="false" outlineLevel="0" collapsed="false">
      <c r="A168" s="2" t="n">
        <v>3</v>
      </c>
      <c r="B168" s="6" t="n">
        <v>73</v>
      </c>
      <c r="C168" s="2" t="n">
        <v>1</v>
      </c>
      <c r="D168" s="7" t="n">
        <v>20.7763706491081</v>
      </c>
      <c r="E168" s="7" t="n">
        <v>19.2362226970598</v>
      </c>
      <c r="F168" s="7" t="n">
        <v>0.726</v>
      </c>
      <c r="G168" s="8" t="n">
        <f aca="false">X0+COS(angle)*X-SIN(angle)*Y</f>
        <v>2515694.31856725</v>
      </c>
      <c r="H168" s="8" t="n">
        <f aca="false">Y0+SIN(angle)*X+COS(angle)*Y</f>
        <v>6861144.6433394</v>
      </c>
      <c r="I168" s="8" t="n">
        <f aca="false">Z0+F168</f>
        <v>185.856</v>
      </c>
      <c r="J168" s="2" t="n">
        <v>200</v>
      </c>
      <c r="K168" s="2" t="n">
        <v>11</v>
      </c>
      <c r="L168" s="2" t="s">
        <v>38</v>
      </c>
      <c r="M168" s="2" t="n">
        <v>16.3</v>
      </c>
      <c r="N168" s="1" t="n">
        <v>9.3</v>
      </c>
      <c r="O168" s="9" t="n">
        <v>3.48</v>
      </c>
      <c r="P168" s="9" t="n">
        <v>3.4</v>
      </c>
    </row>
    <row r="169" customFormat="false" ht="12.75" hidden="false" customHeight="false" outlineLevel="0" collapsed="false">
      <c r="A169" s="2" t="n">
        <v>3</v>
      </c>
      <c r="B169" s="6" t="n">
        <v>138</v>
      </c>
      <c r="C169" s="2" t="n">
        <v>3</v>
      </c>
      <c r="D169" s="7" t="n">
        <v>28.8038008308486</v>
      </c>
      <c r="E169" s="7" t="n">
        <v>19.7984189948795</v>
      </c>
      <c r="F169" s="7" t="n">
        <v>0.657</v>
      </c>
      <c r="G169" s="8" t="n">
        <f aca="false">X0+COS(angle)*X-SIN(angle)*Y</f>
        <v>2515701.5135234</v>
      </c>
      <c r="H169" s="8" t="n">
        <f aca="false">Y0+SIN(angle)*X+COS(angle)*Y</f>
        <v>6861148.24726863</v>
      </c>
      <c r="I169" s="8" t="n">
        <f aca="false">Z0+F169</f>
        <v>185.787</v>
      </c>
      <c r="J169" s="2" t="n">
        <v>42</v>
      </c>
      <c r="K169" s="2" t="n">
        <v>11</v>
      </c>
      <c r="L169" s="2"/>
      <c r="M169" s="2" t="n">
        <v>6.8</v>
      </c>
      <c r="N169" s="1" t="n">
        <v>2.3</v>
      </c>
      <c r="O169" s="9"/>
      <c r="P169" s="9" t="n">
        <v>-99</v>
      </c>
    </row>
    <row r="170" customFormat="false" ht="12.75" hidden="false" customHeight="false" outlineLevel="0" collapsed="false">
      <c r="A170" s="2" t="n">
        <v>3</v>
      </c>
      <c r="B170" s="6" t="n">
        <v>139</v>
      </c>
      <c r="C170" s="2" t="n">
        <v>1</v>
      </c>
      <c r="D170" s="7" t="n">
        <v>28.9242565748755</v>
      </c>
      <c r="E170" s="7" t="n">
        <v>20.3315422580475</v>
      </c>
      <c r="F170" s="7" t="n">
        <v>0.78</v>
      </c>
      <c r="G170" s="8" t="n">
        <f aca="false">X0+COS(angle)*X-SIN(angle)*Y</f>
        <v>2515701.4198526</v>
      </c>
      <c r="H170" s="8" t="n">
        <f aca="false">Y0+SIN(angle)*X+COS(angle)*Y</f>
        <v>6861148.78574406</v>
      </c>
      <c r="I170" s="8" t="n">
        <f aca="false">Z0+F170</f>
        <v>185.91</v>
      </c>
      <c r="J170" s="2"/>
      <c r="K170" s="2" t="n">
        <v>22</v>
      </c>
      <c r="L170" s="2" t="s">
        <v>39</v>
      </c>
      <c r="M170" s="2" t="n">
        <v>5.1</v>
      </c>
      <c r="O170" s="9"/>
      <c r="P170" s="9" t="n">
        <v>-99</v>
      </c>
    </row>
    <row r="171" customFormat="false" ht="12.75" hidden="false" customHeight="false" outlineLevel="0" collapsed="false">
      <c r="A171" s="2" t="n">
        <v>3</v>
      </c>
      <c r="B171" s="6" t="n">
        <v>160</v>
      </c>
      <c r="C171" s="2" t="n">
        <v>1</v>
      </c>
      <c r="D171" s="7" t="n">
        <v>23.6209469129618</v>
      </c>
      <c r="E171" s="7" t="n">
        <v>20.6321277364948</v>
      </c>
      <c r="F171" s="7" t="n">
        <v>0.671</v>
      </c>
      <c r="G171" s="8" t="n">
        <f aca="false">X0+COS(angle)*X-SIN(angle)*Y</f>
        <v>2515696.40826934</v>
      </c>
      <c r="H171" s="8" t="n">
        <f aca="false">Y0+SIN(angle)*X+COS(angle)*Y</f>
        <v>6861147.02521054</v>
      </c>
      <c r="I171" s="8" t="n">
        <f aca="false">Z0+F171</f>
        <v>185.801</v>
      </c>
      <c r="J171" s="2" t="n">
        <v>191</v>
      </c>
      <c r="K171" s="2" t="n">
        <v>11</v>
      </c>
      <c r="L171" s="2"/>
      <c r="M171" s="2" t="n">
        <v>16.2</v>
      </c>
      <c r="N171" s="1" t="n">
        <v>10.5</v>
      </c>
      <c r="O171" s="9"/>
      <c r="P171" s="9" t="n">
        <v>-99</v>
      </c>
    </row>
    <row r="172" customFormat="false" ht="12.75" hidden="false" customHeight="false" outlineLevel="0" collapsed="false">
      <c r="A172" s="2" t="n">
        <v>3</v>
      </c>
      <c r="B172" s="6" t="n">
        <v>159</v>
      </c>
      <c r="C172" s="2" t="n">
        <v>1</v>
      </c>
      <c r="D172" s="7" t="n">
        <v>25.358696883124</v>
      </c>
      <c r="E172" s="7" t="n">
        <v>20.8779021070087</v>
      </c>
      <c r="F172" s="7" t="n">
        <v>0.63</v>
      </c>
      <c r="G172" s="8" t="n">
        <f aca="false">X0+COS(angle)*X-SIN(angle)*Y</f>
        <v>2515697.91812793</v>
      </c>
      <c r="H172" s="8" t="n">
        <f aca="false">Y0+SIN(angle)*X+COS(angle)*Y</f>
        <v>6861147.91992114</v>
      </c>
      <c r="I172" s="8" t="n">
        <f aca="false">Z0+F172</f>
        <v>185.76</v>
      </c>
      <c r="J172" s="2" t="n">
        <v>146</v>
      </c>
      <c r="K172" s="2" t="n">
        <v>11</v>
      </c>
      <c r="L172" s="2"/>
      <c r="M172" s="2" t="n">
        <v>14.8</v>
      </c>
      <c r="N172" s="1" t="n">
        <v>9.4</v>
      </c>
      <c r="O172" s="9"/>
      <c r="P172" s="9" t="n">
        <v>-99</v>
      </c>
    </row>
    <row r="173" customFormat="false" ht="12.75" hidden="false" customHeight="false" outlineLevel="0" collapsed="false">
      <c r="A173" s="2" t="n">
        <v>3</v>
      </c>
      <c r="B173" s="6" t="n">
        <v>155</v>
      </c>
      <c r="C173" s="2" t="n">
        <v>2</v>
      </c>
      <c r="D173" s="7" t="n">
        <v>28.8441294322478</v>
      </c>
      <c r="E173" s="7" t="n">
        <v>21.4354610236342</v>
      </c>
      <c r="F173" s="7" t="n">
        <v>0.875</v>
      </c>
      <c r="G173" s="8" t="n">
        <f aca="false">X0+COS(angle)*X-SIN(angle)*Y</f>
        <v>2515700.92164758</v>
      </c>
      <c r="H173" s="8" t="n">
        <f aca="false">Y0+SIN(angle)*X+COS(angle)*Y</f>
        <v>6861149.77410065</v>
      </c>
      <c r="I173" s="8" t="n">
        <f aca="false">Z0+F173</f>
        <v>186.005</v>
      </c>
      <c r="J173" s="2" t="n">
        <v>117</v>
      </c>
      <c r="K173" s="2" t="n">
        <v>11</v>
      </c>
      <c r="L173" s="2"/>
      <c r="M173" s="2" t="n">
        <v>11</v>
      </c>
      <c r="N173" s="1" t="n">
        <v>3.3</v>
      </c>
      <c r="O173" s="9"/>
      <c r="P173" s="9" t="n">
        <v>-99</v>
      </c>
    </row>
    <row r="174" customFormat="false" ht="12.75" hidden="false" customHeight="false" outlineLevel="0" collapsed="false">
      <c r="A174" s="2" t="n">
        <v>3</v>
      </c>
      <c r="B174" s="6" t="n">
        <v>161</v>
      </c>
      <c r="C174" s="2" t="n">
        <v>1</v>
      </c>
      <c r="D174" s="7" t="n">
        <v>22.7040350572108</v>
      </c>
      <c r="E174" s="7" t="n">
        <v>22.5041925454112</v>
      </c>
      <c r="F174" s="7" t="n">
        <v>0.964</v>
      </c>
      <c r="G174" s="8" t="n">
        <f aca="false">X0+COS(angle)*X-SIN(angle)*Y</f>
        <v>2515694.8423412</v>
      </c>
      <c r="H174" s="8" t="n">
        <f aca="false">Y0+SIN(angle)*X+COS(angle)*Y</f>
        <v>6861148.40115496</v>
      </c>
      <c r="I174" s="8" t="n">
        <f aca="false">Z0+F174</f>
        <v>186.094</v>
      </c>
      <c r="J174" s="2" t="n">
        <v>167</v>
      </c>
      <c r="K174" s="2" t="n">
        <v>11</v>
      </c>
      <c r="L174" s="2"/>
      <c r="M174" s="2" t="n">
        <v>15.3</v>
      </c>
      <c r="N174" s="1" t="n">
        <v>8</v>
      </c>
      <c r="O174" s="9"/>
      <c r="P174" s="9" t="n">
        <v>-99</v>
      </c>
    </row>
    <row r="175" customFormat="false" ht="12.75" hidden="false" customHeight="false" outlineLevel="0" collapsed="false">
      <c r="A175" s="2" t="n">
        <v>3</v>
      </c>
      <c r="B175" s="6" t="n">
        <v>164</v>
      </c>
      <c r="C175" s="2" t="n">
        <v>2</v>
      </c>
      <c r="D175" s="7" t="n">
        <v>20.0857576888144</v>
      </c>
      <c r="E175" s="7" t="n">
        <v>22.7745194255825</v>
      </c>
      <c r="F175" s="7" t="n">
        <v>0.557</v>
      </c>
      <c r="G175" s="8" t="n">
        <f aca="false">X0+COS(angle)*X-SIN(angle)*Y</f>
        <v>2515692.32123543</v>
      </c>
      <c r="H175" s="8" t="n">
        <f aca="false">Y0+SIN(angle)*X+COS(angle)*Y</f>
        <v>6861147.64453176</v>
      </c>
      <c r="I175" s="8" t="n">
        <f aca="false">Z0+F175</f>
        <v>185.687</v>
      </c>
      <c r="J175" s="2" t="n">
        <v>117</v>
      </c>
      <c r="K175" s="2" t="n">
        <v>11</v>
      </c>
      <c r="L175" s="2" t="s">
        <v>40</v>
      </c>
      <c r="M175" s="2" t="n">
        <v>10.3</v>
      </c>
      <c r="N175" s="1" t="n">
        <v>1</v>
      </c>
      <c r="O175" s="9"/>
      <c r="P175" s="9" t="n">
        <v>-99</v>
      </c>
    </row>
    <row r="176" customFormat="false" ht="12.75" hidden="false" customHeight="false" outlineLevel="0" collapsed="false">
      <c r="A176" s="2" t="n">
        <v>3</v>
      </c>
      <c r="B176" s="6" t="n">
        <v>162</v>
      </c>
      <c r="C176" s="2" t="n">
        <v>2</v>
      </c>
      <c r="D176" s="7" t="n">
        <v>23.0737377534109</v>
      </c>
      <c r="E176" s="7" t="n">
        <v>22.7955701636704</v>
      </c>
      <c r="F176" s="7" t="n">
        <v>0.715</v>
      </c>
      <c r="G176" s="8" t="n">
        <f aca="false">X0+COS(angle)*X-SIN(angle)*Y</f>
        <v>2515695.07167945</v>
      </c>
      <c r="H176" s="8" t="n">
        <f aca="false">Y0+SIN(angle)*X+COS(angle)*Y</f>
        <v>6861148.81223278</v>
      </c>
      <c r="I176" s="8" t="n">
        <f aca="false">Z0+F176</f>
        <v>185.845</v>
      </c>
      <c r="J176" s="2" t="n">
        <v>44</v>
      </c>
      <c r="K176" s="2" t="n">
        <v>12</v>
      </c>
      <c r="L176" s="2" t="s">
        <v>36</v>
      </c>
      <c r="M176" s="2" t="n">
        <v>3.8</v>
      </c>
      <c r="N176" s="1" t="n">
        <v>0.7</v>
      </c>
      <c r="O176" s="9"/>
      <c r="P176" s="9" t="n">
        <v>-99</v>
      </c>
    </row>
    <row r="177" customFormat="false" ht="12.75" hidden="false" customHeight="false" outlineLevel="0" collapsed="false">
      <c r="A177" s="2" t="n">
        <v>3</v>
      </c>
      <c r="B177" s="6" t="n">
        <v>156</v>
      </c>
      <c r="C177" s="2" t="n">
        <v>7</v>
      </c>
      <c r="D177" s="7" t="n">
        <v>27.4147375327925</v>
      </c>
      <c r="E177" s="7" t="n">
        <v>22.7980023249428</v>
      </c>
      <c r="F177" s="7" t="n">
        <v>0.746</v>
      </c>
      <c r="G177" s="8" t="n">
        <f aca="false">X0+COS(angle)*X-SIN(angle)*Y</f>
        <v>2515699.07840013</v>
      </c>
      <c r="H177" s="8" t="n">
        <f aca="false">Y0+SIN(angle)*X+COS(angle)*Y</f>
        <v>6861150.48270408</v>
      </c>
      <c r="I177" s="8" t="n">
        <f aca="false">Z0+F177</f>
        <v>185.876</v>
      </c>
      <c r="J177" s="2" t="n">
        <v>90</v>
      </c>
      <c r="K177" s="2" t="n">
        <v>14</v>
      </c>
      <c r="L177" s="2" t="s">
        <v>41</v>
      </c>
      <c r="M177" s="2" t="n">
        <v>10.9</v>
      </c>
      <c r="N177" s="1" t="n">
        <v>6</v>
      </c>
      <c r="O177" s="9"/>
      <c r="P177" s="9" t="n">
        <v>-99</v>
      </c>
    </row>
    <row r="178" customFormat="false" ht="12.75" hidden="false" customHeight="false" outlineLevel="0" collapsed="false">
      <c r="A178" s="2" t="n">
        <v>3</v>
      </c>
      <c r="B178" s="6" t="n">
        <v>157</v>
      </c>
      <c r="C178" s="2" t="n">
        <v>2</v>
      </c>
      <c r="D178" s="7" t="n">
        <v>26.7686862391624</v>
      </c>
      <c r="E178" s="7" t="n">
        <v>23.8273432432001</v>
      </c>
      <c r="F178" s="7" t="n">
        <v>0.689</v>
      </c>
      <c r="G178" s="8" t="n">
        <f aca="false">X0+COS(angle)*X-SIN(angle)*Y</f>
        <v>2515698.08638808</v>
      </c>
      <c r="H178" s="8" t="n">
        <f aca="false">Y0+SIN(angle)*X+COS(angle)*Y</f>
        <v>6861151.18472765</v>
      </c>
      <c r="I178" s="8" t="n">
        <f aca="false">Z0+F178</f>
        <v>185.819</v>
      </c>
      <c r="J178" s="2" t="n">
        <v>36</v>
      </c>
      <c r="K178" s="2" t="n">
        <v>11</v>
      </c>
      <c r="L178" s="2"/>
      <c r="M178" s="2" t="n">
        <v>3.1</v>
      </c>
      <c r="N178" s="1" t="n">
        <v>0.8</v>
      </c>
      <c r="O178" s="9"/>
      <c r="P178" s="9" t="n">
        <v>-99</v>
      </c>
    </row>
    <row r="179" customFormat="false" ht="12.75" hidden="false" customHeight="false" outlineLevel="0" collapsed="false">
      <c r="A179" s="2" t="n">
        <v>3</v>
      </c>
      <c r="B179" s="6" t="n">
        <v>158</v>
      </c>
      <c r="C179" s="2" t="n">
        <v>3</v>
      </c>
      <c r="D179" s="7" t="n">
        <v>26.8702951430659</v>
      </c>
      <c r="E179" s="7" t="n">
        <v>24.2104471855546</v>
      </c>
      <c r="F179" s="7" t="n">
        <v>0.861</v>
      </c>
      <c r="G179" s="8" t="n">
        <f aca="false">X0+COS(angle)*X-SIN(angle)*Y</f>
        <v>2515698.0329694</v>
      </c>
      <c r="H179" s="8" t="n">
        <f aca="false">Y0+SIN(angle)*X+COS(angle)*Y</f>
        <v>6861151.57746095</v>
      </c>
      <c r="I179" s="8" t="n">
        <f aca="false">Z0+F179</f>
        <v>185.991</v>
      </c>
      <c r="J179" s="2" t="n">
        <v>40</v>
      </c>
      <c r="K179" s="2" t="n">
        <v>11</v>
      </c>
      <c r="L179" s="2"/>
      <c r="M179" s="2" t="n">
        <v>6.3</v>
      </c>
      <c r="N179" s="1" t="n">
        <v>3.9</v>
      </c>
      <c r="O179" s="9"/>
      <c r="P179" s="9" t="n">
        <v>-99</v>
      </c>
    </row>
    <row r="180" customFormat="false" ht="12.75" hidden="false" customHeight="false" outlineLevel="0" collapsed="false">
      <c r="A180" s="2" t="n">
        <v>3</v>
      </c>
      <c r="B180" s="6" t="n">
        <v>163</v>
      </c>
      <c r="C180" s="2" t="n">
        <v>2</v>
      </c>
      <c r="D180" s="7" t="n">
        <v>22.5654754815415</v>
      </c>
      <c r="E180" s="7" t="n">
        <v>25.0110523827357</v>
      </c>
      <c r="F180" s="7" t="n">
        <v>0.598</v>
      </c>
      <c r="G180" s="8" t="n">
        <f aca="false">X0+COS(angle)*X-SIN(angle)*Y</f>
        <v>2515693.75104707</v>
      </c>
      <c r="H180" s="8" t="n">
        <f aca="false">Y0+SIN(angle)*X+COS(angle)*Y</f>
        <v>6861150.66226578</v>
      </c>
      <c r="I180" s="8" t="n">
        <f aca="false">Z0+F180</f>
        <v>185.728</v>
      </c>
      <c r="J180" s="2" t="n">
        <v>143</v>
      </c>
      <c r="K180" s="2" t="n">
        <v>11</v>
      </c>
      <c r="L180" s="2"/>
      <c r="M180" s="2" t="n">
        <v>14.3</v>
      </c>
      <c r="N180" s="1" t="n">
        <v>2.1</v>
      </c>
      <c r="O180" s="9"/>
      <c r="P180" s="9" t="n">
        <v>-99</v>
      </c>
    </row>
    <row r="181" customFormat="false" ht="12.75" hidden="false" customHeight="false" outlineLevel="0" collapsed="false">
      <c r="A181" s="2" t="n">
        <v>3</v>
      </c>
      <c r="B181" s="6" t="n">
        <v>216</v>
      </c>
      <c r="C181" s="2" t="n">
        <v>1</v>
      </c>
      <c r="D181" s="7" t="n">
        <v>28.3493744508195</v>
      </c>
      <c r="E181" s="7" t="n">
        <v>25.1129577956724</v>
      </c>
      <c r="F181" s="7" t="n">
        <v>0.83</v>
      </c>
      <c r="G181" s="8" t="n">
        <f aca="false">X0+COS(angle)*X-SIN(angle)*Y</f>
        <v>2515699.05163992</v>
      </c>
      <c r="H181" s="8" t="n">
        <f aca="false">Y0+SIN(angle)*X+COS(angle)*Y</f>
        <v>6861152.97907122</v>
      </c>
      <c r="I181" s="8" t="n">
        <f aca="false">Z0+F181</f>
        <v>185.96</v>
      </c>
      <c r="J181" s="2" t="n">
        <v>165</v>
      </c>
      <c r="K181" s="2" t="n">
        <v>11</v>
      </c>
      <c r="L181" s="2" t="s">
        <v>42</v>
      </c>
      <c r="M181" s="2" t="n">
        <v>14.5</v>
      </c>
      <c r="N181" s="1" t="n">
        <v>6.9</v>
      </c>
      <c r="O181" s="9"/>
      <c r="P181" s="9" t="n">
        <v>-99</v>
      </c>
    </row>
    <row r="182" customFormat="false" ht="12.75" hidden="false" customHeight="false" outlineLevel="0" collapsed="false">
      <c r="A182" s="2" t="n">
        <v>3</v>
      </c>
      <c r="B182" s="6" t="n">
        <v>214</v>
      </c>
      <c r="C182" s="2" t="n">
        <v>2</v>
      </c>
      <c r="D182" s="7" t="n">
        <v>26.247965103975</v>
      </c>
      <c r="E182" s="7" t="n">
        <v>25.5128124655145</v>
      </c>
      <c r="F182" s="7" t="n">
        <v>0.951</v>
      </c>
      <c r="G182" s="8" t="n">
        <f aca="false">X0+COS(angle)*X-SIN(angle)*Y</f>
        <v>2515696.95793506</v>
      </c>
      <c r="H182" s="8" t="n">
        <f aca="false">Y0+SIN(angle)*X+COS(angle)*Y</f>
        <v>6861152.54065935</v>
      </c>
      <c r="I182" s="8" t="n">
        <f aca="false">Z0+F182</f>
        <v>186.081</v>
      </c>
      <c r="J182" s="2" t="n">
        <v>61</v>
      </c>
      <c r="K182" s="2" t="n">
        <v>12</v>
      </c>
      <c r="L182" s="2" t="s">
        <v>43</v>
      </c>
      <c r="M182" s="2" t="n">
        <v>5.7</v>
      </c>
      <c r="N182" s="1" t="n">
        <v>1.6</v>
      </c>
      <c r="O182" s="9"/>
      <c r="P182" s="9" t="n">
        <v>-99</v>
      </c>
    </row>
    <row r="183" customFormat="false" ht="12.75" hidden="false" customHeight="false" outlineLevel="0" collapsed="false">
      <c r="A183" s="2" t="n">
        <v>3</v>
      </c>
      <c r="B183" s="6" t="n">
        <v>215</v>
      </c>
      <c r="C183" s="2" t="n">
        <v>2</v>
      </c>
      <c r="D183" s="7" t="n">
        <v>27.0658227586413</v>
      </c>
      <c r="E183" s="7" t="n">
        <v>25.6526475709198</v>
      </c>
      <c r="F183" s="7" t="n">
        <v>0.815</v>
      </c>
      <c r="G183" s="8" t="n">
        <f aca="false">X0+COS(angle)*X-SIN(angle)*Y</f>
        <v>2515697.65925163</v>
      </c>
      <c r="H183" s="8" t="n">
        <f aca="false">Y0+SIN(angle)*X+COS(angle)*Y</f>
        <v>6861152.98405542</v>
      </c>
      <c r="I183" s="8" t="n">
        <f aca="false">Z0+F183</f>
        <v>185.945</v>
      </c>
      <c r="J183" s="2" t="n">
        <v>54</v>
      </c>
      <c r="K183" s="2" t="n">
        <v>11</v>
      </c>
      <c r="L183" s="2"/>
      <c r="M183" s="2" t="n">
        <v>6.7</v>
      </c>
      <c r="N183" s="1" t="n">
        <v>1.1</v>
      </c>
      <c r="O183" s="9"/>
      <c r="P183" s="9" t="n">
        <v>-99</v>
      </c>
    </row>
    <row r="184" customFormat="false" ht="12.75" hidden="false" customHeight="false" outlineLevel="0" collapsed="false">
      <c r="A184" s="2" t="n">
        <v>3</v>
      </c>
      <c r="B184" s="6" t="n">
        <v>211</v>
      </c>
      <c r="C184" s="2" t="n">
        <v>2</v>
      </c>
      <c r="D184" s="7" t="n">
        <v>22.6132935788596</v>
      </c>
      <c r="E184" s="7" t="n">
        <v>27.1481023188787</v>
      </c>
      <c r="F184" s="7" t="n">
        <v>0.658</v>
      </c>
      <c r="G184" s="8" t="n">
        <f aca="false">X0+COS(angle)*X-SIN(angle)*Y</f>
        <v>2515692.97393493</v>
      </c>
      <c r="H184" s="8" t="n">
        <f aca="false">Y0+SIN(angle)*X+COS(angle)*Y</f>
        <v>6861152.65358839</v>
      </c>
      <c r="I184" s="8" t="n">
        <f aca="false">Z0+F184</f>
        <v>185.788</v>
      </c>
      <c r="J184" s="2" t="n">
        <v>141</v>
      </c>
      <c r="K184" s="2" t="n">
        <v>11</v>
      </c>
      <c r="L184" s="2"/>
      <c r="M184" s="2" t="n">
        <v>13.3</v>
      </c>
      <c r="N184" s="1" t="n">
        <v>2.8</v>
      </c>
      <c r="O184" s="9"/>
      <c r="P184" s="9" t="n">
        <v>-99</v>
      </c>
    </row>
    <row r="185" customFormat="false" ht="12.75" hidden="false" customHeight="false" outlineLevel="0" collapsed="false">
      <c r="A185" s="2" t="n">
        <v>3</v>
      </c>
      <c r="B185" s="6" t="n">
        <v>210</v>
      </c>
      <c r="C185" s="2" t="n">
        <v>3</v>
      </c>
      <c r="D185" s="7" t="n">
        <v>21.9852994518376</v>
      </c>
      <c r="E185" s="7" t="n">
        <v>28.1214616443212</v>
      </c>
      <c r="F185" s="7" t="n">
        <v>0.699</v>
      </c>
      <c r="G185" s="8" t="n">
        <f aca="false">X0+COS(angle)*X-SIN(angle)*Y</f>
        <v>2515692.0201069</v>
      </c>
      <c r="H185" s="8" t="n">
        <f aca="false">Y0+SIN(angle)*X+COS(angle)*Y</f>
        <v>6861153.31086846</v>
      </c>
      <c r="I185" s="8" t="n">
        <f aca="false">Z0+F185</f>
        <v>185.829</v>
      </c>
      <c r="J185" s="2" t="n">
        <v>37</v>
      </c>
      <c r="K185" s="2" t="n">
        <v>11</v>
      </c>
      <c r="L185" s="2"/>
      <c r="M185" s="2" t="n">
        <v>7.2</v>
      </c>
      <c r="N185" s="1" t="n">
        <v>4</v>
      </c>
      <c r="O185" s="9"/>
      <c r="P185" s="9" t="n">
        <v>-99</v>
      </c>
    </row>
    <row r="186" customFormat="false" ht="12.75" hidden="false" customHeight="false" outlineLevel="0" collapsed="false">
      <c r="A186" s="2" t="n">
        <v>3</v>
      </c>
      <c r="B186" s="6" t="n">
        <v>213</v>
      </c>
      <c r="C186" s="2" t="n">
        <v>2</v>
      </c>
      <c r="D186" s="7" t="n">
        <v>26.4422021757746</v>
      </c>
      <c r="E186" s="7" t="n">
        <v>28.219012192057</v>
      </c>
      <c r="F186" s="7" t="n">
        <v>0.757</v>
      </c>
      <c r="G186" s="8" t="n">
        <f aca="false">X0+COS(angle)*X-SIN(angle)*Y</f>
        <v>2515696.09727682</v>
      </c>
      <c r="H186" s="8" t="n">
        <f aca="false">Y0+SIN(angle)*X+COS(angle)*Y</f>
        <v>6861155.11369499</v>
      </c>
      <c r="I186" s="8" t="n">
        <f aca="false">Z0+F186</f>
        <v>185.887</v>
      </c>
      <c r="J186" s="2" t="n">
        <v>152</v>
      </c>
      <c r="K186" s="2" t="n">
        <v>11</v>
      </c>
      <c r="L186" s="2"/>
      <c r="M186" s="2" t="n">
        <v>13.3</v>
      </c>
      <c r="N186" s="1" t="n">
        <v>1.4</v>
      </c>
      <c r="O186" s="9" t="n">
        <v>3.49</v>
      </c>
      <c r="P186" s="9" t="n">
        <v>3.28</v>
      </c>
    </row>
    <row r="187" customFormat="false" ht="12.75" hidden="false" customHeight="false" outlineLevel="0" collapsed="false">
      <c r="A187" s="2" t="n">
        <v>3</v>
      </c>
      <c r="B187" s="6" t="n">
        <v>217</v>
      </c>
      <c r="C187" s="2" t="n">
        <v>2</v>
      </c>
      <c r="D187" s="7" t="n">
        <v>27.6566996512315</v>
      </c>
      <c r="E187" s="7" t="n">
        <v>29.691252961126</v>
      </c>
      <c r="F187" s="7" t="n">
        <v>0.949</v>
      </c>
      <c r="G187" s="8" t="n">
        <f aca="false">X0+COS(angle)*X-SIN(angle)*Y</f>
        <v>2515696.65273805</v>
      </c>
      <c r="H187" s="8" t="n">
        <f aca="false">Y0+SIN(angle)*X+COS(angle)*Y</f>
        <v>6861156.93960841</v>
      </c>
      <c r="I187" s="8" t="n">
        <f aca="false">Z0+F187</f>
        <v>186.079</v>
      </c>
      <c r="J187" s="2" t="n">
        <v>60</v>
      </c>
      <c r="K187" s="2" t="n">
        <v>11</v>
      </c>
      <c r="L187" s="2" t="s">
        <v>40</v>
      </c>
      <c r="M187" s="2" t="n">
        <v>5.2</v>
      </c>
      <c r="N187" s="1" t="n">
        <v>1.1</v>
      </c>
      <c r="O187" s="9"/>
      <c r="P187" s="9" t="n">
        <v>-99</v>
      </c>
    </row>
    <row r="188" customFormat="false" ht="12.75" hidden="false" customHeight="false" outlineLevel="0" collapsed="false">
      <c r="A188" s="2" t="n">
        <v>3</v>
      </c>
      <c r="B188" s="6" t="n">
        <v>209</v>
      </c>
      <c r="C188" s="2" t="n">
        <v>1</v>
      </c>
      <c r="D188" s="7" t="n">
        <v>20.6006359429747</v>
      </c>
      <c r="E188" s="7" t="n">
        <v>29.7500487519772</v>
      </c>
      <c r="F188" s="7" t="n">
        <v>0.953</v>
      </c>
      <c r="G188" s="8" t="n">
        <f aca="false">X0+COS(angle)*X-SIN(angle)*Y</f>
        <v>2515690.115913</v>
      </c>
      <c r="H188" s="8" t="n">
        <f aca="false">Y0+SIN(angle)*X+COS(angle)*Y</f>
        <v>6861154.282277</v>
      </c>
      <c r="I188" s="8" t="n">
        <f aca="false">Z0+F188</f>
        <v>186.083</v>
      </c>
      <c r="J188" s="2" t="n">
        <v>155</v>
      </c>
      <c r="K188" s="2" t="n">
        <v>11</v>
      </c>
      <c r="L188" s="2"/>
      <c r="M188" s="2" t="n">
        <v>13.8</v>
      </c>
      <c r="N188" s="1" t="n">
        <v>8</v>
      </c>
      <c r="O188" s="9"/>
      <c r="P188" s="9" t="n">
        <v>-99</v>
      </c>
    </row>
    <row r="189" customFormat="false" ht="12.75" hidden="false" customHeight="false" outlineLevel="0" collapsed="false">
      <c r="A189" s="2" t="n">
        <v>3</v>
      </c>
      <c r="B189" s="6" t="n">
        <v>212</v>
      </c>
      <c r="C189" s="2" t="n">
        <v>1</v>
      </c>
      <c r="D189" s="7" t="n">
        <v>23.330711535682</v>
      </c>
      <c r="E189" s="7" t="n">
        <v>30.6568366313094</v>
      </c>
      <c r="F189" s="7" t="n">
        <v>0.971</v>
      </c>
      <c r="G189" s="8" t="n">
        <f aca="false">X0+COS(angle)*X-SIN(angle)*Y</f>
        <v>2515692.28787234</v>
      </c>
      <c r="H189" s="8" t="n">
        <f aca="false">Y0+SIN(angle)*X+COS(angle)*Y</f>
        <v>6861156.16858812</v>
      </c>
      <c r="I189" s="8" t="n">
        <f aca="false">Z0+F189</f>
        <v>186.101</v>
      </c>
      <c r="J189" s="2" t="n">
        <v>288</v>
      </c>
      <c r="K189" s="2" t="n">
        <v>11</v>
      </c>
      <c r="L189" s="2"/>
      <c r="M189" s="2" t="n">
        <v>17.3</v>
      </c>
      <c r="N189" s="1" t="n">
        <v>7.5</v>
      </c>
      <c r="O189" s="9"/>
      <c r="P189" s="9" t="n">
        <v>-99</v>
      </c>
    </row>
    <row r="190" customFormat="false" ht="12.75" hidden="false" customHeight="false" outlineLevel="0" collapsed="false">
      <c r="A190" s="2" t="n">
        <v>3</v>
      </c>
      <c r="B190" s="6" t="n">
        <v>231</v>
      </c>
      <c r="C190" s="2" t="n">
        <v>1</v>
      </c>
      <c r="D190" s="7" t="n">
        <v>28.3689288653877</v>
      </c>
      <c r="E190" s="7" t="n">
        <v>31.4259810512031</v>
      </c>
      <c r="F190" s="7" t="n">
        <v>0.992</v>
      </c>
      <c r="G190" s="8" t="n">
        <f aca="false">X0+COS(angle)*X-SIN(angle)*Y</f>
        <v>2515696.64362745</v>
      </c>
      <c r="H190" s="8" t="n">
        <f aca="false">Y0+SIN(angle)*X+COS(angle)*Y</f>
        <v>6861158.81483346</v>
      </c>
      <c r="I190" s="8" t="n">
        <f aca="false">Z0+F190</f>
        <v>186.122</v>
      </c>
      <c r="J190" s="2" t="n">
        <v>210</v>
      </c>
      <c r="K190" s="2" t="n">
        <v>11</v>
      </c>
      <c r="L190" s="2"/>
      <c r="M190" s="2" t="n">
        <v>17.7</v>
      </c>
      <c r="N190" s="1" t="n">
        <v>8.3</v>
      </c>
      <c r="O190" s="9"/>
      <c r="P190" s="9" t="n">
        <v>-99</v>
      </c>
    </row>
    <row r="191" customFormat="false" ht="12.75" hidden="false" customHeight="false" outlineLevel="0" collapsed="false">
      <c r="A191" s="2" t="n">
        <v>3</v>
      </c>
      <c r="B191" s="6" t="n">
        <v>208</v>
      </c>
      <c r="C191" s="2" t="n">
        <v>1</v>
      </c>
      <c r="D191" s="7" t="n">
        <v>20.9122119257326</v>
      </c>
      <c r="E191" s="7" t="n">
        <v>32.1243681085441</v>
      </c>
      <c r="F191" s="7" t="n">
        <v>1.125</v>
      </c>
      <c r="G191" s="8" t="n">
        <f aca="false">X0+COS(angle)*X-SIN(angle)*Y</f>
        <v>2515689.4911233</v>
      </c>
      <c r="H191" s="8" t="n">
        <f aca="false">Y0+SIN(angle)*X+COS(angle)*Y</f>
        <v>6861156.59401009</v>
      </c>
      <c r="I191" s="8" t="n">
        <f aca="false">Z0+F191</f>
        <v>186.255</v>
      </c>
      <c r="J191" s="2" t="n">
        <v>182</v>
      </c>
      <c r="K191" s="2" t="n">
        <v>11</v>
      </c>
      <c r="L191" s="2"/>
      <c r="M191" s="2" t="n">
        <v>16.4</v>
      </c>
      <c r="N191" s="1" t="n">
        <v>9.7</v>
      </c>
      <c r="O191" s="9"/>
      <c r="P191" s="9" t="n">
        <v>-99</v>
      </c>
    </row>
    <row r="192" customFormat="false" ht="12.75" hidden="false" customHeight="false" outlineLevel="0" collapsed="false">
      <c r="A192" s="2" t="n">
        <v>3</v>
      </c>
      <c r="B192" s="6" t="n">
        <v>232</v>
      </c>
      <c r="C192" s="2" t="n">
        <v>2</v>
      </c>
      <c r="D192" s="7" t="n">
        <v>29.6341731063063</v>
      </c>
      <c r="E192" s="7" t="n">
        <v>33.1462737620004</v>
      </c>
      <c r="F192" s="7" t="n">
        <v>1.098</v>
      </c>
      <c r="G192" s="8" t="n">
        <f aca="false">X0+COS(angle)*X-SIN(angle)*Y</f>
        <v>2515697.15061342</v>
      </c>
      <c r="H192" s="8" t="n">
        <f aca="false">Y0+SIN(angle)*X+COS(angle)*Y</f>
        <v>6861160.88925271</v>
      </c>
      <c r="I192" s="8" t="n">
        <f aca="false">Z0+F192</f>
        <v>186.228</v>
      </c>
      <c r="J192" s="2" t="n">
        <v>101</v>
      </c>
      <c r="K192" s="2" t="n">
        <v>11</v>
      </c>
      <c r="L192" s="2"/>
      <c r="M192" s="2" t="n">
        <v>9.2</v>
      </c>
      <c r="N192" s="1" t="n">
        <v>1.2</v>
      </c>
      <c r="O192" s="9"/>
      <c r="P192" s="9" t="n">
        <v>-99</v>
      </c>
    </row>
    <row r="193" customFormat="false" ht="12.75" hidden="false" customHeight="false" outlineLevel="0" collapsed="false">
      <c r="A193" s="2" t="n">
        <v>3</v>
      </c>
      <c r="B193" s="6" t="n">
        <v>233</v>
      </c>
      <c r="C193" s="2" t="n">
        <v>2</v>
      </c>
      <c r="D193" s="7" t="n">
        <v>28.679892248252</v>
      </c>
      <c r="E193" s="7" t="n">
        <v>34.4003000950378</v>
      </c>
      <c r="F193" s="7" t="n">
        <v>1.122</v>
      </c>
      <c r="G193" s="8" t="n">
        <f aca="false">X0+COS(angle)*X-SIN(angle)*Y</f>
        <v>2515695.78769512</v>
      </c>
      <c r="H193" s="8" t="n">
        <f aca="false">Y0+SIN(angle)*X+COS(angle)*Y</f>
        <v>6861161.68025697</v>
      </c>
      <c r="I193" s="8" t="n">
        <f aca="false">Z0+F193</f>
        <v>186.252</v>
      </c>
      <c r="J193" s="2" t="n">
        <v>52</v>
      </c>
      <c r="K193" s="2" t="n">
        <v>11</v>
      </c>
      <c r="L193" s="2"/>
      <c r="M193" s="2" t="n">
        <v>5.6</v>
      </c>
      <c r="N193" s="1" t="n">
        <v>0.8</v>
      </c>
      <c r="O193" s="9"/>
      <c r="P193" s="9" t="n">
        <v>-99</v>
      </c>
    </row>
    <row r="194" customFormat="false" ht="12.75" hidden="false" customHeight="false" outlineLevel="0" collapsed="false">
      <c r="A194" s="2" t="n">
        <v>3</v>
      </c>
      <c r="B194" s="6" t="n">
        <v>207</v>
      </c>
      <c r="C194" s="2" t="n">
        <v>1</v>
      </c>
      <c r="D194" s="7" t="n">
        <v>20.5905329884674</v>
      </c>
      <c r="E194" s="7" t="n">
        <v>34.7480410419182</v>
      </c>
      <c r="F194" s="7" t="n">
        <v>1.109</v>
      </c>
      <c r="G194" s="8" t="n">
        <f aca="false">X0+COS(angle)*X-SIN(angle)*Y</f>
        <v>2515688.18588079</v>
      </c>
      <c r="H194" s="8" t="n">
        <f aca="false">Y0+SIN(angle)*X+COS(angle)*Y</f>
        <v>6861158.89259203</v>
      </c>
      <c r="I194" s="8" t="n">
        <f aca="false">Z0+F194</f>
        <v>186.239</v>
      </c>
      <c r="J194" s="2" t="n">
        <v>171</v>
      </c>
      <c r="K194" s="2" t="n">
        <v>11</v>
      </c>
      <c r="L194" s="2"/>
      <c r="M194" s="2" t="n">
        <v>15.8</v>
      </c>
      <c r="N194" s="1" t="n">
        <v>9.4</v>
      </c>
      <c r="O194" s="9" t="n">
        <v>2.79</v>
      </c>
      <c r="P194" s="9" t="n">
        <v>2.48</v>
      </c>
    </row>
    <row r="195" customFormat="false" ht="12.75" hidden="false" customHeight="false" outlineLevel="0" collapsed="false">
      <c r="A195" s="2" t="n">
        <v>3</v>
      </c>
      <c r="B195" s="6" t="n">
        <v>299</v>
      </c>
      <c r="C195" s="2" t="n">
        <v>1</v>
      </c>
      <c r="D195" s="7" t="n">
        <v>27.6959395874299</v>
      </c>
      <c r="E195" s="7" t="n">
        <v>36.3122964761172</v>
      </c>
      <c r="F195" s="7" t="n">
        <v>1.273</v>
      </c>
      <c r="G195" s="8" t="n">
        <f aca="false">X0+COS(angle)*X-SIN(angle)*Y</f>
        <v>2515694.14452871</v>
      </c>
      <c r="H195" s="8" t="n">
        <f aca="false">Y0+SIN(angle)*X+COS(angle)*Y</f>
        <v>6861163.06730315</v>
      </c>
      <c r="I195" s="8" t="n">
        <f aca="false">Z0+F195</f>
        <v>186.403</v>
      </c>
      <c r="J195" s="2" t="n">
        <v>168</v>
      </c>
      <c r="K195" s="2" t="n">
        <v>11</v>
      </c>
      <c r="L195" s="2" t="s">
        <v>44</v>
      </c>
      <c r="M195" s="2" t="n">
        <v>16.7</v>
      </c>
      <c r="N195" s="1" t="n">
        <v>6.9</v>
      </c>
      <c r="O195" s="9"/>
      <c r="P195" s="9" t="n">
        <v>-99</v>
      </c>
    </row>
    <row r="196" customFormat="false" ht="12.75" hidden="false" customHeight="false" outlineLevel="0" collapsed="false">
      <c r="A196" s="2" t="n">
        <v>3</v>
      </c>
      <c r="B196" s="6" t="n">
        <v>305</v>
      </c>
      <c r="C196" s="2" t="n">
        <v>1</v>
      </c>
      <c r="D196" s="7" t="n">
        <v>21.0140160018648</v>
      </c>
      <c r="E196" s="7" t="n">
        <v>37.2134747030343</v>
      </c>
      <c r="F196" s="7" t="n">
        <v>1.417</v>
      </c>
      <c r="G196" s="8" t="n">
        <f aca="false">X0+COS(angle)*X-SIN(angle)*Y</f>
        <v>2515687.62939001</v>
      </c>
      <c r="H196" s="8" t="n">
        <f aca="false">Y0+SIN(angle)*X+COS(angle)*Y</f>
        <v>6861161.33144812</v>
      </c>
      <c r="I196" s="8" t="n">
        <f aca="false">Z0+F196</f>
        <v>186.547</v>
      </c>
      <c r="J196" s="2" t="n">
        <v>183</v>
      </c>
      <c r="K196" s="2" t="n">
        <v>11</v>
      </c>
      <c r="L196" s="2" t="s">
        <v>45</v>
      </c>
      <c r="M196" s="2" t="n">
        <v>15.2</v>
      </c>
      <c r="N196" s="1" t="n">
        <v>9.9</v>
      </c>
      <c r="O196" s="9"/>
      <c r="P196" s="9" t="n">
        <v>-99</v>
      </c>
    </row>
    <row r="197" customFormat="false" ht="12.75" hidden="false" customHeight="false" outlineLevel="0" collapsed="false">
      <c r="A197" s="2" t="n">
        <v>3</v>
      </c>
      <c r="B197" s="6" t="n">
        <v>304</v>
      </c>
      <c r="C197" s="2" t="n">
        <v>2</v>
      </c>
      <c r="D197" s="7" t="n">
        <v>23.7288338697827</v>
      </c>
      <c r="E197" s="7" t="n">
        <v>37.3932466252966</v>
      </c>
      <c r="F197" s="7" t="n">
        <v>1.297</v>
      </c>
      <c r="G197" s="8" t="n">
        <f aca="false">X0+COS(angle)*X-SIN(angle)*Y</f>
        <v>2515690.06665209</v>
      </c>
      <c r="H197" s="8" t="n">
        <f aca="false">Y0+SIN(angle)*X+COS(angle)*Y</f>
        <v>6861162.5407072</v>
      </c>
      <c r="I197" s="8" t="n">
        <f aca="false">Z0+F197</f>
        <v>186.427</v>
      </c>
      <c r="J197" s="2" t="n">
        <v>63</v>
      </c>
      <c r="K197" s="2" t="n">
        <v>12</v>
      </c>
      <c r="L197" s="2" t="s">
        <v>30</v>
      </c>
      <c r="M197" s="2" t="n">
        <v>3.8</v>
      </c>
      <c r="N197" s="1" t="n">
        <v>1.1</v>
      </c>
      <c r="O197" s="9"/>
      <c r="P197" s="9" t="n">
        <v>-99</v>
      </c>
    </row>
    <row r="198" customFormat="false" ht="12.75" hidden="false" customHeight="false" outlineLevel="0" collapsed="false">
      <c r="A198" s="2" t="n">
        <v>3</v>
      </c>
      <c r="B198" s="6" t="n">
        <v>298</v>
      </c>
      <c r="C198" s="2" t="n">
        <v>1</v>
      </c>
      <c r="D198" s="7" t="n">
        <v>29.9896253854571</v>
      </c>
      <c r="E198" s="7" t="n">
        <v>37.6006390004206</v>
      </c>
      <c r="F198" s="7" t="n">
        <v>1.667</v>
      </c>
      <c r="G198" s="8" t="n">
        <f aca="false">X0+COS(angle)*X-SIN(angle)*Y</f>
        <v>2515695.76697887</v>
      </c>
      <c r="H198" s="8" t="n">
        <f aca="false">Y0+SIN(angle)*X+COS(angle)*Y</f>
        <v>6861165.13816686</v>
      </c>
      <c r="I198" s="8" t="n">
        <f aca="false">Z0+F198</f>
        <v>186.797</v>
      </c>
      <c r="J198" s="2" t="n">
        <v>220</v>
      </c>
      <c r="K198" s="2" t="n">
        <v>11</v>
      </c>
      <c r="L198" s="2"/>
      <c r="M198" s="2" t="n">
        <v>15</v>
      </c>
      <c r="N198" s="1" t="n">
        <v>9.2</v>
      </c>
      <c r="O198" s="9"/>
      <c r="P198" s="9" t="n">
        <v>-99</v>
      </c>
    </row>
    <row r="199" customFormat="false" ht="12.75" hidden="false" customHeight="false" outlineLevel="0" collapsed="false">
      <c r="A199" s="2" t="n">
        <v>3</v>
      </c>
      <c r="B199" s="6" t="n">
        <v>306</v>
      </c>
      <c r="C199" s="2" t="n">
        <v>2</v>
      </c>
      <c r="D199" s="7" t="n">
        <v>20.3915348548001</v>
      </c>
      <c r="E199" s="7" t="n">
        <v>38.6638399058535</v>
      </c>
      <c r="F199" s="7" t="n">
        <v>1.668</v>
      </c>
      <c r="G199" s="8" t="n">
        <f aca="false">X0+COS(angle)*X-SIN(angle)*Y</f>
        <v>2515686.49734049</v>
      </c>
      <c r="H199" s="8" t="n">
        <f aca="false">Y0+SIN(angle)*X+COS(angle)*Y</f>
        <v>6861162.4312235</v>
      </c>
      <c r="I199" s="8" t="n">
        <f aca="false">Z0+F199</f>
        <v>186.798</v>
      </c>
      <c r="J199" s="2" t="n">
        <v>71</v>
      </c>
      <c r="K199" s="2" t="n">
        <v>12</v>
      </c>
      <c r="L199" s="2" t="s">
        <v>36</v>
      </c>
      <c r="M199" s="2" t="n">
        <v>4.6</v>
      </c>
      <c r="N199" s="1" t="n">
        <v>0.7</v>
      </c>
      <c r="O199" s="9"/>
      <c r="P199" s="9" t="n">
        <v>-99</v>
      </c>
    </row>
    <row r="200" customFormat="false" ht="12.75" hidden="false" customHeight="false" outlineLevel="0" collapsed="false">
      <c r="A200" s="2" t="n">
        <v>3</v>
      </c>
      <c r="B200" s="6" t="n">
        <v>300</v>
      </c>
      <c r="C200" s="2" t="n">
        <v>1</v>
      </c>
      <c r="D200" s="7" t="n">
        <v>25.8819571698785</v>
      </c>
      <c r="E200" s="7" t="n">
        <v>39.2324459224323</v>
      </c>
      <c r="F200" s="7" t="n">
        <v>1.537</v>
      </c>
      <c r="G200" s="8" t="n">
        <f aca="false">X0+COS(angle)*X-SIN(angle)*Y</f>
        <v>2515691.34764183</v>
      </c>
      <c r="H200" s="8" t="n">
        <f aca="false">Y0+SIN(angle)*X+COS(angle)*Y</f>
        <v>6861165.06611</v>
      </c>
      <c r="I200" s="8" t="n">
        <f aca="false">Z0+F200</f>
        <v>186.667</v>
      </c>
      <c r="J200" s="2" t="n">
        <v>76</v>
      </c>
      <c r="K200" s="2" t="n">
        <v>22</v>
      </c>
      <c r="L200" s="2" t="s">
        <v>39</v>
      </c>
      <c r="M200" s="2" t="n">
        <v>6.3</v>
      </c>
      <c r="O200" s="9"/>
      <c r="P200" s="9" t="n">
        <v>-99</v>
      </c>
    </row>
    <row r="201" customFormat="false" ht="12.75" hidden="false" customHeight="false" outlineLevel="0" collapsed="false">
      <c r="A201" s="2" t="n">
        <v>3</v>
      </c>
      <c r="B201" s="6" t="n">
        <v>307</v>
      </c>
      <c r="C201" s="2" t="n">
        <v>1</v>
      </c>
      <c r="D201" s="7" t="n">
        <v>20.2612954282529</v>
      </c>
      <c r="E201" s="7" t="n">
        <v>39.8777075641148</v>
      </c>
      <c r="F201" s="7" t="n">
        <v>1.884</v>
      </c>
      <c r="G201" s="8" t="n">
        <f aca="false">X0+COS(angle)*X-SIN(angle)*Y</f>
        <v>2515685.91061846</v>
      </c>
      <c r="H201" s="8" t="n">
        <f aca="false">Y0+SIN(angle)*X+COS(angle)*Y</f>
        <v>6861163.50182812</v>
      </c>
      <c r="I201" s="8" t="n">
        <f aca="false">Z0+F201</f>
        <v>187.014</v>
      </c>
      <c r="J201" s="2" t="n">
        <v>180</v>
      </c>
      <c r="K201" s="2" t="n">
        <v>11</v>
      </c>
      <c r="L201" s="2"/>
      <c r="M201" s="2" t="n">
        <v>16.8</v>
      </c>
      <c r="N201" s="1" t="n">
        <v>9.7</v>
      </c>
      <c r="O201" s="9"/>
      <c r="P201" s="9" t="n">
        <v>-99</v>
      </c>
    </row>
    <row r="202" customFormat="false" ht="12.75" hidden="false" customHeight="false" outlineLevel="0" collapsed="false">
      <c r="A202" s="2" t="n">
        <v>3</v>
      </c>
      <c r="B202" s="6" t="n">
        <v>301</v>
      </c>
      <c r="C202" s="2" t="n">
        <v>2</v>
      </c>
      <c r="D202" s="7" t="n">
        <v>24.6939990697337</v>
      </c>
      <c r="E202" s="7" t="n">
        <v>40.1702335062169</v>
      </c>
      <c r="F202" s="7" t="n">
        <v>1.632</v>
      </c>
      <c r="G202" s="8" t="n">
        <f aca="false">X0+COS(angle)*X-SIN(angle)*Y</f>
        <v>2515689.8905194</v>
      </c>
      <c r="H202" s="8" t="n">
        <f aca="false">Y0+SIN(angle)*X+COS(angle)*Y</f>
        <v>6861165.47535834</v>
      </c>
      <c r="I202" s="8" t="n">
        <f aca="false">Z0+F202</f>
        <v>186.762</v>
      </c>
      <c r="J202" s="2" t="n">
        <v>63</v>
      </c>
      <c r="K202" s="2" t="n">
        <v>11</v>
      </c>
      <c r="L202" s="2"/>
      <c r="M202" s="2" t="n">
        <v>6.2</v>
      </c>
      <c r="N202" s="1" t="n">
        <v>0.6</v>
      </c>
      <c r="O202" s="9"/>
      <c r="P202" s="9" t="n">
        <v>-99</v>
      </c>
    </row>
    <row r="203" customFormat="false" ht="12.75" hidden="false" customHeight="false" outlineLevel="0" collapsed="false">
      <c r="A203" s="2" t="n">
        <v>3</v>
      </c>
      <c r="B203" s="6" t="n">
        <v>302</v>
      </c>
      <c r="C203" s="2" t="n">
        <v>2</v>
      </c>
      <c r="D203" s="7" t="n">
        <v>24.1536920302462</v>
      </c>
      <c r="E203" s="7" t="n">
        <v>40.4706820094253</v>
      </c>
      <c r="F203" s="7" t="n">
        <v>1.738</v>
      </c>
      <c r="G203" s="8" t="n">
        <f aca="false">X0+COS(angle)*X-SIN(angle)*Y</f>
        <v>2515689.27624146</v>
      </c>
      <c r="H203" s="8" t="n">
        <f aca="false">Y0+SIN(angle)*X+COS(angle)*Y</f>
        <v>6861165.545098</v>
      </c>
      <c r="I203" s="8" t="n">
        <f aca="false">Z0+F203</f>
        <v>186.868</v>
      </c>
      <c r="J203" s="2" t="n">
        <v>53</v>
      </c>
      <c r="K203" s="2" t="n">
        <v>11</v>
      </c>
      <c r="L203" s="2"/>
      <c r="M203" s="2" t="n">
        <v>5</v>
      </c>
      <c r="N203" s="1" t="n">
        <v>0.8</v>
      </c>
      <c r="O203" s="9"/>
      <c r="P203" s="9" t="n">
        <v>-99</v>
      </c>
    </row>
    <row r="204" customFormat="false" ht="12.75" hidden="false" customHeight="false" outlineLevel="0" collapsed="false">
      <c r="A204" s="2" t="n">
        <v>3</v>
      </c>
      <c r="B204" s="6" t="n">
        <v>303</v>
      </c>
      <c r="C204" s="2" t="n">
        <v>1</v>
      </c>
      <c r="D204" s="7" t="n">
        <v>23.5845773944931</v>
      </c>
      <c r="E204" s="7" t="n">
        <v>41.5621015123534</v>
      </c>
      <c r="F204" s="7" t="n">
        <v>1.871</v>
      </c>
      <c r="G204" s="8" t="n">
        <f aca="false">X0+COS(angle)*X-SIN(angle)*Y</f>
        <v>2515688.33140161</v>
      </c>
      <c r="H204" s="8" t="n">
        <f aca="false">Y0+SIN(angle)*X+COS(angle)*Y</f>
        <v>6861166.33399954</v>
      </c>
      <c r="I204" s="8" t="n">
        <f aca="false">Z0+F204</f>
        <v>187.001</v>
      </c>
      <c r="J204" s="2" t="n">
        <v>229</v>
      </c>
      <c r="K204" s="2" t="n">
        <v>11</v>
      </c>
      <c r="L204" s="2"/>
      <c r="M204" s="2" t="n">
        <v>17.7</v>
      </c>
      <c r="N204" s="1" t="n">
        <v>7.4</v>
      </c>
      <c r="O204" s="9" t="n">
        <v>4.24</v>
      </c>
      <c r="P204" s="9" t="n">
        <v>4.06</v>
      </c>
    </row>
    <row r="205" customFormat="false" ht="12.75" hidden="false" customHeight="false" outlineLevel="0" collapsed="false">
      <c r="A205" s="2" t="n">
        <v>3</v>
      </c>
      <c r="B205" s="6" t="n">
        <v>334</v>
      </c>
      <c r="C205" s="2" t="n">
        <v>2</v>
      </c>
      <c r="D205" s="7" t="n">
        <v>26.438078099669</v>
      </c>
      <c r="E205" s="7" t="n">
        <v>43.0320157022165</v>
      </c>
      <c r="F205" s="7" t="n">
        <v>2.099</v>
      </c>
      <c r="G205" s="8" t="n">
        <f aca="false">X0+COS(angle)*X-SIN(angle)*Y</f>
        <v>2515690.40090146</v>
      </c>
      <c r="H205" s="8" t="n">
        <f aca="false">Y0+SIN(angle)*X+COS(angle)*Y</f>
        <v>6861168.78762631</v>
      </c>
      <c r="I205" s="8" t="n">
        <f aca="false">Z0+F205</f>
        <v>187.229</v>
      </c>
      <c r="J205" s="2" t="n">
        <v>54</v>
      </c>
      <c r="K205" s="2" t="n">
        <v>11</v>
      </c>
      <c r="L205" s="2"/>
      <c r="M205" s="2" t="n">
        <v>4.6</v>
      </c>
      <c r="N205" s="1" t="n">
        <v>0.8</v>
      </c>
      <c r="O205" s="9"/>
      <c r="P205" s="9" t="n">
        <v>-99</v>
      </c>
    </row>
    <row r="206" customFormat="false" ht="12.75" hidden="false" customHeight="false" outlineLevel="0" collapsed="false">
      <c r="A206" s="2" t="n">
        <v>3</v>
      </c>
      <c r="B206" s="6" t="n">
        <v>335</v>
      </c>
      <c r="C206" s="2" t="n">
        <v>2</v>
      </c>
      <c r="D206" s="7" t="n">
        <v>27.6850452183652</v>
      </c>
      <c r="E206" s="7" t="n">
        <v>44.0442893830412</v>
      </c>
      <c r="F206" s="7" t="n">
        <v>2.191</v>
      </c>
      <c r="G206" s="8" t="n">
        <f aca="false">X0+COS(angle)*X-SIN(angle)*Y</f>
        <v>2515691.16310221</v>
      </c>
      <c r="H206" s="8" t="n">
        <f aca="false">Y0+SIN(angle)*X+COS(angle)*Y</f>
        <v>6861170.20137135</v>
      </c>
      <c r="I206" s="8" t="n">
        <f aca="false">Z0+F206</f>
        <v>187.321</v>
      </c>
      <c r="J206" s="2" t="n">
        <v>52</v>
      </c>
      <c r="K206" s="2" t="n">
        <v>11</v>
      </c>
      <c r="L206" s="2" t="s">
        <v>46</v>
      </c>
      <c r="M206" s="2" t="n">
        <v>3.4</v>
      </c>
      <c r="N206" s="1" t="n">
        <v>0.9</v>
      </c>
      <c r="O206" s="9"/>
      <c r="P206" s="9" t="n">
        <v>-99</v>
      </c>
    </row>
    <row r="207" customFormat="false" ht="12.75" hidden="false" customHeight="false" outlineLevel="0" collapsed="false">
      <c r="A207" s="2" t="n">
        <v>3</v>
      </c>
      <c r="B207" s="6" t="n">
        <v>336</v>
      </c>
      <c r="C207" s="2" t="n">
        <v>1</v>
      </c>
      <c r="D207" s="7" t="n">
        <v>28.1880173891961</v>
      </c>
      <c r="E207" s="7" t="n">
        <v>44.071802931879</v>
      </c>
      <c r="F207" s="7" t="n">
        <v>2.65</v>
      </c>
      <c r="G207" s="8" t="n">
        <f aca="false">X0+COS(angle)*X-SIN(angle)*Y</f>
        <v>2515691.61687793</v>
      </c>
      <c r="H207" s="8" t="n">
        <f aca="false">Y0+SIN(angle)*X+COS(angle)*Y</f>
        <v>6861170.42006199</v>
      </c>
      <c r="I207" s="8" t="n">
        <f aca="false">Z0+F207</f>
        <v>187.78</v>
      </c>
      <c r="J207" s="2" t="n">
        <v>249</v>
      </c>
      <c r="K207" s="2" t="n">
        <v>11</v>
      </c>
      <c r="L207" s="2"/>
      <c r="M207" s="2" t="n">
        <v>17.1</v>
      </c>
      <c r="N207" s="1" t="n">
        <v>6.6</v>
      </c>
      <c r="O207" s="9"/>
      <c r="P207" s="9" t="n">
        <v>-99</v>
      </c>
    </row>
    <row r="208" customFormat="false" ht="12.75" hidden="false" customHeight="false" outlineLevel="0" collapsed="false">
      <c r="A208" s="2" t="n">
        <v>3</v>
      </c>
      <c r="B208" s="6" t="n">
        <v>315</v>
      </c>
      <c r="C208" s="2" t="n">
        <v>2</v>
      </c>
      <c r="D208" s="7" t="n">
        <v>22.4697120275882</v>
      </c>
      <c r="E208" s="7" t="n">
        <v>44.3679646974848</v>
      </c>
      <c r="F208" s="7" t="n">
        <v>1.712</v>
      </c>
      <c r="G208" s="8" t="n">
        <f aca="false">X0+COS(angle)*X-SIN(angle)*Y</f>
        <v>2515686.22386641</v>
      </c>
      <c r="H208" s="8" t="n">
        <f aca="false">Y0+SIN(angle)*X+COS(angle)*Y</f>
        <v>6861168.49596356</v>
      </c>
      <c r="I208" s="8" t="n">
        <f aca="false">Z0+F208</f>
        <v>186.842</v>
      </c>
      <c r="J208" s="2" t="n">
        <v>50</v>
      </c>
      <c r="K208" s="2" t="n">
        <v>12</v>
      </c>
      <c r="L208" s="2" t="s">
        <v>47</v>
      </c>
      <c r="M208" s="2" t="n">
        <v>3.7</v>
      </c>
      <c r="N208" s="1" t="n">
        <v>0.8</v>
      </c>
      <c r="O208" s="9"/>
      <c r="P208" s="9" t="n">
        <v>-99</v>
      </c>
    </row>
    <row r="209" customFormat="false" ht="12.75" hidden="false" customHeight="false" outlineLevel="0" collapsed="false">
      <c r="A209" s="2" t="n">
        <v>3</v>
      </c>
      <c r="B209" s="6" t="n">
        <v>314</v>
      </c>
      <c r="C209" s="2" t="n">
        <v>1</v>
      </c>
      <c r="D209" s="7" t="n">
        <v>22.5815935332321</v>
      </c>
      <c r="E209" s="7" t="n">
        <v>44.4840789890034</v>
      </c>
      <c r="F209" s="7" t="n">
        <v>1.803</v>
      </c>
      <c r="G209" s="8" t="n">
        <f aca="false">X0+COS(angle)*X-SIN(angle)*Y</f>
        <v>2515686.28253438</v>
      </c>
      <c r="H209" s="8" t="n">
        <f aca="false">Y0+SIN(angle)*X+COS(angle)*Y</f>
        <v>6861168.646157</v>
      </c>
      <c r="I209" s="8" t="n">
        <f aca="false">Z0+F209</f>
        <v>186.933</v>
      </c>
      <c r="J209" s="2" t="n">
        <v>196</v>
      </c>
      <c r="K209" s="2" t="n">
        <v>11</v>
      </c>
      <c r="L209" s="2"/>
      <c r="M209" s="2" t="n">
        <v>16</v>
      </c>
      <c r="N209" s="1" t="n">
        <v>8.9</v>
      </c>
      <c r="O209" s="9"/>
      <c r="P209" s="9" t="n">
        <v>-99</v>
      </c>
    </row>
    <row r="210" customFormat="false" ht="12.75" hidden="false" customHeight="false" outlineLevel="0" collapsed="false">
      <c r="A210" s="2" t="n">
        <v>3</v>
      </c>
      <c r="B210" s="6" t="n">
        <v>316</v>
      </c>
      <c r="C210" s="2" t="n">
        <v>2</v>
      </c>
      <c r="D210" s="7" t="n">
        <v>22.9983262545821</v>
      </c>
      <c r="E210" s="7" t="n">
        <v>45.7255051200946</v>
      </c>
      <c r="F210" s="7" t="n">
        <v>1.807</v>
      </c>
      <c r="G210" s="8" t="n">
        <f aca="false">X0+COS(angle)*X-SIN(angle)*Y</f>
        <v>2515686.19019203</v>
      </c>
      <c r="H210" s="8" t="n">
        <f aca="false">Y0+SIN(angle)*X+COS(angle)*Y</f>
        <v>6861169.95240272</v>
      </c>
      <c r="I210" s="8" t="n">
        <f aca="false">Z0+F210</f>
        <v>186.937</v>
      </c>
      <c r="J210" s="2" t="n">
        <v>74</v>
      </c>
      <c r="K210" s="2" t="n">
        <v>11</v>
      </c>
      <c r="L210" s="2"/>
      <c r="M210" s="2" t="n">
        <v>5.5</v>
      </c>
      <c r="N210" s="1" t="n">
        <v>1</v>
      </c>
      <c r="O210" s="9"/>
      <c r="P210" s="9" t="n">
        <v>-99</v>
      </c>
    </row>
    <row r="211" customFormat="false" ht="12.75" hidden="false" customHeight="false" outlineLevel="0" collapsed="false">
      <c r="A211" s="2" t="n">
        <v>3</v>
      </c>
      <c r="B211" s="6" t="n">
        <v>317</v>
      </c>
      <c r="C211" s="2" t="n">
        <v>1</v>
      </c>
      <c r="D211" s="7" t="n">
        <v>22.6468092312729</v>
      </c>
      <c r="E211" s="7" t="n">
        <v>47.2111469956231</v>
      </c>
      <c r="F211" s="7" t="n">
        <v>1.815</v>
      </c>
      <c r="G211" s="8" t="n">
        <f aca="false">X0+COS(angle)*X-SIN(angle)*Y</f>
        <v>2515685.2947427</v>
      </c>
      <c r="H211" s="8" t="n">
        <f aca="false">Y0+SIN(angle)*X+COS(angle)*Y</f>
        <v>6861171.18887613</v>
      </c>
      <c r="I211" s="8" t="n">
        <f aca="false">Z0+F211</f>
        <v>186.945</v>
      </c>
      <c r="J211" s="2" t="n">
        <v>220</v>
      </c>
      <c r="K211" s="2" t="n">
        <v>11</v>
      </c>
      <c r="L211" s="2"/>
      <c r="M211" s="2" t="n">
        <v>15.1</v>
      </c>
      <c r="N211" s="1" t="n">
        <v>8.8</v>
      </c>
      <c r="O211" s="9"/>
      <c r="P211" s="9" t="n">
        <v>-99</v>
      </c>
    </row>
    <row r="212" customFormat="false" ht="12.75" hidden="false" customHeight="false" outlineLevel="0" collapsed="false">
      <c r="A212" s="2" t="n">
        <v>3</v>
      </c>
      <c r="B212" s="6" t="n">
        <v>318</v>
      </c>
      <c r="C212" s="2" t="n">
        <v>2</v>
      </c>
      <c r="D212" s="7" t="n">
        <v>22.6758709167993</v>
      </c>
      <c r="E212" s="7" t="n">
        <v>48.1301771466162</v>
      </c>
      <c r="F212" s="7" t="n">
        <v>1.715</v>
      </c>
      <c r="G212" s="8" t="n">
        <f aca="false">X0+COS(angle)*X-SIN(angle)*Y</f>
        <v>2515684.96839376</v>
      </c>
      <c r="H212" s="8" t="n">
        <f aca="false">Y0+SIN(angle)*X+COS(angle)*Y</f>
        <v>6861172.04850242</v>
      </c>
      <c r="I212" s="8" t="n">
        <f aca="false">Z0+F212</f>
        <v>186.845</v>
      </c>
      <c r="J212" s="2" t="n">
        <v>53</v>
      </c>
      <c r="K212" s="2" t="n">
        <v>11</v>
      </c>
      <c r="L212" s="2"/>
      <c r="M212" s="2" t="n">
        <v>4.1</v>
      </c>
      <c r="N212" s="1" t="n">
        <v>0.7</v>
      </c>
      <c r="O212" s="9"/>
      <c r="P212" s="9" t="n">
        <v>-99</v>
      </c>
    </row>
    <row r="213" customFormat="false" ht="12.75" hidden="false" customHeight="false" outlineLevel="0" collapsed="false">
      <c r="A213" s="2" t="n">
        <v>4</v>
      </c>
      <c r="B213" s="6" t="n">
        <v>104</v>
      </c>
      <c r="C213" s="2" t="n">
        <v>1</v>
      </c>
      <c r="D213" s="7" t="n">
        <v>35.8365923200902</v>
      </c>
      <c r="E213" s="7" t="n">
        <v>0.41758937205757</v>
      </c>
      <c r="F213" s="7" t="n">
        <v>0.408</v>
      </c>
      <c r="G213" s="8" t="n">
        <f aca="false">X0+COS(angle)*X-SIN(angle)*Y</f>
        <v>2515715.45423053</v>
      </c>
      <c r="H213" s="8" t="n">
        <f aca="false">Y0+SIN(angle)*X+COS(angle)*Y</f>
        <v>6861133.05735758</v>
      </c>
      <c r="I213" s="8" t="n">
        <f aca="false">Z0+F213</f>
        <v>185.538</v>
      </c>
      <c r="J213" s="2" t="n">
        <v>225</v>
      </c>
      <c r="K213" s="2" t="n">
        <v>11</v>
      </c>
      <c r="L213" s="2"/>
      <c r="M213" s="2" t="n">
        <v>16.2</v>
      </c>
      <c r="N213" s="1" t="n">
        <v>8.4</v>
      </c>
      <c r="O213" s="9"/>
      <c r="P213" s="9" t="n">
        <v>-99</v>
      </c>
    </row>
    <row r="214" customFormat="false" ht="12.75" hidden="false" customHeight="false" outlineLevel="0" collapsed="false">
      <c r="A214" s="2" t="n">
        <v>4</v>
      </c>
      <c r="B214" s="6" t="n">
        <v>105</v>
      </c>
      <c r="C214" s="2" t="n">
        <v>4</v>
      </c>
      <c r="D214" s="7" t="n">
        <v>37.8202496917007</v>
      </c>
      <c r="E214" s="7" t="n">
        <v>1.73361537182176</v>
      </c>
      <c r="F214" s="7" t="n">
        <v>0.163</v>
      </c>
      <c r="G214" s="8" t="n">
        <f aca="false">X0+COS(angle)*X-SIN(angle)*Y</f>
        <v>2515716.77982065</v>
      </c>
      <c r="H214" s="8" t="n">
        <f aca="false">Y0+SIN(angle)*X+COS(angle)*Y</f>
        <v>6861135.03463648</v>
      </c>
      <c r="I214" s="8" t="n">
        <f aca="false">Z0+F214</f>
        <v>185.293</v>
      </c>
      <c r="J214" s="2" t="n">
        <v>82</v>
      </c>
      <c r="K214" s="2" t="n">
        <v>11</v>
      </c>
      <c r="L214" s="2"/>
      <c r="M214" s="2" t="n">
        <v>9.8</v>
      </c>
      <c r="N214" s="1" t="n">
        <v>5.8</v>
      </c>
      <c r="O214" s="9" t="n">
        <v>3.05</v>
      </c>
      <c r="P214" s="9" t="n">
        <v>2.27</v>
      </c>
    </row>
    <row r="215" customFormat="false" ht="12.75" hidden="false" customHeight="false" outlineLevel="0" collapsed="false">
      <c r="A215" s="2" t="n">
        <v>4</v>
      </c>
      <c r="B215" s="6" t="n">
        <v>97</v>
      </c>
      <c r="C215" s="2" t="n">
        <v>1</v>
      </c>
      <c r="D215" s="7" t="n">
        <v>31.8642399637444</v>
      </c>
      <c r="E215" s="7" t="n">
        <v>2.71953480082747</v>
      </c>
      <c r="F215" s="7" t="n">
        <v>0.65</v>
      </c>
      <c r="G215" s="8" t="n">
        <f aca="false">X0+COS(angle)*X-SIN(angle)*Y</f>
        <v>2515710.90228739</v>
      </c>
      <c r="H215" s="8" t="n">
        <f aca="false">Y0+SIN(angle)*X+COS(angle)*Y</f>
        <v>6861133.65598069</v>
      </c>
      <c r="I215" s="8" t="n">
        <f aca="false">Z0+F215</f>
        <v>185.78</v>
      </c>
      <c r="J215" s="2" t="n">
        <v>184</v>
      </c>
      <c r="K215" s="2" t="n">
        <v>11</v>
      </c>
      <c r="L215" s="2"/>
      <c r="M215" s="2" t="n">
        <v>15.2</v>
      </c>
      <c r="N215" s="1" t="n">
        <v>7</v>
      </c>
      <c r="O215" s="9"/>
      <c r="P215" s="9" t="n">
        <v>-99</v>
      </c>
    </row>
    <row r="216" customFormat="false" ht="12.75" hidden="false" customHeight="false" outlineLevel="0" collapsed="false">
      <c r="A216" s="2" t="n">
        <v>4</v>
      </c>
      <c r="B216" s="6" t="n">
        <v>106</v>
      </c>
      <c r="C216" s="2" t="n">
        <v>2</v>
      </c>
      <c r="D216" s="7" t="n">
        <v>39.3900257150758</v>
      </c>
      <c r="E216" s="7" t="n">
        <v>2.93321873812096</v>
      </c>
      <c r="F216" s="7" t="n">
        <v>0.014</v>
      </c>
      <c r="G216" s="8" t="n">
        <f aca="false">X0+COS(angle)*X-SIN(angle)*Y</f>
        <v>2515717.76805195</v>
      </c>
      <c r="H216" s="8" t="n">
        <f aca="false">Y0+SIN(angle)*X+COS(angle)*Y</f>
        <v>6861136.74538015</v>
      </c>
      <c r="I216" s="8" t="n">
        <f aca="false">Z0+F216</f>
        <v>185.144</v>
      </c>
      <c r="J216" s="2" t="n">
        <v>103</v>
      </c>
      <c r="K216" s="2" t="n">
        <v>11</v>
      </c>
      <c r="L216" s="2"/>
      <c r="M216" s="2" t="n">
        <v>8.8</v>
      </c>
      <c r="N216" s="1" t="n">
        <v>2.1</v>
      </c>
      <c r="O216" s="9"/>
      <c r="P216" s="9" t="n">
        <v>-99</v>
      </c>
    </row>
    <row r="217" customFormat="false" ht="12.75" hidden="false" customHeight="false" outlineLevel="0" collapsed="false">
      <c r="A217" s="2" t="n">
        <v>4</v>
      </c>
      <c r="B217" s="6" t="n">
        <v>124</v>
      </c>
      <c r="C217" s="2" t="n">
        <v>4</v>
      </c>
      <c r="D217" s="7" t="n">
        <v>38.452562529845</v>
      </c>
      <c r="E217" s="7" t="n">
        <v>5.34526284558187</v>
      </c>
      <c r="F217" s="7" t="n">
        <v>0.38</v>
      </c>
      <c r="G217" s="8" t="n">
        <f aca="false">X0+COS(angle)*X-SIN(angle)*Y</f>
        <v>2515715.97563909</v>
      </c>
      <c r="H217" s="8" t="n">
        <f aca="false">Y0+SIN(angle)*X+COS(angle)*Y</f>
        <v>6861138.6119412</v>
      </c>
      <c r="I217" s="8" t="n">
        <f aca="false">Z0+F217</f>
        <v>185.51</v>
      </c>
      <c r="J217" s="2" t="n">
        <v>145</v>
      </c>
      <c r="K217" s="2" t="n">
        <v>11</v>
      </c>
      <c r="L217" s="2" t="s">
        <v>35</v>
      </c>
      <c r="M217" s="2" t="n">
        <v>12.6</v>
      </c>
      <c r="N217" s="1" t="n">
        <v>4.6</v>
      </c>
      <c r="O217" s="9"/>
      <c r="P217" s="9" t="n">
        <v>-99</v>
      </c>
    </row>
    <row r="218" customFormat="false" ht="12.75" hidden="false" customHeight="false" outlineLevel="0" collapsed="false">
      <c r="A218" s="2" t="n">
        <v>4</v>
      </c>
      <c r="B218" s="6" t="n">
        <v>101</v>
      </c>
      <c r="C218" s="2" t="n">
        <v>1</v>
      </c>
      <c r="D218" s="7" t="n">
        <v>33.0705326630592</v>
      </c>
      <c r="E218" s="7" t="n">
        <v>5.37176780785757</v>
      </c>
      <c r="F218" s="7" t="n">
        <v>0.439</v>
      </c>
      <c r="G218" s="8" t="n">
        <f aca="false">X0+COS(angle)*X-SIN(angle)*Y</f>
        <v>2515710.9967084</v>
      </c>
      <c r="H218" s="8" t="n">
        <f aca="false">Y0+SIN(angle)*X+COS(angle)*Y</f>
        <v>6861136.56812195</v>
      </c>
      <c r="I218" s="8" t="n">
        <f aca="false">Z0+F218</f>
        <v>185.569</v>
      </c>
      <c r="J218" s="2" t="n">
        <v>225</v>
      </c>
      <c r="K218" s="2" t="n">
        <v>11</v>
      </c>
      <c r="L218" s="2"/>
      <c r="M218" s="2" t="n">
        <v>16.5</v>
      </c>
      <c r="N218" s="1" t="n">
        <v>8.4</v>
      </c>
      <c r="O218" s="9"/>
      <c r="P218" s="9" t="n">
        <v>-99</v>
      </c>
    </row>
    <row r="219" customFormat="false" ht="12.75" hidden="false" customHeight="false" outlineLevel="0" collapsed="false">
      <c r="A219" s="2" t="n">
        <v>4</v>
      </c>
      <c r="B219" s="6" t="n">
        <v>122</v>
      </c>
      <c r="C219" s="2" t="n">
        <v>5</v>
      </c>
      <c r="D219" s="7" t="n">
        <v>39.6923923975611</v>
      </c>
      <c r="E219" s="7" t="n">
        <v>5.5125287988393</v>
      </c>
      <c r="F219" s="7" t="n">
        <v>0.203</v>
      </c>
      <c r="G219" s="8" t="n">
        <f aca="false">X0+COS(angle)*X-SIN(angle)*Y</f>
        <v>2515717.05598317</v>
      </c>
      <c r="H219" s="8" t="n">
        <f aca="false">Y0+SIN(angle)*X+COS(angle)*Y</f>
        <v>6861139.24282365</v>
      </c>
      <c r="I219" s="8" t="n">
        <f aca="false">Z0+F219</f>
        <v>185.333</v>
      </c>
      <c r="J219" s="2" t="n">
        <v>36</v>
      </c>
      <c r="K219" s="2" t="n">
        <v>11</v>
      </c>
      <c r="L219" s="2"/>
      <c r="M219" s="2" t="n">
        <v>6.6</v>
      </c>
      <c r="N219" s="1" t="n">
        <v>5</v>
      </c>
      <c r="O219" s="9"/>
      <c r="P219" s="9" t="n">
        <v>-99</v>
      </c>
    </row>
    <row r="220" customFormat="false" ht="12.75" hidden="false" customHeight="false" outlineLevel="0" collapsed="false">
      <c r="A220" s="2" t="n">
        <v>4</v>
      </c>
      <c r="B220" s="6" t="n">
        <v>123</v>
      </c>
      <c r="C220" s="2" t="n">
        <v>4</v>
      </c>
      <c r="D220" s="7" t="n">
        <v>39.6162147832047</v>
      </c>
      <c r="E220" s="7" t="n">
        <v>5.68645111216042</v>
      </c>
      <c r="F220" s="7" t="n">
        <v>0.205</v>
      </c>
      <c r="G220" s="8" t="n">
        <f aca="false">X0+COS(angle)*X-SIN(angle)*Y</f>
        <v>2515716.91881769</v>
      </c>
      <c r="H220" s="8" t="n">
        <f aca="false">Y0+SIN(angle)*X+COS(angle)*Y</f>
        <v>6861139.37411581</v>
      </c>
      <c r="I220" s="8" t="n">
        <f aca="false">Z0+F220</f>
        <v>185.335</v>
      </c>
      <c r="J220" s="2" t="n">
        <v>44</v>
      </c>
      <c r="K220" s="2" t="n">
        <v>11</v>
      </c>
      <c r="L220" s="2"/>
      <c r="M220" s="2" t="n">
        <v>7.1</v>
      </c>
      <c r="N220" s="1" t="n">
        <v>4.1</v>
      </c>
      <c r="O220" s="9"/>
      <c r="P220" s="9" t="n">
        <v>-99</v>
      </c>
    </row>
    <row r="221" customFormat="false" ht="12.75" hidden="false" customHeight="false" outlineLevel="0" collapsed="false">
      <c r="A221" s="2" t="n">
        <v>4</v>
      </c>
      <c r="B221" s="6" t="n">
        <v>99</v>
      </c>
      <c r="C221" s="2" t="n">
        <v>1</v>
      </c>
      <c r="D221" s="7" t="n">
        <v>31.0539485412464</v>
      </c>
      <c r="E221" s="7" t="n">
        <v>7.90171019448466</v>
      </c>
      <c r="F221" s="7" t="n">
        <v>0.618</v>
      </c>
      <c r="G221" s="8" t="n">
        <f aca="false">X0+COS(angle)*X-SIN(angle)*Y</f>
        <v>2515708.16273231</v>
      </c>
      <c r="H221" s="8" t="n">
        <f aca="false">Y0+SIN(angle)*X+COS(angle)*Y</f>
        <v>6861138.12882676</v>
      </c>
      <c r="I221" s="8" t="n">
        <f aca="false">Z0+F221</f>
        <v>185.748</v>
      </c>
      <c r="J221" s="2" t="n">
        <v>175</v>
      </c>
      <c r="K221" s="2" t="n">
        <v>11</v>
      </c>
      <c r="L221" s="2"/>
      <c r="M221" s="2" t="n">
        <v>15.3</v>
      </c>
      <c r="N221" s="1" t="n">
        <v>7.9</v>
      </c>
      <c r="O221" s="9"/>
      <c r="P221" s="9" t="n">
        <v>-99</v>
      </c>
    </row>
    <row r="222" customFormat="false" ht="12.75" hidden="false" customHeight="false" outlineLevel="0" collapsed="false">
      <c r="A222" s="2" t="n">
        <v>4</v>
      </c>
      <c r="B222" s="6" t="n">
        <v>100</v>
      </c>
      <c r="C222" s="2" t="n">
        <v>1</v>
      </c>
      <c r="D222" s="7" t="n">
        <v>32.3757879958732</v>
      </c>
      <c r="E222" s="7" t="n">
        <v>9.03906038514353</v>
      </c>
      <c r="F222" s="7" t="n">
        <v>0.469</v>
      </c>
      <c r="G222" s="8" t="n">
        <f aca="false">X0+COS(angle)*X-SIN(angle)*Y</f>
        <v>2515708.94598964</v>
      </c>
      <c r="H222" s="8" t="n">
        <f aca="false">Y0+SIN(angle)*X+COS(angle)*Y</f>
        <v>6861139.6868168</v>
      </c>
      <c r="I222" s="8" t="n">
        <f aca="false">Z0+F222</f>
        <v>185.599</v>
      </c>
      <c r="J222" s="2" t="n">
        <v>96</v>
      </c>
      <c r="K222" s="2" t="n">
        <v>11</v>
      </c>
      <c r="L222" s="2"/>
      <c r="M222" s="2" t="n">
        <v>10</v>
      </c>
      <c r="N222" s="1" t="n">
        <v>6.8</v>
      </c>
      <c r="O222" s="9"/>
      <c r="P222" s="9" t="n">
        <v>-99</v>
      </c>
    </row>
    <row r="223" customFormat="false" ht="12.75" hidden="false" customHeight="false" outlineLevel="0" collapsed="false">
      <c r="A223" s="2" t="n">
        <v>4</v>
      </c>
      <c r="B223" s="6" t="n">
        <v>126</v>
      </c>
      <c r="C223" s="2" t="n">
        <v>4</v>
      </c>
      <c r="D223" s="7" t="n">
        <v>36.5236770275222</v>
      </c>
      <c r="E223" s="7" t="n">
        <v>10.1292959473621</v>
      </c>
      <c r="F223" s="7" t="n">
        <v>0.681</v>
      </c>
      <c r="G223" s="8" t="n">
        <f aca="false">X0+COS(angle)*X-SIN(angle)*Y</f>
        <v>2515712.35639074</v>
      </c>
      <c r="H223" s="8" t="n">
        <f aca="false">Y0+SIN(angle)*X+COS(angle)*Y</f>
        <v>6861142.28734776</v>
      </c>
      <c r="I223" s="8" t="n">
        <f aca="false">Z0+F223</f>
        <v>185.811</v>
      </c>
      <c r="J223" s="2" t="n">
        <v>121</v>
      </c>
      <c r="K223" s="2" t="n">
        <v>11</v>
      </c>
      <c r="L223" s="2"/>
      <c r="M223" s="2" t="n">
        <v>12.1</v>
      </c>
      <c r="N223" s="1" t="n">
        <v>4.6</v>
      </c>
      <c r="O223" s="9"/>
      <c r="P223" s="9" t="n">
        <v>-99</v>
      </c>
    </row>
    <row r="224" customFormat="false" ht="12.75" hidden="false" customHeight="false" outlineLevel="0" collapsed="false">
      <c r="A224" s="2" t="n">
        <v>4</v>
      </c>
      <c r="B224" s="6" t="n">
        <v>128</v>
      </c>
      <c r="C224" s="2" t="n">
        <v>5</v>
      </c>
      <c r="D224" s="7" t="n">
        <v>35.1513596313445</v>
      </c>
      <c r="E224" s="7" t="n">
        <v>11.4188954837097</v>
      </c>
      <c r="F224" s="7" t="n">
        <v>0.382</v>
      </c>
      <c r="G224" s="8" t="n">
        <f aca="false">X0+COS(angle)*X-SIN(angle)*Y</f>
        <v>2515710.59386623</v>
      </c>
      <c r="H224" s="8" t="n">
        <f aca="false">Y0+SIN(angle)*X+COS(angle)*Y</f>
        <v>6861142.95054407</v>
      </c>
      <c r="I224" s="8" t="n">
        <f aca="false">Z0+F224</f>
        <v>185.512</v>
      </c>
      <c r="J224" s="2" t="n">
        <v>56</v>
      </c>
      <c r="K224" s="2" t="n">
        <v>11</v>
      </c>
      <c r="L224" s="2"/>
      <c r="M224" s="2" t="n">
        <v>9.8</v>
      </c>
      <c r="N224" s="1" t="n">
        <v>4.9</v>
      </c>
      <c r="O224" s="9"/>
      <c r="P224" s="9" t="n">
        <v>-99</v>
      </c>
    </row>
    <row r="225" customFormat="false" ht="12.75" hidden="false" customHeight="false" outlineLevel="0" collapsed="false">
      <c r="A225" s="2" t="n">
        <v>4</v>
      </c>
      <c r="B225" s="6" t="n">
        <v>131</v>
      </c>
      <c r="C225" s="2" t="n">
        <v>1</v>
      </c>
      <c r="D225" s="7" t="n">
        <v>30.9341045373758</v>
      </c>
      <c r="E225" s="7" t="n">
        <v>11.6665897961102</v>
      </c>
      <c r="F225" s="7" t="n">
        <v>0.655</v>
      </c>
      <c r="G225" s="8" t="n">
        <f aca="false">X0+COS(angle)*X-SIN(angle)*Y</f>
        <v>2515706.60526548</v>
      </c>
      <c r="H225" s="8" t="n">
        <f aca="false">Y0+SIN(angle)*X+COS(angle)*Y</f>
        <v>6861141.55854658</v>
      </c>
      <c r="I225" s="8" t="n">
        <f aca="false">Z0+F225</f>
        <v>185.785</v>
      </c>
      <c r="J225" s="2" t="n">
        <v>163</v>
      </c>
      <c r="K225" s="2" t="n">
        <v>11</v>
      </c>
      <c r="L225" s="2"/>
      <c r="M225" s="2" t="n">
        <v>15.5</v>
      </c>
      <c r="N225" s="1" t="n">
        <v>9</v>
      </c>
      <c r="O225" s="9"/>
      <c r="P225" s="9" t="n">
        <v>-99</v>
      </c>
    </row>
    <row r="226" customFormat="false" ht="12.75" hidden="false" customHeight="false" outlineLevel="0" collapsed="false">
      <c r="A226" s="2" t="n">
        <v>4</v>
      </c>
      <c r="B226" s="6" t="n">
        <v>129</v>
      </c>
      <c r="C226" s="2" t="n">
        <v>2</v>
      </c>
      <c r="D226" s="7" t="n">
        <v>34.1787904200698</v>
      </c>
      <c r="E226" s="7" t="n">
        <v>11.9759027810411</v>
      </c>
      <c r="F226" s="7" t="n">
        <v>0.17</v>
      </c>
      <c r="G226" s="8" t="n">
        <f aca="false">X0+COS(angle)*X-SIN(angle)*Y</f>
        <v>2515709.4819251</v>
      </c>
      <c r="H226" s="8" t="n">
        <f aca="false">Y0+SIN(angle)*X+COS(angle)*Y</f>
        <v>6861143.0910251</v>
      </c>
      <c r="I226" s="8" t="n">
        <f aca="false">Z0+F226</f>
        <v>185.3</v>
      </c>
      <c r="J226" s="2" t="n">
        <v>71</v>
      </c>
      <c r="K226" s="2" t="n">
        <v>12</v>
      </c>
      <c r="L226" s="2" t="s">
        <v>30</v>
      </c>
      <c r="M226" s="2" t="n">
        <v>5.5</v>
      </c>
      <c r="N226" s="1" t="n">
        <v>1.2</v>
      </c>
      <c r="O226" s="9"/>
      <c r="P226" s="9" t="n">
        <v>-99</v>
      </c>
    </row>
    <row r="227" customFormat="false" ht="12.75" hidden="false" customHeight="false" outlineLevel="0" collapsed="false">
      <c r="A227" s="2" t="n">
        <v>4</v>
      </c>
      <c r="B227" s="6" t="n">
        <v>145</v>
      </c>
      <c r="C227" s="2" t="n">
        <v>4</v>
      </c>
      <c r="D227" s="7" t="n">
        <v>37.1354335708826</v>
      </c>
      <c r="E227" s="7" t="n">
        <v>12.3269216961318</v>
      </c>
      <c r="F227" s="7" t="n">
        <v>0.248</v>
      </c>
      <c r="G227" s="8" t="n">
        <f aca="false">X0+COS(angle)*X-SIN(angle)*Y</f>
        <v>2515712.07663334</v>
      </c>
      <c r="H227" s="8" t="n">
        <f aca="false">Y0+SIN(angle)*X+COS(angle)*Y</f>
        <v>6861144.55131348</v>
      </c>
      <c r="I227" s="8" t="n">
        <f aca="false">Z0+F227</f>
        <v>185.378</v>
      </c>
      <c r="J227" s="2" t="n">
        <v>40</v>
      </c>
      <c r="K227" s="2" t="n">
        <v>11</v>
      </c>
      <c r="L227" s="2" t="s">
        <v>48</v>
      </c>
      <c r="M227" s="2" t="n">
        <v>4</v>
      </c>
      <c r="N227" s="1" t="n">
        <v>2.5</v>
      </c>
      <c r="O227" s="9"/>
      <c r="P227" s="9" t="n">
        <v>-99</v>
      </c>
    </row>
    <row r="228" customFormat="false" ht="12.75" hidden="false" customHeight="false" outlineLevel="0" collapsed="false">
      <c r="A228" s="2" t="n">
        <v>4</v>
      </c>
      <c r="B228" s="6" t="n">
        <v>130</v>
      </c>
      <c r="C228" s="2" t="n">
        <v>1</v>
      </c>
      <c r="D228" s="7" t="n">
        <v>33.5681566971244</v>
      </c>
      <c r="E228" s="7" t="n">
        <v>12.5962796474714</v>
      </c>
      <c r="F228" s="7" t="n">
        <v>0.7</v>
      </c>
      <c r="G228" s="8" t="n">
        <f aca="false">X0+COS(angle)*X-SIN(angle)*Y</f>
        <v>2515708.67977388</v>
      </c>
      <c r="H228" s="8" t="n">
        <f aca="false">Y0+SIN(angle)*X+COS(angle)*Y</f>
        <v>6861143.42909968</v>
      </c>
      <c r="I228" s="8" t="n">
        <f aca="false">Z0+F228</f>
        <v>185.83</v>
      </c>
      <c r="J228" s="2" t="n">
        <v>174</v>
      </c>
      <c r="K228" s="2" t="n">
        <v>11</v>
      </c>
      <c r="L228" s="2"/>
      <c r="M228" s="2" t="n">
        <v>15.6</v>
      </c>
      <c r="N228" s="1" t="n">
        <v>8.3</v>
      </c>
      <c r="O228" s="9" t="n">
        <v>3.33</v>
      </c>
      <c r="P228" s="9" t="n">
        <v>2.28</v>
      </c>
    </row>
    <row r="229" customFormat="false" ht="12.75" hidden="false" customHeight="false" outlineLevel="0" collapsed="false">
      <c r="A229" s="2" t="n">
        <v>4</v>
      </c>
      <c r="B229" s="6" t="n">
        <v>146</v>
      </c>
      <c r="C229" s="2" t="n">
        <v>4</v>
      </c>
      <c r="D229" s="7" t="n">
        <v>37.8264132313753</v>
      </c>
      <c r="E229" s="7" t="n">
        <v>13.3266277073098</v>
      </c>
      <c r="F229" s="7" t="n">
        <v>0.698</v>
      </c>
      <c r="G229" s="8" t="n">
        <f aca="false">X0+COS(angle)*X-SIN(angle)*Y</f>
        <v>2515712.33037048</v>
      </c>
      <c r="H229" s="8" t="n">
        <f aca="false">Y0+SIN(angle)*X+COS(angle)*Y</f>
        <v>6861145.73979254</v>
      </c>
      <c r="I229" s="8" t="n">
        <f aca="false">Z0+F229</f>
        <v>185.828</v>
      </c>
      <c r="J229" s="2" t="n">
        <v>55</v>
      </c>
      <c r="K229" s="2" t="n">
        <v>11</v>
      </c>
      <c r="L229" s="2"/>
      <c r="M229" s="2" t="n">
        <v>8.8</v>
      </c>
      <c r="N229" s="1" t="n">
        <v>4.8</v>
      </c>
      <c r="O229" s="9"/>
      <c r="P229" s="9" t="n">
        <v>-99</v>
      </c>
    </row>
    <row r="230" customFormat="false" ht="12.75" hidden="false" customHeight="false" outlineLevel="0" collapsed="false">
      <c r="A230" s="2" t="n">
        <v>4</v>
      </c>
      <c r="B230" s="6" t="n">
        <v>148</v>
      </c>
      <c r="C230" s="2" t="n">
        <v>2</v>
      </c>
      <c r="D230" s="7" t="n">
        <v>39.8583917522589</v>
      </c>
      <c r="E230" s="7" t="n">
        <v>13.3487023685249</v>
      </c>
      <c r="F230" s="7" t="n">
        <v>0.506</v>
      </c>
      <c r="G230" s="8" t="n">
        <f aca="false">X0+COS(angle)*X-SIN(angle)*Y</f>
        <v>2515714.19783062</v>
      </c>
      <c r="H230" s="8" t="n">
        <f aca="false">Y0+SIN(angle)*X+COS(angle)*Y</f>
        <v>6861146.54105193</v>
      </c>
      <c r="I230" s="8" t="n">
        <f aca="false">Z0+F230</f>
        <v>185.636</v>
      </c>
      <c r="J230" s="2" t="n">
        <v>190</v>
      </c>
      <c r="K230" s="2" t="n">
        <v>11</v>
      </c>
      <c r="L230" s="2" t="s">
        <v>35</v>
      </c>
      <c r="M230" s="2" t="n">
        <v>15</v>
      </c>
      <c r="N230" s="1" t="n">
        <v>1</v>
      </c>
      <c r="O230" s="9"/>
      <c r="P230" s="9" t="n">
        <v>-99</v>
      </c>
    </row>
    <row r="231" customFormat="false" ht="12.75" hidden="false" customHeight="false" outlineLevel="0" collapsed="false">
      <c r="A231" s="2" t="n">
        <v>4</v>
      </c>
      <c r="B231" s="6" t="n">
        <v>144</v>
      </c>
      <c r="C231" s="2" t="n">
        <v>2</v>
      </c>
      <c r="D231" s="7" t="n">
        <v>35.9942732882756</v>
      </c>
      <c r="E231" s="7" t="n">
        <v>13.4627571637064</v>
      </c>
      <c r="F231" s="7" t="n">
        <v>0.281</v>
      </c>
      <c r="G231" s="8" t="n">
        <f aca="false">X0+COS(angle)*X-SIN(angle)*Y</f>
        <v>2515710.58660625</v>
      </c>
      <c r="H231" s="8" t="n">
        <f aca="false">Y0+SIN(angle)*X+COS(angle)*Y</f>
        <v>6861145.16138583</v>
      </c>
      <c r="I231" s="8" t="n">
        <f aca="false">Z0+F231</f>
        <v>185.411</v>
      </c>
      <c r="J231" s="2" t="n">
        <v>75</v>
      </c>
      <c r="K231" s="2" t="n">
        <v>11</v>
      </c>
      <c r="L231" s="2"/>
      <c r="M231" s="2" t="n">
        <v>6.9</v>
      </c>
      <c r="N231" s="1" t="n">
        <v>1.8</v>
      </c>
      <c r="O231" s="9"/>
      <c r="P231" s="9" t="n">
        <v>-99</v>
      </c>
    </row>
    <row r="232" customFormat="false" ht="12.75" hidden="false" customHeight="false" outlineLevel="0" collapsed="false">
      <c r="A232" s="2" t="n">
        <v>4</v>
      </c>
      <c r="B232" s="6" t="n">
        <v>143</v>
      </c>
      <c r="C232" s="2" t="n">
        <v>3</v>
      </c>
      <c r="D232" s="7" t="n">
        <v>34.7300064451448</v>
      </c>
      <c r="E232" s="7" t="n">
        <v>13.7234664833709</v>
      </c>
      <c r="F232" s="7" t="n">
        <v>0.544</v>
      </c>
      <c r="G232" s="8" t="n">
        <f aca="false">X0+COS(angle)*X-SIN(angle)*Y</f>
        <v>2515709.31923281</v>
      </c>
      <c r="H232" s="8" t="n">
        <f aca="false">Y0+SIN(angle)*X+COS(angle)*Y</f>
        <v>6861144.91622351</v>
      </c>
      <c r="I232" s="8" t="n">
        <f aca="false">Z0+F232</f>
        <v>185.674</v>
      </c>
      <c r="J232" s="2" t="n">
        <v>37</v>
      </c>
      <c r="K232" s="2" t="n">
        <v>11</v>
      </c>
      <c r="L232" s="2"/>
      <c r="M232" s="2" t="n">
        <v>6</v>
      </c>
      <c r="N232" s="1" t="n">
        <v>3</v>
      </c>
      <c r="O232" s="9"/>
      <c r="P232" s="9" t="n">
        <v>-99</v>
      </c>
    </row>
    <row r="233" customFormat="false" ht="12.75" hidden="false" customHeight="false" outlineLevel="0" collapsed="false">
      <c r="A233" s="2" t="n">
        <v>4</v>
      </c>
      <c r="B233" s="6" t="n">
        <v>147</v>
      </c>
      <c r="C233" s="2" t="n">
        <v>2</v>
      </c>
      <c r="D233" s="7" t="n">
        <v>38.4109340775445</v>
      </c>
      <c r="E233" s="7" t="n">
        <v>13.7962247477537</v>
      </c>
      <c r="F233" s="7" t="n">
        <v>0.66</v>
      </c>
      <c r="G233" s="8" t="n">
        <f aca="false">X0+COS(angle)*X-SIN(angle)*Y</f>
        <v>2515712.68954215</v>
      </c>
      <c r="H233" s="8" t="n">
        <f aca="false">Y0+SIN(angle)*X+COS(angle)*Y</f>
        <v>6861146.39795795</v>
      </c>
      <c r="I233" s="8" t="n">
        <f aca="false">Z0+F233</f>
        <v>185.79</v>
      </c>
      <c r="J233" s="2" t="n">
        <v>47</v>
      </c>
      <c r="K233" s="2" t="n">
        <v>11</v>
      </c>
      <c r="L233" s="2"/>
      <c r="M233" s="2" t="n">
        <v>4.4</v>
      </c>
      <c r="N233" s="1" t="n">
        <v>1</v>
      </c>
      <c r="O233" s="9"/>
      <c r="P233" s="9" t="n">
        <v>-99</v>
      </c>
    </row>
    <row r="234" customFormat="false" ht="12.75" hidden="false" customHeight="false" outlineLevel="0" collapsed="false">
      <c r="A234" s="2" t="n">
        <v>4</v>
      </c>
      <c r="B234" s="6" t="n">
        <v>149</v>
      </c>
      <c r="C234" s="2" t="n">
        <v>1</v>
      </c>
      <c r="D234" s="7" t="n">
        <v>36.3515037084649</v>
      </c>
      <c r="E234" s="7" t="n">
        <v>15.1961227993677</v>
      </c>
      <c r="F234" s="7" t="n">
        <v>0.551</v>
      </c>
      <c r="G234" s="8" t="n">
        <f aca="false">X0+COS(angle)*X-SIN(angle)*Y</f>
        <v>2515710.25028072</v>
      </c>
      <c r="H234" s="8" t="n">
        <f aca="false">Y0+SIN(angle)*X+COS(angle)*Y</f>
        <v>6861146.89892868</v>
      </c>
      <c r="I234" s="8" t="n">
        <f aca="false">Z0+F234</f>
        <v>185.681</v>
      </c>
      <c r="J234" s="2" t="n">
        <v>166</v>
      </c>
      <c r="K234" s="2" t="n">
        <v>11</v>
      </c>
      <c r="L234" s="2"/>
      <c r="M234" s="2" t="n">
        <v>14.6</v>
      </c>
      <c r="N234" s="1" t="n">
        <v>6.9</v>
      </c>
      <c r="O234" s="9"/>
      <c r="P234" s="9" t="n">
        <v>-99</v>
      </c>
    </row>
    <row r="235" customFormat="false" ht="12.75" hidden="false" customHeight="false" outlineLevel="0" collapsed="false">
      <c r="A235" s="2" t="n">
        <v>4</v>
      </c>
      <c r="B235" s="6" t="n">
        <v>142</v>
      </c>
      <c r="C235" s="2" t="n">
        <v>1</v>
      </c>
      <c r="D235" s="7" t="n">
        <v>32.935560042597</v>
      </c>
      <c r="E235" s="7" t="n">
        <v>16.1186356023233</v>
      </c>
      <c r="F235" s="7" t="n">
        <v>0.971</v>
      </c>
      <c r="G235" s="8" t="n">
        <f aca="false">X0+COS(angle)*X-SIN(angle)*Y</f>
        <v>2515706.74212927</v>
      </c>
      <c r="H235" s="8" t="n">
        <f aca="false">Y0+SIN(angle)*X+COS(angle)*Y</f>
        <v>6861146.43787075</v>
      </c>
      <c r="I235" s="8" t="n">
        <f aca="false">Z0+F235</f>
        <v>186.101</v>
      </c>
      <c r="J235" s="2" t="n">
        <v>226</v>
      </c>
      <c r="K235" s="2" t="n">
        <v>11</v>
      </c>
      <c r="L235" s="2"/>
      <c r="M235" s="2" t="n">
        <v>16.4</v>
      </c>
      <c r="N235" s="1" t="n">
        <v>9.6</v>
      </c>
      <c r="O235" s="9"/>
      <c r="P235" s="9" t="n">
        <v>-99</v>
      </c>
    </row>
    <row r="236" customFormat="false" ht="12.75" hidden="false" customHeight="false" outlineLevel="0" collapsed="false">
      <c r="A236" s="2" t="n">
        <v>4</v>
      </c>
      <c r="B236" s="6" t="n">
        <v>150</v>
      </c>
      <c r="C236" s="2" t="n">
        <v>1</v>
      </c>
      <c r="D236" s="7" t="n">
        <v>38.033075333804</v>
      </c>
      <c r="E236" s="7" t="n">
        <v>18.5548414343317</v>
      </c>
      <c r="F236" s="7" t="n">
        <v>0.698</v>
      </c>
      <c r="G236" s="8" t="n">
        <f aca="false">X0+COS(angle)*X-SIN(angle)*Y</f>
        <v>2515710.51198496</v>
      </c>
      <c r="H236" s="8" t="n">
        <f aca="false">Y0+SIN(angle)*X+COS(angle)*Y</f>
        <v>6861150.64595215</v>
      </c>
      <c r="I236" s="8" t="n">
        <f aca="false">Z0+F236</f>
        <v>185.828</v>
      </c>
      <c r="J236" s="2" t="n">
        <v>165</v>
      </c>
      <c r="K236" s="2" t="n">
        <v>11</v>
      </c>
      <c r="L236" s="2"/>
      <c r="M236" s="2" t="n">
        <v>15</v>
      </c>
      <c r="N236" s="1" t="n">
        <v>6.5</v>
      </c>
      <c r="O236" s="9"/>
      <c r="P236" s="9" t="n">
        <v>-99</v>
      </c>
    </row>
    <row r="237" customFormat="false" ht="12.75" hidden="false" customHeight="false" outlineLevel="0" collapsed="false">
      <c r="A237" s="2" t="n">
        <v>4</v>
      </c>
      <c r="B237" s="6" t="n">
        <v>141</v>
      </c>
      <c r="C237" s="2" t="n">
        <v>1</v>
      </c>
      <c r="D237" s="7" t="n">
        <v>31.1395163556743</v>
      </c>
      <c r="E237" s="7" t="n">
        <v>19.098803395362</v>
      </c>
      <c r="F237" s="7" t="n">
        <v>0.813</v>
      </c>
      <c r="G237" s="8" t="n">
        <f aca="false">X0+COS(angle)*X-SIN(angle)*Y</f>
        <v>2515703.93873884</v>
      </c>
      <c r="H237" s="8" t="n">
        <f aca="false">Y0+SIN(angle)*X+COS(angle)*Y</f>
        <v>6861148.49898091</v>
      </c>
      <c r="I237" s="8" t="n">
        <f aca="false">Z0+F237</f>
        <v>185.943</v>
      </c>
      <c r="J237" s="2" t="n">
        <v>223</v>
      </c>
      <c r="K237" s="2" t="n">
        <v>11</v>
      </c>
      <c r="L237" s="2"/>
      <c r="M237" s="2" t="n">
        <v>15.8</v>
      </c>
      <c r="N237" s="1" t="n">
        <v>8.1</v>
      </c>
      <c r="O237" s="9"/>
      <c r="P237" s="9" t="n">
        <v>-99</v>
      </c>
    </row>
    <row r="238" customFormat="false" ht="12.75" hidden="false" customHeight="false" outlineLevel="0" collapsed="false">
      <c r="A238" s="2" t="n">
        <v>4</v>
      </c>
      <c r="B238" s="6" t="n">
        <v>151</v>
      </c>
      <c r="C238" s="2" t="n">
        <v>2</v>
      </c>
      <c r="D238" s="7" t="n">
        <v>36.0994923294246</v>
      </c>
      <c r="E238" s="7" t="n">
        <v>19.1248675435365</v>
      </c>
      <c r="F238" s="7" t="n">
        <v>0.874</v>
      </c>
      <c r="G238" s="8" t="n">
        <f aca="false">X0+COS(angle)*X-SIN(angle)*Y</f>
        <v>2515708.50782301</v>
      </c>
      <c r="H238" s="8" t="n">
        <f aca="false">Y0+SIN(angle)*X+COS(angle)*Y</f>
        <v>6861150.42913917</v>
      </c>
      <c r="I238" s="8" t="n">
        <f aca="false">Z0+F238</f>
        <v>186.004</v>
      </c>
      <c r="J238" s="2" t="n">
        <v>67</v>
      </c>
      <c r="K238" s="2" t="n">
        <v>11</v>
      </c>
      <c r="L238" s="2"/>
      <c r="M238" s="2" t="n">
        <v>5</v>
      </c>
      <c r="N238" s="1" t="n">
        <v>0.8</v>
      </c>
      <c r="O238" s="9"/>
      <c r="P238" s="9" t="n">
        <v>-99</v>
      </c>
    </row>
    <row r="239" customFormat="false" ht="12.75" hidden="false" customHeight="false" outlineLevel="0" collapsed="false">
      <c r="A239" s="2" t="n">
        <v>4</v>
      </c>
      <c r="B239" s="6" t="n">
        <v>140</v>
      </c>
      <c r="C239" s="2" t="n">
        <v>7</v>
      </c>
      <c r="D239" s="7" t="n">
        <v>30.843879405545</v>
      </c>
      <c r="E239" s="7" t="n">
        <v>19.7225018751728</v>
      </c>
      <c r="F239" s="7" t="n">
        <v>0.912</v>
      </c>
      <c r="G239" s="8" t="n">
        <f aca="false">X0+COS(angle)*X-SIN(angle)*Y</f>
        <v>2515703.42611938</v>
      </c>
      <c r="H239" s="8" t="n">
        <f aca="false">Y0+SIN(angle)*X+COS(angle)*Y</f>
        <v>6861148.96117383</v>
      </c>
      <c r="I239" s="8" t="n">
        <f aca="false">Z0+F239</f>
        <v>186.042</v>
      </c>
      <c r="J239" s="2" t="n">
        <v>37</v>
      </c>
      <c r="K239" s="2" t="n">
        <v>14</v>
      </c>
      <c r="L239" s="2" t="s">
        <v>25</v>
      </c>
      <c r="M239" s="2" t="n">
        <v>5.4</v>
      </c>
      <c r="N239" s="1" t="n">
        <v>2.7</v>
      </c>
      <c r="O239" s="9"/>
      <c r="P239" s="9" t="n">
        <v>-99</v>
      </c>
    </row>
    <row r="240" customFormat="false" ht="12.75" hidden="false" customHeight="false" outlineLevel="0" collapsed="false">
      <c r="A240" s="2" t="n">
        <v>4</v>
      </c>
      <c r="B240" s="6" t="n">
        <v>152</v>
      </c>
      <c r="C240" s="2" t="n">
        <v>1</v>
      </c>
      <c r="D240" s="7" t="n">
        <v>35.4328657826663</v>
      </c>
      <c r="E240" s="7" t="n">
        <v>19.7381872376253</v>
      </c>
      <c r="F240" s="7" t="n">
        <v>0.866</v>
      </c>
      <c r="G240" s="8" t="n">
        <f aca="false">X0+COS(angle)*X-SIN(angle)*Y</f>
        <v>2515707.65669068</v>
      </c>
      <c r="H240" s="8" t="n">
        <f aca="false">Y0+SIN(angle)*X+COS(angle)*Y</f>
        <v>6861150.73918071</v>
      </c>
      <c r="I240" s="8" t="n">
        <f aca="false">Z0+F240</f>
        <v>185.996</v>
      </c>
      <c r="J240" s="2" t="n">
        <v>140</v>
      </c>
      <c r="K240" s="2" t="n">
        <v>11</v>
      </c>
      <c r="L240" s="2"/>
      <c r="M240" s="2" t="n">
        <v>13</v>
      </c>
      <c r="N240" s="1" t="n">
        <v>7</v>
      </c>
      <c r="O240" s="9" t="n">
        <v>2.84</v>
      </c>
      <c r="P240" s="9" t="n">
        <v>2.6</v>
      </c>
    </row>
    <row r="241" customFormat="false" ht="12.75" hidden="false" customHeight="false" outlineLevel="0" collapsed="false">
      <c r="A241" s="2" t="n">
        <v>4</v>
      </c>
      <c r="B241" s="6" t="n">
        <v>153</v>
      </c>
      <c r="C241" s="2" t="n">
        <v>1</v>
      </c>
      <c r="D241" s="7" t="n">
        <v>36.9341262365741</v>
      </c>
      <c r="E241" s="7" t="n">
        <v>21.4427209127202</v>
      </c>
      <c r="F241" s="7" t="n">
        <v>0.878</v>
      </c>
      <c r="G241" s="8" t="n">
        <f aca="false">X0+COS(angle)*X-SIN(angle)*Y</f>
        <v>2515708.38762535</v>
      </c>
      <c r="H241" s="8" t="n">
        <f aca="false">Y0+SIN(angle)*X+COS(angle)*Y</f>
        <v>6861152.88975099</v>
      </c>
      <c r="I241" s="8" t="n">
        <f aca="false">Z0+F241</f>
        <v>186.008</v>
      </c>
      <c r="J241" s="2" t="n">
        <v>187</v>
      </c>
      <c r="K241" s="2" t="n">
        <v>11</v>
      </c>
      <c r="L241" s="2"/>
      <c r="M241" s="2" t="n">
        <v>14.4</v>
      </c>
      <c r="N241" s="1" t="n">
        <v>7.3</v>
      </c>
      <c r="O241" s="9"/>
      <c r="P241" s="9" t="n">
        <v>-99</v>
      </c>
    </row>
    <row r="242" customFormat="false" ht="12.75" hidden="false" customHeight="false" outlineLevel="0" collapsed="false">
      <c r="A242" s="2" t="n">
        <v>4</v>
      </c>
      <c r="B242" s="6" t="n">
        <v>154</v>
      </c>
      <c r="C242" s="2" t="n">
        <v>1</v>
      </c>
      <c r="D242" s="7" t="n">
        <v>31.5800043255151</v>
      </c>
      <c r="E242" s="7" t="n">
        <v>23.5182554370099</v>
      </c>
      <c r="F242" s="7" t="n">
        <v>0.995</v>
      </c>
      <c r="G242" s="8" t="n">
        <f aca="false">X0+COS(angle)*X-SIN(angle)*Y</f>
        <v>2515702.64702709</v>
      </c>
      <c r="H242" s="8" t="n">
        <f aca="false">Y0+SIN(angle)*X+COS(angle)*Y</f>
        <v>6861152.74834166</v>
      </c>
      <c r="I242" s="8" t="n">
        <f aca="false">Z0+F242</f>
        <v>186.125</v>
      </c>
      <c r="J242" s="2" t="n">
        <v>159</v>
      </c>
      <c r="K242" s="2" t="n">
        <v>11</v>
      </c>
      <c r="L242" s="2" t="s">
        <v>49</v>
      </c>
      <c r="M242" s="2" t="n">
        <v>13.2</v>
      </c>
      <c r="N242" s="1" t="n">
        <v>7.1</v>
      </c>
      <c r="O242" s="9"/>
      <c r="P242" s="9" t="n">
        <v>-99</v>
      </c>
    </row>
    <row r="243" customFormat="false" ht="12.75" hidden="false" customHeight="false" outlineLevel="0" collapsed="false">
      <c r="A243" s="2" t="n">
        <v>4</v>
      </c>
      <c r="B243" s="6" t="n">
        <v>240</v>
      </c>
      <c r="C243" s="2" t="n">
        <v>5</v>
      </c>
      <c r="D243" s="7" t="n">
        <v>35.8949831181047</v>
      </c>
      <c r="E243" s="7" t="n">
        <v>24.5206615520662</v>
      </c>
      <c r="F243" s="7" t="n">
        <v>1.366</v>
      </c>
      <c r="G243" s="8" t="n">
        <f aca="false">X0+COS(angle)*X-SIN(angle)*Y</f>
        <v>2515706.24543961</v>
      </c>
      <c r="H243" s="8" t="n">
        <f aca="false">Y0+SIN(angle)*X+COS(angle)*Y</f>
        <v>6861155.3319994</v>
      </c>
      <c r="I243" s="8" t="n">
        <f aca="false">Z0+F243</f>
        <v>186.496</v>
      </c>
      <c r="J243" s="2" t="n">
        <v>40</v>
      </c>
      <c r="K243" s="2" t="n">
        <v>14</v>
      </c>
      <c r="L243" s="2" t="s">
        <v>50</v>
      </c>
      <c r="M243" s="2" t="n">
        <v>7.6</v>
      </c>
      <c r="N243" s="1" t="n">
        <v>3.3</v>
      </c>
      <c r="O243" s="9"/>
      <c r="P243" s="9" t="n">
        <v>-99</v>
      </c>
    </row>
    <row r="244" customFormat="false" ht="12.75" hidden="false" customHeight="false" outlineLevel="0" collapsed="false">
      <c r="A244" s="2" t="n">
        <v>4</v>
      </c>
      <c r="B244" s="6" t="n">
        <v>241</v>
      </c>
      <c r="C244" s="2" t="n">
        <v>1</v>
      </c>
      <c r="D244" s="7" t="n">
        <v>36.0569340256755</v>
      </c>
      <c r="E244" s="7" t="n">
        <v>24.5688269290189</v>
      </c>
      <c r="F244" s="7" t="n">
        <v>1.379</v>
      </c>
      <c r="G244" s="8" t="n">
        <f aca="false">X0+COS(angle)*X-SIN(angle)*Y</f>
        <v>2515706.37644462</v>
      </c>
      <c r="H244" s="8" t="n">
        <f aca="false">Y0+SIN(angle)*X+COS(angle)*Y</f>
        <v>6861155.43870314</v>
      </c>
      <c r="I244" s="8" t="n">
        <f aca="false">Z0+F244</f>
        <v>186.509</v>
      </c>
      <c r="J244" s="2" t="n">
        <v>193</v>
      </c>
      <c r="K244" s="2" t="n">
        <v>11</v>
      </c>
      <c r="L244" s="2"/>
      <c r="M244" s="2" t="n">
        <v>14.3</v>
      </c>
      <c r="N244" s="1" t="n">
        <v>9.2</v>
      </c>
      <c r="O244" s="9"/>
      <c r="P244" s="9" t="n">
        <v>-99</v>
      </c>
    </row>
    <row r="245" customFormat="false" ht="12.75" hidden="false" customHeight="false" outlineLevel="0" collapsed="false">
      <c r="A245" s="2" t="n">
        <v>4</v>
      </c>
      <c r="B245" s="6" t="n">
        <v>222</v>
      </c>
      <c r="C245" s="2" t="n">
        <v>2</v>
      </c>
      <c r="D245" s="7" t="n">
        <v>31.6269316703355</v>
      </c>
      <c r="E245" s="7" t="n">
        <v>25.5483044079237</v>
      </c>
      <c r="F245" s="7" t="n">
        <v>1.219</v>
      </c>
      <c r="G245" s="8" t="n">
        <f aca="false">X0+COS(angle)*X-SIN(angle)*Y</f>
        <v>2515701.91021257</v>
      </c>
      <c r="H245" s="8" t="n">
        <f aca="false">Y0+SIN(angle)*X+COS(angle)*Y</f>
        <v>6861154.64053757</v>
      </c>
      <c r="I245" s="8" t="n">
        <f aca="false">Z0+F245</f>
        <v>186.349</v>
      </c>
      <c r="J245" s="2" t="n">
        <v>40</v>
      </c>
      <c r="K245" s="2" t="n">
        <v>11</v>
      </c>
      <c r="L245" s="2"/>
      <c r="M245" s="2" t="n">
        <v>3.9</v>
      </c>
      <c r="N245" s="1" t="n">
        <v>1.1</v>
      </c>
      <c r="O245" s="9"/>
      <c r="P245" s="9" t="n">
        <v>-99</v>
      </c>
    </row>
    <row r="246" customFormat="false" ht="12.75" hidden="false" customHeight="false" outlineLevel="0" collapsed="false">
      <c r="A246" s="2" t="n">
        <v>4</v>
      </c>
      <c r="B246" s="6" t="n">
        <v>221</v>
      </c>
      <c r="C246" s="2" t="n">
        <v>1</v>
      </c>
      <c r="D246" s="7" t="n">
        <v>30.0888712119832</v>
      </c>
      <c r="E246" s="7" t="n">
        <v>25.6067340789233</v>
      </c>
      <c r="F246" s="7" t="n">
        <v>0.818</v>
      </c>
      <c r="G246" s="8" t="n">
        <f aca="false">X0+COS(angle)*X-SIN(angle)*Y</f>
        <v>2515700.46780519</v>
      </c>
      <c r="H246" s="8" t="n">
        <f aca="false">Y0+SIN(angle)*X+COS(angle)*Y</f>
        <v>6861154.103411</v>
      </c>
      <c r="I246" s="8" t="n">
        <f aca="false">Z0+F246</f>
        <v>185.948</v>
      </c>
      <c r="J246" s="2"/>
      <c r="K246" s="2" t="n">
        <v>22</v>
      </c>
      <c r="L246" s="2" t="s">
        <v>51</v>
      </c>
      <c r="M246" s="2" t="n">
        <v>2.4</v>
      </c>
      <c r="O246" s="9"/>
      <c r="P246" s="9" t="n">
        <v>-99</v>
      </c>
    </row>
    <row r="247" customFormat="false" ht="12.75" hidden="false" customHeight="false" outlineLevel="0" collapsed="false">
      <c r="A247" s="2" t="n">
        <v>4</v>
      </c>
      <c r="B247" s="6" t="n">
        <v>239</v>
      </c>
      <c r="C247" s="2" t="n">
        <v>2</v>
      </c>
      <c r="D247" s="7" t="n">
        <v>35.6957600635189</v>
      </c>
      <c r="E247" s="7" t="n">
        <v>25.7184587696792</v>
      </c>
      <c r="F247" s="7" t="n">
        <v>1.496</v>
      </c>
      <c r="G247" s="8" t="n">
        <f aca="false">X0+COS(angle)*X-SIN(angle)*Y</f>
        <v>2515705.60120699</v>
      </c>
      <c r="H247" s="8" t="n">
        <f aca="false">Y0+SIN(angle)*X+COS(angle)*Y</f>
        <v>6861156.36125754</v>
      </c>
      <c r="I247" s="8" t="n">
        <f aca="false">Z0+F247</f>
        <v>186.626</v>
      </c>
      <c r="J247" s="2" t="n">
        <v>44</v>
      </c>
      <c r="K247" s="2" t="n">
        <v>12</v>
      </c>
      <c r="L247" s="2" t="s">
        <v>30</v>
      </c>
      <c r="M247" s="2" t="n">
        <v>3.2</v>
      </c>
      <c r="N247" s="1" t="n">
        <v>0.6</v>
      </c>
      <c r="O247" s="9"/>
      <c r="P247" s="9" t="n">
        <v>-99</v>
      </c>
    </row>
    <row r="248" customFormat="false" ht="12.75" hidden="false" customHeight="false" outlineLevel="0" collapsed="false">
      <c r="A248" s="2" t="n">
        <v>4</v>
      </c>
      <c r="B248" s="6" t="n">
        <v>220</v>
      </c>
      <c r="C248" s="2" t="n">
        <v>2</v>
      </c>
      <c r="D248" s="7" t="n">
        <v>30.3215484545948</v>
      </c>
      <c r="E248" s="7" t="n">
        <v>25.9229718071763</v>
      </c>
      <c r="F248" s="7" t="n">
        <v>0.955</v>
      </c>
      <c r="G248" s="8" t="n">
        <f aca="false">X0+COS(angle)*X-SIN(angle)*Y</f>
        <v>2515700.56108652</v>
      </c>
      <c r="H248" s="8" t="n">
        <f aca="false">Y0+SIN(angle)*X+COS(angle)*Y</f>
        <v>6861154.48478168</v>
      </c>
      <c r="I248" s="8" t="n">
        <f aca="false">Z0+F248</f>
        <v>186.085</v>
      </c>
      <c r="J248" s="2" t="n">
        <v>49</v>
      </c>
      <c r="K248" s="2" t="n">
        <v>11</v>
      </c>
      <c r="L248" s="2"/>
      <c r="M248" s="2" t="n">
        <v>5</v>
      </c>
      <c r="N248" s="1" t="n">
        <v>1.3</v>
      </c>
      <c r="O248" s="9"/>
      <c r="P248" s="9" t="n">
        <v>-99</v>
      </c>
    </row>
    <row r="249" customFormat="false" ht="12.75" hidden="false" customHeight="false" outlineLevel="0" collapsed="false">
      <c r="A249" s="2" t="n">
        <v>4</v>
      </c>
      <c r="B249" s="6" t="n">
        <v>223</v>
      </c>
      <c r="C249" s="2" t="n">
        <v>1</v>
      </c>
      <c r="D249" s="7" t="n">
        <v>31.9424210057185</v>
      </c>
      <c r="E249" s="7" t="n">
        <v>26.0486267832574</v>
      </c>
      <c r="F249" s="7" t="n">
        <v>1.305</v>
      </c>
      <c r="G249" s="8" t="n">
        <f aca="false">X0+COS(angle)*X-SIN(angle)*Y</f>
        <v>2515702.009204</v>
      </c>
      <c r="H249" s="8" t="n">
        <f aca="false">Y0+SIN(angle)*X+COS(angle)*Y</f>
        <v>6861155.22368138</v>
      </c>
      <c r="I249" s="8" t="n">
        <f aca="false">Z0+F249</f>
        <v>186.435</v>
      </c>
      <c r="J249" s="2" t="n">
        <v>112</v>
      </c>
      <c r="K249" s="2" t="n">
        <v>11</v>
      </c>
      <c r="L249" s="2"/>
      <c r="M249" s="2" t="n">
        <v>11</v>
      </c>
      <c r="N249" s="1" t="n">
        <v>6</v>
      </c>
      <c r="O249" s="9"/>
      <c r="P249" s="9" t="n">
        <v>-99</v>
      </c>
    </row>
    <row r="250" customFormat="false" ht="12.75" hidden="false" customHeight="false" outlineLevel="0" collapsed="false">
      <c r="A250" s="2" t="n">
        <v>4</v>
      </c>
      <c r="B250" s="6" t="n">
        <v>242</v>
      </c>
      <c r="C250" s="2" t="n">
        <v>4</v>
      </c>
      <c r="D250" s="7" t="n">
        <v>37.784752268343</v>
      </c>
      <c r="E250" s="7" t="n">
        <v>26.7065921453851</v>
      </c>
      <c r="F250" s="7" t="n">
        <v>0.686</v>
      </c>
      <c r="G250" s="8" t="n">
        <f aca="false">X0+COS(angle)*X-SIN(angle)*Y</f>
        <v>2515707.1500509</v>
      </c>
      <c r="H250" s="8" t="n">
        <f aca="false">Y0+SIN(angle)*X+COS(angle)*Y</f>
        <v>6861158.0763023</v>
      </c>
      <c r="I250" s="8" t="n">
        <f aca="false">Z0+F250</f>
        <v>185.816</v>
      </c>
      <c r="J250" s="2" t="n">
        <v>61</v>
      </c>
      <c r="K250" s="2" t="n">
        <v>11</v>
      </c>
      <c r="L250" s="2"/>
      <c r="M250" s="2" t="n">
        <v>11.2</v>
      </c>
      <c r="N250" s="1" t="n">
        <v>2.9</v>
      </c>
      <c r="O250" s="9"/>
      <c r="P250" s="9" t="n">
        <v>-99</v>
      </c>
    </row>
    <row r="251" customFormat="false" ht="12.75" hidden="false" customHeight="false" outlineLevel="0" collapsed="false">
      <c r="A251" s="2" t="n">
        <v>4</v>
      </c>
      <c r="B251" s="6" t="n">
        <v>219</v>
      </c>
      <c r="C251" s="2" t="n">
        <v>2</v>
      </c>
      <c r="D251" s="7" t="n">
        <v>30.7947467226756</v>
      </c>
      <c r="E251" s="7" t="n">
        <v>26.7084553519342</v>
      </c>
      <c r="F251" s="7" t="n">
        <v>1.185</v>
      </c>
      <c r="G251" s="8" t="n">
        <f aca="false">X0+COS(angle)*X-SIN(angle)*Y</f>
        <v>2515700.69609034</v>
      </c>
      <c r="H251" s="8" t="n">
        <f aca="false">Y0+SIN(angle)*X+COS(angle)*Y</f>
        <v>6861155.39179599</v>
      </c>
      <c r="I251" s="8" t="n">
        <f aca="false">Z0+F251</f>
        <v>186.315</v>
      </c>
      <c r="J251" s="2" t="n">
        <v>70</v>
      </c>
      <c r="K251" s="2" t="n">
        <v>12</v>
      </c>
      <c r="L251" s="2" t="s">
        <v>30</v>
      </c>
      <c r="M251" s="2" t="n">
        <v>5.8</v>
      </c>
      <c r="N251" s="1" t="n">
        <v>1.8</v>
      </c>
      <c r="O251" s="9"/>
      <c r="P251" s="9" t="n">
        <v>-99</v>
      </c>
    </row>
    <row r="252" customFormat="false" ht="12.75" hidden="false" customHeight="false" outlineLevel="0" collapsed="false">
      <c r="A252" s="2" t="n">
        <v>4</v>
      </c>
      <c r="B252" s="6" t="n">
        <v>225</v>
      </c>
      <c r="C252" s="2" t="n">
        <v>1</v>
      </c>
      <c r="D252" s="7" t="n">
        <v>34.069708259685</v>
      </c>
      <c r="E252" s="7" t="n">
        <v>26.7477991075892</v>
      </c>
      <c r="F252" s="7" t="n">
        <v>1.561</v>
      </c>
      <c r="G252" s="8" t="n">
        <f aca="false">X0+COS(angle)*X-SIN(angle)*Y</f>
        <v>2515703.70444867</v>
      </c>
      <c r="H252" s="8" t="n">
        <f aca="false">Y0+SIN(angle)*X+COS(angle)*Y</f>
        <v>6861156.68667095</v>
      </c>
      <c r="I252" s="8" t="n">
        <f aca="false">Z0+F252</f>
        <v>186.691</v>
      </c>
      <c r="J252" s="2" t="n">
        <v>181</v>
      </c>
      <c r="K252" s="2" t="n">
        <v>11</v>
      </c>
      <c r="L252" s="2"/>
      <c r="M252" s="2" t="n">
        <v>14.4</v>
      </c>
      <c r="N252" s="1" t="n">
        <v>7.8</v>
      </c>
      <c r="O252" s="9"/>
      <c r="P252" s="9" t="n">
        <v>-99</v>
      </c>
    </row>
    <row r="253" customFormat="false" ht="12.75" hidden="false" customHeight="false" outlineLevel="0" collapsed="false">
      <c r="A253" s="2" t="n">
        <v>4</v>
      </c>
      <c r="B253" s="6" t="n">
        <v>243</v>
      </c>
      <c r="C253" s="2" t="n">
        <v>1</v>
      </c>
      <c r="D253" s="7" t="n">
        <v>39.4791714569751</v>
      </c>
      <c r="E253" s="7" t="n">
        <v>27.2763224440312</v>
      </c>
      <c r="F253" s="7" t="n">
        <v>1.027</v>
      </c>
      <c r="G253" s="8" t="n">
        <f aca="false">X0+COS(angle)*X-SIN(angle)*Y</f>
        <v>2515708.49541132</v>
      </c>
      <c r="H253" s="8" t="n">
        <f aca="false">Y0+SIN(angle)*X+COS(angle)*Y</f>
        <v>6861159.2534405</v>
      </c>
      <c r="I253" s="8" t="n">
        <f aca="false">Z0+F253</f>
        <v>186.157</v>
      </c>
      <c r="J253" s="2" t="n">
        <v>162</v>
      </c>
      <c r="K253" s="2" t="n">
        <v>11</v>
      </c>
      <c r="L253" s="2"/>
      <c r="M253" s="2" t="n">
        <v>14.5</v>
      </c>
      <c r="N253" s="1" t="n">
        <v>8</v>
      </c>
      <c r="O253" s="9"/>
      <c r="P253" s="9" t="n">
        <v>-99</v>
      </c>
    </row>
    <row r="254" customFormat="false" ht="12.75" hidden="false" customHeight="false" outlineLevel="0" collapsed="false">
      <c r="A254" s="2" t="n">
        <v>4</v>
      </c>
      <c r="B254" s="6" t="n">
        <v>224</v>
      </c>
      <c r="C254" s="2" t="n">
        <v>2</v>
      </c>
      <c r="D254" s="7" t="n">
        <v>33.1166601890691</v>
      </c>
      <c r="E254" s="7" t="n">
        <v>27.7738265804647</v>
      </c>
      <c r="F254" s="7" t="n">
        <v>1.559</v>
      </c>
      <c r="G254" s="8" t="n">
        <f aca="false">X0+COS(angle)*X-SIN(angle)*Y</f>
        <v>2515702.4302874</v>
      </c>
      <c r="H254" s="8" t="n">
        <f aca="false">Y0+SIN(angle)*X+COS(angle)*Y</f>
        <v>6861157.26765808</v>
      </c>
      <c r="I254" s="8" t="n">
        <f aca="false">Z0+F254</f>
        <v>186.689</v>
      </c>
      <c r="J254" s="2" t="n">
        <v>64</v>
      </c>
      <c r="K254" s="2" t="n">
        <v>11</v>
      </c>
      <c r="L254" s="2"/>
      <c r="M254" s="2" t="n">
        <v>5.7</v>
      </c>
      <c r="N254" s="1" t="n">
        <v>1.2</v>
      </c>
      <c r="O254" s="9"/>
      <c r="P254" s="9" t="n">
        <v>-99</v>
      </c>
    </row>
    <row r="255" customFormat="false" ht="12.75" hidden="false" customHeight="false" outlineLevel="0" collapsed="false">
      <c r="A255" s="2" t="n">
        <v>4</v>
      </c>
      <c r="B255" s="6" t="n">
        <v>226</v>
      </c>
      <c r="C255" s="2" t="n">
        <v>2</v>
      </c>
      <c r="D255" s="7" t="n">
        <v>35.0359577614477</v>
      </c>
      <c r="E255" s="7" t="n">
        <v>28.4627865420457</v>
      </c>
      <c r="F255" s="7" t="n">
        <v>1.701</v>
      </c>
      <c r="G255" s="8" t="n">
        <f aca="false">X0+COS(angle)*X-SIN(angle)*Y</f>
        <v>2515703.93743843</v>
      </c>
      <c r="H255" s="8" t="n">
        <f aca="false">Y0+SIN(angle)*X+COS(angle)*Y</f>
        <v>6861158.64129004</v>
      </c>
      <c r="I255" s="8" t="n">
        <f aca="false">Z0+F255</f>
        <v>186.831</v>
      </c>
      <c r="J255" s="2" t="n">
        <v>122</v>
      </c>
      <c r="K255" s="2" t="n">
        <v>11</v>
      </c>
      <c r="L255" s="2"/>
      <c r="M255" s="2" t="n">
        <v>12</v>
      </c>
      <c r="N255" s="1" t="n">
        <v>1.8</v>
      </c>
      <c r="O255" s="9"/>
      <c r="P255" s="9" t="n">
        <v>-99</v>
      </c>
    </row>
    <row r="256" customFormat="false" ht="12.75" hidden="false" customHeight="false" outlineLevel="0" collapsed="false">
      <c r="A256" s="2" t="n">
        <v>4</v>
      </c>
      <c r="B256" s="6" t="n">
        <v>218</v>
      </c>
      <c r="C256" s="2" t="n">
        <v>2</v>
      </c>
      <c r="D256" s="7" t="n">
        <v>30.5634230464389</v>
      </c>
      <c r="E256" s="7" t="n">
        <v>28.984220356677</v>
      </c>
      <c r="F256" s="7" t="n">
        <v>1.251</v>
      </c>
      <c r="G256" s="8" t="n">
        <f aca="false">X0+COS(angle)*X-SIN(angle)*Y</f>
        <v>2515699.60796411</v>
      </c>
      <c r="H256" s="8" t="n">
        <f aca="false">Y0+SIN(angle)*X+COS(angle)*Y</f>
        <v>6861157.40390889</v>
      </c>
      <c r="I256" s="8" t="n">
        <f aca="false">Z0+F256</f>
        <v>186.381</v>
      </c>
      <c r="J256" s="2" t="n">
        <v>94</v>
      </c>
      <c r="K256" s="2" t="n">
        <v>11</v>
      </c>
      <c r="L256" s="2"/>
      <c r="M256" s="2" t="n">
        <v>7.9</v>
      </c>
      <c r="N256" s="1" t="n">
        <v>1.2</v>
      </c>
      <c r="O256" s="9"/>
      <c r="P256" s="9" t="n">
        <v>-99</v>
      </c>
    </row>
    <row r="257" customFormat="false" ht="12.75" hidden="false" customHeight="false" outlineLevel="0" collapsed="false">
      <c r="A257" s="2" t="n">
        <v>4</v>
      </c>
      <c r="B257" s="6" t="n">
        <v>238</v>
      </c>
      <c r="C257" s="2" t="n">
        <v>2</v>
      </c>
      <c r="D257" s="7" t="n">
        <v>36.0038147575836</v>
      </c>
      <c r="E257" s="7" t="n">
        <v>29.5827753076281</v>
      </c>
      <c r="F257" s="7" t="n">
        <v>2.252</v>
      </c>
      <c r="G257" s="8" t="n">
        <f aca="false">X0+COS(angle)*X-SIN(angle)*Y</f>
        <v>2515704.40056746</v>
      </c>
      <c r="H257" s="8" t="n">
        <f aca="false">Y0+SIN(angle)*X+COS(angle)*Y</f>
        <v>6861160.04721802</v>
      </c>
      <c r="I257" s="8" t="n">
        <f aca="false">Z0+F257</f>
        <v>187.382</v>
      </c>
      <c r="J257" s="2" t="n">
        <v>93</v>
      </c>
      <c r="K257" s="2" t="n">
        <v>12</v>
      </c>
      <c r="L257" s="2" t="s">
        <v>30</v>
      </c>
      <c r="M257" s="2" t="n">
        <v>6.1</v>
      </c>
      <c r="N257" s="1" t="n">
        <v>1.1</v>
      </c>
      <c r="O257" s="9" t="n">
        <v>3.96</v>
      </c>
      <c r="P257" s="9" t="n">
        <v>3.2</v>
      </c>
    </row>
    <row r="258" customFormat="false" ht="12.75" hidden="false" customHeight="false" outlineLevel="0" collapsed="false">
      <c r="A258" s="2" t="n">
        <v>4</v>
      </c>
      <c r="B258" s="6" t="n">
        <v>227</v>
      </c>
      <c r="C258" s="2" t="n">
        <v>2</v>
      </c>
      <c r="D258" s="7" t="n">
        <v>32.4930008082091</v>
      </c>
      <c r="E258" s="7" t="n">
        <v>30.3781911817956</v>
      </c>
      <c r="F258" s="7" t="n">
        <v>1.567</v>
      </c>
      <c r="G258" s="8" t="n">
        <f aca="false">X0+COS(angle)*X-SIN(angle)*Y</f>
        <v>2515700.85367355</v>
      </c>
      <c r="H258" s="8" t="n">
        <f aca="false">Y0+SIN(angle)*X+COS(angle)*Y</f>
        <v>6861159.43236471</v>
      </c>
      <c r="I258" s="8" t="n">
        <f aca="false">Z0+F258</f>
        <v>186.697</v>
      </c>
      <c r="J258" s="2" t="n">
        <v>75</v>
      </c>
      <c r="K258" s="2" t="n">
        <v>11</v>
      </c>
      <c r="L258" s="2"/>
      <c r="M258" s="2" t="n">
        <v>7.1</v>
      </c>
      <c r="N258" s="1" t="n">
        <v>1</v>
      </c>
      <c r="O258" s="9"/>
      <c r="P258" s="9" t="n">
        <v>-99</v>
      </c>
    </row>
    <row r="259" customFormat="false" ht="12.75" hidden="false" customHeight="false" outlineLevel="0" collapsed="false">
      <c r="A259" s="2" t="n">
        <v>4</v>
      </c>
      <c r="B259" s="6" t="n">
        <v>230</v>
      </c>
      <c r="C259" s="2" t="n">
        <v>2</v>
      </c>
      <c r="D259" s="7" t="n">
        <v>30.4578742439149</v>
      </c>
      <c r="E259" s="7" t="n">
        <v>30.501113382004</v>
      </c>
      <c r="F259" s="7" t="n">
        <v>1.143</v>
      </c>
      <c r="G259" s="8" t="n">
        <f aca="false">X0+COS(angle)*X-SIN(angle)*Y</f>
        <v>2515698.92758548</v>
      </c>
      <c r="H259" s="8" t="n">
        <f aca="false">Y0+SIN(angle)*X+COS(angle)*Y</f>
        <v>6861158.76375812</v>
      </c>
      <c r="I259" s="8" t="n">
        <f aca="false">Z0+F259</f>
        <v>186.273</v>
      </c>
      <c r="J259" s="2" t="n">
        <v>97</v>
      </c>
      <c r="K259" s="2" t="n">
        <v>11</v>
      </c>
      <c r="L259" s="2"/>
      <c r="M259" s="2" t="n">
        <v>8.9</v>
      </c>
      <c r="N259" s="1" t="n">
        <v>1.4</v>
      </c>
      <c r="O259" s="9"/>
      <c r="P259" s="9" t="n">
        <v>-99</v>
      </c>
    </row>
    <row r="260" customFormat="false" ht="12.75" hidden="false" customHeight="false" outlineLevel="0" collapsed="false">
      <c r="A260" s="2" t="n">
        <v>4</v>
      </c>
      <c r="B260" s="6" t="n">
        <v>228</v>
      </c>
      <c r="C260" s="2" t="n">
        <v>1</v>
      </c>
      <c r="D260" s="7" t="n">
        <v>31.9660801405311</v>
      </c>
      <c r="E260" s="7" t="n">
        <v>31.2796536657481</v>
      </c>
      <c r="F260" s="7" t="n">
        <v>1.292</v>
      </c>
      <c r="G260" s="8" t="n">
        <f aca="false">X0+COS(angle)*X-SIN(angle)*Y</f>
        <v>2515700.02078719</v>
      </c>
      <c r="H260" s="8" t="n">
        <f aca="false">Y0+SIN(angle)*X+COS(angle)*Y</f>
        <v>6861160.06211093</v>
      </c>
      <c r="I260" s="8" t="n">
        <f aca="false">Z0+F260</f>
        <v>186.422</v>
      </c>
      <c r="J260" s="2" t="n">
        <v>164</v>
      </c>
      <c r="K260" s="2" t="n">
        <v>11</v>
      </c>
      <c r="L260" s="2"/>
      <c r="M260" s="2" t="n">
        <v>15.1</v>
      </c>
      <c r="N260" s="1" t="n">
        <v>8</v>
      </c>
      <c r="O260" s="9"/>
      <c r="P260" s="9" t="n">
        <v>-99</v>
      </c>
    </row>
    <row r="261" customFormat="false" ht="12.75" hidden="false" customHeight="false" outlineLevel="0" collapsed="false">
      <c r="A261" s="2" t="n">
        <v>4</v>
      </c>
      <c r="B261" s="6" t="n">
        <v>236</v>
      </c>
      <c r="C261" s="2" t="n">
        <v>1</v>
      </c>
      <c r="D261" s="7" t="n">
        <v>35.4329884854754</v>
      </c>
      <c r="E261" s="7" t="n">
        <v>31.3711934262656</v>
      </c>
      <c r="F261" s="7" t="n">
        <v>1.9</v>
      </c>
      <c r="G261" s="8" t="n">
        <f aca="false">X0+COS(angle)*X-SIN(angle)*Y</f>
        <v>2515703.18629409</v>
      </c>
      <c r="H261" s="8" t="n">
        <f aca="false">Y0+SIN(angle)*X+COS(angle)*Y</f>
        <v>6861161.47893804</v>
      </c>
      <c r="I261" s="8" t="n">
        <f aca="false">Z0+F261</f>
        <v>187.03</v>
      </c>
      <c r="J261" s="2" t="n">
        <v>262</v>
      </c>
      <c r="K261" s="2" t="n">
        <v>11</v>
      </c>
      <c r="L261" s="2"/>
      <c r="M261" s="2" t="n">
        <v>16.8</v>
      </c>
      <c r="N261" s="1" t="n">
        <v>8.5</v>
      </c>
      <c r="O261" s="9"/>
      <c r="P261" s="9" t="n">
        <v>-99</v>
      </c>
    </row>
    <row r="262" customFormat="false" ht="12.75" hidden="false" customHeight="false" outlineLevel="0" collapsed="false">
      <c r="A262" s="2" t="n">
        <v>4</v>
      </c>
      <c r="B262" s="6" t="n">
        <v>229</v>
      </c>
      <c r="C262" s="2" t="n">
        <v>4</v>
      </c>
      <c r="D262" s="7" t="n">
        <v>30.9787866070268</v>
      </c>
      <c r="E262" s="7" t="n">
        <v>31.5666457888117</v>
      </c>
      <c r="F262" s="7" t="n">
        <v>1.2</v>
      </c>
      <c r="G262" s="8" t="n">
        <f aca="false">X0+COS(angle)*X-SIN(angle)*Y</f>
        <v>2515698.99901798</v>
      </c>
      <c r="H262" s="8" t="n">
        <f aca="false">Y0+SIN(angle)*X+COS(angle)*Y</f>
        <v>6861159.94765271</v>
      </c>
      <c r="I262" s="8" t="n">
        <f aca="false">Z0+F262</f>
        <v>186.33</v>
      </c>
      <c r="J262" s="2" t="n">
        <v>42</v>
      </c>
      <c r="K262" s="2" t="n">
        <v>11</v>
      </c>
      <c r="L262" s="2"/>
      <c r="M262" s="2" t="n">
        <v>7.3</v>
      </c>
      <c r="N262" s="1" t="n">
        <v>3</v>
      </c>
      <c r="O262" s="9"/>
      <c r="P262" s="9" t="n">
        <v>-99</v>
      </c>
    </row>
    <row r="263" customFormat="false" ht="12.75" hidden="false" customHeight="false" outlineLevel="0" collapsed="false">
      <c r="A263" s="2" t="n">
        <v>4</v>
      </c>
      <c r="B263" s="6" t="n">
        <v>237</v>
      </c>
      <c r="C263" s="2" t="n">
        <v>2</v>
      </c>
      <c r="D263" s="7" t="n">
        <v>36.3967102710671</v>
      </c>
      <c r="E263" s="7" t="n">
        <v>31.6441775283226</v>
      </c>
      <c r="F263" s="7" t="n">
        <v>1.994</v>
      </c>
      <c r="G263" s="8" t="n">
        <f aca="false">X0+COS(angle)*X-SIN(angle)*Y</f>
        <v>2515703.97110538</v>
      </c>
      <c r="H263" s="8" t="n">
        <f aca="false">Y0+SIN(angle)*X+COS(angle)*Y</f>
        <v>6861162.10131352</v>
      </c>
      <c r="I263" s="8" t="n">
        <f aca="false">Z0+F263</f>
        <v>187.124</v>
      </c>
      <c r="J263" s="2" t="n">
        <v>56</v>
      </c>
      <c r="K263" s="2" t="n">
        <v>11</v>
      </c>
      <c r="L263" s="2"/>
      <c r="M263" s="2" t="n">
        <v>5.4</v>
      </c>
      <c r="N263" s="1" t="n">
        <v>1.2</v>
      </c>
      <c r="O263" s="9"/>
      <c r="P263" s="9" t="n">
        <v>-99</v>
      </c>
    </row>
    <row r="264" customFormat="false" ht="12.75" hidden="false" customHeight="false" outlineLevel="0" collapsed="false">
      <c r="A264" s="2" t="n">
        <v>4</v>
      </c>
      <c r="B264" s="6" t="n">
        <v>292</v>
      </c>
      <c r="C264" s="2" t="n">
        <v>1</v>
      </c>
      <c r="D264" s="7" t="n">
        <v>38.9652203137892</v>
      </c>
      <c r="E264" s="7" t="n">
        <v>33.1048007379273</v>
      </c>
      <c r="F264" s="7" t="n">
        <v>1.232</v>
      </c>
      <c r="G264" s="8" t="n">
        <f aca="false">X0+COS(angle)*X-SIN(angle)*Y</f>
        <v>2515705.78106942</v>
      </c>
      <c r="H264" s="8" t="n">
        <f aca="false">Y0+SIN(angle)*X+COS(angle)*Y</f>
        <v>6861164.43684219</v>
      </c>
      <c r="I264" s="8" t="n">
        <f aca="false">Z0+F264</f>
        <v>186.362</v>
      </c>
      <c r="J264" s="2" t="n">
        <v>153</v>
      </c>
      <c r="K264" s="2" t="n">
        <v>11</v>
      </c>
      <c r="L264" s="2"/>
      <c r="M264" s="2" t="n">
        <v>14.3</v>
      </c>
      <c r="N264" s="1" t="n">
        <v>8.3</v>
      </c>
      <c r="O264" s="9"/>
      <c r="P264" s="9" t="n">
        <v>-99</v>
      </c>
    </row>
    <row r="265" customFormat="false" ht="12.75" hidden="false" customHeight="false" outlineLevel="0" collapsed="false">
      <c r="A265" s="2" t="n">
        <v>4</v>
      </c>
      <c r="B265" s="6" t="n">
        <v>234</v>
      </c>
      <c r="C265" s="2" t="n">
        <v>2</v>
      </c>
      <c r="D265" s="7" t="n">
        <v>32.7737528597468</v>
      </c>
      <c r="E265" s="7" t="n">
        <v>33.5594794877429</v>
      </c>
      <c r="F265" s="7" t="n">
        <v>1.48</v>
      </c>
      <c r="G265" s="8" t="n">
        <f aca="false">X0+COS(angle)*X-SIN(angle)*Y</f>
        <v>2515699.89031249</v>
      </c>
      <c r="H265" s="8" t="n">
        <f aca="false">Y0+SIN(angle)*X+COS(angle)*Y</f>
        <v>6861162.47725427</v>
      </c>
      <c r="I265" s="8" t="n">
        <f aca="false">Z0+F265</f>
        <v>186.61</v>
      </c>
      <c r="J265" s="2" t="n">
        <v>50</v>
      </c>
      <c r="K265" s="2" t="n">
        <v>11</v>
      </c>
      <c r="L265" s="2"/>
      <c r="M265" s="2" t="n">
        <v>5.1</v>
      </c>
      <c r="N265" s="1" t="n">
        <v>0.7</v>
      </c>
      <c r="O265" s="9"/>
      <c r="P265" s="9" t="n">
        <v>-99</v>
      </c>
    </row>
    <row r="266" customFormat="false" ht="12.75" hidden="false" customHeight="false" outlineLevel="0" collapsed="false">
      <c r="A266" s="2" t="n">
        <v>4</v>
      </c>
      <c r="B266" s="6" t="n">
        <v>235</v>
      </c>
      <c r="C266" s="2" t="n">
        <v>2</v>
      </c>
      <c r="D266" s="7" t="n">
        <v>33.6705553392463</v>
      </c>
      <c r="E266" s="7" t="n">
        <v>33.7533952239883</v>
      </c>
      <c r="F266" s="7" t="n">
        <v>1.551</v>
      </c>
      <c r="G266" s="8" t="n">
        <f aca="false">X0+COS(angle)*X-SIN(angle)*Y</f>
        <v>2515700.6437288</v>
      </c>
      <c r="H266" s="8" t="n">
        <f aca="false">Y0+SIN(angle)*X+COS(angle)*Y</f>
        <v>6861163.00091626</v>
      </c>
      <c r="I266" s="8" t="n">
        <f aca="false">Z0+F266</f>
        <v>186.681</v>
      </c>
      <c r="J266" s="2" t="n">
        <v>60</v>
      </c>
      <c r="K266" s="2" t="n">
        <v>11</v>
      </c>
      <c r="L266" s="2"/>
      <c r="M266" s="2" t="n">
        <v>4.7</v>
      </c>
      <c r="N266" s="1" t="n">
        <v>1.6</v>
      </c>
      <c r="O266" s="9"/>
      <c r="P266" s="9" t="n">
        <v>-99</v>
      </c>
    </row>
    <row r="267" customFormat="false" ht="12.75" hidden="false" customHeight="false" outlineLevel="0" collapsed="false">
      <c r="A267" s="2" t="n">
        <v>4</v>
      </c>
      <c r="B267" s="6" t="n">
        <v>290</v>
      </c>
      <c r="C267" s="2" t="n">
        <v>2</v>
      </c>
      <c r="D267" s="7" t="n">
        <v>39.9829241338907</v>
      </c>
      <c r="E267" s="7" t="n">
        <v>34.3748404753178</v>
      </c>
      <c r="F267" s="7" t="n">
        <v>1.152</v>
      </c>
      <c r="G267" s="8" t="n">
        <f aca="false">X0+COS(angle)*X-SIN(angle)*Y</f>
        <v>2515706.23255366</v>
      </c>
      <c r="H267" s="8" t="n">
        <f aca="false">Y0+SIN(angle)*X+COS(angle)*Y</f>
        <v>6861166.00045467</v>
      </c>
      <c r="I267" s="8" t="n">
        <f aca="false">Z0+F267</f>
        <v>186.282</v>
      </c>
      <c r="J267" s="2" t="n">
        <v>48</v>
      </c>
      <c r="K267" s="2" t="n">
        <v>11</v>
      </c>
      <c r="L267" s="2"/>
      <c r="M267" s="2" t="n">
        <v>5.1</v>
      </c>
      <c r="N267" s="1" t="n">
        <v>1.3</v>
      </c>
      <c r="O267" s="9"/>
      <c r="P267" s="9" t="n">
        <v>-99</v>
      </c>
    </row>
    <row r="268" customFormat="false" ht="12.75" hidden="false" customHeight="false" outlineLevel="0" collapsed="false">
      <c r="A268" s="2" t="n">
        <v>4</v>
      </c>
      <c r="B268" s="6" t="n">
        <v>291</v>
      </c>
      <c r="C268" s="2" t="n">
        <v>1</v>
      </c>
      <c r="D268" s="7" t="n">
        <v>39.4544796938249</v>
      </c>
      <c r="E268" s="7" t="n">
        <v>35.7893016708843</v>
      </c>
      <c r="F268" s="7" t="n">
        <v>1.375</v>
      </c>
      <c r="G268" s="8" t="n">
        <f aca="false">X0+COS(angle)*X-SIN(angle)*Y</f>
        <v>2515705.20111753</v>
      </c>
      <c r="H268" s="8" t="n">
        <f aca="false">Y0+SIN(angle)*X+COS(angle)*Y</f>
        <v>6861167.10322097</v>
      </c>
      <c r="I268" s="8" t="n">
        <f aca="false">Z0+F268</f>
        <v>186.505</v>
      </c>
      <c r="J268" s="2" t="n">
        <v>145</v>
      </c>
      <c r="K268" s="2" t="n">
        <v>11</v>
      </c>
      <c r="L268" s="2"/>
      <c r="M268" s="2" t="n">
        <v>14.1</v>
      </c>
      <c r="N268" s="1" t="n">
        <v>8</v>
      </c>
      <c r="O268" s="9"/>
      <c r="P268" s="9" t="n">
        <v>-99</v>
      </c>
    </row>
    <row r="269" customFormat="false" ht="12.75" hidden="false" customHeight="false" outlineLevel="0" collapsed="false">
      <c r="A269" s="2" t="n">
        <v>4</v>
      </c>
      <c r="B269" s="6" t="n">
        <v>296</v>
      </c>
      <c r="C269" s="2" t="n">
        <v>1</v>
      </c>
      <c r="D269" s="7" t="n">
        <v>33.9110445740259</v>
      </c>
      <c r="E269" s="7" t="n">
        <v>36.2126420452641</v>
      </c>
      <c r="F269" s="7" t="n">
        <v>1.776</v>
      </c>
      <c r="G269" s="8" t="n">
        <f aca="false">X0+COS(angle)*X-SIN(angle)*Y</f>
        <v>2515699.92067386</v>
      </c>
      <c r="H269" s="8" t="n">
        <f aca="false">Y0+SIN(angle)*X+COS(angle)*Y</f>
        <v>6861165.36373694</v>
      </c>
      <c r="I269" s="8" t="n">
        <f aca="false">Z0+F269</f>
        <v>186.906</v>
      </c>
      <c r="J269" s="2" t="n">
        <v>211</v>
      </c>
      <c r="K269" s="2" t="n">
        <v>11</v>
      </c>
      <c r="L269" s="2"/>
      <c r="M269" s="2" t="n">
        <v>15.9</v>
      </c>
      <c r="N269" s="1" t="n">
        <v>7.6</v>
      </c>
      <c r="O269" s="9"/>
      <c r="P269" s="9" t="n">
        <v>-99</v>
      </c>
    </row>
    <row r="270" customFormat="false" ht="12.75" hidden="false" customHeight="false" outlineLevel="0" collapsed="false">
      <c r="A270" s="2" t="n">
        <v>4</v>
      </c>
      <c r="B270" s="6" t="n">
        <v>295</v>
      </c>
      <c r="C270" s="2" t="n">
        <v>2</v>
      </c>
      <c r="D270" s="7" t="n">
        <v>34.601645002932</v>
      </c>
      <c r="E270" s="7" t="n">
        <v>36.6043473523443</v>
      </c>
      <c r="F270" s="7" t="n">
        <v>1.871</v>
      </c>
      <c r="G270" s="8" t="n">
        <f aca="false">X0+COS(angle)*X-SIN(angle)*Y</f>
        <v>2515700.40771272</v>
      </c>
      <c r="H270" s="8" t="n">
        <f aca="false">Y0+SIN(angle)*X+COS(angle)*Y</f>
        <v>6861165.9907578</v>
      </c>
      <c r="I270" s="8" t="n">
        <f aca="false">Z0+F270</f>
        <v>187.001</v>
      </c>
      <c r="J270" s="2" t="n">
        <v>57</v>
      </c>
      <c r="K270" s="2" t="n">
        <v>11</v>
      </c>
      <c r="L270" s="2"/>
      <c r="M270" s="2" t="n">
        <v>5.8</v>
      </c>
      <c r="N270" s="1" t="n">
        <v>1.1</v>
      </c>
      <c r="O270" s="9"/>
      <c r="P270" s="9" t="n">
        <v>-99</v>
      </c>
    </row>
    <row r="271" customFormat="false" ht="12.75" hidden="false" customHeight="false" outlineLevel="0" collapsed="false">
      <c r="A271" s="2" t="n">
        <v>4</v>
      </c>
      <c r="B271" s="6" t="n">
        <v>294</v>
      </c>
      <c r="C271" s="2" t="n">
        <v>2</v>
      </c>
      <c r="D271" s="7" t="n">
        <v>35.2831494625457</v>
      </c>
      <c r="E271" s="7" t="n">
        <v>37.0900434214314</v>
      </c>
      <c r="F271" s="7" t="n">
        <v>1.898</v>
      </c>
      <c r="G271" s="8" t="n">
        <f aca="false">X0+COS(angle)*X-SIN(angle)*Y</f>
        <v>2515700.85023387</v>
      </c>
      <c r="H271" s="8" t="n">
        <f aca="false">Y0+SIN(angle)*X+COS(angle)*Y</f>
        <v>6861166.70105635</v>
      </c>
      <c r="I271" s="8" t="n">
        <f aca="false">Z0+F271</f>
        <v>187.028</v>
      </c>
      <c r="J271" s="2" t="n">
        <v>51</v>
      </c>
      <c r="K271" s="2" t="n">
        <v>12</v>
      </c>
      <c r="L271" s="2" t="s">
        <v>30</v>
      </c>
      <c r="M271" s="2" t="n">
        <v>3.9</v>
      </c>
      <c r="N271" s="1" t="n">
        <v>1</v>
      </c>
      <c r="O271" s="9"/>
      <c r="P271" s="9" t="n">
        <v>-99</v>
      </c>
    </row>
    <row r="272" customFormat="false" ht="12.75" hidden="false" customHeight="false" outlineLevel="0" collapsed="false">
      <c r="A272" s="2" t="n">
        <v>4</v>
      </c>
      <c r="B272" s="6" t="n">
        <v>293</v>
      </c>
      <c r="C272" s="2" t="n">
        <v>2</v>
      </c>
      <c r="D272" s="7" t="n">
        <v>35.19764251059</v>
      </c>
      <c r="E272" s="7" t="n">
        <v>38.5659568881249</v>
      </c>
      <c r="F272" s="7" t="n">
        <v>2.028</v>
      </c>
      <c r="G272" s="8" t="n">
        <f aca="false">X0+COS(angle)*X-SIN(angle)*Y</f>
        <v>2515700.20410634</v>
      </c>
      <c r="H272" s="8" t="n">
        <f aca="false">Y0+SIN(angle)*X+COS(angle)*Y</f>
        <v>6861168.03077482</v>
      </c>
      <c r="I272" s="8" t="n">
        <f aca="false">Z0+F272</f>
        <v>187.158</v>
      </c>
      <c r="J272" s="2" t="n">
        <v>61</v>
      </c>
      <c r="K272" s="2" t="n">
        <v>12</v>
      </c>
      <c r="L272" s="2" t="s">
        <v>30</v>
      </c>
      <c r="M272" s="2" t="n">
        <v>6.2</v>
      </c>
      <c r="N272" s="1" t="n">
        <v>0.8</v>
      </c>
      <c r="O272" s="9" t="n">
        <v>2.68</v>
      </c>
      <c r="P272" s="9" t="n">
        <v>2.43</v>
      </c>
    </row>
    <row r="273" customFormat="false" ht="12.75" hidden="false" customHeight="false" outlineLevel="0" collapsed="false">
      <c r="A273" s="2" t="n">
        <v>4</v>
      </c>
      <c r="B273" s="6" t="n">
        <v>343</v>
      </c>
      <c r="C273" s="2" t="n">
        <v>2</v>
      </c>
      <c r="D273" s="7" t="n">
        <v>33.0937614628699</v>
      </c>
      <c r="E273" s="7" t="n">
        <v>39.4278092751635</v>
      </c>
      <c r="F273" s="7" t="n">
        <v>2.208</v>
      </c>
      <c r="G273" s="8" t="n">
        <f aca="false">X0+COS(angle)*X-SIN(angle)*Y</f>
        <v>2515697.93057602</v>
      </c>
      <c r="H273" s="8" t="n">
        <f aca="false">Y0+SIN(angle)*X+COS(angle)*Y</f>
        <v>6861168.0179341</v>
      </c>
      <c r="I273" s="8" t="n">
        <f aca="false">Z0+F273</f>
        <v>187.338</v>
      </c>
      <c r="J273" s="2" t="n">
        <v>53</v>
      </c>
      <c r="K273" s="2" t="n">
        <v>11</v>
      </c>
      <c r="L273" s="2"/>
      <c r="M273" s="2" t="n">
        <v>4.3</v>
      </c>
      <c r="N273" s="1" t="n">
        <v>1.2</v>
      </c>
      <c r="O273" s="9"/>
      <c r="P273" s="9" t="n">
        <v>-99</v>
      </c>
    </row>
    <row r="274" customFormat="false" ht="12.75" hidden="false" customHeight="false" outlineLevel="0" collapsed="false">
      <c r="A274" s="2" t="n">
        <v>4</v>
      </c>
      <c r="B274" s="6" t="n">
        <v>345</v>
      </c>
      <c r="C274" s="2" t="n">
        <v>1</v>
      </c>
      <c r="D274" s="7" t="n">
        <v>39.0435541616437</v>
      </c>
      <c r="E274" s="7" t="n">
        <v>39.6338841198639</v>
      </c>
      <c r="F274" s="7" t="n">
        <v>2.511</v>
      </c>
      <c r="G274" s="8" t="n">
        <f aca="false">X0+COS(angle)*X-SIN(angle)*Y</f>
        <v>2515703.34429183</v>
      </c>
      <c r="H274" s="8" t="n">
        <f aca="false">Y0+SIN(angle)*X+COS(angle)*Y</f>
        <v>6861170.49466201</v>
      </c>
      <c r="I274" s="8" t="n">
        <f aca="false">Z0+F274</f>
        <v>187.641</v>
      </c>
      <c r="J274" s="2" t="n">
        <v>232</v>
      </c>
      <c r="K274" s="2" t="n">
        <v>11</v>
      </c>
      <c r="L274" s="2"/>
      <c r="M274" s="2" t="n">
        <v>16.2</v>
      </c>
      <c r="N274" s="1" t="n">
        <v>7.8</v>
      </c>
      <c r="O274" s="9"/>
      <c r="P274" s="9" t="n">
        <v>-99</v>
      </c>
    </row>
    <row r="275" customFormat="false" ht="12.75" hidden="false" customHeight="false" outlineLevel="0" collapsed="false">
      <c r="A275" s="2" t="n">
        <v>4</v>
      </c>
      <c r="B275" s="6" t="n">
        <v>344</v>
      </c>
      <c r="C275" s="2" t="n">
        <v>2</v>
      </c>
      <c r="D275" s="7" t="n">
        <v>38.6271388315436</v>
      </c>
      <c r="E275" s="7" t="n">
        <v>40.0404591718009</v>
      </c>
      <c r="F275" s="7" t="n">
        <v>2.498</v>
      </c>
      <c r="G275" s="8" t="n">
        <f aca="false">X0+COS(angle)*X-SIN(angle)*Y</f>
        <v>2515702.80360805</v>
      </c>
      <c r="H275" s="8" t="n">
        <f aca="false">Y0+SIN(angle)*X+COS(angle)*Y</f>
        <v>6861170.70998979</v>
      </c>
      <c r="I275" s="8" t="n">
        <f aca="false">Z0+F275</f>
        <v>187.628</v>
      </c>
      <c r="J275" s="2" t="n">
        <v>69</v>
      </c>
      <c r="K275" s="2" t="n">
        <v>12</v>
      </c>
      <c r="L275" s="2" t="s">
        <v>52</v>
      </c>
      <c r="M275" s="2" t="n">
        <v>4.6</v>
      </c>
      <c r="N275" s="1" t="n">
        <v>0.7</v>
      </c>
      <c r="O275" s="9"/>
      <c r="P275" s="9" t="n">
        <v>-99</v>
      </c>
    </row>
    <row r="276" customFormat="false" ht="12.75" hidden="false" customHeight="false" outlineLevel="0" collapsed="false">
      <c r="A276" s="2" t="n">
        <v>4</v>
      </c>
      <c r="B276" s="6" t="n">
        <v>297</v>
      </c>
      <c r="C276" s="2" t="n">
        <v>1</v>
      </c>
      <c r="D276" s="7" t="n">
        <v>31.7125380033668</v>
      </c>
      <c r="E276" s="7" t="n">
        <v>40.625399670465</v>
      </c>
      <c r="F276" s="7" t="n">
        <v>2.685</v>
      </c>
      <c r="G276" s="8" t="n">
        <f aca="false">X0+COS(angle)*X-SIN(angle)*Y</f>
        <v>2515696.19518802</v>
      </c>
      <c r="H276" s="8" t="n">
        <f aca="false">Y0+SIN(angle)*X+COS(angle)*Y</f>
        <v>6861168.59276407</v>
      </c>
      <c r="I276" s="8" t="n">
        <f aca="false">Z0+F276</f>
        <v>187.815</v>
      </c>
      <c r="J276" s="2" t="n">
        <v>201</v>
      </c>
      <c r="K276" s="2" t="n">
        <v>11</v>
      </c>
      <c r="L276" s="2"/>
      <c r="M276" s="2" t="n">
        <v>15</v>
      </c>
      <c r="N276" s="1" t="n">
        <v>7.9</v>
      </c>
      <c r="O276" s="9"/>
      <c r="P276" s="9" t="n">
        <v>-99</v>
      </c>
    </row>
    <row r="277" customFormat="false" ht="12.75" hidden="false" customHeight="false" outlineLevel="0" collapsed="false">
      <c r="A277" s="2" t="n">
        <v>4</v>
      </c>
      <c r="B277" s="6" t="n">
        <v>342</v>
      </c>
      <c r="C277" s="2" t="n">
        <v>2</v>
      </c>
      <c r="D277" s="7" t="n">
        <v>33.5540449213643</v>
      </c>
      <c r="E277" s="7" t="n">
        <v>41.1092801009099</v>
      </c>
      <c r="F277" s="7" t="n">
        <v>2.969</v>
      </c>
      <c r="G277" s="8" t="n">
        <f aca="false">X0+COS(angle)*X-SIN(angle)*Y</f>
        <v>2515697.70933304</v>
      </c>
      <c r="H277" s="8" t="n">
        <f aca="false">Y0+SIN(angle)*X+COS(angle)*Y</f>
        <v>6861169.74716993</v>
      </c>
      <c r="I277" s="8" t="n">
        <f aca="false">Z0+F277</f>
        <v>188.099</v>
      </c>
      <c r="J277" s="2" t="n">
        <v>56</v>
      </c>
      <c r="K277" s="2" t="n">
        <v>11</v>
      </c>
      <c r="L277" s="2"/>
      <c r="M277" s="2" t="n">
        <v>3.7</v>
      </c>
      <c r="N277" s="1" t="n">
        <v>0.5</v>
      </c>
      <c r="O277" s="9"/>
      <c r="P277" s="9" t="n">
        <v>-99</v>
      </c>
    </row>
    <row r="278" customFormat="false" ht="12.75" hidden="false" customHeight="false" outlineLevel="0" collapsed="false">
      <c r="A278" s="2" t="n">
        <v>4</v>
      </c>
      <c r="B278" s="6" t="n">
        <v>341</v>
      </c>
      <c r="C278" s="2" t="n">
        <v>1</v>
      </c>
      <c r="D278" s="7" t="n">
        <v>33.7991957619441</v>
      </c>
      <c r="E278" s="7" t="n">
        <v>42.9205313439359</v>
      </c>
      <c r="F278" s="7" t="n">
        <v>3.121</v>
      </c>
      <c r="G278" s="8" t="n">
        <f aca="false">X0+COS(angle)*X-SIN(angle)*Y</f>
        <v>2515697.23960342</v>
      </c>
      <c r="H278" s="8" t="n">
        <f aca="false">Y0+SIN(angle)*X+COS(angle)*Y</f>
        <v>6861171.5135459</v>
      </c>
      <c r="I278" s="8" t="n">
        <f aca="false">Z0+F278</f>
        <v>188.251</v>
      </c>
      <c r="J278" s="2" t="n">
        <v>199</v>
      </c>
      <c r="K278" s="2" t="n">
        <v>11</v>
      </c>
      <c r="L278" s="2"/>
      <c r="M278" s="2" t="n">
        <v>15.1</v>
      </c>
      <c r="N278" s="1" t="n">
        <v>6.2</v>
      </c>
      <c r="O278" s="9"/>
      <c r="P278" s="9" t="n">
        <v>-99</v>
      </c>
    </row>
    <row r="279" customFormat="false" ht="12.75" hidden="false" customHeight="false" outlineLevel="0" collapsed="false">
      <c r="A279" s="2" t="n">
        <v>4</v>
      </c>
      <c r="B279" s="6" t="n">
        <v>339</v>
      </c>
      <c r="C279" s="2" t="n">
        <v>1</v>
      </c>
      <c r="D279" s="7" t="n">
        <v>31.4935516914693</v>
      </c>
      <c r="E279" s="7" t="n">
        <v>43.5501776099335</v>
      </c>
      <c r="F279" s="7" t="n">
        <v>2.93</v>
      </c>
      <c r="G279" s="8" t="n">
        <f aca="false">X0+COS(angle)*X-SIN(angle)*Y</f>
        <v>2515694.86903914</v>
      </c>
      <c r="H279" s="8" t="n">
        <f aca="false">Y0+SIN(angle)*X+COS(angle)*Y</f>
        <v>6861171.20879354</v>
      </c>
      <c r="I279" s="8" t="n">
        <f aca="false">Z0+F279</f>
        <v>188.06</v>
      </c>
      <c r="J279" s="2" t="n">
        <v>190</v>
      </c>
      <c r="K279" s="2" t="n">
        <v>11</v>
      </c>
      <c r="L279" s="2"/>
      <c r="M279" s="2" t="n">
        <v>15.8</v>
      </c>
      <c r="N279" s="1" t="n">
        <v>7.8</v>
      </c>
      <c r="O279" s="9"/>
      <c r="P279" s="9" t="n">
        <v>-99</v>
      </c>
    </row>
    <row r="280" customFormat="false" ht="12.75" hidden="false" customHeight="false" outlineLevel="0" collapsed="false">
      <c r="A280" s="2" t="n">
        <v>4</v>
      </c>
      <c r="B280" s="6" t="n">
        <v>340</v>
      </c>
      <c r="C280" s="2" t="n">
        <v>2</v>
      </c>
      <c r="D280" s="7" t="n">
        <v>31.5973474372979</v>
      </c>
      <c r="E280" s="7" t="n">
        <v>43.7502836896709</v>
      </c>
      <c r="F280" s="7" t="n">
        <v>3.009</v>
      </c>
      <c r="G280" s="8" t="n">
        <f aca="false">X0+COS(angle)*X-SIN(angle)*Y</f>
        <v>2515694.8879646</v>
      </c>
      <c r="H280" s="8" t="n">
        <f aca="false">Y0+SIN(angle)*X+COS(angle)*Y</f>
        <v>6861171.43342173</v>
      </c>
      <c r="I280" s="8" t="n">
        <f aca="false">Z0+F280</f>
        <v>188.139</v>
      </c>
      <c r="J280" s="2" t="n">
        <v>50</v>
      </c>
      <c r="K280" s="2" t="n">
        <v>12</v>
      </c>
      <c r="L280" s="2" t="s">
        <v>30</v>
      </c>
      <c r="M280" s="2" t="n">
        <v>4.4</v>
      </c>
      <c r="N280" s="1" t="n">
        <v>1</v>
      </c>
      <c r="O280" s="9"/>
      <c r="P280" s="9" t="n">
        <v>-99</v>
      </c>
    </row>
    <row r="281" customFormat="false" ht="12.75" hidden="false" customHeight="false" outlineLevel="0" collapsed="false">
      <c r="A281" s="2" t="n">
        <v>4</v>
      </c>
      <c r="B281" s="6" t="n">
        <v>372</v>
      </c>
      <c r="C281" s="2" t="n">
        <v>1</v>
      </c>
      <c r="D281" s="7" t="n">
        <v>39.3844876404867</v>
      </c>
      <c r="E281" s="7" t="n">
        <v>46.5552358204354</v>
      </c>
      <c r="F281" s="7" t="n">
        <v>3.186</v>
      </c>
      <c r="G281" s="8" t="n">
        <f aca="false">X0+COS(angle)*X-SIN(angle)*Y</f>
        <v>2515700.99920201</v>
      </c>
      <c r="H281" s="8" t="n">
        <f aca="false">Y0+SIN(angle)*X+COS(angle)*Y</f>
        <v>6861177.01554376</v>
      </c>
      <c r="I281" s="8" t="n">
        <f aca="false">Z0+F281</f>
        <v>188.316</v>
      </c>
      <c r="J281" s="2" t="n">
        <v>199</v>
      </c>
      <c r="K281" s="2" t="n">
        <v>11</v>
      </c>
      <c r="L281" s="2"/>
      <c r="M281" s="2" t="n">
        <v>15.7</v>
      </c>
      <c r="N281" s="1" t="n">
        <v>7.6</v>
      </c>
      <c r="O281" s="9"/>
      <c r="P281" s="9" t="n">
        <v>-99</v>
      </c>
    </row>
    <row r="282" customFormat="false" ht="12.75" hidden="false" customHeight="false" outlineLevel="0" collapsed="false">
      <c r="A282" s="2" t="n">
        <v>4</v>
      </c>
      <c r="B282" s="6" t="n">
        <v>338</v>
      </c>
      <c r="C282" s="2" t="n">
        <v>1</v>
      </c>
      <c r="D282" s="7" t="n">
        <v>33.7792143116279</v>
      </c>
      <c r="E282" s="7" t="n">
        <v>47.7995134859039</v>
      </c>
      <c r="F282" s="7" t="n">
        <v>3.526</v>
      </c>
      <c r="G282" s="8" t="n">
        <f aca="false">X0+COS(angle)*X-SIN(angle)*Y</f>
        <v>2515695.34618632</v>
      </c>
      <c r="H282" s="8" t="n">
        <f aca="false">Y0+SIN(angle)*X+COS(angle)*Y</f>
        <v>6861176.01019329</v>
      </c>
      <c r="I282" s="8" t="n">
        <f aca="false">Z0+F282</f>
        <v>188.656</v>
      </c>
      <c r="J282" s="2" t="n">
        <v>184</v>
      </c>
      <c r="K282" s="2" t="n">
        <v>11</v>
      </c>
      <c r="L282" s="2"/>
      <c r="M282" s="2" t="n">
        <v>15.1</v>
      </c>
      <c r="N282" s="1" t="n">
        <v>8</v>
      </c>
      <c r="O282" s="9" t="n">
        <v>2.76</v>
      </c>
      <c r="P282" s="9" t="n">
        <v>2.51</v>
      </c>
    </row>
    <row r="283" customFormat="false" ht="12.75" hidden="false" customHeight="false" outlineLevel="0" collapsed="false">
      <c r="A283" s="2" t="n">
        <v>4</v>
      </c>
      <c r="B283" s="6" t="n">
        <v>337</v>
      </c>
      <c r="C283" s="2" t="n">
        <v>1</v>
      </c>
      <c r="D283" s="7" t="n">
        <v>30.9935194413479</v>
      </c>
      <c r="E283" s="7" t="n">
        <v>48.4786696459257</v>
      </c>
      <c r="F283" s="7" t="n">
        <v>3.257</v>
      </c>
      <c r="G283" s="8" t="n">
        <f aca="false">X0+COS(angle)*X-SIN(angle)*Y</f>
        <v>2515692.51340782</v>
      </c>
      <c r="H283" s="8" t="n">
        <f aca="false">Y0+SIN(angle)*X+COS(angle)*Y</f>
        <v>6861175.56666768</v>
      </c>
      <c r="I283" s="8" t="n">
        <f aca="false">Z0+F283</f>
        <v>188.387</v>
      </c>
      <c r="J283" s="2" t="n">
        <v>229</v>
      </c>
      <c r="K283" s="2" t="n">
        <v>11</v>
      </c>
      <c r="L283" s="2"/>
      <c r="M283" s="2" t="n">
        <v>16.1</v>
      </c>
      <c r="N283" s="1" t="n">
        <v>8.6</v>
      </c>
      <c r="O283" s="9"/>
      <c r="P283" s="9" t="n">
        <v>-99</v>
      </c>
    </row>
    <row r="284" customFormat="false" ht="12.75" hidden="false" customHeight="false" outlineLevel="0" collapsed="false">
      <c r="A284" s="2" t="n">
        <v>4</v>
      </c>
      <c r="B284" s="6" t="n">
        <v>373</v>
      </c>
      <c r="C284" s="2" t="n">
        <v>1</v>
      </c>
      <c r="D284" s="7" t="n">
        <v>38.4597508205276</v>
      </c>
      <c r="E284" s="7" t="n">
        <v>49.2352930612069</v>
      </c>
      <c r="F284" s="7" t="n">
        <v>3.441</v>
      </c>
      <c r="G284" s="8" t="n">
        <f aca="false">X0+COS(angle)*X-SIN(angle)*Y</f>
        <v>2515699.11554207</v>
      </c>
      <c r="H284" s="8" t="n">
        <f aca="false">Y0+SIN(angle)*X+COS(angle)*Y</f>
        <v>6861179.13442795</v>
      </c>
      <c r="I284" s="8" t="n">
        <f aca="false">Z0+F284</f>
        <v>188.571</v>
      </c>
      <c r="J284" s="2" t="n">
        <v>212</v>
      </c>
      <c r="K284" s="2" t="n">
        <v>11</v>
      </c>
      <c r="L284" s="2"/>
      <c r="M284" s="2" t="n">
        <v>15.4</v>
      </c>
      <c r="N284" s="1" t="n">
        <v>8.3</v>
      </c>
      <c r="O284" s="9"/>
      <c r="P284" s="9" t="n">
        <v>-99</v>
      </c>
    </row>
    <row r="285" customFormat="false" ht="12.75" hidden="false" customHeight="false" outlineLevel="0" collapsed="false">
      <c r="A285" s="2" t="n">
        <v>5</v>
      </c>
      <c r="B285" s="6" t="n">
        <v>107</v>
      </c>
      <c r="C285" s="2" t="n">
        <v>1</v>
      </c>
      <c r="D285" s="7" t="n">
        <v>41.2848038904439</v>
      </c>
      <c r="E285" s="7" t="n">
        <v>0.213151888547397</v>
      </c>
      <c r="F285" s="7" t="n">
        <v>-0.0914</v>
      </c>
      <c r="G285" s="8" t="n">
        <f aca="false">X0+COS(angle)*X-SIN(angle)*Y</f>
        <v>2515720.56263949</v>
      </c>
      <c r="H285" s="8" t="n">
        <f aca="false">Y0+SIN(angle)*X+COS(angle)*Y</f>
        <v>6861134.96234103</v>
      </c>
      <c r="I285" s="8" t="n">
        <f aca="false">Z0+F285</f>
        <v>185.0386</v>
      </c>
      <c r="J285" s="2" t="n">
        <v>58</v>
      </c>
      <c r="K285" s="2" t="n">
        <v>23</v>
      </c>
      <c r="L285" s="2" t="s">
        <v>53</v>
      </c>
      <c r="M285" s="2" t="n">
        <v>6.5</v>
      </c>
      <c r="O285" s="9"/>
      <c r="P285" s="9" t="n">
        <v>-99</v>
      </c>
    </row>
    <row r="286" customFormat="false" ht="12.75" hidden="false" customHeight="false" outlineLevel="0" collapsed="false">
      <c r="A286" s="2" t="n">
        <v>5</v>
      </c>
      <c r="B286" s="6" t="n">
        <v>264</v>
      </c>
      <c r="C286" s="2" t="n">
        <v>2</v>
      </c>
      <c r="D286" s="7" t="n">
        <v>47.5396148523075</v>
      </c>
      <c r="E286" s="7" t="n">
        <v>0.499438198648145</v>
      </c>
      <c r="F286" s="7" t="n">
        <v>0.024</v>
      </c>
      <c r="G286" s="8" t="n">
        <f aca="false">X0+COS(angle)*X-SIN(angle)*Y</f>
        <v>2515726.22712639</v>
      </c>
      <c r="H286" s="8" t="n">
        <f aca="false">Y0+SIN(angle)*X+COS(angle)*Y</f>
        <v>6861137.63033808</v>
      </c>
      <c r="I286" s="8" t="n">
        <f aca="false">Z0+F286</f>
        <v>185.154</v>
      </c>
      <c r="J286" s="2" t="n">
        <v>54</v>
      </c>
      <c r="K286" s="2" t="n">
        <v>11</v>
      </c>
      <c r="L286" s="2"/>
      <c r="M286" s="2" t="n">
        <v>4.4</v>
      </c>
      <c r="N286" s="1" t="n">
        <v>0.8</v>
      </c>
      <c r="O286" s="9"/>
      <c r="P286" s="9" t="n">
        <v>-99</v>
      </c>
    </row>
    <row r="287" customFormat="false" ht="12.75" hidden="false" customHeight="false" outlineLevel="0" collapsed="false">
      <c r="A287" s="2" t="n">
        <v>5</v>
      </c>
      <c r="B287" s="6" t="n">
        <v>108</v>
      </c>
      <c r="C287" s="2" t="n">
        <v>4</v>
      </c>
      <c r="D287" s="7" t="n">
        <v>43.5849787442588</v>
      </c>
      <c r="E287" s="7" t="n">
        <v>1.0225007885143</v>
      </c>
      <c r="F287" s="7" t="n">
        <v>0.097</v>
      </c>
      <c r="G287" s="8" t="n">
        <f aca="false">X0+COS(angle)*X-SIN(angle)*Y</f>
        <v>2515722.37515542</v>
      </c>
      <c r="H287" s="8" t="n">
        <f aca="false">Y0+SIN(angle)*X+COS(angle)*Y</f>
        <v>6861136.59348665</v>
      </c>
      <c r="I287" s="8" t="n">
        <f aca="false">Z0+F287</f>
        <v>185.227</v>
      </c>
      <c r="J287" s="2" t="n">
        <v>88</v>
      </c>
      <c r="K287" s="2" t="n">
        <v>11</v>
      </c>
      <c r="L287" s="2"/>
      <c r="M287" s="2" t="n">
        <v>11</v>
      </c>
      <c r="N287" s="1" t="n">
        <v>6.7</v>
      </c>
      <c r="O287" s="9"/>
      <c r="P287" s="9" t="n">
        <v>-99</v>
      </c>
    </row>
    <row r="288" customFormat="false" ht="12.75" hidden="false" customHeight="false" outlineLevel="0" collapsed="false">
      <c r="A288" s="2" t="n">
        <v>5</v>
      </c>
      <c r="B288" s="6" t="n">
        <v>263</v>
      </c>
      <c r="C288" s="2" t="n">
        <v>2</v>
      </c>
      <c r="D288" s="7" t="n">
        <v>45.6278000254362</v>
      </c>
      <c r="E288" s="7" t="n">
        <v>1.19858660045951</v>
      </c>
      <c r="F288" s="7" t="n">
        <v>0.255</v>
      </c>
      <c r="G288" s="8" t="n">
        <f aca="false">X0+COS(angle)*X-SIN(angle)*Y</f>
        <v>2515724.19343994</v>
      </c>
      <c r="H288" s="8" t="n">
        <f aca="false">Y0+SIN(angle)*X+COS(angle)*Y</f>
        <v>6861137.54109753</v>
      </c>
      <c r="I288" s="8" t="n">
        <f aca="false">Z0+F288</f>
        <v>185.385</v>
      </c>
      <c r="J288" s="2" t="n">
        <v>64</v>
      </c>
      <c r="K288" s="2" t="n">
        <v>11</v>
      </c>
      <c r="L288" s="2"/>
      <c r="M288" s="2" t="n">
        <v>6</v>
      </c>
      <c r="N288" s="1" t="n">
        <v>1.3</v>
      </c>
      <c r="O288" s="9"/>
      <c r="P288" s="9" t="n">
        <v>-99</v>
      </c>
    </row>
    <row r="289" customFormat="false" ht="12.75" hidden="false" customHeight="false" outlineLevel="0" collapsed="false">
      <c r="A289" s="2" t="n">
        <v>5</v>
      </c>
      <c r="B289" s="6" t="n">
        <v>109</v>
      </c>
      <c r="C289" s="2" t="n">
        <v>7</v>
      </c>
      <c r="D289" s="7" t="n">
        <v>43.8996574057827</v>
      </c>
      <c r="E289" s="7" t="n">
        <v>2.31682274999897</v>
      </c>
      <c r="F289" s="7" t="n">
        <v>0.015</v>
      </c>
      <c r="G289" s="8" t="n">
        <f aca="false">X0+COS(angle)*X-SIN(angle)*Y</f>
        <v>2515722.1682681</v>
      </c>
      <c r="H289" s="8" t="n">
        <f aca="false">Y0+SIN(angle)*X+COS(angle)*Y</f>
        <v>6861137.90934744</v>
      </c>
      <c r="I289" s="8" t="n">
        <f aca="false">Z0+F289</f>
        <v>185.145</v>
      </c>
      <c r="J289" s="2" t="n">
        <v>31</v>
      </c>
      <c r="K289" s="2" t="n">
        <v>11</v>
      </c>
      <c r="L289" s="2"/>
      <c r="M289" s="2" t="n">
        <v>2.6</v>
      </c>
      <c r="N289" s="1" t="n">
        <v>1.3</v>
      </c>
      <c r="O289" s="9"/>
      <c r="P289" s="9" t="n">
        <v>-99</v>
      </c>
    </row>
    <row r="290" customFormat="false" ht="12.75" hidden="false" customHeight="false" outlineLevel="0" collapsed="false">
      <c r="A290" s="2" t="n">
        <v>5</v>
      </c>
      <c r="B290" s="6" t="n">
        <v>262</v>
      </c>
      <c r="C290" s="2" t="n">
        <v>3</v>
      </c>
      <c r="D290" s="7" t="n">
        <v>47.3703166246853</v>
      </c>
      <c r="E290" s="7" t="n">
        <v>2.65236646733803</v>
      </c>
      <c r="F290" s="7" t="n">
        <v>0.027</v>
      </c>
      <c r="G290" s="8" t="n">
        <f aca="false">X0+COS(angle)*X-SIN(angle)*Y</f>
        <v>2515725.24346827</v>
      </c>
      <c r="H290" s="8" t="n">
        <f aca="false">Y0+SIN(angle)*X+COS(angle)*Y</f>
        <v>6861139.55288294</v>
      </c>
      <c r="I290" s="8" t="n">
        <f aca="false">Z0+F290</f>
        <v>185.157</v>
      </c>
      <c r="J290" s="2" t="n">
        <v>32</v>
      </c>
      <c r="K290" s="2" t="n">
        <v>11</v>
      </c>
      <c r="L290" s="2"/>
      <c r="M290" s="2" t="n">
        <v>4.3</v>
      </c>
      <c r="N290" s="1" t="n">
        <v>2.6</v>
      </c>
      <c r="O290" s="9"/>
      <c r="P290" s="9" t="n">
        <v>-99</v>
      </c>
    </row>
    <row r="291" customFormat="false" ht="12.75" hidden="false" customHeight="false" outlineLevel="0" collapsed="false">
      <c r="A291" s="2" t="n">
        <v>5</v>
      </c>
      <c r="B291" s="6" t="n">
        <v>112</v>
      </c>
      <c r="C291" s="2" t="n">
        <v>7</v>
      </c>
      <c r="D291" s="7" t="n">
        <v>43.0861902116161</v>
      </c>
      <c r="E291" s="7" t="n">
        <v>2.77399243842423</v>
      </c>
      <c r="F291" s="7" t="n">
        <v>0.119</v>
      </c>
      <c r="G291" s="8" t="n">
        <f aca="false">X0+COS(angle)*X-SIN(angle)*Y</f>
        <v>2515721.2415787</v>
      </c>
      <c r="H291" s="8" t="n">
        <f aca="false">Y0+SIN(angle)*X+COS(angle)*Y</f>
        <v>6861138.01879953</v>
      </c>
      <c r="I291" s="8" t="n">
        <f aca="false">Z0+F291</f>
        <v>185.249</v>
      </c>
      <c r="J291" s="2" t="n">
        <v>52</v>
      </c>
      <c r="K291" s="2" t="n">
        <v>11</v>
      </c>
      <c r="L291" s="2"/>
      <c r="M291" s="2" t="n">
        <v>7.1</v>
      </c>
      <c r="N291" s="1" t="n">
        <v>4.1</v>
      </c>
      <c r="O291" s="9"/>
      <c r="P291" s="9" t="n">
        <v>-99</v>
      </c>
    </row>
    <row r="292" customFormat="false" ht="12.75" hidden="false" customHeight="false" outlineLevel="0" collapsed="false">
      <c r="A292" s="2" t="n">
        <v>5</v>
      </c>
      <c r="B292" s="6" t="n">
        <v>113</v>
      </c>
      <c r="C292" s="2" t="n">
        <v>1</v>
      </c>
      <c r="D292" s="7" t="n">
        <v>42.2611181506356</v>
      </c>
      <c r="E292" s="7" t="n">
        <v>2.84415007656393</v>
      </c>
      <c r="F292" s="7" t="n">
        <v>0.048</v>
      </c>
      <c r="G292" s="8" t="n">
        <f aca="false">X0+COS(angle)*X-SIN(angle)*Y</f>
        <v>2515720.45290249</v>
      </c>
      <c r="H292" s="8" t="n">
        <f aca="false">Y0+SIN(angle)*X+COS(angle)*Y</f>
        <v>6861137.76649845</v>
      </c>
      <c r="I292" s="8" t="n">
        <f aca="false">Z0+F292</f>
        <v>185.178</v>
      </c>
      <c r="J292" s="2" t="n">
        <v>81</v>
      </c>
      <c r="K292" s="2" t="n">
        <v>11</v>
      </c>
      <c r="L292" s="2"/>
      <c r="M292" s="2" t="n">
        <v>10</v>
      </c>
      <c r="N292" s="1" t="n">
        <v>6.3</v>
      </c>
      <c r="O292" s="9"/>
      <c r="P292" s="9" t="n">
        <v>-99</v>
      </c>
    </row>
    <row r="293" customFormat="false" ht="12.75" hidden="false" customHeight="false" outlineLevel="0" collapsed="false">
      <c r="A293" s="2" t="n">
        <v>5</v>
      </c>
      <c r="B293" s="6" t="n">
        <v>111</v>
      </c>
      <c r="C293" s="2" t="n">
        <v>7</v>
      </c>
      <c r="D293" s="7" t="n">
        <v>43.6379867449377</v>
      </c>
      <c r="E293" s="7" t="n">
        <v>2.97355592660343</v>
      </c>
      <c r="F293" s="7" t="n">
        <v>0.007</v>
      </c>
      <c r="G293" s="8" t="n">
        <f aca="false">X0+COS(angle)*X-SIN(angle)*Y</f>
        <v>2515721.67431158</v>
      </c>
      <c r="H293" s="8" t="n">
        <f aca="false">Y0+SIN(angle)*X+COS(angle)*Y</f>
        <v>6861138.41509141</v>
      </c>
      <c r="I293" s="8" t="n">
        <f aca="false">Z0+F293</f>
        <v>185.137</v>
      </c>
      <c r="J293" s="2" t="n">
        <v>58</v>
      </c>
      <c r="K293" s="2" t="n">
        <v>11</v>
      </c>
      <c r="L293" s="2"/>
      <c r="M293" s="2" t="n">
        <v>7.7</v>
      </c>
      <c r="N293" s="1" t="n">
        <v>4.5</v>
      </c>
      <c r="O293" s="9"/>
      <c r="P293" s="9" t="n">
        <v>-99</v>
      </c>
    </row>
    <row r="294" customFormat="false" ht="12.75" hidden="false" customHeight="false" outlineLevel="0" collapsed="false">
      <c r="A294" s="2" t="n">
        <v>5</v>
      </c>
      <c r="B294" s="6" t="n">
        <v>110</v>
      </c>
      <c r="C294" s="2" t="n">
        <v>2</v>
      </c>
      <c r="D294" s="7" t="n">
        <v>44.3509373653161</v>
      </c>
      <c r="E294" s="7" t="n">
        <v>3.02228387445836</v>
      </c>
      <c r="F294" s="7" t="n">
        <v>0.11</v>
      </c>
      <c r="G294" s="8" t="n">
        <f aca="false">X0+COS(angle)*X-SIN(angle)*Y</f>
        <v>2515722.31378896</v>
      </c>
      <c r="H294" s="8" t="n">
        <f aca="false">Y0+SIN(angle)*X+COS(angle)*Y</f>
        <v>6861138.73406114</v>
      </c>
      <c r="I294" s="8" t="n">
        <f aca="false">Z0+F294</f>
        <v>185.24</v>
      </c>
      <c r="J294" s="2" t="n">
        <v>161</v>
      </c>
      <c r="K294" s="2" t="n">
        <v>11</v>
      </c>
      <c r="L294" s="2"/>
      <c r="M294" s="2" t="n">
        <v>12.9</v>
      </c>
      <c r="N294" s="1" t="n">
        <v>2.5</v>
      </c>
      <c r="O294" s="9"/>
      <c r="P294" s="9" t="n">
        <v>-99</v>
      </c>
    </row>
    <row r="295" customFormat="false" ht="12.75" hidden="false" customHeight="false" outlineLevel="0" collapsed="false">
      <c r="A295" s="2" t="n">
        <v>5</v>
      </c>
      <c r="B295" s="6" t="n">
        <v>114</v>
      </c>
      <c r="C295" s="2" t="n">
        <v>7</v>
      </c>
      <c r="D295" s="7" t="n">
        <v>43.3732241956725</v>
      </c>
      <c r="E295" s="7" t="n">
        <v>3.72028599329859</v>
      </c>
      <c r="F295" s="7" t="n">
        <v>-0.0314</v>
      </c>
      <c r="G295" s="8" t="n">
        <f aca="false">X0+COS(angle)*X-SIN(angle)*Y</f>
        <v>2515721.14291522</v>
      </c>
      <c r="H295" s="8" t="n">
        <f aca="false">Y0+SIN(angle)*X+COS(angle)*Y</f>
        <v>6861139.00273323</v>
      </c>
      <c r="I295" s="8" t="n">
        <f aca="false">Z0+F295</f>
        <v>185.0986</v>
      </c>
      <c r="J295" s="2" t="n">
        <v>57</v>
      </c>
      <c r="K295" s="2" t="n">
        <v>11</v>
      </c>
      <c r="L295" s="2"/>
      <c r="M295" s="2" t="n">
        <v>9.3</v>
      </c>
      <c r="N295" s="1" t="n">
        <v>5.3</v>
      </c>
      <c r="O295" s="9"/>
      <c r="P295" s="9" t="n">
        <v>-99</v>
      </c>
    </row>
    <row r="296" customFormat="false" ht="12.75" hidden="false" customHeight="false" outlineLevel="0" collapsed="false">
      <c r="A296" s="2" t="n">
        <v>5</v>
      </c>
      <c r="B296" s="6" t="n">
        <v>261</v>
      </c>
      <c r="C296" s="2" t="n">
        <v>1</v>
      </c>
      <c r="D296" s="7" t="n">
        <v>47.0222171887399</v>
      </c>
      <c r="E296" s="7" t="n">
        <v>3.72901161904516</v>
      </c>
      <c r="F296" s="7" t="n">
        <v>0.366</v>
      </c>
      <c r="G296" s="8" t="n">
        <f aca="false">X0+COS(angle)*X-SIN(angle)*Y</f>
        <v>2515724.50834962</v>
      </c>
      <c r="H296" s="8" t="n">
        <f aca="false">Y0+SIN(angle)*X+COS(angle)*Y</f>
        <v>6861140.41307975</v>
      </c>
      <c r="I296" s="8" t="n">
        <f aca="false">Z0+F296</f>
        <v>185.496</v>
      </c>
      <c r="J296" s="2" t="n">
        <v>137</v>
      </c>
      <c r="K296" s="2" t="n">
        <v>11</v>
      </c>
      <c r="L296" s="2"/>
      <c r="M296" s="2" t="n">
        <v>12.9</v>
      </c>
      <c r="N296" s="1" t="n">
        <v>5.7</v>
      </c>
      <c r="O296" s="9"/>
      <c r="P296" s="9" t="n">
        <v>-99</v>
      </c>
    </row>
    <row r="297" customFormat="false" ht="12.75" hidden="false" customHeight="false" outlineLevel="0" collapsed="false">
      <c r="A297" s="2" t="n">
        <v>5</v>
      </c>
      <c r="B297" s="6" t="n">
        <v>116</v>
      </c>
      <c r="C297" s="2" t="n">
        <v>7</v>
      </c>
      <c r="D297" s="7" t="n">
        <v>44.5980469242081</v>
      </c>
      <c r="E297" s="7" t="n">
        <v>3.89453662791013</v>
      </c>
      <c r="F297" s="7" t="n">
        <v>-0.0194</v>
      </c>
      <c r="G297" s="8" t="n">
        <f aca="false">X0+COS(angle)*X-SIN(angle)*Y</f>
        <v>2515722.20672037</v>
      </c>
      <c r="H297" s="8" t="n">
        <f aca="false">Y0+SIN(angle)*X+COS(angle)*Y</f>
        <v>6861139.63429684</v>
      </c>
      <c r="I297" s="8" t="n">
        <f aca="false">Z0+F297</f>
        <v>185.1106</v>
      </c>
      <c r="J297" s="2" t="n">
        <v>51</v>
      </c>
      <c r="K297" s="2" t="n">
        <v>11</v>
      </c>
      <c r="L297" s="2"/>
      <c r="M297" s="2" t="n">
        <v>7.6</v>
      </c>
      <c r="N297" s="1" t="n">
        <v>4.5</v>
      </c>
      <c r="O297" s="9"/>
      <c r="P297" s="9" t="n">
        <v>-99</v>
      </c>
    </row>
    <row r="298" customFormat="false" ht="12.75" hidden="false" customHeight="false" outlineLevel="0" collapsed="false">
      <c r="A298" s="2" t="n">
        <v>5</v>
      </c>
      <c r="B298" s="6" t="n">
        <v>115</v>
      </c>
      <c r="C298" s="2" t="n">
        <v>4</v>
      </c>
      <c r="D298" s="7" t="n">
        <v>42.2565560224707</v>
      </c>
      <c r="E298" s="7" t="n">
        <v>4.37414621609717</v>
      </c>
      <c r="F298" s="7" t="n">
        <v>0.145</v>
      </c>
      <c r="G298" s="8" t="n">
        <f aca="false">X0+COS(angle)*X-SIN(angle)*Y</f>
        <v>2515719.86072033</v>
      </c>
      <c r="H298" s="8" t="n">
        <f aca="false">Y0+SIN(angle)*X+COS(angle)*Y</f>
        <v>6861139.17725331</v>
      </c>
      <c r="I298" s="8" t="n">
        <f aca="false">Z0+F298</f>
        <v>185.275</v>
      </c>
      <c r="J298" s="2" t="n">
        <v>44</v>
      </c>
      <c r="K298" s="2" t="n">
        <v>11</v>
      </c>
      <c r="L298" s="2"/>
      <c r="M298" s="2" t="n">
        <v>7.9</v>
      </c>
      <c r="N298" s="1" t="n">
        <v>4</v>
      </c>
      <c r="O298" s="9"/>
      <c r="P298" s="9" t="n">
        <v>-99</v>
      </c>
    </row>
    <row r="299" customFormat="false" ht="12.75" hidden="false" customHeight="false" outlineLevel="0" collapsed="false">
      <c r="A299" s="2" t="n">
        <v>5</v>
      </c>
      <c r="B299" s="6" t="n">
        <v>265</v>
      </c>
      <c r="C299" s="2" t="n">
        <v>1</v>
      </c>
      <c r="D299" s="7" t="n">
        <v>48.6560548793988</v>
      </c>
      <c r="E299" s="7" t="n">
        <v>5.84768087133123</v>
      </c>
      <c r="F299" s="7" t="n">
        <v>0.341</v>
      </c>
      <c r="G299" s="8" t="n">
        <f aca="false">X0+COS(angle)*X-SIN(angle)*Y</f>
        <v>2515725.20253058</v>
      </c>
      <c r="H299" s="8" t="n">
        <f aca="false">Y0+SIN(angle)*X+COS(angle)*Y</f>
        <v>6861142.99693304</v>
      </c>
      <c r="I299" s="8" t="n">
        <f aca="false">Z0+F299</f>
        <v>185.471</v>
      </c>
      <c r="J299" s="2" t="n">
        <v>133</v>
      </c>
      <c r="K299" s="2" t="n">
        <v>11</v>
      </c>
      <c r="L299" s="2"/>
      <c r="M299" s="2" t="n">
        <v>12</v>
      </c>
      <c r="N299" s="1" t="n">
        <v>6.4</v>
      </c>
      <c r="O299" s="9" t="n">
        <v>3.18</v>
      </c>
      <c r="P299" s="9" t="n">
        <v>2.71</v>
      </c>
    </row>
    <row r="300" customFormat="false" ht="12.75" hidden="false" customHeight="false" outlineLevel="0" collapsed="false">
      <c r="A300" s="2" t="n">
        <v>5</v>
      </c>
      <c r="B300" s="6" t="n">
        <v>118</v>
      </c>
      <c r="C300" s="2" t="n">
        <v>2</v>
      </c>
      <c r="D300" s="7" t="n">
        <v>41.9419266698958</v>
      </c>
      <c r="E300" s="7" t="n">
        <v>5.96982581128484</v>
      </c>
      <c r="F300" s="7" t="n">
        <v>0.349</v>
      </c>
      <c r="G300" s="8" t="n">
        <f aca="false">X0+COS(angle)*X-SIN(angle)*Y</f>
        <v>2515718.95703909</v>
      </c>
      <c r="H300" s="8" t="n">
        <f aca="false">Y0+SIN(angle)*X+COS(angle)*Y</f>
        <v>6861140.52949043</v>
      </c>
      <c r="I300" s="8" t="n">
        <f aca="false">Z0+F300</f>
        <v>185.479</v>
      </c>
      <c r="J300" s="2" t="n">
        <v>43</v>
      </c>
      <c r="K300" s="2" t="n">
        <v>11</v>
      </c>
      <c r="L300" s="2"/>
      <c r="M300" s="2" t="n">
        <v>4.5</v>
      </c>
      <c r="N300" s="1" t="n">
        <v>1</v>
      </c>
      <c r="O300" s="9"/>
      <c r="P300" s="9" t="n">
        <v>-99</v>
      </c>
    </row>
    <row r="301" customFormat="false" ht="12.75" hidden="false" customHeight="false" outlineLevel="0" collapsed="false">
      <c r="A301" s="2" t="n">
        <v>5</v>
      </c>
      <c r="B301" s="6" t="n">
        <v>117</v>
      </c>
      <c r="C301" s="2" t="n">
        <v>1</v>
      </c>
      <c r="D301" s="7" t="n">
        <v>42.5078028339065</v>
      </c>
      <c r="E301" s="7" t="n">
        <v>6.09140363411676</v>
      </c>
      <c r="F301" s="7" t="n">
        <v>0.295</v>
      </c>
      <c r="G301" s="8" t="n">
        <f aca="false">X0+COS(angle)*X-SIN(angle)*Y</f>
        <v>2515719.43273996</v>
      </c>
      <c r="H301" s="8" t="n">
        <f aca="false">Y0+SIN(angle)*X+COS(angle)*Y</f>
        <v>6861140.85919588</v>
      </c>
      <c r="I301" s="8" t="n">
        <f aca="false">Z0+F301</f>
        <v>185.425</v>
      </c>
      <c r="J301" s="2" t="n">
        <v>144</v>
      </c>
      <c r="K301" s="2" t="n">
        <v>11</v>
      </c>
      <c r="L301" s="2"/>
      <c r="M301" s="2" t="n">
        <v>13.2</v>
      </c>
      <c r="N301" s="1" t="n">
        <v>6.6</v>
      </c>
      <c r="O301" s="9"/>
      <c r="P301" s="9" t="n">
        <v>-99</v>
      </c>
    </row>
    <row r="302" customFormat="false" ht="12.75" hidden="false" customHeight="false" outlineLevel="0" collapsed="false">
      <c r="A302" s="2" t="n">
        <v>5</v>
      </c>
      <c r="B302" s="6" t="n">
        <v>257</v>
      </c>
      <c r="C302" s="2" t="n">
        <v>1</v>
      </c>
      <c r="D302" s="7" t="n">
        <v>45.2464593713431</v>
      </c>
      <c r="E302" s="7" t="n">
        <v>6.42919997802201</v>
      </c>
      <c r="F302" s="7" t="n">
        <v>0.445</v>
      </c>
      <c r="G302" s="8" t="n">
        <f aca="false">X0+COS(angle)*X-SIN(angle)*Y</f>
        <v>2515721.8312821</v>
      </c>
      <c r="H302" s="8" t="n">
        <f aca="false">Y0+SIN(angle)*X+COS(angle)*Y</f>
        <v>6861142.22350581</v>
      </c>
      <c r="I302" s="8" t="n">
        <f aca="false">Z0+F302</f>
        <v>185.575</v>
      </c>
      <c r="J302" s="2" t="n">
        <v>219</v>
      </c>
      <c r="K302" s="2" t="n">
        <v>11</v>
      </c>
      <c r="L302" s="2"/>
      <c r="M302" s="2" t="n">
        <v>16.5</v>
      </c>
      <c r="N302" s="1" t="n">
        <v>6.3</v>
      </c>
      <c r="O302" s="9"/>
      <c r="P302" s="9" t="n">
        <v>-99</v>
      </c>
    </row>
    <row r="303" customFormat="false" ht="12.75" hidden="false" customHeight="false" outlineLevel="0" collapsed="false">
      <c r="A303" s="2" t="n">
        <v>5</v>
      </c>
      <c r="B303" s="6" t="n">
        <v>121</v>
      </c>
      <c r="C303" s="2" t="n">
        <v>4</v>
      </c>
      <c r="D303" s="7" t="n">
        <v>40.1593282718148</v>
      </c>
      <c r="E303" s="7" t="n">
        <v>6.55500608364456</v>
      </c>
      <c r="F303" s="7" t="n">
        <v>0.154</v>
      </c>
      <c r="G303" s="8" t="n">
        <f aca="false">X0+COS(angle)*X-SIN(angle)*Y</f>
        <v>2515717.08644399</v>
      </c>
      <c r="H303" s="8" t="n">
        <f aca="false">Y0+SIN(angle)*X+COS(angle)*Y</f>
        <v>6861140.38469061</v>
      </c>
      <c r="I303" s="8" t="n">
        <f aca="false">Z0+F303</f>
        <v>185.284</v>
      </c>
      <c r="J303" s="2" t="n">
        <v>54</v>
      </c>
      <c r="K303" s="2" t="n">
        <v>11</v>
      </c>
      <c r="L303" s="2"/>
      <c r="M303" s="2" t="n">
        <v>10</v>
      </c>
      <c r="N303" s="1" t="n">
        <v>5.3</v>
      </c>
      <c r="O303" s="9"/>
      <c r="P303" s="9" t="n">
        <v>-99</v>
      </c>
    </row>
    <row r="304" customFormat="false" ht="12.75" hidden="false" customHeight="false" outlineLevel="0" collapsed="false">
      <c r="A304" s="2" t="n">
        <v>5</v>
      </c>
      <c r="B304" s="6" t="n">
        <v>259</v>
      </c>
      <c r="C304" s="2" t="n">
        <v>4</v>
      </c>
      <c r="D304" s="7" t="n">
        <v>47.0812970969316</v>
      </c>
      <c r="E304" s="7" t="n">
        <v>6.58907343034366</v>
      </c>
      <c r="F304" s="7" t="n">
        <v>0.445</v>
      </c>
      <c r="G304" s="8" t="n">
        <f aca="false">X0+COS(angle)*X-SIN(angle)*Y</f>
        <v>2515723.46378442</v>
      </c>
      <c r="H304" s="8" t="n">
        <f aca="false">Y0+SIN(angle)*X+COS(angle)*Y</f>
        <v>6861143.07622217</v>
      </c>
      <c r="I304" s="8" t="n">
        <f aca="false">Z0+F304</f>
        <v>185.575</v>
      </c>
      <c r="J304" s="2" t="n">
        <v>43</v>
      </c>
      <c r="K304" s="2" t="n">
        <v>11</v>
      </c>
      <c r="L304" s="2"/>
      <c r="M304" s="2" t="n">
        <v>6.6</v>
      </c>
      <c r="N304" s="1" t="n">
        <v>3</v>
      </c>
      <c r="O304" s="9"/>
      <c r="P304" s="9" t="n">
        <v>-99</v>
      </c>
    </row>
    <row r="305" customFormat="false" ht="12.75" hidden="false" customHeight="false" outlineLevel="0" collapsed="false">
      <c r="A305" s="2" t="n">
        <v>5</v>
      </c>
      <c r="B305" s="6" t="n">
        <v>258</v>
      </c>
      <c r="C305" s="2" t="n">
        <v>2</v>
      </c>
      <c r="D305" s="7" t="n">
        <v>46.4070503662771</v>
      </c>
      <c r="E305" s="7" t="n">
        <v>6.83038515032787</v>
      </c>
      <c r="F305" s="7" t="n">
        <v>0.278</v>
      </c>
      <c r="G305" s="8" t="n">
        <f aca="false">X0+COS(angle)*X-SIN(angle)*Y</f>
        <v>2515722.74857798</v>
      </c>
      <c r="H305" s="8" t="n">
        <f aca="false">Y0+SIN(angle)*X+COS(angle)*Y</f>
        <v>6861143.03989375</v>
      </c>
      <c r="I305" s="8" t="n">
        <f aca="false">Z0+F305</f>
        <v>185.408</v>
      </c>
      <c r="J305" s="2" t="n">
        <v>45</v>
      </c>
      <c r="K305" s="2" t="n">
        <v>11</v>
      </c>
      <c r="L305" s="2"/>
      <c r="M305" s="2" t="n">
        <v>5.2</v>
      </c>
      <c r="N305" s="1" t="n">
        <v>1.1</v>
      </c>
      <c r="O305" s="9"/>
      <c r="P305" s="9" t="n">
        <v>-99</v>
      </c>
    </row>
    <row r="306" customFormat="false" ht="12.75" hidden="false" customHeight="false" outlineLevel="0" collapsed="false">
      <c r="A306" s="2" t="n">
        <v>5</v>
      </c>
      <c r="B306" s="6" t="n">
        <v>120</v>
      </c>
      <c r="C306" s="2" t="n">
        <v>4</v>
      </c>
      <c r="D306" s="7" t="n">
        <v>41.2907712368899</v>
      </c>
      <c r="E306" s="7" t="n">
        <v>7.1011615713786</v>
      </c>
      <c r="F306" s="7" t="n">
        <v>0.443</v>
      </c>
      <c r="G306" s="8" t="n">
        <f aca="false">X0+COS(angle)*X-SIN(angle)*Y</f>
        <v>2515717.9211187</v>
      </c>
      <c r="H306" s="8" t="n">
        <f aca="false">Y0+SIN(angle)*X+COS(angle)*Y</f>
        <v>6861141.32371517</v>
      </c>
      <c r="I306" s="8" t="n">
        <f aca="false">Z0+F306</f>
        <v>185.573</v>
      </c>
      <c r="J306" s="2" t="n">
        <v>40</v>
      </c>
      <c r="K306" s="2" t="n">
        <v>11</v>
      </c>
      <c r="L306" s="2"/>
      <c r="M306" s="2" t="n">
        <v>5.3</v>
      </c>
      <c r="N306" s="1" t="n">
        <v>2.3</v>
      </c>
      <c r="O306" s="9"/>
      <c r="P306" s="9" t="n">
        <v>-99</v>
      </c>
    </row>
    <row r="307" customFormat="false" ht="12.75" hidden="false" customHeight="false" outlineLevel="0" collapsed="false">
      <c r="A307" s="2" t="n">
        <v>5</v>
      </c>
      <c r="B307" s="6" t="n">
        <v>260</v>
      </c>
      <c r="C307" s="2" t="n">
        <v>2</v>
      </c>
      <c r="D307" s="7" t="n">
        <v>47.779730077697</v>
      </c>
      <c r="E307" s="7" t="n">
        <v>7.1447868199423</v>
      </c>
      <c r="F307" s="7" t="n">
        <v>0.64</v>
      </c>
      <c r="G307" s="8" t="n">
        <f aca="false">X0+COS(angle)*X-SIN(angle)*Y</f>
        <v>2515723.89502682</v>
      </c>
      <c r="H307" s="8" t="n">
        <f aca="false">Y0+SIN(angle)*X+COS(angle)*Y</f>
        <v>6861143.85766698</v>
      </c>
      <c r="I307" s="8" t="n">
        <f aca="false">Z0+F307</f>
        <v>185.77</v>
      </c>
      <c r="J307" s="2" t="n">
        <v>54</v>
      </c>
      <c r="K307" s="2" t="n">
        <v>12</v>
      </c>
      <c r="L307" s="2" t="s">
        <v>30</v>
      </c>
      <c r="M307" s="2" t="n">
        <v>4.9</v>
      </c>
      <c r="N307" s="1" t="n">
        <v>1.3</v>
      </c>
      <c r="O307" s="9"/>
      <c r="P307" s="9" t="n">
        <v>-99</v>
      </c>
    </row>
    <row r="308" customFormat="false" ht="12.75" hidden="false" customHeight="false" outlineLevel="0" collapsed="false">
      <c r="A308" s="2" t="n">
        <v>5</v>
      </c>
      <c r="B308" s="6" t="n">
        <v>266</v>
      </c>
      <c r="C308" s="2" t="n">
        <v>2</v>
      </c>
      <c r="D308" s="7" t="n">
        <v>48.1481397474691</v>
      </c>
      <c r="E308" s="7" t="n">
        <v>7.72316326761142</v>
      </c>
      <c r="F308" s="7" t="n">
        <v>0.928</v>
      </c>
      <c r="G308" s="8" t="n">
        <f aca="false">X0+COS(angle)*X-SIN(angle)*Y</f>
        <v>2515724.01287903</v>
      </c>
      <c r="H308" s="8" t="n">
        <f aca="false">Y0+SIN(angle)*X+COS(angle)*Y</f>
        <v>6861144.53320814</v>
      </c>
      <c r="I308" s="8" t="n">
        <f aca="false">Z0+F308</f>
        <v>186.058</v>
      </c>
      <c r="J308" s="2" t="n">
        <v>48</v>
      </c>
      <c r="K308" s="2" t="n">
        <v>12</v>
      </c>
      <c r="L308" s="2" t="s">
        <v>30</v>
      </c>
      <c r="M308" s="2" t="n">
        <v>4.1</v>
      </c>
      <c r="N308" s="1" t="n">
        <v>1.3</v>
      </c>
      <c r="O308" s="9"/>
      <c r="P308" s="9" t="n">
        <v>-99</v>
      </c>
    </row>
    <row r="309" customFormat="false" ht="12.75" hidden="false" customHeight="false" outlineLevel="0" collapsed="false">
      <c r="A309" s="2" t="n">
        <v>5</v>
      </c>
      <c r="B309" s="6" t="n">
        <v>256</v>
      </c>
      <c r="C309" s="2" t="n">
        <v>2</v>
      </c>
      <c r="D309" s="7" t="n">
        <v>45.7070991587756</v>
      </c>
      <c r="E309" s="7" t="n">
        <v>7.76167098567441</v>
      </c>
      <c r="F309" s="7" t="n">
        <v>0.46</v>
      </c>
      <c r="G309" s="8" t="n">
        <f aca="false">X0+COS(angle)*X-SIN(angle)*Y</f>
        <v>2515721.74448708</v>
      </c>
      <c r="H309" s="8" t="n">
        <f aca="false">Y0+SIN(angle)*X+COS(angle)*Y</f>
        <v>6861143.63067838</v>
      </c>
      <c r="I309" s="8" t="n">
        <f aca="false">Z0+F309</f>
        <v>185.59</v>
      </c>
      <c r="J309" s="2" t="n">
        <v>63</v>
      </c>
      <c r="K309" s="2" t="n">
        <v>12</v>
      </c>
      <c r="L309" s="2" t="s">
        <v>30</v>
      </c>
      <c r="M309" s="2" t="n">
        <v>5.4</v>
      </c>
      <c r="N309" s="1" t="n">
        <v>1</v>
      </c>
      <c r="O309" s="9"/>
      <c r="P309" s="9" t="n">
        <v>-99</v>
      </c>
    </row>
    <row r="310" customFormat="false" ht="12.75" hidden="false" customHeight="false" outlineLevel="0" collapsed="false">
      <c r="A310" s="2" t="n">
        <v>5</v>
      </c>
      <c r="B310" s="6" t="n">
        <v>119</v>
      </c>
      <c r="C310" s="2" t="n">
        <v>1</v>
      </c>
      <c r="D310" s="7" t="n">
        <v>41.6218225550095</v>
      </c>
      <c r="E310" s="7" t="n">
        <v>8.0305000591059</v>
      </c>
      <c r="F310" s="7" t="n">
        <v>0.263</v>
      </c>
      <c r="G310" s="8" t="n">
        <f aca="false">X0+COS(angle)*X-SIN(angle)*Y</f>
        <v>2515717.86960823</v>
      </c>
      <c r="H310" s="8" t="n">
        <f aca="false">Y0+SIN(angle)*X+COS(angle)*Y</f>
        <v>6861142.30891143</v>
      </c>
      <c r="I310" s="8" t="n">
        <f aca="false">Z0+F310</f>
        <v>185.393</v>
      </c>
      <c r="J310" s="2" t="n">
        <v>117</v>
      </c>
      <c r="K310" s="2" t="n">
        <v>11</v>
      </c>
      <c r="L310" s="2"/>
      <c r="M310" s="2" t="n">
        <v>11.5</v>
      </c>
      <c r="N310" s="1" t="n">
        <v>5.5</v>
      </c>
      <c r="O310" s="9"/>
      <c r="P310" s="9" t="n">
        <v>-99</v>
      </c>
    </row>
    <row r="311" customFormat="false" ht="12.75" hidden="false" customHeight="false" outlineLevel="0" collapsed="false">
      <c r="A311" s="2" t="n">
        <v>5</v>
      </c>
      <c r="B311" s="6" t="n">
        <v>267</v>
      </c>
      <c r="C311" s="2" t="n">
        <v>1</v>
      </c>
      <c r="D311" s="7" t="n">
        <v>48.2364301062038</v>
      </c>
      <c r="E311" s="7" t="n">
        <v>8.41825377434742</v>
      </c>
      <c r="F311" s="7" t="n">
        <v>0.715</v>
      </c>
      <c r="G311" s="8" t="n">
        <f aca="false">X0+COS(angle)*X-SIN(angle)*Y</f>
        <v>2515723.82726956</v>
      </c>
      <c r="H311" s="8" t="n">
        <f aca="false">Y0+SIN(angle)*X+COS(angle)*Y</f>
        <v>6861145.20885237</v>
      </c>
      <c r="I311" s="8" t="n">
        <f aca="false">Z0+F311</f>
        <v>185.845</v>
      </c>
      <c r="J311" s="2" t="n">
        <v>203</v>
      </c>
      <c r="K311" s="2" t="n">
        <v>11</v>
      </c>
      <c r="L311" s="2"/>
      <c r="M311" s="2" t="n">
        <v>13.3</v>
      </c>
      <c r="N311" s="1" t="n">
        <v>6</v>
      </c>
      <c r="O311" s="9"/>
      <c r="P311" s="9" t="n">
        <v>-99</v>
      </c>
    </row>
    <row r="312" customFormat="false" ht="12.75" hidden="false" customHeight="false" outlineLevel="0" collapsed="false">
      <c r="A312" s="2" t="n">
        <v>5</v>
      </c>
      <c r="B312" s="6" t="n">
        <v>255</v>
      </c>
      <c r="C312" s="2" t="n">
        <v>2</v>
      </c>
      <c r="D312" s="7" t="n">
        <v>43.8942592400256</v>
      </c>
      <c r="E312" s="7" t="n">
        <v>9.5628210152352</v>
      </c>
      <c r="F312" s="7" t="n">
        <v>0.3</v>
      </c>
      <c r="G312" s="8" t="n">
        <f aca="false">X0+COS(angle)*X-SIN(angle)*Y</f>
        <v>2515719.37868122</v>
      </c>
      <c r="H312" s="8" t="n">
        <f aca="false">Y0+SIN(angle)*X+COS(angle)*Y</f>
        <v>6861144.59685258</v>
      </c>
      <c r="I312" s="8" t="n">
        <f aca="false">Z0+F312</f>
        <v>185.43</v>
      </c>
      <c r="J312" s="2" t="n">
        <v>68</v>
      </c>
      <c r="K312" s="2" t="n">
        <v>12</v>
      </c>
      <c r="L312" s="2" t="s">
        <v>54</v>
      </c>
      <c r="M312" s="2" t="n">
        <v>5.7</v>
      </c>
      <c r="N312" s="1" t="n">
        <v>0.8</v>
      </c>
      <c r="O312" s="9"/>
      <c r="P312" s="9" t="n">
        <v>-99</v>
      </c>
    </row>
    <row r="313" customFormat="false" ht="12.75" hidden="false" customHeight="false" outlineLevel="0" collapsed="false">
      <c r="A313" s="2" t="n">
        <v>5</v>
      </c>
      <c r="B313" s="6" t="n">
        <v>269</v>
      </c>
      <c r="C313" s="2" t="n">
        <v>2</v>
      </c>
      <c r="D313" s="7" t="n">
        <v>45.8374507760481</v>
      </c>
      <c r="E313" s="7" t="n">
        <v>10.2577053756367</v>
      </c>
      <c r="F313" s="7" t="n">
        <v>0.677</v>
      </c>
      <c r="G313" s="8" t="n">
        <f aca="false">X0+COS(angle)*X-SIN(angle)*Y</f>
        <v>2515720.90561469</v>
      </c>
      <c r="H313" s="8" t="n">
        <f aca="false">Y0+SIN(angle)*X+COS(angle)*Y</f>
        <v>6861145.98513634</v>
      </c>
      <c r="I313" s="8" t="n">
        <f aca="false">Z0+F313</f>
        <v>185.807</v>
      </c>
      <c r="J313" s="2" t="n">
        <v>52</v>
      </c>
      <c r="K313" s="2" t="n">
        <v>11</v>
      </c>
      <c r="L313" s="2"/>
      <c r="M313" s="2" t="n">
        <v>5.3</v>
      </c>
      <c r="N313" s="1" t="n">
        <v>1.3</v>
      </c>
      <c r="O313" s="9"/>
      <c r="P313" s="9" t="n">
        <v>-99</v>
      </c>
    </row>
    <row r="314" customFormat="false" ht="12.75" hidden="false" customHeight="false" outlineLevel="0" collapsed="false">
      <c r="A314" s="2" t="n">
        <v>5</v>
      </c>
      <c r="B314" s="6" t="n">
        <v>254</v>
      </c>
      <c r="C314" s="2" t="n">
        <v>1</v>
      </c>
      <c r="D314" s="7" t="n">
        <v>42.3050977174604</v>
      </c>
      <c r="E314" s="7" t="n">
        <v>10.601699023087</v>
      </c>
      <c r="F314" s="7" t="n">
        <v>0.704</v>
      </c>
      <c r="G314" s="8" t="n">
        <f aca="false">X0+COS(angle)*X-SIN(angle)*Y</f>
        <v>2515717.5123151</v>
      </c>
      <c r="H314" s="8" t="n">
        <f aca="false">Y0+SIN(angle)*X+COS(angle)*Y</f>
        <v>6861144.94524804</v>
      </c>
      <c r="I314" s="8" t="n">
        <f aca="false">Z0+F314</f>
        <v>185.834</v>
      </c>
      <c r="J314" s="2" t="n">
        <v>167</v>
      </c>
      <c r="K314" s="2" t="n">
        <v>11</v>
      </c>
      <c r="L314" s="2"/>
      <c r="M314" s="2" t="n">
        <v>14.8</v>
      </c>
      <c r="N314" s="1" t="n">
        <v>7</v>
      </c>
      <c r="O314" s="9"/>
      <c r="P314" s="9" t="n">
        <v>-99</v>
      </c>
    </row>
    <row r="315" customFormat="false" ht="12.75" hidden="false" customHeight="false" outlineLevel="0" collapsed="false">
      <c r="A315" s="2" t="n">
        <v>5</v>
      </c>
      <c r="B315" s="6" t="n">
        <v>268</v>
      </c>
      <c r="C315" s="2" t="n">
        <v>1</v>
      </c>
      <c r="D315" s="7" t="n">
        <v>49.1424013469406</v>
      </c>
      <c r="E315" s="7" t="n">
        <v>11.3851803172463</v>
      </c>
      <c r="F315" s="7" t="n">
        <v>0.8</v>
      </c>
      <c r="G315" s="8" t="n">
        <f aca="false">X0+COS(angle)*X-SIN(angle)*Y</f>
        <v>2515723.52349547</v>
      </c>
      <c r="H315" s="8" t="n">
        <f aca="false">Y0+SIN(angle)*X+COS(angle)*Y</f>
        <v>6861148.29610977</v>
      </c>
      <c r="I315" s="8" t="n">
        <f aca="false">Z0+F315</f>
        <v>185.93</v>
      </c>
      <c r="J315" s="2" t="n">
        <v>125</v>
      </c>
      <c r="K315" s="2" t="n">
        <v>11</v>
      </c>
      <c r="L315" s="2"/>
      <c r="M315" s="2" t="n">
        <v>12.3</v>
      </c>
      <c r="N315" s="1" t="n">
        <v>5.8</v>
      </c>
      <c r="O315" s="9"/>
      <c r="P315" s="9" t="n">
        <v>-99</v>
      </c>
    </row>
    <row r="316" customFormat="false" ht="12.75" hidden="false" customHeight="false" outlineLevel="0" collapsed="false">
      <c r="A316" s="2" t="n">
        <v>5</v>
      </c>
      <c r="B316" s="6" t="n">
        <v>270</v>
      </c>
      <c r="C316" s="2" t="n">
        <v>1</v>
      </c>
      <c r="D316" s="7" t="n">
        <v>45.8160528775807</v>
      </c>
      <c r="E316" s="7" t="n">
        <v>11.7247842930577</v>
      </c>
      <c r="F316" s="7" t="n">
        <v>0.74</v>
      </c>
      <c r="G316" s="8" t="n">
        <f aca="false">X0+COS(angle)*X-SIN(angle)*Y</f>
        <v>2515720.32206836</v>
      </c>
      <c r="H316" s="8" t="n">
        <f aca="false">Y0+SIN(angle)*X+COS(angle)*Y</f>
        <v>6861147.33133548</v>
      </c>
      <c r="I316" s="8" t="n">
        <f aca="false">Z0+F316</f>
        <v>185.87</v>
      </c>
      <c r="J316" s="2" t="n">
        <v>197</v>
      </c>
      <c r="K316" s="2" t="n">
        <v>11</v>
      </c>
      <c r="L316" s="2"/>
      <c r="M316" s="2" t="n">
        <v>14.7</v>
      </c>
      <c r="N316" s="1" t="n">
        <v>6.9</v>
      </c>
      <c r="O316" s="9" t="n">
        <v>3.4</v>
      </c>
      <c r="P316" s="9" t="n">
        <v>3.38</v>
      </c>
    </row>
    <row r="317" customFormat="false" ht="12.75" hidden="false" customHeight="false" outlineLevel="0" collapsed="false">
      <c r="A317" s="2" t="n">
        <v>5</v>
      </c>
      <c r="B317" s="6" t="n">
        <v>271</v>
      </c>
      <c r="C317" s="2" t="n">
        <v>1</v>
      </c>
      <c r="D317" s="7" t="n">
        <v>49.3175563080051</v>
      </c>
      <c r="E317" s="7" t="n">
        <v>13.1923600923695</v>
      </c>
      <c r="F317" s="7" t="n">
        <v>0.86</v>
      </c>
      <c r="G317" s="8" t="n">
        <f aca="false">X0+COS(angle)*X-SIN(angle)*Y</f>
        <v>2515722.99070959</v>
      </c>
      <c r="H317" s="8" t="n">
        <f aca="false">Y0+SIN(angle)*X+COS(angle)*Y</f>
        <v>6861150.03182784</v>
      </c>
      <c r="I317" s="8" t="n">
        <f aca="false">Z0+F317</f>
        <v>185.99</v>
      </c>
      <c r="J317" s="2" t="n">
        <v>138</v>
      </c>
      <c r="K317" s="2" t="n">
        <v>11</v>
      </c>
      <c r="L317" s="2"/>
      <c r="M317" s="2" t="n">
        <v>13</v>
      </c>
      <c r="N317" s="1" t="n">
        <v>8.7</v>
      </c>
      <c r="O317" s="9"/>
      <c r="P317" s="9" t="n">
        <v>-99</v>
      </c>
    </row>
    <row r="318" customFormat="false" ht="12.75" hidden="false" customHeight="false" outlineLevel="0" collapsed="false">
      <c r="A318" s="2" t="n">
        <v>5</v>
      </c>
      <c r="B318" s="6" t="n">
        <v>272</v>
      </c>
      <c r="C318" s="2" t="n">
        <v>1</v>
      </c>
      <c r="D318" s="7" t="n">
        <v>49.4044368056797</v>
      </c>
      <c r="E318" s="7" t="n">
        <v>13.3094488583713</v>
      </c>
      <c r="F318" s="7" t="n">
        <v>0.925</v>
      </c>
      <c r="G318" s="8" t="n">
        <f aca="false">X0+COS(angle)*X-SIN(angle)*Y</f>
        <v>2515723.02592189</v>
      </c>
      <c r="H318" s="8" t="n">
        <f aca="false">Y0+SIN(angle)*X+COS(angle)*Y</f>
        <v>6861150.17331315</v>
      </c>
      <c r="I318" s="8" t="n">
        <f aca="false">Z0+F318</f>
        <v>186.055</v>
      </c>
      <c r="J318" s="2"/>
      <c r="K318" s="2" t="n">
        <v>41</v>
      </c>
      <c r="L318" s="2" t="s">
        <v>55</v>
      </c>
      <c r="M318" s="2"/>
      <c r="O318" s="9"/>
      <c r="P318" s="9" t="n">
        <v>-99</v>
      </c>
    </row>
    <row r="319" customFormat="false" ht="12.75" hidden="false" customHeight="false" outlineLevel="0" collapsed="false">
      <c r="A319" s="2" t="n">
        <v>5</v>
      </c>
      <c r="B319" s="6" t="n">
        <v>250</v>
      </c>
      <c r="C319" s="2" t="n">
        <v>2</v>
      </c>
      <c r="D319" s="7" t="n">
        <v>41.7429015711484</v>
      </c>
      <c r="E319" s="7" t="n">
        <v>15.7886277244547</v>
      </c>
      <c r="F319" s="7" t="n">
        <v>0.822</v>
      </c>
      <c r="G319" s="8" t="n">
        <f aca="false">X0+COS(angle)*X-SIN(angle)*Y</f>
        <v>2515714.99997744</v>
      </c>
      <c r="H319" s="8" t="n">
        <f aca="false">Y0+SIN(angle)*X+COS(angle)*Y</f>
        <v>6861149.51782426</v>
      </c>
      <c r="I319" s="8" t="n">
        <f aca="false">Z0+F319</f>
        <v>185.952</v>
      </c>
      <c r="J319" s="2" t="n">
        <v>152</v>
      </c>
      <c r="K319" s="2" t="n">
        <v>11</v>
      </c>
      <c r="L319" s="2"/>
      <c r="M319" s="2" t="n">
        <v>13.2</v>
      </c>
      <c r="N319" s="1" t="n">
        <v>2.2</v>
      </c>
      <c r="O319" s="9"/>
      <c r="P319" s="9" t="n">
        <v>-99</v>
      </c>
    </row>
    <row r="320" customFormat="false" ht="12.75" hidden="false" customHeight="false" outlineLevel="0" collapsed="false">
      <c r="A320" s="2" t="n">
        <v>5</v>
      </c>
      <c r="B320" s="6" t="n">
        <v>273</v>
      </c>
      <c r="C320" s="2" t="n">
        <v>1</v>
      </c>
      <c r="D320" s="7" t="n">
        <v>49.5993241146714</v>
      </c>
      <c r="E320" s="7" t="n">
        <v>17.33764993786</v>
      </c>
      <c r="F320" s="7" t="n">
        <v>1.174</v>
      </c>
      <c r="G320" s="8" t="n">
        <f aca="false">X0+COS(angle)*X-SIN(angle)*Y</f>
        <v>2515721.65782501</v>
      </c>
      <c r="H320" s="8" t="n">
        <f aca="false">Y0+SIN(angle)*X+COS(angle)*Y</f>
        <v>6861153.96708383</v>
      </c>
      <c r="I320" s="8" t="n">
        <f aca="false">Z0+F320</f>
        <v>186.304</v>
      </c>
      <c r="J320" s="2" t="n">
        <v>136</v>
      </c>
      <c r="K320" s="2" t="n">
        <v>11</v>
      </c>
      <c r="L320" s="2"/>
      <c r="M320" s="2" t="n">
        <v>11.3</v>
      </c>
      <c r="N320" s="1" t="n">
        <v>4.4</v>
      </c>
      <c r="O320" s="9"/>
      <c r="P320" s="9" t="n">
        <v>-99</v>
      </c>
    </row>
    <row r="321" customFormat="false" ht="12.75" hidden="false" customHeight="false" outlineLevel="0" collapsed="false">
      <c r="A321" s="2" t="n">
        <v>5</v>
      </c>
      <c r="B321" s="6" t="n">
        <v>249</v>
      </c>
      <c r="C321" s="2" t="n">
        <v>1</v>
      </c>
      <c r="D321" s="7" t="n">
        <v>40.786908937044</v>
      </c>
      <c r="E321" s="7" t="n">
        <v>19.6986536941304</v>
      </c>
      <c r="F321" s="7" t="n">
        <v>0.658</v>
      </c>
      <c r="G321" s="8" t="n">
        <f aca="false">X0+COS(angle)*X-SIN(angle)*Y</f>
        <v>2515712.61479058</v>
      </c>
      <c r="H321" s="8" t="n">
        <f aca="false">Y0+SIN(angle)*X+COS(angle)*Y</f>
        <v>6861152.76021669</v>
      </c>
      <c r="I321" s="8" t="n">
        <f aca="false">Z0+F321</f>
        <v>185.788</v>
      </c>
      <c r="J321" s="2" t="n">
        <v>223</v>
      </c>
      <c r="K321" s="2" t="n">
        <v>11</v>
      </c>
      <c r="L321" s="2"/>
      <c r="M321" s="2" t="n">
        <v>15.2</v>
      </c>
      <c r="N321" s="1" t="n">
        <v>6.4</v>
      </c>
      <c r="O321" s="9"/>
      <c r="P321" s="9" t="n">
        <v>-99</v>
      </c>
    </row>
    <row r="322" customFormat="false" ht="12.75" hidden="false" customHeight="false" outlineLevel="0" collapsed="false">
      <c r="A322" s="2" t="n">
        <v>5</v>
      </c>
      <c r="B322" s="6" t="n">
        <v>248</v>
      </c>
      <c r="C322" s="2" t="n">
        <v>2</v>
      </c>
      <c r="D322" s="7" t="n">
        <v>44.6391095279202</v>
      </c>
      <c r="E322" s="7" t="n">
        <v>20.4835871993737</v>
      </c>
      <c r="F322" s="7" t="n">
        <v>1.118</v>
      </c>
      <c r="G322" s="8" t="n">
        <f aca="false">X0+COS(angle)*X-SIN(angle)*Y</f>
        <v>2515715.86953525</v>
      </c>
      <c r="H322" s="8" t="n">
        <f aca="false">Y0+SIN(angle)*X+COS(angle)*Y</f>
        <v>6861154.96525799</v>
      </c>
      <c r="I322" s="8" t="n">
        <f aca="false">Z0+F322</f>
        <v>186.248</v>
      </c>
      <c r="J322" s="2" t="n">
        <v>70</v>
      </c>
      <c r="K322" s="2" t="n">
        <v>11</v>
      </c>
      <c r="L322" s="2" t="s">
        <v>56</v>
      </c>
      <c r="M322" s="2" t="n">
        <v>5.7</v>
      </c>
      <c r="N322" s="1" t="n">
        <v>1.3</v>
      </c>
      <c r="O322" s="9"/>
      <c r="P322" s="9" t="n">
        <v>-99</v>
      </c>
    </row>
    <row r="323" customFormat="false" ht="12.75" hidden="false" customHeight="false" outlineLevel="0" collapsed="false">
      <c r="A323" s="2" t="n">
        <v>5</v>
      </c>
      <c r="B323" s="6" t="n">
        <v>425</v>
      </c>
      <c r="C323" s="2" t="n">
        <v>2</v>
      </c>
      <c r="D323" s="7" t="n">
        <v>47.5977163623494</v>
      </c>
      <c r="E323" s="7" t="n">
        <v>21.8496086484251</v>
      </c>
      <c r="F323" s="7" t="n">
        <v>1.399</v>
      </c>
      <c r="G323" s="8" t="n">
        <f aca="false">X0+COS(angle)*X-SIN(angle)*Y</f>
        <v>2515718.07599565</v>
      </c>
      <c r="H323" s="8" t="n">
        <f aca="false">Y0+SIN(angle)*X+COS(angle)*Y</f>
        <v>6861157.36336171</v>
      </c>
      <c r="I323" s="8" t="n">
        <f aca="false">Z0+F323</f>
        <v>186.529</v>
      </c>
      <c r="J323" s="2" t="n">
        <v>51</v>
      </c>
      <c r="K323" s="2" t="n">
        <v>14</v>
      </c>
      <c r="L323" s="2" t="s">
        <v>57</v>
      </c>
      <c r="M323" s="2" t="n">
        <v>2.7</v>
      </c>
      <c r="O323" s="9"/>
      <c r="P323" s="9" t="n">
        <v>-99</v>
      </c>
    </row>
    <row r="324" customFormat="false" ht="12.75" hidden="false" customHeight="false" outlineLevel="0" collapsed="false">
      <c r="A324" s="2" t="n">
        <v>5</v>
      </c>
      <c r="B324" s="6" t="n">
        <v>247</v>
      </c>
      <c r="C324" s="2" t="n">
        <v>1</v>
      </c>
      <c r="D324" s="7" t="n">
        <v>45.2364770776452</v>
      </c>
      <c r="E324" s="7" t="n">
        <v>23.062198455561</v>
      </c>
      <c r="F324" s="7" t="n">
        <v>1.232</v>
      </c>
      <c r="G324" s="8" t="n">
        <f aca="false">X0+COS(angle)*X-SIN(angle)*Y</f>
        <v>2515715.43008283</v>
      </c>
      <c r="H324" s="8" t="n">
        <f aca="false">Y0+SIN(angle)*X+COS(angle)*Y</f>
        <v>6861157.5754238</v>
      </c>
      <c r="I324" s="8" t="n">
        <f aca="false">Z0+F324</f>
        <v>186.362</v>
      </c>
      <c r="J324" s="2" t="n">
        <v>213</v>
      </c>
      <c r="K324" s="2" t="n">
        <v>11</v>
      </c>
      <c r="L324" s="2"/>
      <c r="M324" s="2" t="n">
        <v>15.2</v>
      </c>
      <c r="N324" s="1" t="n">
        <v>4.3</v>
      </c>
      <c r="O324" s="9"/>
      <c r="P324" s="9" t="n">
        <v>-99</v>
      </c>
    </row>
    <row r="325" customFormat="false" ht="12.75" hidden="false" customHeight="false" outlineLevel="0" collapsed="false">
      <c r="A325" s="2" t="n">
        <v>5</v>
      </c>
      <c r="B325" s="6" t="n">
        <v>246</v>
      </c>
      <c r="C325" s="2" t="n">
        <v>1</v>
      </c>
      <c r="D325" s="7" t="n">
        <v>43.8062540843344</v>
      </c>
      <c r="E325" s="7" t="n">
        <v>25.2387393325961</v>
      </c>
      <c r="F325" s="7" t="n">
        <v>1.089</v>
      </c>
      <c r="G325" s="8" t="n">
        <f aca="false">X0+COS(angle)*X-SIN(angle)*Y</f>
        <v>2515713.27325187</v>
      </c>
      <c r="H325" s="8" t="n">
        <f aca="false">Y0+SIN(angle)*X+COS(angle)*Y</f>
        <v>6861159.03520057</v>
      </c>
      <c r="I325" s="8" t="n">
        <f aca="false">Z0+F325</f>
        <v>186.219</v>
      </c>
      <c r="J325" s="2" t="n">
        <v>249</v>
      </c>
      <c r="K325" s="2" t="n">
        <v>11</v>
      </c>
      <c r="L325" s="2"/>
      <c r="M325" s="2" t="n">
        <v>16.3</v>
      </c>
      <c r="N325" s="1" t="n">
        <v>5.2</v>
      </c>
      <c r="O325" s="9" t="n">
        <v>4.53</v>
      </c>
      <c r="P325" s="9" t="n">
        <v>3.43</v>
      </c>
    </row>
    <row r="326" customFormat="false" ht="12.75" hidden="false" customHeight="false" outlineLevel="0" collapsed="false">
      <c r="A326" s="2" t="n">
        <v>5</v>
      </c>
      <c r="B326" s="6" t="n">
        <v>244</v>
      </c>
      <c r="C326" s="2" t="n">
        <v>1</v>
      </c>
      <c r="D326" s="7" t="n">
        <v>41.0352422556386</v>
      </c>
      <c r="E326" s="7" t="n">
        <v>25.2489101353118</v>
      </c>
      <c r="F326" s="7" t="n">
        <v>0.917</v>
      </c>
      <c r="G326" s="8" t="n">
        <f aca="false">X0+COS(angle)*X-SIN(angle)*Y</f>
        <v>2515710.71111685</v>
      </c>
      <c r="H326" s="8" t="n">
        <f aca="false">Y0+SIN(angle)*X+COS(angle)*Y</f>
        <v>6861157.97970347</v>
      </c>
      <c r="I326" s="8" t="n">
        <f aca="false">Z0+F326</f>
        <v>186.047</v>
      </c>
      <c r="J326" s="2" t="n">
        <v>129</v>
      </c>
      <c r="K326" s="2" t="n">
        <v>11</v>
      </c>
      <c r="L326" s="2"/>
      <c r="M326" s="2" t="n">
        <v>12.8</v>
      </c>
      <c r="N326" s="1" t="n">
        <v>5.3</v>
      </c>
      <c r="O326" s="9"/>
      <c r="P326" s="9" t="n">
        <v>-99</v>
      </c>
    </row>
    <row r="327" customFormat="false" ht="12.75" hidden="false" customHeight="false" outlineLevel="0" collapsed="false">
      <c r="A327" s="2" t="n">
        <v>5</v>
      </c>
      <c r="B327" s="6" t="n">
        <v>245</v>
      </c>
      <c r="C327" s="2" t="n">
        <v>2</v>
      </c>
      <c r="D327" s="7" t="n">
        <v>43.6429799609935</v>
      </c>
      <c r="E327" s="7" t="n">
        <v>26.4865732801417</v>
      </c>
      <c r="F327" s="7" t="n">
        <v>1.08</v>
      </c>
      <c r="G327" s="8" t="n">
        <f aca="false">X0+COS(angle)*X-SIN(angle)*Y</f>
        <v>2515712.64297878</v>
      </c>
      <c r="H327" s="8" t="n">
        <f aca="false">Y0+SIN(angle)*X+COS(angle)*Y</f>
        <v>6861160.12446814</v>
      </c>
      <c r="I327" s="8" t="n">
        <f aca="false">Z0+F327</f>
        <v>186.21</v>
      </c>
      <c r="J327" s="2" t="n">
        <v>44</v>
      </c>
      <c r="K327" s="2" t="n">
        <v>11</v>
      </c>
      <c r="L327" s="2"/>
      <c r="M327" s="2" t="n">
        <v>3.5</v>
      </c>
      <c r="N327" s="1" t="n">
        <v>0.9</v>
      </c>
      <c r="O327" s="9"/>
      <c r="P327" s="9" t="n">
        <v>-99</v>
      </c>
    </row>
    <row r="328" customFormat="false" ht="12.75" hidden="false" customHeight="false" outlineLevel="0" collapsed="false">
      <c r="A328" s="2" t="n">
        <v>5</v>
      </c>
      <c r="B328" s="6" t="n">
        <v>274</v>
      </c>
      <c r="C328" s="2" t="n">
        <v>2</v>
      </c>
      <c r="D328" s="7" t="n">
        <v>47.6727460935154</v>
      </c>
      <c r="E328" s="7" t="n">
        <v>26.7176877911098</v>
      </c>
      <c r="F328" s="7" t="n">
        <v>1.784</v>
      </c>
      <c r="G328" s="8" t="n">
        <f aca="false">X0+COS(angle)*X-SIN(angle)*Y</f>
        <v>2515716.27448382</v>
      </c>
      <c r="H328" s="8" t="n">
        <f aca="false">Y0+SIN(angle)*X+COS(angle)*Y</f>
        <v>6861161.88645569</v>
      </c>
      <c r="I328" s="8" t="n">
        <f aca="false">Z0+F328</f>
        <v>186.914</v>
      </c>
      <c r="J328" s="2" t="n">
        <v>139</v>
      </c>
      <c r="K328" s="2" t="n">
        <v>11</v>
      </c>
      <c r="L328" s="2" t="s">
        <v>58</v>
      </c>
      <c r="M328" s="2" t="n">
        <v>12.6</v>
      </c>
      <c r="N328" s="1" t="n">
        <v>1.9</v>
      </c>
      <c r="O328" s="9"/>
      <c r="P328" s="9" t="n">
        <v>-99</v>
      </c>
    </row>
    <row r="329" customFormat="false" ht="12.75" hidden="false" customHeight="false" outlineLevel="0" collapsed="false">
      <c r="A329" s="2" t="n">
        <v>5</v>
      </c>
      <c r="B329" s="6" t="n">
        <v>276</v>
      </c>
      <c r="C329" s="2" t="n">
        <v>2</v>
      </c>
      <c r="D329" s="7" t="n">
        <v>45.9766892211678</v>
      </c>
      <c r="E329" s="7" t="n">
        <v>27.7519566564261</v>
      </c>
      <c r="F329" s="7" t="n">
        <v>1.451</v>
      </c>
      <c r="G329" s="8" t="n">
        <f aca="false">X0+COS(angle)*X-SIN(angle)*Y</f>
        <v>2515714.3112021</v>
      </c>
      <c r="H329" s="8" t="n">
        <f aca="false">Y0+SIN(angle)*X+COS(angle)*Y</f>
        <v>6861162.18951655</v>
      </c>
      <c r="I329" s="8" t="n">
        <f aca="false">Z0+F329</f>
        <v>186.581</v>
      </c>
      <c r="J329" s="2" t="n">
        <v>84</v>
      </c>
      <c r="K329" s="2" t="n">
        <v>11</v>
      </c>
      <c r="L329" s="2"/>
      <c r="M329" s="2" t="n">
        <v>8.1</v>
      </c>
      <c r="N329" s="1" t="n">
        <v>1.7</v>
      </c>
      <c r="O329" s="9"/>
      <c r="P329" s="9" t="n">
        <v>-99</v>
      </c>
    </row>
    <row r="330" customFormat="false" ht="12.75" hidden="false" customHeight="false" outlineLevel="0" collapsed="false">
      <c r="A330" s="2" t="n">
        <v>5</v>
      </c>
      <c r="B330" s="6" t="n">
        <v>277</v>
      </c>
      <c r="C330" s="2" t="n">
        <v>1</v>
      </c>
      <c r="D330" s="7" t="n">
        <v>45.3404588067041</v>
      </c>
      <c r="E330" s="7" t="n">
        <v>27.9773071827431</v>
      </c>
      <c r="F330" s="7" t="n">
        <v>1.399</v>
      </c>
      <c r="G330" s="8" t="n">
        <f aca="false">X0+COS(angle)*X-SIN(angle)*Y</f>
        <v>2515713.63722653</v>
      </c>
      <c r="H330" s="8" t="n">
        <f aca="false">Y0+SIN(angle)*X+COS(angle)*Y</f>
        <v>6861162.15306209</v>
      </c>
      <c r="I330" s="8" t="n">
        <f aca="false">Z0+F330</f>
        <v>186.529</v>
      </c>
      <c r="J330" s="2" t="n">
        <v>157</v>
      </c>
      <c r="K330" s="2" t="n">
        <v>11</v>
      </c>
      <c r="L330" s="2"/>
      <c r="M330" s="2" t="n">
        <v>14.5</v>
      </c>
      <c r="N330" s="1" t="n">
        <v>7.3</v>
      </c>
      <c r="O330" s="9"/>
      <c r="P330" s="9" t="n">
        <v>-99</v>
      </c>
    </row>
    <row r="331" customFormat="false" ht="12.75" hidden="false" customHeight="false" outlineLevel="0" collapsed="false">
      <c r="A331" s="2" t="n">
        <v>5</v>
      </c>
      <c r="B331" s="6" t="n">
        <v>278</v>
      </c>
      <c r="C331" s="2" t="n">
        <v>4</v>
      </c>
      <c r="D331" s="7" t="n">
        <v>44.5052917979523</v>
      </c>
      <c r="E331" s="7" t="n">
        <v>28.140454562411</v>
      </c>
      <c r="F331" s="7" t="n">
        <v>1.212</v>
      </c>
      <c r="G331" s="8" t="n">
        <f aca="false">X0+COS(angle)*X-SIN(angle)*Y</f>
        <v>2515712.80349504</v>
      </c>
      <c r="H331" s="8" t="n">
        <f aca="false">Y0+SIN(angle)*X+COS(angle)*Y</f>
        <v>6861161.98273064</v>
      </c>
      <c r="I331" s="8" t="n">
        <f aca="false">Z0+F331</f>
        <v>186.342</v>
      </c>
      <c r="J331" s="2" t="n">
        <v>49</v>
      </c>
      <c r="K331" s="2" t="n">
        <v>11</v>
      </c>
      <c r="L331" s="2"/>
      <c r="M331" s="2" t="n">
        <v>7.7</v>
      </c>
      <c r="N331" s="1" t="n">
        <v>2.7</v>
      </c>
      <c r="O331" s="9"/>
      <c r="P331" s="9" t="n">
        <v>-99</v>
      </c>
    </row>
    <row r="332" customFormat="false" ht="12.75" hidden="false" customHeight="false" outlineLevel="0" collapsed="false">
      <c r="A332" s="2" t="n">
        <v>5</v>
      </c>
      <c r="B332" s="6" t="n">
        <v>275</v>
      </c>
      <c r="C332" s="2" t="n">
        <v>3</v>
      </c>
      <c r="D332" s="7" t="n">
        <v>47.52965924337</v>
      </c>
      <c r="E332" s="7" t="n">
        <v>28.7615427647602</v>
      </c>
      <c r="F332" s="7" t="n">
        <v>1.554</v>
      </c>
      <c r="G332" s="8" t="n">
        <f aca="false">X0+COS(angle)*X-SIN(angle)*Y</f>
        <v>2515715.35694067</v>
      </c>
      <c r="H332" s="8" t="n">
        <f aca="false">Y0+SIN(angle)*X+COS(angle)*Y</f>
        <v>6861163.71837588</v>
      </c>
      <c r="I332" s="8" t="n">
        <f aca="false">Z0+F332</f>
        <v>186.684</v>
      </c>
      <c r="J332" s="2" t="n">
        <v>49</v>
      </c>
      <c r="K332" s="2" t="n">
        <v>11</v>
      </c>
      <c r="L332" s="2"/>
      <c r="M332" s="2" t="n">
        <v>7.5</v>
      </c>
      <c r="N332" s="1" t="n">
        <v>3.8</v>
      </c>
      <c r="O332" s="9"/>
      <c r="P332" s="9" t="n">
        <v>-99</v>
      </c>
    </row>
    <row r="333" customFormat="false" ht="12.75" hidden="false" customHeight="false" outlineLevel="0" collapsed="false">
      <c r="A333" s="2" t="n">
        <v>5</v>
      </c>
      <c r="B333" s="6" t="n">
        <v>282</v>
      </c>
      <c r="C333" s="2" t="n">
        <v>1</v>
      </c>
      <c r="D333" s="7" t="n">
        <v>42.2084874258144</v>
      </c>
      <c r="E333" s="7" t="n">
        <v>28.9271099355754</v>
      </c>
      <c r="F333" s="7" t="n">
        <v>1.028</v>
      </c>
      <c r="G333" s="8" t="n">
        <f aca="false">X0+COS(angle)*X-SIN(angle)*Y</f>
        <v>2515710.38075379</v>
      </c>
      <c r="H333" s="8" t="n">
        <f aca="false">Y0+SIN(angle)*X+COS(angle)*Y</f>
        <v>6861161.82632774</v>
      </c>
      <c r="I333" s="8" t="n">
        <f aca="false">Z0+F333</f>
        <v>186.158</v>
      </c>
      <c r="J333" s="2" t="n">
        <v>181</v>
      </c>
      <c r="K333" s="2" t="n">
        <v>11</v>
      </c>
      <c r="L333" s="2"/>
      <c r="M333" s="2" t="n">
        <v>16.1</v>
      </c>
      <c r="N333" s="1" t="n">
        <v>7.2</v>
      </c>
      <c r="O333" s="9"/>
      <c r="P333" s="9" t="n">
        <v>-99</v>
      </c>
    </row>
    <row r="334" customFormat="false" ht="12.75" hidden="false" customHeight="false" outlineLevel="0" collapsed="false">
      <c r="A334" s="2" t="n">
        <v>5</v>
      </c>
      <c r="B334" s="6" t="n">
        <v>281</v>
      </c>
      <c r="C334" s="2" t="n">
        <v>4</v>
      </c>
      <c r="D334" s="7" t="n">
        <v>43.0686916181818</v>
      </c>
      <c r="E334" s="7" t="n">
        <v>29.7069886103919</v>
      </c>
      <c r="F334" s="7" t="n">
        <v>0.923</v>
      </c>
      <c r="G334" s="8" t="n">
        <f aca="false">X0+COS(angle)*X-SIN(angle)*Y</f>
        <v>2515710.87519937</v>
      </c>
      <c r="H334" s="8" t="n">
        <f aca="false">Y0+SIN(angle)*X+COS(angle)*Y</f>
        <v>6861162.87689215</v>
      </c>
      <c r="I334" s="8" t="n">
        <f aca="false">Z0+F334</f>
        <v>186.053</v>
      </c>
      <c r="J334" s="2" t="n">
        <v>44</v>
      </c>
      <c r="K334" s="2" t="n">
        <v>11</v>
      </c>
      <c r="L334" s="2"/>
      <c r="M334" s="2" t="n">
        <v>7.5</v>
      </c>
      <c r="N334" s="1" t="n">
        <v>3.1</v>
      </c>
      <c r="O334" s="9"/>
      <c r="P334" s="9" t="n">
        <v>-99</v>
      </c>
    </row>
    <row r="335" customFormat="false" ht="12.75" hidden="false" customHeight="false" outlineLevel="0" collapsed="false">
      <c r="A335" s="2" t="n">
        <v>5</v>
      </c>
      <c r="B335" s="6" t="n">
        <v>283</v>
      </c>
      <c r="C335" s="2" t="n">
        <v>4</v>
      </c>
      <c r="D335" s="7" t="n">
        <v>42.1741264502512</v>
      </c>
      <c r="E335" s="7" t="n">
        <v>30.2600755477944</v>
      </c>
      <c r="F335" s="7" t="n">
        <v>0.926</v>
      </c>
      <c r="G335" s="8" t="n">
        <f aca="false">X0+COS(angle)*X-SIN(angle)*Y</f>
        <v>2515709.83677894</v>
      </c>
      <c r="H335" s="8" t="n">
        <f aca="false">Y0+SIN(angle)*X+COS(angle)*Y</f>
        <v>6861163.04373045</v>
      </c>
      <c r="I335" s="8" t="n">
        <f aca="false">Z0+F335</f>
        <v>186.056</v>
      </c>
      <c r="J335" s="2" t="n">
        <v>39</v>
      </c>
      <c r="K335" s="2" t="n">
        <v>11</v>
      </c>
      <c r="L335" s="2"/>
      <c r="M335" s="2" t="n">
        <v>6.7</v>
      </c>
      <c r="N335" s="1" t="n">
        <v>3.1</v>
      </c>
      <c r="O335" s="9"/>
      <c r="P335" s="9" t="n">
        <v>-99</v>
      </c>
    </row>
    <row r="336" customFormat="false" ht="12.75" hidden="false" customHeight="false" outlineLevel="0" collapsed="false">
      <c r="A336" s="2" t="n">
        <v>5</v>
      </c>
      <c r="B336" s="6" t="n">
        <v>285</v>
      </c>
      <c r="C336" s="2" t="n">
        <v>2</v>
      </c>
      <c r="D336" s="7" t="n">
        <v>41.5367439073351</v>
      </c>
      <c r="E336" s="7" t="n">
        <v>30.6344249754497</v>
      </c>
      <c r="F336" s="7" t="n">
        <v>0.707</v>
      </c>
      <c r="G336" s="8" t="n">
        <f aca="false">X0+COS(angle)*X-SIN(angle)*Y</f>
        <v>2515709.10448013</v>
      </c>
      <c r="H336" s="8" t="n">
        <f aca="false">Y0+SIN(angle)*X+COS(angle)*Y</f>
        <v>6861163.14439054</v>
      </c>
      <c r="I336" s="8" t="n">
        <f aca="false">Z0+F336</f>
        <v>185.837</v>
      </c>
      <c r="J336" s="2" t="n">
        <v>40</v>
      </c>
      <c r="K336" s="2" t="n">
        <v>11</v>
      </c>
      <c r="L336" s="2"/>
      <c r="M336" s="2" t="n">
        <v>4.1</v>
      </c>
      <c r="N336" s="1" t="n">
        <v>1</v>
      </c>
      <c r="O336" s="9"/>
      <c r="P336" s="9" t="n">
        <v>-99</v>
      </c>
    </row>
    <row r="337" customFormat="false" ht="12.75" hidden="false" customHeight="false" outlineLevel="0" collapsed="false">
      <c r="A337" s="2" t="n">
        <v>5</v>
      </c>
      <c r="B337" s="6" t="n">
        <v>284</v>
      </c>
      <c r="C337" s="2" t="n">
        <v>2</v>
      </c>
      <c r="D337" s="7" t="n">
        <v>41.9575119209416</v>
      </c>
      <c r="E337" s="7" t="n">
        <v>30.861854698058</v>
      </c>
      <c r="F337" s="7" t="n">
        <v>0.869</v>
      </c>
      <c r="G337" s="8" t="n">
        <f aca="false">X0+COS(angle)*X-SIN(angle)*Y</f>
        <v>2515709.40553728</v>
      </c>
      <c r="H337" s="8" t="n">
        <f aca="false">Y0+SIN(angle)*X+COS(angle)*Y</f>
        <v>6861163.51605516</v>
      </c>
      <c r="I337" s="8" t="n">
        <f aca="false">Z0+F337</f>
        <v>185.999</v>
      </c>
      <c r="J337" s="2" t="n">
        <v>43</v>
      </c>
      <c r="K337" s="2" t="n">
        <v>11</v>
      </c>
      <c r="L337" s="2"/>
      <c r="M337" s="2" t="n">
        <v>4.1</v>
      </c>
      <c r="N337" s="1" t="n">
        <v>1.7</v>
      </c>
      <c r="O337" s="9"/>
      <c r="P337" s="9" t="n">
        <v>-99</v>
      </c>
    </row>
    <row r="338" customFormat="false" ht="12.75" hidden="false" customHeight="false" outlineLevel="0" collapsed="false">
      <c r="A338" s="2" t="n">
        <v>5</v>
      </c>
      <c r="B338" s="6" t="n">
        <v>279</v>
      </c>
      <c r="C338" s="2" t="n">
        <v>1</v>
      </c>
      <c r="D338" s="7" t="n">
        <v>44.6578683042367</v>
      </c>
      <c r="E338" s="7" t="n">
        <v>31.4936120907312</v>
      </c>
      <c r="F338" s="7" t="n">
        <v>0.94</v>
      </c>
      <c r="G338" s="8" t="n">
        <f aca="false">X0+COS(angle)*X-SIN(angle)*Y</f>
        <v>2515711.65575247</v>
      </c>
      <c r="H338" s="8" t="n">
        <f aca="false">Y0+SIN(angle)*X+COS(angle)*Y</f>
        <v>6861165.13703437</v>
      </c>
      <c r="I338" s="8" t="n">
        <f aca="false">Z0+F338</f>
        <v>186.07</v>
      </c>
      <c r="J338" s="2" t="n">
        <v>180</v>
      </c>
      <c r="K338" s="2" t="n">
        <v>11</v>
      </c>
      <c r="L338" s="2"/>
      <c r="M338" s="2" t="n">
        <v>14.2</v>
      </c>
      <c r="N338" s="1" t="n">
        <v>5.8</v>
      </c>
      <c r="O338" s="9"/>
      <c r="P338" s="9" t="n">
        <v>-99</v>
      </c>
    </row>
    <row r="339" customFormat="false" ht="12.75" hidden="false" customHeight="false" outlineLevel="0" collapsed="false">
      <c r="A339" s="2" t="n">
        <v>5</v>
      </c>
      <c r="B339" s="6" t="n">
        <v>358</v>
      </c>
      <c r="C339" s="2" t="n">
        <v>1</v>
      </c>
      <c r="D339" s="7" t="n">
        <v>47.5826656427018</v>
      </c>
      <c r="E339" s="7" t="n">
        <v>31.6935984125319</v>
      </c>
      <c r="F339" s="7" t="n">
        <v>1.064</v>
      </c>
      <c r="G339" s="8" t="n">
        <f aca="false">X0+COS(angle)*X-SIN(angle)*Y</f>
        <v>2515714.27910145</v>
      </c>
      <c r="H339" s="8" t="n">
        <f aca="false">Y0+SIN(angle)*X+COS(angle)*Y</f>
        <v>6861166.44564972</v>
      </c>
      <c r="I339" s="8" t="n">
        <f aca="false">Z0+F339</f>
        <v>186.194</v>
      </c>
      <c r="J339" s="2" t="n">
        <v>34</v>
      </c>
      <c r="K339" s="2" t="n">
        <v>23</v>
      </c>
      <c r="L339" s="2" t="s">
        <v>59</v>
      </c>
      <c r="M339" s="2" t="n">
        <v>3.9</v>
      </c>
      <c r="O339" s="9"/>
      <c r="P339" s="9" t="n">
        <v>-99</v>
      </c>
    </row>
    <row r="340" customFormat="false" ht="12.75" hidden="false" customHeight="false" outlineLevel="0" collapsed="false">
      <c r="A340" s="2" t="n">
        <v>5</v>
      </c>
      <c r="B340" s="6" t="n">
        <v>359</v>
      </c>
      <c r="C340" s="2" t="n">
        <v>3</v>
      </c>
      <c r="D340" s="7" t="n">
        <v>48.8126088466104</v>
      </c>
      <c r="E340" s="7" t="n">
        <v>31.7498542136465</v>
      </c>
      <c r="F340" s="7" t="n">
        <v>1.296</v>
      </c>
      <c r="G340" s="8" t="n">
        <f aca="false">X0+COS(angle)*X-SIN(angle)*Y</f>
        <v>2515715.39297874</v>
      </c>
      <c r="H340" s="8" t="n">
        <f aca="false">Y0+SIN(angle)*X+COS(angle)*Y</f>
        <v>6861166.97024707</v>
      </c>
      <c r="I340" s="8" t="n">
        <f aca="false">Z0+F340</f>
        <v>186.426</v>
      </c>
      <c r="J340" s="2" t="n">
        <v>49</v>
      </c>
      <c r="K340" s="2" t="n">
        <v>11</v>
      </c>
      <c r="L340" s="2"/>
      <c r="M340" s="2" t="n">
        <v>6.8</v>
      </c>
      <c r="N340" s="1" t="n">
        <v>2.7</v>
      </c>
      <c r="O340" s="9"/>
      <c r="P340" s="9" t="n">
        <v>-99</v>
      </c>
    </row>
    <row r="341" customFormat="false" ht="12.75" hidden="false" customHeight="false" outlineLevel="0" collapsed="false">
      <c r="A341" s="2" t="n">
        <v>5</v>
      </c>
      <c r="B341" s="6" t="n">
        <v>280</v>
      </c>
      <c r="C341" s="2" t="n">
        <v>2</v>
      </c>
      <c r="D341" s="7" t="n">
        <v>44.2054029639093</v>
      </c>
      <c r="E341" s="7" t="n">
        <v>31.9491503611348</v>
      </c>
      <c r="F341" s="7" t="n">
        <v>0.97</v>
      </c>
      <c r="G341" s="8" t="n">
        <f aca="false">X0+COS(angle)*X-SIN(angle)*Y</f>
        <v>2515711.06297062</v>
      </c>
      <c r="H341" s="8" t="n">
        <f aca="false">Y0+SIN(angle)*X+COS(angle)*Y</f>
        <v>6861165.38371164</v>
      </c>
      <c r="I341" s="8" t="n">
        <f aca="false">Z0+F341</f>
        <v>186.1</v>
      </c>
      <c r="J341" s="2" t="n">
        <v>70</v>
      </c>
      <c r="K341" s="2" t="n">
        <v>11</v>
      </c>
      <c r="L341" s="2"/>
      <c r="M341" s="2" t="n">
        <v>5.8</v>
      </c>
      <c r="N341" s="1" t="n">
        <v>1.3</v>
      </c>
      <c r="O341" s="9"/>
      <c r="P341" s="9" t="n">
        <v>-99</v>
      </c>
    </row>
    <row r="342" customFormat="false" ht="12.75" hidden="false" customHeight="false" outlineLevel="0" collapsed="false">
      <c r="A342" s="2" t="n">
        <v>5</v>
      </c>
      <c r="B342" s="6" t="n">
        <v>357</v>
      </c>
      <c r="C342" s="2" t="n">
        <v>2</v>
      </c>
      <c r="D342" s="7" t="n">
        <v>47.0819991904279</v>
      </c>
      <c r="E342" s="7" t="n">
        <v>32.3460875722636</v>
      </c>
      <c r="F342" s="7" t="n">
        <v>1.081</v>
      </c>
      <c r="G342" s="8" t="n">
        <f aca="false">X0+COS(angle)*X-SIN(angle)*Y</f>
        <v>2515713.56613253</v>
      </c>
      <c r="H342" s="8" t="n">
        <f aca="false">Y0+SIN(angle)*X+COS(angle)*Y</f>
        <v>6861166.8556306</v>
      </c>
      <c r="I342" s="8" t="n">
        <f aca="false">Z0+F342</f>
        <v>186.211</v>
      </c>
      <c r="J342" s="2" t="n">
        <v>93</v>
      </c>
      <c r="K342" s="2" t="n">
        <v>11</v>
      </c>
      <c r="L342" s="2"/>
      <c r="M342" s="2" t="n">
        <v>8.3</v>
      </c>
      <c r="N342" s="1" t="n">
        <v>1.8</v>
      </c>
      <c r="O342" s="9"/>
      <c r="P342" s="9" t="n">
        <v>-99</v>
      </c>
    </row>
    <row r="343" customFormat="false" ht="12.75" hidden="false" customHeight="false" outlineLevel="0" collapsed="false">
      <c r="A343" s="2" t="n">
        <v>5</v>
      </c>
      <c r="B343" s="6" t="n">
        <v>288</v>
      </c>
      <c r="C343" s="2" t="n">
        <v>2</v>
      </c>
      <c r="D343" s="7" t="n">
        <v>40.4436228383553</v>
      </c>
      <c r="E343" s="7" t="n">
        <v>32.7113099815472</v>
      </c>
      <c r="F343" s="7" t="n">
        <v>0.798</v>
      </c>
      <c r="G343" s="8" t="n">
        <f aca="false">X0+COS(angle)*X-SIN(angle)*Y</f>
        <v>2515707.2971624</v>
      </c>
      <c r="H343" s="8" t="n">
        <f aca="false">Y0+SIN(angle)*X+COS(angle)*Y</f>
        <v>6861164.64171068</v>
      </c>
      <c r="I343" s="8" t="n">
        <f aca="false">Z0+F343</f>
        <v>185.928</v>
      </c>
      <c r="J343" s="2" t="n">
        <v>102</v>
      </c>
      <c r="K343" s="2" t="n">
        <v>11</v>
      </c>
      <c r="L343" s="2"/>
      <c r="M343" s="2" t="n">
        <v>7.1</v>
      </c>
      <c r="N343" s="1" t="n">
        <v>1.5</v>
      </c>
      <c r="O343" s="9"/>
      <c r="P343" s="9" t="n">
        <v>-99</v>
      </c>
    </row>
    <row r="344" customFormat="false" ht="12.75" hidden="false" customHeight="false" outlineLevel="0" collapsed="false">
      <c r="A344" s="2" t="n">
        <v>5</v>
      </c>
      <c r="B344" s="6" t="n">
        <v>360</v>
      </c>
      <c r="C344" s="2" t="n">
        <v>1</v>
      </c>
      <c r="D344" s="7" t="n">
        <v>48.6284878841886</v>
      </c>
      <c r="E344" s="7" t="n">
        <v>32.847666798379</v>
      </c>
      <c r="F344" s="7" t="n">
        <v>1.111</v>
      </c>
      <c r="G344" s="8" t="n">
        <f aca="false">X0+COS(angle)*X-SIN(angle)*Y</f>
        <v>2515714.80111215</v>
      </c>
      <c r="H344" s="8" t="n">
        <f aca="false">Y0+SIN(angle)*X+COS(angle)*Y</f>
        <v>6861167.91300204</v>
      </c>
      <c r="I344" s="8" t="n">
        <f aca="false">Z0+F344</f>
        <v>186.241</v>
      </c>
      <c r="J344" s="2" t="n">
        <v>202</v>
      </c>
      <c r="K344" s="2" t="n">
        <v>11</v>
      </c>
      <c r="L344" s="2"/>
      <c r="M344" s="2" t="n">
        <v>14.2</v>
      </c>
      <c r="N344" s="1" t="n">
        <v>6.4</v>
      </c>
      <c r="O344" s="9"/>
      <c r="P344" s="9" t="n">
        <v>-99</v>
      </c>
    </row>
    <row r="345" customFormat="false" ht="12.75" hidden="false" customHeight="false" outlineLevel="0" collapsed="false">
      <c r="A345" s="2" t="n">
        <v>5</v>
      </c>
      <c r="B345" s="6" t="n">
        <v>286</v>
      </c>
      <c r="C345" s="2" t="n">
        <v>2</v>
      </c>
      <c r="D345" s="7" t="n">
        <v>42.3300960399036</v>
      </c>
      <c r="E345" s="7" t="n">
        <v>33.2282363397839</v>
      </c>
      <c r="F345" s="7" t="n">
        <v>0.811</v>
      </c>
      <c r="G345" s="8" t="n">
        <f aca="false">X0+COS(angle)*X-SIN(angle)*Y</f>
        <v>2515708.84012135</v>
      </c>
      <c r="H345" s="8" t="n">
        <f aca="false">Y0+SIN(angle)*X+COS(angle)*Y</f>
        <v>6861165.8439052</v>
      </c>
      <c r="I345" s="8" t="n">
        <f aca="false">Z0+F345</f>
        <v>185.941</v>
      </c>
      <c r="J345" s="2" t="n">
        <v>99</v>
      </c>
      <c r="K345" s="2" t="n">
        <v>12</v>
      </c>
      <c r="L345" s="2" t="s">
        <v>30</v>
      </c>
      <c r="M345" s="2" t="n">
        <v>8</v>
      </c>
      <c r="N345" s="1" t="n">
        <v>1.7</v>
      </c>
      <c r="O345" s="9" t="n">
        <v>2.98</v>
      </c>
      <c r="P345" s="9" t="n">
        <v>2.4</v>
      </c>
    </row>
    <row r="346" customFormat="false" ht="12.75" hidden="false" customHeight="false" outlineLevel="0" collapsed="false">
      <c r="A346" s="2" t="n">
        <v>5</v>
      </c>
      <c r="B346" s="6" t="n">
        <v>287</v>
      </c>
      <c r="C346" s="2" t="n">
        <v>1</v>
      </c>
      <c r="D346" s="7" t="n">
        <v>41.5759718709255</v>
      </c>
      <c r="E346" s="7" t="n">
        <v>33.3494664423288</v>
      </c>
      <c r="F346" s="7" t="n">
        <v>0.915</v>
      </c>
      <c r="G346" s="8" t="n">
        <f aca="false">X0+COS(angle)*X-SIN(angle)*Y</f>
        <v>2515708.09731805</v>
      </c>
      <c r="H346" s="8" t="n">
        <f aca="false">Y0+SIN(angle)*X+COS(angle)*Y</f>
        <v>6861165.66601968</v>
      </c>
      <c r="I346" s="8" t="n">
        <f aca="false">Z0+F346</f>
        <v>186.045</v>
      </c>
      <c r="J346" s="2" t="n">
        <v>135</v>
      </c>
      <c r="K346" s="2" t="n">
        <v>11</v>
      </c>
      <c r="L346" s="2"/>
      <c r="M346" s="2" t="n">
        <v>13.8</v>
      </c>
      <c r="N346" s="1" t="n">
        <v>6.7</v>
      </c>
      <c r="O346" s="9"/>
      <c r="P346" s="9" t="n">
        <v>-99</v>
      </c>
    </row>
    <row r="347" customFormat="false" ht="12.75" hidden="false" customHeight="false" outlineLevel="0" collapsed="false">
      <c r="A347" s="2" t="n">
        <v>5</v>
      </c>
      <c r="B347" s="6" t="n">
        <v>289</v>
      </c>
      <c r="C347" s="2" t="n">
        <v>1</v>
      </c>
      <c r="D347" s="7" t="n">
        <v>40.4285977618305</v>
      </c>
      <c r="E347" s="7" t="n">
        <v>33.7152951642443</v>
      </c>
      <c r="F347" s="7" t="n">
        <v>1.036</v>
      </c>
      <c r="G347" s="8" t="n">
        <f aca="false">X0+COS(angle)*X-SIN(angle)*Y</f>
        <v>2515706.89746428</v>
      </c>
      <c r="H347" s="8" t="n">
        <f aca="false">Y0+SIN(angle)*X+COS(angle)*Y</f>
        <v>6861165.56282599</v>
      </c>
      <c r="I347" s="8" t="n">
        <f aca="false">Z0+F347</f>
        <v>186.166</v>
      </c>
      <c r="J347" s="2" t="n">
        <v>41</v>
      </c>
      <c r="K347" s="2" t="n">
        <v>21</v>
      </c>
      <c r="L347" s="2" t="s">
        <v>60</v>
      </c>
      <c r="M347" s="2" t="n">
        <v>4.4</v>
      </c>
      <c r="O347" s="9"/>
      <c r="P347" s="9" t="n">
        <v>-99</v>
      </c>
    </row>
    <row r="348" customFormat="false" ht="12.75" hidden="false" customHeight="false" outlineLevel="0" collapsed="false">
      <c r="A348" s="2" t="n">
        <v>5</v>
      </c>
      <c r="B348" s="6" t="n">
        <v>351</v>
      </c>
      <c r="C348" s="2" t="n">
        <v>2</v>
      </c>
      <c r="D348" s="7" t="n">
        <v>45.1320327391072</v>
      </c>
      <c r="E348" s="7" t="n">
        <v>34.2710976602174</v>
      </c>
      <c r="F348" s="7" t="n">
        <v>0.923</v>
      </c>
      <c r="G348" s="8" t="n">
        <f aca="false">X0+COS(angle)*X-SIN(angle)*Y</f>
        <v>2515711.02613121</v>
      </c>
      <c r="H348" s="8" t="n">
        <f aca="false">Y0+SIN(angle)*X+COS(angle)*Y</f>
        <v>6861167.8834566</v>
      </c>
      <c r="I348" s="8" t="n">
        <f aca="false">Z0+F348</f>
        <v>186.053</v>
      </c>
      <c r="J348" s="2" t="n">
        <v>50</v>
      </c>
      <c r="K348" s="2" t="n">
        <v>11</v>
      </c>
      <c r="L348" s="2" t="s">
        <v>61</v>
      </c>
      <c r="M348" s="2" t="n">
        <v>4.3</v>
      </c>
      <c r="N348" s="1" t="n">
        <v>1.3</v>
      </c>
      <c r="O348" s="9"/>
      <c r="P348" s="9" t="n">
        <v>-99</v>
      </c>
    </row>
    <row r="349" customFormat="false" ht="12.75" hidden="false" customHeight="false" outlineLevel="0" collapsed="false">
      <c r="A349" s="2" t="n">
        <v>5</v>
      </c>
      <c r="B349" s="6" t="n">
        <v>352</v>
      </c>
      <c r="C349" s="2" t="n">
        <v>1</v>
      </c>
      <c r="D349" s="7" t="n">
        <v>45.1924109184208</v>
      </c>
      <c r="E349" s="7" t="n">
        <v>34.8801596237833</v>
      </c>
      <c r="F349" s="7" t="n">
        <v>0.945</v>
      </c>
      <c r="G349" s="8" t="n">
        <f aca="false">X0+COS(angle)*X-SIN(angle)*Y</f>
        <v>2515710.8478133</v>
      </c>
      <c r="H349" s="8" t="n">
        <f aca="false">Y0+SIN(angle)*X+COS(angle)*Y</f>
        <v>6861168.46895188</v>
      </c>
      <c r="I349" s="8" t="n">
        <f aca="false">Z0+F349</f>
        <v>186.075</v>
      </c>
      <c r="J349" s="2" t="n">
        <v>188</v>
      </c>
      <c r="K349" s="2" t="n">
        <v>11</v>
      </c>
      <c r="L349" s="2"/>
      <c r="M349" s="2" t="n">
        <v>16.4</v>
      </c>
      <c r="N349" s="1" t="n">
        <v>10.3</v>
      </c>
      <c r="O349" s="9"/>
      <c r="P349" s="9" t="n">
        <v>-99</v>
      </c>
    </row>
    <row r="350" customFormat="false" ht="12.75" hidden="false" customHeight="false" outlineLevel="0" collapsed="false">
      <c r="A350" s="2" t="n">
        <v>5</v>
      </c>
      <c r="B350" s="6" t="n">
        <v>361</v>
      </c>
      <c r="C350" s="2" t="n">
        <v>2</v>
      </c>
      <c r="D350" s="7" t="n">
        <v>48.7436086031848</v>
      </c>
      <c r="E350" s="7" t="n">
        <v>35.6677858065163</v>
      </c>
      <c r="F350" s="7" t="n">
        <v>1.189</v>
      </c>
      <c r="G350" s="8" t="n">
        <f aca="false">X0+COS(angle)*X-SIN(angle)*Y</f>
        <v>2515713.82363423</v>
      </c>
      <c r="H350" s="8" t="n">
        <f aca="false">Y0+SIN(angle)*X+COS(angle)*Y</f>
        <v>6861170.56080508</v>
      </c>
      <c r="I350" s="8" t="n">
        <f aca="false">Z0+F350</f>
        <v>186.319</v>
      </c>
      <c r="J350" s="2" t="n">
        <v>53</v>
      </c>
      <c r="K350" s="2" t="n">
        <v>11</v>
      </c>
      <c r="L350" s="2" t="s">
        <v>62</v>
      </c>
      <c r="M350" s="2"/>
      <c r="O350" s="9"/>
      <c r="P350" s="9" t="n">
        <v>-99</v>
      </c>
    </row>
    <row r="351" customFormat="false" ht="12.75" hidden="false" customHeight="false" outlineLevel="0" collapsed="false">
      <c r="A351" s="2" t="n">
        <v>5</v>
      </c>
      <c r="B351" s="6" t="n">
        <v>350</v>
      </c>
      <c r="C351" s="2" t="n">
        <v>1</v>
      </c>
      <c r="D351" s="7" t="n">
        <v>42.5084903540155</v>
      </c>
      <c r="E351" s="7" t="n">
        <v>35.7804198105972</v>
      </c>
      <c r="F351" s="7" t="n">
        <v>1.123</v>
      </c>
      <c r="G351" s="8" t="n">
        <f aca="false">X0+COS(angle)*X-SIN(angle)*Y</f>
        <v>2515708.02402463</v>
      </c>
      <c r="H351" s="8" t="n">
        <f aca="false">Y0+SIN(angle)*X+COS(angle)*Y</f>
        <v>6861168.26866316</v>
      </c>
      <c r="I351" s="8" t="n">
        <f aca="false">Z0+F351</f>
        <v>186.253</v>
      </c>
      <c r="J351" s="2" t="n">
        <v>171</v>
      </c>
      <c r="K351" s="2" t="n">
        <v>11</v>
      </c>
      <c r="L351" s="2"/>
      <c r="M351" s="2" t="n">
        <v>15.3</v>
      </c>
      <c r="N351" s="1" t="n">
        <v>9.6</v>
      </c>
      <c r="O351" s="9"/>
      <c r="P351" s="9" t="n">
        <v>-99</v>
      </c>
    </row>
    <row r="352" customFormat="false" ht="12.75" hidden="false" customHeight="false" outlineLevel="0" collapsed="false">
      <c r="A352" s="2" t="n">
        <v>5</v>
      </c>
      <c r="B352" s="6" t="n">
        <v>355</v>
      </c>
      <c r="C352" s="2" t="n">
        <v>2</v>
      </c>
      <c r="D352" s="7" t="n">
        <v>44.5770982326783</v>
      </c>
      <c r="E352" s="7" t="n">
        <v>36.1655320596027</v>
      </c>
      <c r="F352" s="7" t="n">
        <v>1.015</v>
      </c>
      <c r="G352" s="8" t="n">
        <f aca="false">X0+COS(angle)*X-SIN(angle)*Y</f>
        <v>2515709.78578773</v>
      </c>
      <c r="H352" s="8" t="n">
        <f aca="false">Y0+SIN(angle)*X+COS(angle)*Y</f>
        <v>6861169.41915905</v>
      </c>
      <c r="I352" s="8" t="n">
        <f aca="false">Z0+F352</f>
        <v>186.145</v>
      </c>
      <c r="J352" s="2" t="n">
        <v>64</v>
      </c>
      <c r="K352" s="2" t="n">
        <v>14</v>
      </c>
      <c r="L352" s="2" t="s">
        <v>63</v>
      </c>
      <c r="M352" s="2" t="n">
        <v>4.6</v>
      </c>
      <c r="N352" s="1" t="n">
        <v>1.4</v>
      </c>
      <c r="O352" s="9"/>
      <c r="P352" s="9" t="n">
        <v>-99</v>
      </c>
    </row>
    <row r="353" customFormat="false" ht="12.75" hidden="false" customHeight="false" outlineLevel="0" collapsed="false">
      <c r="A353" s="2" t="n">
        <v>5</v>
      </c>
      <c r="B353" s="6" t="n">
        <v>349</v>
      </c>
      <c r="C353" s="2" t="n">
        <v>2</v>
      </c>
      <c r="D353" s="7" t="n">
        <v>41.1896078761375</v>
      </c>
      <c r="E353" s="7" t="n">
        <v>36.6440736819753</v>
      </c>
      <c r="F353" s="7" t="n">
        <v>1.2</v>
      </c>
      <c r="G353" s="8" t="n">
        <f aca="false">X0+COS(angle)*X-SIN(angle)*Y</f>
        <v>2515706.47452071</v>
      </c>
      <c r="H353" s="8" t="n">
        <f aca="false">Y0+SIN(angle)*X+COS(angle)*Y</f>
        <v>6861168.55915687</v>
      </c>
      <c r="I353" s="8" t="n">
        <f aca="false">Z0+F353</f>
        <v>186.33</v>
      </c>
      <c r="J353" s="2" t="n">
        <v>44</v>
      </c>
      <c r="K353" s="2" t="n">
        <v>11</v>
      </c>
      <c r="L353" s="2"/>
      <c r="M353" s="2" t="n">
        <v>4.2</v>
      </c>
      <c r="N353" s="1" t="n">
        <v>1.2</v>
      </c>
      <c r="O353" s="9"/>
      <c r="P353" s="9" t="n">
        <v>-99</v>
      </c>
    </row>
    <row r="354" customFormat="false" ht="12.75" hidden="false" customHeight="false" outlineLevel="0" collapsed="false">
      <c r="A354" s="2" t="n">
        <v>5</v>
      </c>
      <c r="B354" s="6" t="n">
        <v>362</v>
      </c>
      <c r="C354" s="2" t="n">
        <v>2</v>
      </c>
      <c r="D354" s="7" t="n">
        <v>49.0882433460797</v>
      </c>
      <c r="E354" s="7" t="n">
        <v>37.0051383755832</v>
      </c>
      <c r="F354" s="7" t="n">
        <v>1.23</v>
      </c>
      <c r="G354" s="8" t="n">
        <f aca="false">X0+COS(angle)*X-SIN(angle)*Y</f>
        <v>2515713.62786621</v>
      </c>
      <c r="H354" s="8" t="n">
        <f aca="false">Y0+SIN(angle)*X+COS(angle)*Y</f>
        <v>6861171.92790415</v>
      </c>
      <c r="I354" s="8" t="n">
        <f aca="false">Z0+F354</f>
        <v>186.36</v>
      </c>
      <c r="J354" s="2" t="n">
        <v>58</v>
      </c>
      <c r="K354" s="2" t="n">
        <v>12</v>
      </c>
      <c r="L354" s="2" t="s">
        <v>30</v>
      </c>
      <c r="M354" s="2" t="n">
        <v>5.1</v>
      </c>
      <c r="N354" s="1" t="n">
        <v>0.8</v>
      </c>
      <c r="O354" s="9"/>
      <c r="P354" s="9" t="n">
        <v>-99</v>
      </c>
    </row>
    <row r="355" customFormat="false" ht="12.75" hidden="false" customHeight="false" outlineLevel="0" collapsed="false">
      <c r="A355" s="2" t="n">
        <v>5</v>
      </c>
      <c r="B355" s="6" t="n">
        <v>354</v>
      </c>
      <c r="C355" s="2" t="n">
        <v>2</v>
      </c>
      <c r="D355" s="7" t="n">
        <v>45.5192360173171</v>
      </c>
      <c r="E355" s="7" t="n">
        <v>37.0104944225254</v>
      </c>
      <c r="F355" s="7" t="n">
        <v>1.322</v>
      </c>
      <c r="G355" s="8" t="n">
        <f aca="false">X0+COS(angle)*X-SIN(angle)*Y</f>
        <v>2515710.33086387</v>
      </c>
      <c r="H355" s="8" t="n">
        <f aca="false">Y0+SIN(angle)*X+COS(angle)*Y</f>
        <v>6861170.56129608</v>
      </c>
      <c r="I355" s="8" t="n">
        <f aca="false">Z0+F355</f>
        <v>186.452</v>
      </c>
      <c r="J355" s="2" t="n">
        <v>52</v>
      </c>
      <c r="K355" s="2" t="n">
        <v>11</v>
      </c>
      <c r="L355" s="2"/>
      <c r="M355" s="2" t="n">
        <v>5.4</v>
      </c>
      <c r="N355" s="1" t="n">
        <v>0.8</v>
      </c>
      <c r="O355" s="9"/>
      <c r="P355" s="9" t="n">
        <v>-99</v>
      </c>
    </row>
    <row r="356" customFormat="false" ht="12.75" hidden="false" customHeight="false" outlineLevel="0" collapsed="false">
      <c r="A356" s="2" t="n">
        <v>5</v>
      </c>
      <c r="B356" s="6" t="n">
        <v>356</v>
      </c>
      <c r="C356" s="2" t="n">
        <v>2</v>
      </c>
      <c r="D356" s="7" t="n">
        <v>46.7891271293859</v>
      </c>
      <c r="E356" s="7" t="n">
        <v>37.1177910370507</v>
      </c>
      <c r="F356" s="7" t="n">
        <v>1.227</v>
      </c>
      <c r="G356" s="8" t="n">
        <f aca="false">X0+COS(angle)*X-SIN(angle)*Y</f>
        <v>2515711.46200673</v>
      </c>
      <c r="H356" s="8" t="n">
        <f aca="false">Y0+SIN(angle)*X+COS(angle)*Y</f>
        <v>6861171.14836663</v>
      </c>
      <c r="I356" s="8" t="n">
        <f aca="false">Z0+F356</f>
        <v>186.357</v>
      </c>
      <c r="J356" s="2" t="n">
        <v>54</v>
      </c>
      <c r="K356" s="2" t="n">
        <v>11</v>
      </c>
      <c r="L356" s="2" t="s">
        <v>35</v>
      </c>
      <c r="M356" s="2" t="n">
        <v>4.2</v>
      </c>
      <c r="N356" s="1" t="n">
        <v>0.9</v>
      </c>
      <c r="O356" s="9"/>
      <c r="P356" s="9" t="n">
        <v>-99</v>
      </c>
    </row>
    <row r="357" customFormat="false" ht="12.75" hidden="false" customHeight="false" outlineLevel="0" collapsed="false">
      <c r="A357" s="2" t="n">
        <v>5</v>
      </c>
      <c r="B357" s="6" t="n">
        <v>348</v>
      </c>
      <c r="C357" s="2" t="n">
        <v>2</v>
      </c>
      <c r="D357" s="7" t="n">
        <v>41.5450726866759</v>
      </c>
      <c r="E357" s="7" t="n">
        <v>37.1684368847926</v>
      </c>
      <c r="F357" s="7" t="n">
        <v>1.365</v>
      </c>
      <c r="G357" s="8" t="n">
        <f aca="false">X0+COS(angle)*X-SIN(angle)*Y</f>
        <v>2515706.60117913</v>
      </c>
      <c r="H357" s="8" t="n">
        <f aca="false">Y0+SIN(angle)*X+COS(angle)*Y</f>
        <v>6861169.1798578</v>
      </c>
      <c r="I357" s="8" t="n">
        <f aca="false">Z0+F357</f>
        <v>186.495</v>
      </c>
      <c r="J357" s="2" t="n">
        <v>52</v>
      </c>
      <c r="K357" s="2" t="n">
        <v>11</v>
      </c>
      <c r="L357" s="2" t="s">
        <v>46</v>
      </c>
      <c r="M357" s="2" t="n">
        <v>5.1</v>
      </c>
      <c r="N357" s="1" t="n">
        <v>1.3</v>
      </c>
      <c r="O357" s="9"/>
      <c r="P357" s="9" t="n">
        <v>-99</v>
      </c>
    </row>
    <row r="358" customFormat="false" ht="12.75" hidden="false" customHeight="false" outlineLevel="0" collapsed="false">
      <c r="A358" s="2" t="n">
        <v>5</v>
      </c>
      <c r="B358" s="6" t="n">
        <v>353</v>
      </c>
      <c r="C358" s="2" t="n">
        <v>2</v>
      </c>
      <c r="D358" s="7" t="n">
        <v>44.8004828936843</v>
      </c>
      <c r="E358" s="7" t="n">
        <v>37.747760959992</v>
      </c>
      <c r="F358" s="7" t="n">
        <v>1.206</v>
      </c>
      <c r="G358" s="8" t="n">
        <f aca="false">X0+COS(angle)*X-SIN(angle)*Y</f>
        <v>2515709.38397556</v>
      </c>
      <c r="H358" s="8" t="n">
        <f aca="false">Y0+SIN(angle)*X+COS(angle)*Y</f>
        <v>6861170.96573462</v>
      </c>
      <c r="I358" s="8" t="n">
        <f aca="false">Z0+F358</f>
        <v>186.336</v>
      </c>
      <c r="J358" s="2" t="n">
        <v>55</v>
      </c>
      <c r="K358" s="2" t="n">
        <v>11</v>
      </c>
      <c r="L358" s="2"/>
      <c r="M358" s="2" t="n">
        <v>4.7</v>
      </c>
      <c r="N358" s="1" t="n">
        <v>0.8</v>
      </c>
      <c r="O358" s="9"/>
      <c r="P358" s="9" t="n">
        <v>-99</v>
      </c>
    </row>
    <row r="359" customFormat="false" ht="12.75" hidden="false" customHeight="false" outlineLevel="0" collapsed="false">
      <c r="A359" s="2" t="n">
        <v>5</v>
      </c>
      <c r="B359" s="6" t="n">
        <v>363</v>
      </c>
      <c r="C359" s="2" t="n">
        <v>2</v>
      </c>
      <c r="D359" s="7" t="n">
        <v>49.5051026714077</v>
      </c>
      <c r="E359" s="7" t="n">
        <v>38.1225645713058</v>
      </c>
      <c r="F359" s="7" t="n">
        <v>1.358</v>
      </c>
      <c r="G359" s="8" t="n">
        <f aca="false">X0+COS(angle)*X-SIN(angle)*Y</f>
        <v>2515713.58329333</v>
      </c>
      <c r="H359" s="8" t="n">
        <f aca="false">Y0+SIN(angle)*X+COS(angle)*Y</f>
        <v>6861173.11972052</v>
      </c>
      <c r="I359" s="8" t="n">
        <f aca="false">Z0+F359</f>
        <v>186.488</v>
      </c>
      <c r="J359" s="2" t="n">
        <v>50</v>
      </c>
      <c r="K359" s="2" t="n">
        <v>12</v>
      </c>
      <c r="L359" s="2" t="s">
        <v>30</v>
      </c>
      <c r="M359" s="2" t="n">
        <v>3.7</v>
      </c>
      <c r="N359" s="1" t="n">
        <v>0.7</v>
      </c>
      <c r="O359" s="9"/>
      <c r="P359" s="9" t="n">
        <v>-99</v>
      </c>
    </row>
    <row r="360" customFormat="false" ht="12.75" hidden="false" customHeight="false" outlineLevel="0" collapsed="false">
      <c r="A360" s="2" t="n">
        <v>5</v>
      </c>
      <c r="B360" s="6" t="n">
        <v>364</v>
      </c>
      <c r="C360" s="2" t="n">
        <v>1</v>
      </c>
      <c r="D360" s="7" t="n">
        <v>49.6592469927672</v>
      </c>
      <c r="E360" s="7" t="n">
        <v>38.9607223894956</v>
      </c>
      <c r="F360" s="7" t="n">
        <v>1.572</v>
      </c>
      <c r="G360" s="8" t="n">
        <f aca="false">X0+COS(angle)*X-SIN(angle)*Y</f>
        <v>2515713.40350082</v>
      </c>
      <c r="H360" s="8" t="n">
        <f aca="false">Y0+SIN(angle)*X+COS(angle)*Y</f>
        <v>6861173.95275332</v>
      </c>
      <c r="I360" s="8" t="n">
        <f aca="false">Z0+F360</f>
        <v>186.702</v>
      </c>
      <c r="J360" s="2" t="n">
        <v>179</v>
      </c>
      <c r="K360" s="2" t="n">
        <v>11</v>
      </c>
      <c r="L360" s="2"/>
      <c r="M360" s="2" t="n">
        <v>14.2</v>
      </c>
      <c r="N360" s="1" t="n">
        <v>7.6</v>
      </c>
      <c r="O360" s="9"/>
      <c r="P360" s="9" t="n">
        <v>-99</v>
      </c>
    </row>
    <row r="361" customFormat="false" ht="12.75" hidden="false" customHeight="false" outlineLevel="0" collapsed="false">
      <c r="A361" s="2" t="n">
        <v>5</v>
      </c>
      <c r="B361" s="6" t="n">
        <v>365</v>
      </c>
      <c r="C361" s="2" t="n">
        <v>2</v>
      </c>
      <c r="D361" s="7" t="n">
        <v>46.8379197011872</v>
      </c>
      <c r="E361" s="7" t="n">
        <v>39.279841981163</v>
      </c>
      <c r="F361" s="7" t="n">
        <v>1.401</v>
      </c>
      <c r="G361" s="8" t="n">
        <f aca="false">X0+COS(angle)*X-SIN(angle)*Y</f>
        <v>2515710.67618647</v>
      </c>
      <c r="H361" s="8" t="n">
        <f aca="false">Y0+SIN(angle)*X+COS(angle)*Y</f>
        <v>6861173.16314491</v>
      </c>
      <c r="I361" s="8" t="n">
        <f aca="false">Z0+F361</f>
        <v>186.531</v>
      </c>
      <c r="J361" s="2" t="n">
        <v>57</v>
      </c>
      <c r="K361" s="2" t="n">
        <v>11</v>
      </c>
      <c r="L361" s="2" t="s">
        <v>16</v>
      </c>
      <c r="M361" s="2" t="n">
        <v>4.9</v>
      </c>
      <c r="N361" s="1" t="n">
        <v>1</v>
      </c>
      <c r="O361" s="9"/>
      <c r="P361" s="9" t="n">
        <v>-99</v>
      </c>
    </row>
    <row r="362" customFormat="false" ht="12.75" hidden="false" customHeight="false" outlineLevel="0" collapsed="false">
      <c r="A362" s="2" t="n">
        <v>5</v>
      </c>
      <c r="B362" s="6" t="n">
        <v>366</v>
      </c>
      <c r="C362" s="2" t="n">
        <v>1</v>
      </c>
      <c r="D362" s="7" t="n">
        <v>46.8790640814446</v>
      </c>
      <c r="E362" s="7" t="n">
        <v>40.1178844263728</v>
      </c>
      <c r="F362" s="7" t="n">
        <v>1.635</v>
      </c>
      <c r="G362" s="8" t="n">
        <f aca="false">X0+COS(angle)*X-SIN(angle)*Y</f>
        <v>2515710.39211559</v>
      </c>
      <c r="H362" s="8" t="n">
        <f aca="false">Y0+SIN(angle)*X+COS(angle)*Y</f>
        <v>6861173.95264585</v>
      </c>
      <c r="I362" s="8" t="n">
        <f aca="false">Z0+F362</f>
        <v>186.765</v>
      </c>
      <c r="J362" s="2" t="n">
        <v>196</v>
      </c>
      <c r="K362" s="2" t="n">
        <v>11</v>
      </c>
      <c r="L362" s="2"/>
      <c r="M362" s="2" t="n">
        <v>16.2</v>
      </c>
      <c r="N362" s="1" t="n">
        <v>7.1</v>
      </c>
      <c r="O362" s="9"/>
      <c r="P362" s="9" t="n">
        <v>-99</v>
      </c>
    </row>
    <row r="363" customFormat="false" ht="12.75" hidden="false" customHeight="false" outlineLevel="0" collapsed="false">
      <c r="A363" s="2" t="n">
        <v>5</v>
      </c>
      <c r="B363" s="6" t="n">
        <v>347</v>
      </c>
      <c r="C363" s="2" t="n">
        <v>1</v>
      </c>
      <c r="D363" s="7" t="n">
        <v>42.7365853494233</v>
      </c>
      <c r="E363" s="7" t="n">
        <v>40.5846551996128</v>
      </c>
      <c r="F363" s="7" t="n">
        <v>1.878</v>
      </c>
      <c r="G363" s="8" t="n">
        <f aca="false">X0+COS(angle)*X-SIN(angle)*Y</f>
        <v>2515706.38835907</v>
      </c>
      <c r="H363" s="8" t="n">
        <f aca="false">Y0+SIN(angle)*X+COS(angle)*Y</f>
        <v>6861172.7916382</v>
      </c>
      <c r="I363" s="8" t="n">
        <f aca="false">Z0+F363</f>
        <v>187.008</v>
      </c>
      <c r="J363" s="2" t="n">
        <v>282</v>
      </c>
      <c r="K363" s="2" t="n">
        <v>11</v>
      </c>
      <c r="L363" s="2"/>
      <c r="M363" s="2" t="n">
        <v>19.1</v>
      </c>
      <c r="N363" s="1" t="n">
        <v>8</v>
      </c>
      <c r="O363" s="9" t="n">
        <v>6.03</v>
      </c>
      <c r="P363" s="9" t="n">
        <v>5.77</v>
      </c>
    </row>
    <row r="364" customFormat="false" ht="12.75" hidden="false" customHeight="false" outlineLevel="0" collapsed="false">
      <c r="A364" s="2" t="n">
        <v>5</v>
      </c>
      <c r="B364" s="6" t="n">
        <v>346</v>
      </c>
      <c r="C364" s="2" t="n">
        <v>2</v>
      </c>
      <c r="D364" s="7" t="n">
        <v>40.035720948869</v>
      </c>
      <c r="E364" s="7" t="n">
        <v>41.4298980580968</v>
      </c>
      <c r="F364" s="7" t="n">
        <v>2.474</v>
      </c>
      <c r="G364" s="8" t="n">
        <f aca="false">X0+COS(angle)*X-SIN(angle)*Y</f>
        <v>2515703.57007059</v>
      </c>
      <c r="H364" s="8" t="n">
        <f aca="false">Y0+SIN(angle)*X+COS(angle)*Y</f>
        <v>6861172.53404548</v>
      </c>
      <c r="I364" s="8" t="n">
        <f aca="false">Z0+F364</f>
        <v>187.604</v>
      </c>
      <c r="J364" s="2" t="n">
        <v>38</v>
      </c>
      <c r="K364" s="2" t="n">
        <v>11</v>
      </c>
      <c r="L364" s="2"/>
      <c r="M364" s="2" t="n">
        <v>3.4</v>
      </c>
      <c r="N364" s="1" t="n">
        <v>0.6</v>
      </c>
      <c r="O364" s="9"/>
      <c r="P364" s="9" t="n">
        <v>-99</v>
      </c>
    </row>
    <row r="365" customFormat="false" ht="12.75" hidden="false" customHeight="false" outlineLevel="0" collapsed="false">
      <c r="A365" s="2" t="n">
        <v>5</v>
      </c>
      <c r="B365" s="6" t="n">
        <v>367</v>
      </c>
      <c r="C365" s="2" t="n">
        <v>1</v>
      </c>
      <c r="D365" s="7" t="n">
        <v>47.9756793343427</v>
      </c>
      <c r="E365" s="7" t="n">
        <v>44.4130063090569</v>
      </c>
      <c r="F365" s="7" t="n">
        <v>2.174</v>
      </c>
      <c r="G365" s="8" t="n">
        <f aca="false">X0+COS(angle)*X-SIN(angle)*Y</f>
        <v>2515709.75392674</v>
      </c>
      <c r="H365" s="8" t="n">
        <f aca="false">Y0+SIN(angle)*X+COS(angle)*Y</f>
        <v>6861178.33937037</v>
      </c>
      <c r="I365" s="8" t="n">
        <f aca="false">Z0+F365</f>
        <v>187.304</v>
      </c>
      <c r="J365" s="2" t="n">
        <v>256</v>
      </c>
      <c r="K365" s="2" t="n">
        <v>11</v>
      </c>
      <c r="L365" s="2"/>
      <c r="M365" s="2" t="n">
        <v>17.9</v>
      </c>
      <c r="N365" s="1" t="n">
        <v>7.2</v>
      </c>
      <c r="O365" s="9"/>
      <c r="P365" s="9" t="n">
        <v>-99</v>
      </c>
    </row>
    <row r="366" customFormat="false" ht="12.75" hidden="false" customHeight="false" outlineLevel="0" collapsed="false">
      <c r="A366" s="2" t="n">
        <v>5</v>
      </c>
      <c r="B366" s="6" t="n">
        <v>370</v>
      </c>
      <c r="C366" s="2" t="n">
        <v>1</v>
      </c>
      <c r="D366" s="7" t="n">
        <v>42.0455787238505</v>
      </c>
      <c r="E366" s="7" t="n">
        <v>45.4879522376694</v>
      </c>
      <c r="F366" s="7" t="n">
        <v>2.727</v>
      </c>
      <c r="G366" s="8" t="n">
        <f aca="false">X0+COS(angle)*X-SIN(angle)*Y</f>
        <v>2515703.86610058</v>
      </c>
      <c r="H366" s="8" t="n">
        <f aca="false">Y0+SIN(angle)*X+COS(angle)*Y</f>
        <v>6861177.0528615</v>
      </c>
      <c r="I366" s="8" t="n">
        <f aca="false">Z0+F366</f>
        <v>187.857</v>
      </c>
      <c r="J366" s="2" t="n">
        <v>177</v>
      </c>
      <c r="K366" s="2" t="n">
        <v>11</v>
      </c>
      <c r="L366" s="2"/>
      <c r="M366" s="2" t="n">
        <v>15.3</v>
      </c>
      <c r="N366" s="1" t="n">
        <v>7.8</v>
      </c>
      <c r="O366" s="9"/>
      <c r="P366" s="9" t="n">
        <v>-99</v>
      </c>
    </row>
    <row r="367" customFormat="false" ht="12.75" hidden="false" customHeight="false" outlineLevel="0" collapsed="false">
      <c r="A367" s="2" t="n">
        <v>5</v>
      </c>
      <c r="B367" s="6" t="n">
        <v>369</v>
      </c>
      <c r="C367" s="2" t="n">
        <v>1</v>
      </c>
      <c r="D367" s="7" t="n">
        <v>44.6757579303144</v>
      </c>
      <c r="E367" s="7" t="n">
        <v>47.2726385803876</v>
      </c>
      <c r="F367" s="7" t="n">
        <v>2.806</v>
      </c>
      <c r="G367" s="8" t="n">
        <f aca="false">X0+COS(angle)*X-SIN(angle)*Y</f>
        <v>2515705.60846228</v>
      </c>
      <c r="H367" s="8" t="n">
        <f aca="false">Y0+SIN(angle)*X+COS(angle)*Y</f>
        <v>6861179.71126774</v>
      </c>
      <c r="I367" s="8" t="n">
        <f aca="false">Z0+F367</f>
        <v>187.936</v>
      </c>
      <c r="J367" s="2" t="n">
        <v>199</v>
      </c>
      <c r="K367" s="2" t="n">
        <v>11</v>
      </c>
      <c r="L367" s="2"/>
      <c r="M367" s="2" t="n">
        <v>15.2</v>
      </c>
      <c r="N367" s="1" t="n">
        <v>7.5</v>
      </c>
      <c r="O367" s="9"/>
      <c r="P367" s="9" t="n">
        <v>-99</v>
      </c>
    </row>
    <row r="368" customFormat="false" ht="12.75" hidden="false" customHeight="false" outlineLevel="0" collapsed="false">
      <c r="A368" s="2" t="n">
        <v>5</v>
      </c>
      <c r="B368" s="6" t="n">
        <v>371</v>
      </c>
      <c r="C368" s="2" t="n">
        <v>1</v>
      </c>
      <c r="D368" s="7" t="n">
        <v>40.766073275537</v>
      </c>
      <c r="E368" s="7" t="n">
        <v>48.9206476520247</v>
      </c>
      <c r="F368" s="7" t="n">
        <v>3.065</v>
      </c>
      <c r="G368" s="8" t="n">
        <f aca="false">X0+COS(angle)*X-SIN(angle)*Y</f>
        <v>2515701.36567929</v>
      </c>
      <c r="H368" s="8" t="n">
        <f aca="false">Y0+SIN(angle)*X+COS(angle)*Y</f>
        <v>6861179.73025302</v>
      </c>
      <c r="I368" s="8" t="n">
        <f aca="false">Z0+F368</f>
        <v>188.195</v>
      </c>
      <c r="J368" s="2" t="n">
        <v>138</v>
      </c>
      <c r="K368" s="2" t="n">
        <v>11</v>
      </c>
      <c r="L368" s="2"/>
      <c r="M368" s="2" t="n">
        <v>14.4</v>
      </c>
      <c r="N368" s="1" t="n">
        <v>9.3</v>
      </c>
      <c r="O368" s="9"/>
      <c r="P368" s="9" t="n">
        <v>-99</v>
      </c>
    </row>
    <row r="369" customFormat="false" ht="12.75" hidden="false" customHeight="false" outlineLevel="0" collapsed="false">
      <c r="A369" s="2" t="n">
        <v>5</v>
      </c>
      <c r="B369" s="6" t="n">
        <v>368</v>
      </c>
      <c r="C369" s="2" t="n">
        <v>1</v>
      </c>
      <c r="D369" s="7" t="n">
        <v>46.0102864138719</v>
      </c>
      <c r="E369" s="7" t="n">
        <v>49.6940023957969</v>
      </c>
      <c r="F369" s="7" t="n">
        <v>2.9</v>
      </c>
      <c r="G369" s="8" t="n">
        <f aca="false">X0+COS(angle)*X-SIN(angle)*Y</f>
        <v>2515705.90999382</v>
      </c>
      <c r="H369" s="8" t="n">
        <f aca="false">Y0+SIN(angle)*X+COS(angle)*Y</f>
        <v>6861182.45954861</v>
      </c>
      <c r="I369" s="8" t="n">
        <f aca="false">Z0+F369</f>
        <v>188.03</v>
      </c>
      <c r="J369" s="2" t="n">
        <v>167</v>
      </c>
      <c r="K369" s="2" t="n">
        <v>11</v>
      </c>
      <c r="L369" s="2"/>
      <c r="M369" s="2" t="n">
        <v>16.3</v>
      </c>
      <c r="N369" s="1" t="n">
        <v>7.3</v>
      </c>
      <c r="O369" s="9" t="n">
        <v>2.55</v>
      </c>
      <c r="P369" s="9" t="n">
        <v>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6" min="5" style="0" width="3.99"/>
    <col collapsed="false" customWidth="true" hidden="false" outlineLevel="0" max="7" min="7" style="0" width="3.14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1" min="11" style="0" width="4.14"/>
    <col collapsed="false" customWidth="true" hidden="false" outlineLevel="0" max="12" min="12" style="0" width="8.14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11.85"/>
    <col collapsed="false" customWidth="true" hidden="false" outlineLevel="0" max="17" min="17" style="0" width="10.41"/>
    <col collapsed="false" customWidth="true" hidden="false" outlineLevel="0" max="18" min="18" style="0" width="11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0" t="s">
        <v>64</v>
      </c>
      <c r="B4" s="11" t="s">
        <v>1</v>
      </c>
      <c r="C4" s="12" t="s">
        <v>2</v>
      </c>
      <c r="D4" s="13" t="s">
        <v>7</v>
      </c>
      <c r="E4" s="14" t="s">
        <v>65</v>
      </c>
      <c r="F4" s="14" t="s">
        <v>66</v>
      </c>
      <c r="G4" s="14" t="s">
        <v>67</v>
      </c>
      <c r="H4" s="13" t="s">
        <v>68</v>
      </c>
      <c r="I4" s="10" t="s">
        <v>69</v>
      </c>
      <c r="J4" s="11" t="s">
        <v>1</v>
      </c>
      <c r="K4" s="12" t="s">
        <v>6</v>
      </c>
      <c r="L4" s="10" t="s">
        <v>70</v>
      </c>
      <c r="M4" s="13" t="s">
        <v>71</v>
      </c>
      <c r="N4" s="12" t="s">
        <v>72</v>
      </c>
      <c r="O4" s="13" t="s">
        <v>73</v>
      </c>
      <c r="P4" s="10" t="s">
        <v>74</v>
      </c>
      <c r="Q4" s="13" t="s">
        <v>75</v>
      </c>
      <c r="R4" s="13" t="s">
        <v>76</v>
      </c>
      <c r="S4" s="10" t="s">
        <v>77</v>
      </c>
      <c r="T4" s="1"/>
    </row>
    <row r="5" customFormat="false" ht="12.75" hidden="false" customHeight="false" outlineLevel="0" collapsed="false">
      <c r="A5" s="15" t="n">
        <v>5</v>
      </c>
      <c r="B5" s="16" t="n">
        <v>144</v>
      </c>
      <c r="C5" s="17" t="n">
        <v>2</v>
      </c>
      <c r="D5" s="18"/>
      <c r="E5" s="19" t="n">
        <v>35.9942732882756</v>
      </c>
      <c r="F5" s="19" t="n">
        <v>13.4627571637064</v>
      </c>
      <c r="G5" s="19" t="n">
        <v>0.281</v>
      </c>
      <c r="H5" s="18" t="n">
        <v>6.2</v>
      </c>
      <c r="I5" s="15" t="n">
        <v>11.25</v>
      </c>
      <c r="J5" s="20" t="n">
        <v>144</v>
      </c>
      <c r="K5" s="17" t="n">
        <v>75</v>
      </c>
      <c r="L5" s="15" t="n">
        <v>8.4</v>
      </c>
      <c r="M5" s="18" t="s">
        <v>78</v>
      </c>
      <c r="N5" s="17" t="n">
        <v>1.8</v>
      </c>
      <c r="O5" s="18" t="n">
        <v>6.9</v>
      </c>
      <c r="P5" s="21" t="n">
        <f aca="false">O5</f>
        <v>6.9</v>
      </c>
      <c r="Q5" s="22" t="n">
        <f aca="false">K5-H5*10</f>
        <v>13</v>
      </c>
      <c r="R5" s="22" t="n">
        <f aca="false">P5-I5</f>
        <v>-4.35</v>
      </c>
      <c r="S5" s="15" t="s">
        <v>79</v>
      </c>
    </row>
    <row r="6" customFormat="false" ht="12.75" hidden="false" customHeight="false" outlineLevel="0" collapsed="false">
      <c r="A6" s="15" t="n">
        <v>2</v>
      </c>
      <c r="B6" s="16" t="n">
        <v>85</v>
      </c>
      <c r="C6" s="17" t="n">
        <v>2</v>
      </c>
      <c r="D6" s="18"/>
      <c r="E6" s="19" t="n">
        <v>21.5233522792767</v>
      </c>
      <c r="F6" s="19" t="n">
        <v>6.52197873824765</v>
      </c>
      <c r="G6" s="19" t="n">
        <v>1.072</v>
      </c>
      <c r="H6" s="18" t="n">
        <v>4.5</v>
      </c>
      <c r="I6" s="15" t="n">
        <v>9.6</v>
      </c>
      <c r="J6" s="20" t="n">
        <v>85</v>
      </c>
      <c r="K6" s="17" t="n">
        <v>53</v>
      </c>
      <c r="L6" s="15" t="n">
        <v>8.3</v>
      </c>
      <c r="M6" s="23" t="s">
        <v>78</v>
      </c>
      <c r="N6" s="17" t="n">
        <v>1</v>
      </c>
      <c r="O6" s="18" t="n">
        <v>5.8</v>
      </c>
      <c r="P6" s="21" t="n">
        <f aca="false">O6</f>
        <v>5.8</v>
      </c>
      <c r="Q6" s="22" t="n">
        <f aca="false">K6-H6*10</f>
        <v>8</v>
      </c>
      <c r="R6" s="22" t="n">
        <f aca="false">P6-I6</f>
        <v>-3.8</v>
      </c>
      <c r="S6" s="15" t="s">
        <v>79</v>
      </c>
    </row>
    <row r="7" customFormat="false" ht="12.75" hidden="false" customHeight="false" outlineLevel="0" collapsed="false">
      <c r="A7" s="15" t="n">
        <v>4</v>
      </c>
      <c r="B7" s="16" t="n">
        <v>361</v>
      </c>
      <c r="C7" s="17" t="n">
        <v>2</v>
      </c>
      <c r="D7" s="18"/>
      <c r="E7" s="19" t="n">
        <v>48.7436086031848</v>
      </c>
      <c r="F7" s="19" t="n">
        <v>35.6677858065163</v>
      </c>
      <c r="G7" s="19" t="n">
        <v>1.189</v>
      </c>
      <c r="H7" s="18" t="n">
        <v>3.4</v>
      </c>
      <c r="I7" s="15" t="n">
        <v>2.3</v>
      </c>
      <c r="J7" s="20" t="n">
        <v>361</v>
      </c>
      <c r="K7" s="17" t="n">
        <v>53</v>
      </c>
      <c r="L7" s="15"/>
      <c r="M7" s="18"/>
      <c r="N7" s="15"/>
      <c r="O7" s="18"/>
      <c r="P7" s="21" t="n">
        <f aca="false">O7</f>
        <v>0</v>
      </c>
      <c r="Q7" s="22" t="n">
        <f aca="false">K7-H7*10</f>
        <v>19</v>
      </c>
      <c r="R7" s="22"/>
      <c r="S7" s="24" t="s">
        <v>80</v>
      </c>
    </row>
    <row r="8" customFormat="false" ht="12.75" hidden="false" customHeight="false" outlineLevel="0" collapsed="false">
      <c r="A8" s="15" t="n">
        <v>3</v>
      </c>
      <c r="B8" s="16" t="n">
        <v>63</v>
      </c>
      <c r="C8" s="17" t="n">
        <v>2</v>
      </c>
      <c r="D8" s="18"/>
      <c r="E8" s="19" t="n">
        <v>15.8950412285479</v>
      </c>
      <c r="F8" s="19" t="n">
        <v>21.5152400484578</v>
      </c>
      <c r="G8" s="19" t="n">
        <v>0.52</v>
      </c>
      <c r="H8" s="18" t="n">
        <v>4</v>
      </c>
      <c r="I8" s="15" t="n">
        <v>5.5</v>
      </c>
      <c r="J8" s="20" t="n">
        <v>63</v>
      </c>
      <c r="K8" s="17" t="n">
        <v>50</v>
      </c>
      <c r="L8" s="15" t="n">
        <v>6.6</v>
      </c>
      <c r="M8" s="23" t="s">
        <v>78</v>
      </c>
      <c r="N8" s="17" t="n">
        <v>1.3</v>
      </c>
      <c r="O8" s="18" t="n">
        <v>4.2</v>
      </c>
      <c r="P8" s="21" t="n">
        <f aca="false">O8</f>
        <v>4.2</v>
      </c>
      <c r="Q8" s="22" t="n">
        <f aca="false">K8-H8*10</f>
        <v>10</v>
      </c>
      <c r="R8" s="22" t="n">
        <f aca="false">P8-I8</f>
        <v>-1.3</v>
      </c>
      <c r="S8" s="15" t="s">
        <v>79</v>
      </c>
    </row>
    <row r="9" customFormat="false" ht="12.75" hidden="false" customHeight="false" outlineLevel="0" collapsed="false">
      <c r="A9" s="15" t="n">
        <v>5</v>
      </c>
      <c r="B9" s="16" t="n">
        <v>224</v>
      </c>
      <c r="C9" s="17" t="n">
        <v>2</v>
      </c>
      <c r="D9" s="18"/>
      <c r="E9" s="19" t="n">
        <v>33.1166601890691</v>
      </c>
      <c r="F9" s="19" t="n">
        <v>27.7738265804647</v>
      </c>
      <c r="G9" s="19" t="n">
        <v>1.559</v>
      </c>
      <c r="H9" s="18" t="n">
        <v>5</v>
      </c>
      <c r="I9" s="15" t="n">
        <v>6.25</v>
      </c>
      <c r="J9" s="20" t="n">
        <v>224</v>
      </c>
      <c r="K9" s="17" t="n">
        <v>64</v>
      </c>
      <c r="L9" s="15" t="n">
        <v>8.3</v>
      </c>
      <c r="M9" s="18" t="s">
        <v>78</v>
      </c>
      <c r="N9" s="17" t="n">
        <v>1.2</v>
      </c>
      <c r="O9" s="18" t="n">
        <v>5.7</v>
      </c>
      <c r="P9" s="21" t="n">
        <f aca="false">O9</f>
        <v>5.7</v>
      </c>
      <c r="Q9" s="22" t="n">
        <f aca="false">K9-H9*10</f>
        <v>14</v>
      </c>
      <c r="R9" s="22" t="n">
        <f aca="false">P9-I9</f>
        <v>-0.55</v>
      </c>
      <c r="S9" s="15" t="s">
        <v>79</v>
      </c>
    </row>
    <row r="10" customFormat="false" ht="12.75" hidden="false" customHeight="false" outlineLevel="0" collapsed="false">
      <c r="A10" s="15" t="n">
        <v>2</v>
      </c>
      <c r="B10" s="16" t="n">
        <v>287</v>
      </c>
      <c r="C10" s="17" t="n">
        <v>1</v>
      </c>
      <c r="D10" s="18"/>
      <c r="E10" s="19" t="n">
        <v>41.5759718709255</v>
      </c>
      <c r="F10" s="19" t="n">
        <v>33.3494664423288</v>
      </c>
      <c r="G10" s="19" t="n">
        <v>0.915</v>
      </c>
      <c r="H10" s="18" t="n">
        <v>11.9</v>
      </c>
      <c r="I10" s="15" t="n">
        <v>14.2</v>
      </c>
      <c r="J10" s="20" t="n">
        <v>287</v>
      </c>
      <c r="K10" s="17" t="n">
        <v>135</v>
      </c>
      <c r="L10" s="15" t="n">
        <v>11.7</v>
      </c>
      <c r="M10" s="18" t="s">
        <v>78</v>
      </c>
      <c r="N10" s="17" t="n">
        <v>6.7</v>
      </c>
      <c r="O10" s="18" t="n">
        <v>13.8</v>
      </c>
      <c r="P10" s="21" t="n">
        <f aca="false">O10</f>
        <v>13.8</v>
      </c>
      <c r="Q10" s="22" t="n">
        <f aca="false">K10-H10*10</f>
        <v>16</v>
      </c>
      <c r="R10" s="22" t="n">
        <f aca="false">P10-I10</f>
        <v>-0.399999999999999</v>
      </c>
      <c r="S10" s="15" t="s">
        <v>79</v>
      </c>
    </row>
    <row r="11" customFormat="false" ht="12.75" hidden="false" customHeight="false" outlineLevel="0" collapsed="false">
      <c r="A11" s="15" t="n">
        <v>4</v>
      </c>
      <c r="B11" s="16" t="n">
        <v>273</v>
      </c>
      <c r="C11" s="17" t="n">
        <v>1</v>
      </c>
      <c r="D11" s="18"/>
      <c r="E11" s="19" t="n">
        <v>49.5993241146714</v>
      </c>
      <c r="F11" s="19" t="n">
        <v>17.33764993786</v>
      </c>
      <c r="G11" s="19" t="n">
        <v>1.174</v>
      </c>
      <c r="H11" s="18" t="n">
        <v>3.4</v>
      </c>
      <c r="I11" s="15" t="n">
        <v>4.4</v>
      </c>
      <c r="J11" s="20" t="n">
        <v>273</v>
      </c>
      <c r="K11" s="17" t="n">
        <v>136</v>
      </c>
      <c r="L11" s="15" t="n">
        <v>15.1</v>
      </c>
      <c r="M11" s="18" t="s">
        <v>78</v>
      </c>
      <c r="N11" s="17" t="n">
        <v>4.4</v>
      </c>
      <c r="O11" s="18" t="n">
        <v>11.3</v>
      </c>
      <c r="P11" s="21" t="n">
        <f aca="false">O11</f>
        <v>11.3</v>
      </c>
      <c r="Q11" s="22" t="n">
        <f aca="false">K11-H11*10</f>
        <v>102</v>
      </c>
      <c r="R11" s="22" t="n">
        <f aca="false">P11-I11</f>
        <v>6.9</v>
      </c>
      <c r="S11" s="15" t="s">
        <v>79</v>
      </c>
    </row>
    <row r="12" customFormat="false" ht="12.75" hidden="false" customHeight="false" outlineLevel="0" collapsed="false">
      <c r="A12" s="15" t="n">
        <v>5</v>
      </c>
      <c r="B12" s="16" t="n">
        <v>299</v>
      </c>
      <c r="C12" s="17" t="n">
        <v>1</v>
      </c>
      <c r="D12" s="18"/>
      <c r="E12" s="19" t="n">
        <v>27.6959395874299</v>
      </c>
      <c r="F12" s="19" t="n">
        <v>36.3122964761172</v>
      </c>
      <c r="G12" s="19" t="n">
        <v>1.273</v>
      </c>
      <c r="H12" s="18" t="n">
        <v>15</v>
      </c>
      <c r="I12" s="15" t="n">
        <v>11.8</v>
      </c>
      <c r="J12" s="20" t="n">
        <v>299</v>
      </c>
      <c r="K12" s="17" t="n">
        <v>168</v>
      </c>
      <c r="L12" s="15" t="n">
        <v>17.6</v>
      </c>
      <c r="M12" s="18" t="s">
        <v>78</v>
      </c>
      <c r="N12" s="17" t="n">
        <v>6.9</v>
      </c>
      <c r="O12" s="18" t="n">
        <v>16.7</v>
      </c>
      <c r="P12" s="21" t="n">
        <f aca="false">O12</f>
        <v>16.7</v>
      </c>
      <c r="Q12" s="22" t="n">
        <f aca="false">K12-H12*10</f>
        <v>18</v>
      </c>
      <c r="R12" s="22" t="n">
        <f aca="false">P12-I12</f>
        <v>4.9</v>
      </c>
      <c r="S12" s="15" t="s">
        <v>79</v>
      </c>
    </row>
    <row r="13" customFormat="false" ht="12.75" hidden="false" customHeight="false" outlineLevel="0" collapsed="false">
      <c r="A13" s="15" t="n">
        <v>5</v>
      </c>
    </row>
    <row r="14" customFormat="false" ht="12.75" hidden="false" customHeight="false" outlineLevel="0" collapsed="false">
      <c r="A14" s="15" t="n">
        <v>3</v>
      </c>
    </row>
    <row r="15" customFormat="false" ht="13.5" hidden="false" customHeight="false" outlineLevel="0" collapsed="false">
      <c r="B15" s="6"/>
      <c r="C15" s="2"/>
      <c r="D15" s="2"/>
      <c r="E15" s="25"/>
      <c r="F15" s="25"/>
      <c r="G15" s="25"/>
      <c r="H15" s="2"/>
      <c r="I15" s="2"/>
      <c r="J15" s="3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10" t="s">
        <v>64</v>
      </c>
      <c r="B16" s="11" t="s">
        <v>1</v>
      </c>
      <c r="C16" s="12" t="s">
        <v>2</v>
      </c>
      <c r="D16" s="13" t="s">
        <v>7</v>
      </c>
      <c r="E16" s="14" t="s">
        <v>65</v>
      </c>
      <c r="F16" s="14" t="s">
        <v>66</v>
      </c>
      <c r="G16" s="14" t="s">
        <v>67</v>
      </c>
      <c r="H16" s="13" t="s">
        <v>68</v>
      </c>
      <c r="I16" s="10" t="s">
        <v>69</v>
      </c>
      <c r="J16" s="11" t="s">
        <v>1</v>
      </c>
      <c r="K16" s="12" t="s">
        <v>6</v>
      </c>
      <c r="L16" s="10" t="s">
        <v>70</v>
      </c>
      <c r="M16" s="13" t="s">
        <v>71</v>
      </c>
      <c r="N16" s="12" t="s">
        <v>72</v>
      </c>
      <c r="O16" s="13" t="s">
        <v>73</v>
      </c>
      <c r="P16" s="10" t="s">
        <v>74</v>
      </c>
      <c r="Q16" s="13" t="s">
        <v>75</v>
      </c>
      <c r="R16" s="13" t="s">
        <v>76</v>
      </c>
      <c r="S16" s="10" t="s">
        <v>77</v>
      </c>
    </row>
    <row r="17" customFormat="false" ht="12.75" hidden="false" customHeight="false" outlineLevel="0" collapsed="false">
      <c r="A17" s="15" t="n">
        <v>5</v>
      </c>
      <c r="B17" s="16" t="n">
        <v>144</v>
      </c>
      <c r="C17" s="17" t="n">
        <v>2</v>
      </c>
      <c r="D17" s="18"/>
      <c r="E17" s="19" t="n">
        <v>35.9942732882756</v>
      </c>
      <c r="F17" s="19" t="n">
        <v>13.4627571637064</v>
      </c>
      <c r="G17" s="19" t="n">
        <v>0.281</v>
      </c>
      <c r="H17" s="18" t="n">
        <v>6.2</v>
      </c>
      <c r="I17" s="15" t="n">
        <v>11.25</v>
      </c>
      <c r="J17" s="20" t="n">
        <v>144</v>
      </c>
      <c r="K17" s="17"/>
      <c r="L17" s="15" t="n">
        <v>8.6</v>
      </c>
      <c r="M17" s="23" t="s">
        <v>78</v>
      </c>
      <c r="N17" s="17" t="n">
        <v>1.8</v>
      </c>
      <c r="O17" s="18"/>
      <c r="P17" s="21" t="n">
        <v>6.9</v>
      </c>
      <c r="Q17" s="22"/>
      <c r="R17" s="22"/>
      <c r="S17" s="15" t="s">
        <v>79</v>
      </c>
    </row>
    <row r="18" customFormat="false" ht="12.75" hidden="false" customHeight="false" outlineLevel="0" collapsed="false">
      <c r="A18" s="15" t="n">
        <v>2</v>
      </c>
      <c r="B18" s="16" t="n">
        <v>85</v>
      </c>
      <c r="C18" s="17" t="n">
        <v>2</v>
      </c>
      <c r="D18" s="18"/>
      <c r="E18" s="19" t="n">
        <v>21.5233522792767</v>
      </c>
      <c r="F18" s="19" t="n">
        <v>6.52197873824765</v>
      </c>
      <c r="G18" s="19" t="n">
        <v>1.072</v>
      </c>
      <c r="H18" s="18" t="n">
        <v>4.5</v>
      </c>
      <c r="I18" s="15" t="n">
        <v>9.6</v>
      </c>
      <c r="J18" s="20" t="n">
        <v>85</v>
      </c>
      <c r="K18" s="17"/>
      <c r="L18" s="15" t="n">
        <v>10</v>
      </c>
      <c r="M18" s="23" t="s">
        <v>78</v>
      </c>
      <c r="N18" s="17" t="n">
        <v>0.7</v>
      </c>
      <c r="O18" s="18"/>
      <c r="P18" s="21" t="n">
        <v>5.8</v>
      </c>
      <c r="Q18" s="22"/>
      <c r="R18" s="22"/>
      <c r="S18" s="15" t="s">
        <v>79</v>
      </c>
    </row>
    <row r="19" customFormat="false" ht="12.75" hidden="false" customHeight="false" outlineLevel="0" collapsed="false">
      <c r="A19" s="15" t="n">
        <v>4</v>
      </c>
      <c r="B19" s="16" t="n">
        <v>361</v>
      </c>
      <c r="C19" s="17" t="n">
        <v>2</v>
      </c>
      <c r="D19" s="18"/>
      <c r="E19" s="19" t="n">
        <v>48.7436086031848</v>
      </c>
      <c r="F19" s="19" t="n">
        <v>35.6677858065163</v>
      </c>
      <c r="G19" s="19" t="n">
        <v>1.189</v>
      </c>
      <c r="H19" s="18" t="n">
        <v>3.4</v>
      </c>
      <c r="I19" s="15" t="n">
        <v>2.3</v>
      </c>
      <c r="J19" s="20" t="n">
        <v>361</v>
      </c>
      <c r="K19" s="17" t="n">
        <v>5.4</v>
      </c>
      <c r="L19" s="15" t="n">
        <v>5.1</v>
      </c>
      <c r="M19" s="23" t="s">
        <v>78</v>
      </c>
      <c r="N19" s="15" t="n">
        <v>1</v>
      </c>
      <c r="O19" s="18"/>
      <c r="P19" s="21" t="n">
        <v>4.4</v>
      </c>
      <c r="Q19" s="22"/>
      <c r="R19" s="22"/>
      <c r="S19" s="24" t="s">
        <v>80</v>
      </c>
    </row>
    <row r="20" customFormat="false" ht="12.75" hidden="false" customHeight="false" outlineLevel="0" collapsed="false">
      <c r="A20" s="15" t="n">
        <v>3</v>
      </c>
      <c r="B20" s="16" t="n">
        <v>63</v>
      </c>
      <c r="C20" s="17" t="n">
        <v>2</v>
      </c>
      <c r="D20" s="18"/>
      <c r="E20" s="19" t="n">
        <v>15.8950412285479</v>
      </c>
      <c r="F20" s="19" t="n">
        <v>21.5152400484578</v>
      </c>
      <c r="G20" s="19" t="n">
        <v>0.52</v>
      </c>
      <c r="H20" s="18" t="n">
        <v>4</v>
      </c>
      <c r="I20" s="15" t="n">
        <v>5.5</v>
      </c>
      <c r="J20" s="20" t="n">
        <v>63</v>
      </c>
      <c r="K20" s="17"/>
      <c r="L20" s="15" t="n">
        <v>4.8</v>
      </c>
      <c r="M20" s="23" t="s">
        <v>78</v>
      </c>
      <c r="N20" s="17" t="n">
        <v>1.3</v>
      </c>
      <c r="O20" s="18"/>
      <c r="P20" s="21" t="n">
        <v>4.4</v>
      </c>
      <c r="Q20" s="22"/>
      <c r="R20" s="22"/>
      <c r="S20" s="15" t="s">
        <v>79</v>
      </c>
    </row>
    <row r="21" customFormat="false" ht="12.75" hidden="false" customHeight="false" outlineLevel="0" collapsed="false">
      <c r="A21" s="15" t="n">
        <v>5</v>
      </c>
      <c r="B21" s="16" t="n">
        <v>224</v>
      </c>
      <c r="C21" s="17" t="n">
        <v>2</v>
      </c>
      <c r="D21" s="18"/>
      <c r="E21" s="19" t="n">
        <v>33.1166601890691</v>
      </c>
      <c r="F21" s="19" t="n">
        <v>27.7738265804647</v>
      </c>
      <c r="G21" s="19" t="n">
        <v>1.559</v>
      </c>
      <c r="H21" s="18" t="n">
        <v>5</v>
      </c>
      <c r="I21" s="15" t="n">
        <v>6.25</v>
      </c>
      <c r="J21" s="20" t="n">
        <v>224</v>
      </c>
      <c r="K21" s="17"/>
      <c r="L21" s="15" t="n">
        <v>6.5</v>
      </c>
      <c r="M21" s="23" t="s">
        <v>78</v>
      </c>
      <c r="N21" s="17" t="n">
        <v>1.1</v>
      </c>
      <c r="O21" s="18"/>
      <c r="P21" s="21" t="n">
        <v>5.8</v>
      </c>
      <c r="Q21" s="22"/>
      <c r="R21" s="22"/>
      <c r="S21" s="15" t="s">
        <v>79</v>
      </c>
    </row>
    <row r="22" customFormat="false" ht="12.75" hidden="false" customHeight="false" outlineLevel="0" collapsed="false">
      <c r="A22" s="15" t="n">
        <v>2</v>
      </c>
      <c r="B22" s="16" t="n">
        <v>287</v>
      </c>
      <c r="C22" s="17" t="n">
        <v>1</v>
      </c>
      <c r="D22" s="18"/>
      <c r="E22" s="19" t="n">
        <v>41.5759718709255</v>
      </c>
      <c r="F22" s="19" t="n">
        <v>33.3494664423288</v>
      </c>
      <c r="G22" s="19" t="n">
        <v>0.915</v>
      </c>
      <c r="H22" s="18" t="n">
        <v>11.9</v>
      </c>
      <c r="I22" s="15" t="n">
        <v>14.2</v>
      </c>
      <c r="J22" s="20" t="n">
        <v>287</v>
      </c>
      <c r="K22" s="17"/>
      <c r="L22" s="15" t="n">
        <v>12.8</v>
      </c>
      <c r="M22" s="23" t="s">
        <v>78</v>
      </c>
      <c r="N22" s="17" t="n">
        <v>7.2</v>
      </c>
      <c r="O22" s="18"/>
      <c r="P22" s="21" t="n">
        <v>13.8</v>
      </c>
      <c r="Q22" s="22"/>
      <c r="R22" s="22"/>
      <c r="S22" s="15" t="s">
        <v>79</v>
      </c>
    </row>
    <row r="23" customFormat="false" ht="12.75" hidden="false" customHeight="false" outlineLevel="0" collapsed="false">
      <c r="A23" s="15" t="n">
        <v>4</v>
      </c>
      <c r="B23" s="16" t="n">
        <v>273</v>
      </c>
      <c r="C23" s="17" t="n">
        <v>1</v>
      </c>
      <c r="D23" s="18"/>
      <c r="E23" s="19" t="n">
        <v>49.5993241146714</v>
      </c>
      <c r="F23" s="19" t="n">
        <v>17.33764993786</v>
      </c>
      <c r="G23" s="19" t="n">
        <v>1.174</v>
      </c>
      <c r="H23" s="18" t="n">
        <v>3.4</v>
      </c>
      <c r="I23" s="15" t="n">
        <v>4.4</v>
      </c>
      <c r="J23" s="20" t="n">
        <v>273</v>
      </c>
      <c r="K23" s="17"/>
      <c r="L23" s="15" t="n">
        <v>10.5</v>
      </c>
      <c r="M23" s="23" t="s">
        <v>78</v>
      </c>
      <c r="N23" s="17" t="n">
        <v>4.5</v>
      </c>
      <c r="O23" s="18"/>
      <c r="P23" s="21" t="n">
        <v>11.5</v>
      </c>
      <c r="Q23" s="22"/>
      <c r="R23" s="22"/>
      <c r="S23" s="15" t="s">
        <v>79</v>
      </c>
    </row>
    <row r="24" customFormat="false" ht="12.75" hidden="false" customHeight="false" outlineLevel="0" collapsed="false">
      <c r="A24" s="15" t="n">
        <v>5</v>
      </c>
      <c r="B24" s="16" t="n">
        <v>299</v>
      </c>
      <c r="C24" s="17" t="n">
        <v>1</v>
      </c>
      <c r="D24" s="18"/>
      <c r="E24" s="19" t="n">
        <v>27.6959395874299</v>
      </c>
      <c r="F24" s="19" t="n">
        <v>36.3122964761172</v>
      </c>
      <c r="G24" s="19" t="n">
        <v>1.273</v>
      </c>
      <c r="H24" s="18" t="n">
        <v>15</v>
      </c>
      <c r="I24" s="15" t="n">
        <v>11.8</v>
      </c>
      <c r="J24" s="20" t="n">
        <v>299</v>
      </c>
      <c r="K24" s="17"/>
      <c r="L24" s="15" t="n">
        <v>15.9</v>
      </c>
      <c r="M24" s="23" t="s">
        <v>78</v>
      </c>
      <c r="N24" s="17" t="n">
        <v>6.1</v>
      </c>
      <c r="O24" s="18"/>
      <c r="P24" s="21" t="n">
        <v>16.7</v>
      </c>
      <c r="Q24" s="22"/>
      <c r="R24" s="22"/>
      <c r="S24" s="1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5: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5.13"/>
    <col collapsed="false" customWidth="true" hidden="false" outlineLevel="0" max="6" min="5" style="0" width="4.14"/>
    <col collapsed="false" customWidth="true" hidden="false" outlineLevel="0" max="7" min="7" style="0" width="4.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1" min="11" style="0" width="6.99"/>
    <col collapsed="false" customWidth="true" hidden="false" outlineLevel="0" max="12" min="12" style="0" width="3.99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12.7"/>
    <col collapsed="false" customWidth="true" hidden="false" outlineLevel="0" max="25" min="25" style="0" width="12.99"/>
  </cols>
  <sheetData>
    <row r="2" customFormat="false" ht="12.75" hidden="false" customHeight="false" outlineLevel="0" collapsed="false">
      <c r="B2" s="26" t="s">
        <v>81</v>
      </c>
    </row>
    <row r="4" customFormat="false" ht="13.5" hidden="false" customHeight="false" outlineLevel="0" collapsed="false">
      <c r="V4" s="0" t="s">
        <v>82</v>
      </c>
      <c r="Y4" s="0" t="s">
        <v>83</v>
      </c>
    </row>
    <row r="5" customFormat="false" ht="12.75" hidden="false" customHeight="false" outlineLevel="0" collapsed="false">
      <c r="A5" s="27" t="s">
        <v>64</v>
      </c>
      <c r="B5" s="27" t="s">
        <v>1</v>
      </c>
      <c r="C5" s="27" t="s">
        <v>2</v>
      </c>
      <c r="D5" s="27" t="s">
        <v>7</v>
      </c>
      <c r="E5" s="28" t="s">
        <v>65</v>
      </c>
      <c r="F5" s="28" t="s">
        <v>66</v>
      </c>
      <c r="G5" s="28" t="s">
        <v>67</v>
      </c>
      <c r="H5" s="27" t="s">
        <v>68</v>
      </c>
      <c r="I5" s="27" t="s">
        <v>69</v>
      </c>
      <c r="J5" s="27" t="s">
        <v>84</v>
      </c>
      <c r="K5" s="29" t="s">
        <v>85</v>
      </c>
      <c r="L5" s="30" t="s">
        <v>1</v>
      </c>
      <c r="M5" s="31" t="s">
        <v>86</v>
      </c>
      <c r="N5" s="27" t="s">
        <v>87</v>
      </c>
      <c r="O5" s="27" t="s">
        <v>88</v>
      </c>
      <c r="P5" s="27" t="s">
        <v>89</v>
      </c>
      <c r="Q5" s="27" t="s">
        <v>90</v>
      </c>
      <c r="R5" s="27" t="s">
        <v>91</v>
      </c>
      <c r="S5" s="27" t="s">
        <v>92</v>
      </c>
      <c r="T5" s="27" t="s">
        <v>93</v>
      </c>
      <c r="U5" s="27" t="s">
        <v>77</v>
      </c>
      <c r="V5" s="0" t="s">
        <v>74</v>
      </c>
      <c r="W5" s="0" t="s">
        <v>72</v>
      </c>
      <c r="X5" s="0" t="s">
        <v>94</v>
      </c>
      <c r="Y5" s="0" t="s">
        <v>95</v>
      </c>
      <c r="Z5" s="0" t="s">
        <v>96</v>
      </c>
      <c r="AA5" s="0" t="s">
        <v>97</v>
      </c>
    </row>
    <row r="6" customFormat="false" ht="12.75" hidden="false" customHeight="false" outlineLevel="0" collapsed="false">
      <c r="A6" s="18" t="n">
        <v>1</v>
      </c>
      <c r="B6" s="27" t="n">
        <v>25</v>
      </c>
      <c r="C6" s="18" t="n">
        <v>1</v>
      </c>
      <c r="D6" s="18"/>
      <c r="E6" s="19" t="n">
        <v>0.209375221482594</v>
      </c>
      <c r="F6" s="19" t="n">
        <v>12.3652202170697</v>
      </c>
      <c r="G6" s="19" t="n">
        <v>0.86</v>
      </c>
      <c r="H6" s="18" t="n">
        <v>16.2</v>
      </c>
      <c r="I6" s="18" t="n">
        <v>13.5</v>
      </c>
      <c r="J6" s="18" t="n">
        <v>175</v>
      </c>
      <c r="K6" s="15" t="n">
        <v>16.7</v>
      </c>
      <c r="L6" s="20" t="n">
        <v>25</v>
      </c>
      <c r="M6" s="17"/>
      <c r="N6" s="18"/>
      <c r="O6" s="18" t="n">
        <v>11.8</v>
      </c>
      <c r="P6" s="23" t="s">
        <v>78</v>
      </c>
      <c r="Q6" s="32" t="n">
        <v>17</v>
      </c>
      <c r="R6" s="32" t="n">
        <v>9.4</v>
      </c>
      <c r="S6" s="32" t="n">
        <v>17.4</v>
      </c>
      <c r="T6" s="32"/>
      <c r="U6" s="32"/>
      <c r="V6" s="0" t="n">
        <v>16.7</v>
      </c>
      <c r="W6" s="0" t="n">
        <v>7.6</v>
      </c>
      <c r="X6" s="0" t="n">
        <v>175</v>
      </c>
      <c r="Y6" s="0" t="n">
        <f aca="false">V6-Q6</f>
        <v>-0.300000000000001</v>
      </c>
      <c r="Z6" s="0" t="n">
        <f aca="false">W6-R6</f>
        <v>-1.8</v>
      </c>
      <c r="AA6" s="0" t="n">
        <f aca="false">X6-S6*10</f>
        <v>1</v>
      </c>
    </row>
    <row r="7" customFormat="false" ht="12.75" hidden="false" customHeight="false" outlineLevel="0" collapsed="false">
      <c r="A7" s="18" t="n">
        <v>1</v>
      </c>
      <c r="B7" s="27" t="n">
        <v>32</v>
      </c>
      <c r="C7" s="18" t="n">
        <v>2</v>
      </c>
      <c r="D7" s="18"/>
      <c r="E7" s="19" t="n">
        <v>5.82314899734735</v>
      </c>
      <c r="F7" s="19" t="n">
        <v>15.5279535275803</v>
      </c>
      <c r="G7" s="19" t="n">
        <v>0.363</v>
      </c>
      <c r="H7" s="18" t="n">
        <v>6.1</v>
      </c>
      <c r="I7" s="18" t="n">
        <v>4.75</v>
      </c>
      <c r="J7" s="18" t="n">
        <v>71</v>
      </c>
      <c r="K7" s="15" t="n">
        <v>5.3</v>
      </c>
      <c r="L7" s="20" t="n">
        <v>32</v>
      </c>
      <c r="M7" s="17"/>
      <c r="N7" s="18"/>
      <c r="O7" s="18" t="n">
        <v>6.5</v>
      </c>
      <c r="P7" s="23" t="s">
        <v>78</v>
      </c>
      <c r="Q7" s="32" t="n">
        <v>5.3</v>
      </c>
      <c r="R7" s="32" t="n">
        <v>0.3</v>
      </c>
      <c r="S7" s="32" t="n">
        <v>8.5</v>
      </c>
      <c r="T7" s="32"/>
      <c r="U7" s="32"/>
      <c r="V7" s="0" t="n">
        <v>5.3</v>
      </c>
      <c r="W7" s="0" t="n">
        <v>1</v>
      </c>
      <c r="X7" s="0" t="n">
        <v>71</v>
      </c>
      <c r="Y7" s="0" t="n">
        <f aca="false">V7-Q7</f>
        <v>0</v>
      </c>
      <c r="Z7" s="0" t="n">
        <f aca="false">W7-R7</f>
        <v>0.7</v>
      </c>
      <c r="AA7" s="26" t="n">
        <f aca="false">X7-S7*10</f>
        <v>-14</v>
      </c>
    </row>
    <row r="8" customFormat="false" ht="12.75" hidden="false" customHeight="false" outlineLevel="0" collapsed="false">
      <c r="A8" s="18" t="n">
        <v>1</v>
      </c>
      <c r="B8" s="27" t="n">
        <v>182</v>
      </c>
      <c r="C8" s="18" t="n">
        <v>1</v>
      </c>
      <c r="D8" s="18"/>
      <c r="E8" s="19" t="n">
        <v>3.33417850671075</v>
      </c>
      <c r="F8" s="19" t="n">
        <v>35.086422483425</v>
      </c>
      <c r="G8" s="19" t="n">
        <v>0.781</v>
      </c>
      <c r="H8" s="18" t="n">
        <v>21.2</v>
      </c>
      <c r="I8" s="18" t="n">
        <v>15.75</v>
      </c>
      <c r="J8" s="18" t="n">
        <v>226</v>
      </c>
      <c r="K8" s="15" t="n">
        <v>18</v>
      </c>
      <c r="L8" s="20" t="n">
        <v>182</v>
      </c>
      <c r="M8" s="17"/>
      <c r="N8" s="18"/>
      <c r="O8" s="18" t="n">
        <v>17.4</v>
      </c>
      <c r="P8" s="23" t="s">
        <v>78</v>
      </c>
      <c r="Q8" s="32" t="n">
        <v>18</v>
      </c>
      <c r="R8" s="32" t="n">
        <v>9.4</v>
      </c>
      <c r="S8" s="32" t="n">
        <v>23</v>
      </c>
      <c r="T8" s="32"/>
      <c r="U8" s="32"/>
      <c r="V8" s="0" t="n">
        <v>18</v>
      </c>
      <c r="W8" s="0" t="n">
        <v>9.9</v>
      </c>
      <c r="X8" s="0" t="n">
        <v>226</v>
      </c>
      <c r="Y8" s="0" t="n">
        <f aca="false">V8-Q8</f>
        <v>0</v>
      </c>
      <c r="Z8" s="0" t="n">
        <f aca="false">W8-R8</f>
        <v>0.5</v>
      </c>
      <c r="AA8" s="0" t="n">
        <f aca="false">X8-S8*10</f>
        <v>-4</v>
      </c>
    </row>
    <row r="9" customFormat="false" ht="12.75" hidden="false" customHeight="false" outlineLevel="0" collapsed="false">
      <c r="A9" s="18" t="n">
        <v>1</v>
      </c>
      <c r="B9" s="27" t="n">
        <v>193</v>
      </c>
      <c r="C9" s="18" t="n">
        <v>2</v>
      </c>
      <c r="D9" s="18"/>
      <c r="E9" s="19" t="n">
        <v>6.85368106801603</v>
      </c>
      <c r="F9" s="19" t="n">
        <v>41.4520192127949</v>
      </c>
      <c r="G9" s="19" t="n">
        <v>0.739</v>
      </c>
      <c r="H9" s="18" t="n">
        <v>15.4</v>
      </c>
      <c r="I9" s="18" t="n">
        <v>14.9</v>
      </c>
      <c r="J9" s="18" t="n">
        <v>176</v>
      </c>
      <c r="K9" s="15" t="n">
        <v>17.2</v>
      </c>
      <c r="L9" s="20" t="n">
        <v>193</v>
      </c>
      <c r="M9" s="17"/>
      <c r="N9" s="18"/>
      <c r="O9" s="18" t="n">
        <v>12.6</v>
      </c>
      <c r="P9" s="23" t="s">
        <v>78</v>
      </c>
      <c r="Q9" s="32" t="n">
        <v>17.4</v>
      </c>
      <c r="R9" s="32" t="n">
        <v>2.6</v>
      </c>
      <c r="S9" s="32" t="n">
        <v>17.8</v>
      </c>
      <c r="T9" s="32"/>
      <c r="U9" s="32"/>
      <c r="V9" s="0" t="n">
        <v>17.2</v>
      </c>
      <c r="W9" s="0" t="n">
        <v>3.1</v>
      </c>
      <c r="X9" s="0" t="n">
        <v>176</v>
      </c>
      <c r="Y9" s="0" t="n">
        <f aca="false">V9-Q9</f>
        <v>-0.199999999999999</v>
      </c>
      <c r="Z9" s="0" t="n">
        <f aca="false">W9-R9</f>
        <v>0.5</v>
      </c>
      <c r="AA9" s="0" t="n">
        <f aca="false">X9-S9*10</f>
        <v>-2</v>
      </c>
    </row>
    <row r="10" customFormat="false" ht="12.75" hidden="false" customHeight="false" outlineLevel="0" collapsed="false">
      <c r="A10" s="18" t="n">
        <v>2</v>
      </c>
      <c r="B10" s="27" t="n">
        <v>16</v>
      </c>
      <c r="C10" s="18" t="n">
        <v>1</v>
      </c>
      <c r="D10" s="18"/>
      <c r="E10" s="19" t="n">
        <v>12.9038855104102</v>
      </c>
      <c r="F10" s="19" t="n">
        <v>7.9541790106978</v>
      </c>
      <c r="G10" s="19" t="n">
        <v>0.281</v>
      </c>
      <c r="H10" s="18" t="n">
        <v>21.2</v>
      </c>
      <c r="I10" s="18" t="n">
        <v>14.5</v>
      </c>
      <c r="J10" s="18" t="n">
        <v>217</v>
      </c>
      <c r="K10" s="15" t="n">
        <v>17.2</v>
      </c>
      <c r="L10" s="20" t="n">
        <v>16</v>
      </c>
      <c r="M10" s="17"/>
      <c r="N10" s="18"/>
      <c r="O10" s="18" t="n">
        <v>16</v>
      </c>
      <c r="P10" s="23" t="s">
        <v>78</v>
      </c>
      <c r="Q10" s="32" t="n">
        <v>17.1</v>
      </c>
      <c r="R10" s="32" t="n">
        <v>6.4</v>
      </c>
      <c r="S10" s="32" t="n">
        <v>22</v>
      </c>
      <c r="T10" s="32"/>
      <c r="U10" s="32"/>
      <c r="V10" s="0" t="n">
        <v>17.2</v>
      </c>
      <c r="W10" s="0" t="n">
        <v>6.4</v>
      </c>
      <c r="X10" s="0" t="n">
        <v>217</v>
      </c>
      <c r="Y10" s="0" t="n">
        <f aca="false">V10-Q10</f>
        <v>0.0999999999999979</v>
      </c>
      <c r="Z10" s="0" t="n">
        <f aca="false">W10-R10</f>
        <v>0</v>
      </c>
      <c r="AA10" s="0" t="n">
        <f aca="false">X10-S10*10</f>
        <v>-3</v>
      </c>
    </row>
    <row r="11" customFormat="false" ht="12.75" hidden="false" customHeight="false" outlineLevel="0" collapsed="false">
      <c r="A11" s="18" t="n">
        <v>2</v>
      </c>
      <c r="B11" s="27" t="n">
        <v>67</v>
      </c>
      <c r="C11" s="18" t="n">
        <v>1</v>
      </c>
      <c r="D11" s="18"/>
      <c r="E11" s="19" t="n">
        <v>11.821670525281</v>
      </c>
      <c r="F11" s="19" t="n">
        <v>16.9790787733523</v>
      </c>
      <c r="G11" s="19" t="n">
        <v>1.086</v>
      </c>
      <c r="H11" s="18" t="n">
        <v>16</v>
      </c>
      <c r="I11" s="18" t="n">
        <v>13.4</v>
      </c>
      <c r="J11" s="18" t="n">
        <v>178</v>
      </c>
      <c r="K11" s="15" t="n">
        <v>15.2</v>
      </c>
      <c r="L11" s="20" t="n">
        <v>67</v>
      </c>
      <c r="M11" s="17"/>
      <c r="N11" s="18"/>
      <c r="O11" s="18" t="n">
        <v>13.2</v>
      </c>
      <c r="P11" s="23" t="s">
        <v>78</v>
      </c>
      <c r="Q11" s="32" t="n">
        <v>15.4</v>
      </c>
      <c r="R11" s="32" t="n">
        <v>9.2</v>
      </c>
      <c r="S11" s="32" t="n">
        <v>18</v>
      </c>
      <c r="T11" s="32"/>
      <c r="U11" s="32"/>
      <c r="V11" s="0" t="n">
        <v>15.2</v>
      </c>
      <c r="W11" s="0" t="n">
        <v>8.3</v>
      </c>
      <c r="X11" s="0" t="n">
        <v>178</v>
      </c>
      <c r="Y11" s="0" t="n">
        <f aca="false">V11-Q11</f>
        <v>-0.200000000000001</v>
      </c>
      <c r="Z11" s="0" t="n">
        <f aca="false">W11-R11</f>
        <v>-0.899999999999999</v>
      </c>
      <c r="AA11" s="0" t="n">
        <f aca="false">X11-S11*10</f>
        <v>-2</v>
      </c>
    </row>
    <row r="12" customFormat="false" ht="12.75" hidden="false" customHeight="false" outlineLevel="0" collapsed="false">
      <c r="A12" s="18" t="n">
        <v>2</v>
      </c>
      <c r="B12" s="27" t="n">
        <v>202</v>
      </c>
      <c r="C12" s="18" t="n">
        <v>1</v>
      </c>
      <c r="D12" s="18"/>
      <c r="E12" s="19" t="n">
        <v>11.8058434266834</v>
      </c>
      <c r="F12" s="19" t="n">
        <v>33.4600712041178</v>
      </c>
      <c r="G12" s="19" t="n">
        <v>0.774</v>
      </c>
      <c r="H12" s="18" t="n">
        <v>15.9</v>
      </c>
      <c r="I12" s="18" t="n">
        <v>14.25</v>
      </c>
      <c r="J12" s="18" t="n">
        <v>182</v>
      </c>
      <c r="K12" s="15" t="n">
        <v>16.1</v>
      </c>
      <c r="L12" s="20" t="n">
        <v>202</v>
      </c>
      <c r="M12" s="17"/>
      <c r="N12" s="18"/>
      <c r="O12" s="18" t="n">
        <v>15</v>
      </c>
      <c r="P12" s="23" t="s">
        <v>78</v>
      </c>
      <c r="Q12" s="32" t="n">
        <v>15.9</v>
      </c>
      <c r="R12" s="32" t="n">
        <v>9.1</v>
      </c>
      <c r="S12" s="32" t="n">
        <v>18.3</v>
      </c>
      <c r="T12" s="32"/>
      <c r="U12" s="32"/>
      <c r="V12" s="0" t="n">
        <v>16.1</v>
      </c>
      <c r="W12" s="0" t="n">
        <v>8.6</v>
      </c>
      <c r="X12" s="0" t="n">
        <v>182</v>
      </c>
      <c r="Y12" s="0" t="n">
        <f aca="false">V12-Q12</f>
        <v>0.200000000000001</v>
      </c>
      <c r="Z12" s="0" t="n">
        <f aca="false">W12-R12</f>
        <v>-0.5</v>
      </c>
      <c r="AA12" s="0" t="n">
        <f aca="false">X12-S12*10</f>
        <v>-1</v>
      </c>
    </row>
    <row r="13" customFormat="false" ht="12.75" hidden="false" customHeight="false" outlineLevel="0" collapsed="false">
      <c r="A13" s="18" t="n">
        <v>2</v>
      </c>
      <c r="B13" s="27" t="n">
        <v>308</v>
      </c>
      <c r="C13" s="18" t="n">
        <v>1</v>
      </c>
      <c r="D13" s="18"/>
      <c r="E13" s="19" t="n">
        <v>17.9965641107708</v>
      </c>
      <c r="F13" s="19" t="n">
        <v>39.6133951360764</v>
      </c>
      <c r="G13" s="19" t="n">
        <v>1.79</v>
      </c>
      <c r="H13" s="18" t="n">
        <v>20.2</v>
      </c>
      <c r="I13" s="18" t="n">
        <v>16.75</v>
      </c>
      <c r="J13" s="18" t="n">
        <v>212</v>
      </c>
      <c r="K13" s="15" t="n">
        <v>19.7</v>
      </c>
      <c r="L13" s="20" t="n">
        <v>308</v>
      </c>
      <c r="M13" s="17"/>
      <c r="N13" s="18"/>
      <c r="O13" s="18" t="n">
        <v>15.4</v>
      </c>
      <c r="P13" s="23" t="s">
        <v>78</v>
      </c>
      <c r="Q13" s="32" t="n">
        <v>19.9</v>
      </c>
      <c r="R13" s="32" t="n">
        <v>10</v>
      </c>
      <c r="S13" s="32" t="n">
        <v>22</v>
      </c>
      <c r="T13" s="32"/>
      <c r="U13" s="32"/>
      <c r="V13" s="0" t="n">
        <v>19.7</v>
      </c>
      <c r="W13" s="0" t="n">
        <v>8.6</v>
      </c>
      <c r="X13" s="0" t="n">
        <v>212</v>
      </c>
      <c r="Y13" s="0" t="n">
        <f aca="false">V13-Q13</f>
        <v>-0.199999999999999</v>
      </c>
      <c r="Z13" s="0" t="n">
        <f aca="false">W13-R13</f>
        <v>-1.4</v>
      </c>
      <c r="AA13" s="26" t="n">
        <f aca="false">X13-S13*10</f>
        <v>-8</v>
      </c>
    </row>
    <row r="14" customFormat="false" ht="12.75" hidden="false" customHeight="false" outlineLevel="0" collapsed="false">
      <c r="A14" s="18" t="n">
        <v>3</v>
      </c>
      <c r="B14" s="27" t="n">
        <v>91</v>
      </c>
      <c r="C14" s="18" t="n">
        <v>1</v>
      </c>
      <c r="D14" s="18"/>
      <c r="E14" s="19" t="n">
        <v>27.4102484112593</v>
      </c>
      <c r="F14" s="19" t="n">
        <v>2.70898727074493</v>
      </c>
      <c r="G14" s="19" t="n">
        <v>0.708</v>
      </c>
      <c r="H14" s="18" t="n">
        <v>19.9</v>
      </c>
      <c r="I14" s="18" t="n">
        <v>15.5</v>
      </c>
      <c r="J14" s="18" t="n">
        <v>226</v>
      </c>
      <c r="K14" s="15" t="n">
        <v>18.1</v>
      </c>
      <c r="L14" s="20" t="n">
        <v>91</v>
      </c>
      <c r="M14" s="17"/>
      <c r="N14" s="18"/>
      <c r="O14" s="18" t="n">
        <v>15.7</v>
      </c>
      <c r="P14" s="23" t="s">
        <v>78</v>
      </c>
      <c r="Q14" s="32" t="n">
        <v>18.1</v>
      </c>
      <c r="R14" s="32" t="n">
        <v>7</v>
      </c>
      <c r="S14" s="32" t="n">
        <v>22.8</v>
      </c>
      <c r="T14" s="32"/>
      <c r="U14" s="32"/>
      <c r="V14" s="0" t="n">
        <v>18.1</v>
      </c>
      <c r="W14" s="0" t="n">
        <v>7.1</v>
      </c>
      <c r="X14" s="0" t="n">
        <v>226</v>
      </c>
      <c r="Y14" s="0" t="n">
        <f aca="false">V14-Q14</f>
        <v>0</v>
      </c>
      <c r="Z14" s="0" t="n">
        <f aca="false">W14-R14</f>
        <v>0.0999999999999996</v>
      </c>
      <c r="AA14" s="0" t="n">
        <f aca="false">X14-S14*10</f>
        <v>-2</v>
      </c>
    </row>
    <row r="15" customFormat="false" ht="12.75" hidden="false" customHeight="false" outlineLevel="0" collapsed="false">
      <c r="A15" s="18" t="n">
        <v>3</v>
      </c>
      <c r="B15" s="27" t="n">
        <v>132</v>
      </c>
      <c r="C15" s="18" t="n">
        <v>1</v>
      </c>
      <c r="D15" s="18"/>
      <c r="E15" s="19" t="n">
        <v>28.5314968328007</v>
      </c>
      <c r="F15" s="19" t="n">
        <v>11.281136533164</v>
      </c>
      <c r="G15" s="19" t="n">
        <v>0.756</v>
      </c>
      <c r="H15" s="18" t="n">
        <v>17.2</v>
      </c>
      <c r="I15" s="18" t="n">
        <v>16.5</v>
      </c>
      <c r="J15" s="18" t="n">
        <v>195</v>
      </c>
      <c r="K15" s="15" t="n">
        <v>17.9</v>
      </c>
      <c r="L15" s="20" t="n">
        <v>132</v>
      </c>
      <c r="M15" s="17"/>
      <c r="N15" s="18"/>
      <c r="O15" s="18" t="n">
        <v>15</v>
      </c>
      <c r="P15" s="23" t="s">
        <v>78</v>
      </c>
      <c r="Q15" s="32" t="n">
        <v>17.6</v>
      </c>
      <c r="R15" s="32" t="n">
        <v>8.5</v>
      </c>
      <c r="S15" s="32" t="n">
        <v>19.5</v>
      </c>
      <c r="T15" s="32"/>
      <c r="U15" s="32"/>
      <c r="V15" s="0" t="n">
        <v>17.9</v>
      </c>
      <c r="W15" s="0" t="n">
        <v>8.6</v>
      </c>
      <c r="X15" s="0" t="n">
        <v>195</v>
      </c>
      <c r="Y15" s="0" t="n">
        <f aca="false">V15-Q15</f>
        <v>0.299999999999997</v>
      </c>
      <c r="Z15" s="0" t="n">
        <f aca="false">W15-R15</f>
        <v>0.0999999999999996</v>
      </c>
      <c r="AA15" s="0" t="n">
        <f aca="false">X15-S15*10</f>
        <v>0</v>
      </c>
    </row>
    <row r="16" customFormat="false" ht="12.75" hidden="false" customHeight="false" outlineLevel="0" collapsed="false">
      <c r="A16" s="18" t="n">
        <v>3</v>
      </c>
      <c r="B16" s="27" t="n">
        <v>213</v>
      </c>
      <c r="C16" s="18" t="n">
        <v>2</v>
      </c>
      <c r="D16" s="18"/>
      <c r="E16" s="19" t="n">
        <v>26.4422021757746</v>
      </c>
      <c r="F16" s="19" t="n">
        <v>28.219012192057</v>
      </c>
      <c r="G16" s="19" t="n">
        <v>0.757</v>
      </c>
      <c r="H16" s="18" t="n">
        <v>13.1</v>
      </c>
      <c r="I16" s="18" t="n">
        <v>11.2</v>
      </c>
      <c r="J16" s="18" t="n">
        <v>152</v>
      </c>
      <c r="K16" s="15" t="n">
        <v>13.3</v>
      </c>
      <c r="L16" s="20" t="n">
        <v>213</v>
      </c>
      <c r="M16" s="17"/>
      <c r="N16" s="18"/>
      <c r="O16" s="18" t="n">
        <v>12.7</v>
      </c>
      <c r="P16" s="23" t="s">
        <v>78</v>
      </c>
      <c r="Q16" s="32" t="n">
        <v>13.3</v>
      </c>
      <c r="R16" s="32" t="n">
        <v>1.2</v>
      </c>
      <c r="S16" s="32" t="n">
        <v>15.4</v>
      </c>
      <c r="T16" s="32"/>
      <c r="U16" s="32"/>
      <c r="V16" s="0" t="n">
        <v>13.3</v>
      </c>
      <c r="W16" s="0" t="n">
        <v>1.4</v>
      </c>
      <c r="X16" s="0" t="n">
        <v>152</v>
      </c>
      <c r="Y16" s="0" t="n">
        <f aca="false">V16-Q16</f>
        <v>0</v>
      </c>
      <c r="Z16" s="0" t="n">
        <f aca="false">W16-R16</f>
        <v>0.2</v>
      </c>
      <c r="AA16" s="0" t="n">
        <f aca="false">X16-S16*10</f>
        <v>-2</v>
      </c>
    </row>
    <row r="17" customFormat="false" ht="12.75" hidden="false" customHeight="false" outlineLevel="0" collapsed="false">
      <c r="A17" s="18" t="n">
        <v>3</v>
      </c>
      <c r="B17" s="27" t="n">
        <v>207</v>
      </c>
      <c r="C17" s="18" t="n">
        <v>1</v>
      </c>
      <c r="D17" s="18"/>
      <c r="E17" s="19" t="n">
        <v>20.5905329884674</v>
      </c>
      <c r="F17" s="19" t="n">
        <v>34.7480410419182</v>
      </c>
      <c r="G17" s="19" t="n">
        <v>1.109</v>
      </c>
      <c r="H17" s="18" t="n">
        <v>16.8</v>
      </c>
      <c r="I17" s="18" t="n">
        <v>13.9</v>
      </c>
      <c r="J17" s="18" t="n">
        <v>171</v>
      </c>
      <c r="K17" s="15" t="n">
        <v>15.8</v>
      </c>
      <c r="L17" s="20" t="n">
        <v>207</v>
      </c>
      <c r="M17" s="17"/>
      <c r="N17" s="18"/>
      <c r="O17" s="18" t="n">
        <v>14.6</v>
      </c>
      <c r="P17" s="23" t="s">
        <v>78</v>
      </c>
      <c r="Q17" s="32" t="n">
        <v>15.7</v>
      </c>
      <c r="R17" s="32" t="n">
        <v>9.4</v>
      </c>
      <c r="S17" s="32" t="n">
        <v>17.2</v>
      </c>
      <c r="T17" s="32"/>
      <c r="U17" s="32"/>
      <c r="V17" s="0" t="n">
        <v>15.8</v>
      </c>
      <c r="W17" s="0" t="n">
        <v>9.4</v>
      </c>
      <c r="X17" s="0" t="n">
        <v>171</v>
      </c>
      <c r="Y17" s="0" t="n">
        <f aca="false">V17-Q17</f>
        <v>0.100000000000001</v>
      </c>
      <c r="Z17" s="0" t="n">
        <f aca="false">W17-R17</f>
        <v>0</v>
      </c>
      <c r="AA17" s="0" t="n">
        <f aca="false">X17-S17*10</f>
        <v>-1</v>
      </c>
    </row>
    <row r="18" customFormat="false" ht="12.75" hidden="false" customHeight="false" outlineLevel="0" collapsed="false">
      <c r="A18" s="18" t="n">
        <v>4</v>
      </c>
      <c r="B18" s="27" t="n">
        <v>105</v>
      </c>
      <c r="C18" s="18" t="n">
        <v>4</v>
      </c>
      <c r="D18" s="18"/>
      <c r="E18" s="19" t="n">
        <v>37.8202496917007</v>
      </c>
      <c r="F18" s="19" t="n">
        <v>1.73361537182176</v>
      </c>
      <c r="G18" s="19" t="n">
        <v>0.163</v>
      </c>
      <c r="H18" s="18" t="n">
        <v>7.5</v>
      </c>
      <c r="I18" s="18" t="n">
        <v>7.9</v>
      </c>
      <c r="J18" s="18" t="n">
        <v>82</v>
      </c>
      <c r="K18" s="15" t="n">
        <v>9.8</v>
      </c>
      <c r="L18" s="20" t="n">
        <v>105</v>
      </c>
      <c r="M18" s="17"/>
      <c r="N18" s="18"/>
      <c r="O18" s="18" t="n">
        <v>10.8</v>
      </c>
      <c r="P18" s="23" t="s">
        <v>78</v>
      </c>
      <c r="Q18" s="32" t="n">
        <v>9.7</v>
      </c>
      <c r="R18" s="32" t="n">
        <v>4.8</v>
      </c>
      <c r="S18" s="32" t="n">
        <v>8.3</v>
      </c>
      <c r="T18" s="32"/>
      <c r="U18" s="32"/>
      <c r="V18" s="0" t="n">
        <v>9.8</v>
      </c>
      <c r="W18" s="0" t="n">
        <v>5.8</v>
      </c>
      <c r="X18" s="0" t="n">
        <v>82</v>
      </c>
      <c r="Y18" s="0" t="n">
        <f aca="false">V18-Q18</f>
        <v>0.100000000000001</v>
      </c>
      <c r="Z18" s="0" t="n">
        <f aca="false">W18-R18</f>
        <v>1</v>
      </c>
      <c r="AA18" s="0" t="n">
        <f aca="false">X18-S18*10</f>
        <v>-1</v>
      </c>
    </row>
    <row r="19" customFormat="false" ht="12.75" hidden="false" customHeight="false" outlineLevel="0" collapsed="false">
      <c r="A19" s="18" t="n">
        <v>4</v>
      </c>
      <c r="B19" s="27" t="n">
        <v>130</v>
      </c>
      <c r="C19" s="18" t="n">
        <v>1</v>
      </c>
      <c r="D19" s="18"/>
      <c r="E19" s="19" t="n">
        <v>33.5681566971244</v>
      </c>
      <c r="F19" s="19" t="n">
        <v>12.5962796474714</v>
      </c>
      <c r="G19" s="19" t="n">
        <v>0.7</v>
      </c>
      <c r="H19" s="18" t="n">
        <v>15.6</v>
      </c>
      <c r="I19" s="18" t="n">
        <v>13.5</v>
      </c>
      <c r="J19" s="18" t="n">
        <v>174</v>
      </c>
      <c r="K19" s="15" t="n">
        <v>15.6</v>
      </c>
      <c r="L19" s="20" t="n">
        <v>130</v>
      </c>
      <c r="M19" s="17"/>
      <c r="N19" s="18"/>
      <c r="O19" s="18" t="n">
        <v>15.1</v>
      </c>
      <c r="P19" s="23" t="s">
        <v>78</v>
      </c>
      <c r="Q19" s="32" t="n">
        <v>15.8</v>
      </c>
      <c r="R19" s="32" t="n">
        <v>9.8</v>
      </c>
      <c r="S19" s="32" t="n">
        <v>17.5</v>
      </c>
      <c r="T19" s="32"/>
      <c r="U19" s="32"/>
      <c r="V19" s="0" t="n">
        <v>15.6</v>
      </c>
      <c r="W19" s="0" t="n">
        <v>8.3</v>
      </c>
      <c r="X19" s="0" t="n">
        <v>174</v>
      </c>
      <c r="Y19" s="0" t="n">
        <f aca="false">V19-Q19</f>
        <v>-0.200000000000001</v>
      </c>
      <c r="Z19" s="0" t="n">
        <f aca="false">W19-R19</f>
        <v>-1.5</v>
      </c>
      <c r="AA19" s="0" t="n">
        <f aca="false">X19-S19*10</f>
        <v>-1</v>
      </c>
    </row>
    <row r="20" customFormat="false" ht="12.75" hidden="false" customHeight="false" outlineLevel="0" collapsed="false">
      <c r="A20" s="18" t="n">
        <v>4</v>
      </c>
      <c r="B20" s="27" t="n">
        <v>238</v>
      </c>
      <c r="C20" s="18" t="n">
        <v>2</v>
      </c>
      <c r="D20" s="18"/>
      <c r="E20" s="19" t="n">
        <v>36.0038147575836</v>
      </c>
      <c r="F20" s="19" t="n">
        <v>29.5827753076281</v>
      </c>
      <c r="G20" s="19" t="n">
        <v>2.252</v>
      </c>
      <c r="H20" s="18" t="n">
        <v>8.3</v>
      </c>
      <c r="I20" s="18" t="n">
        <v>5.25</v>
      </c>
      <c r="J20" s="18" t="n">
        <v>93</v>
      </c>
      <c r="K20" s="15" t="n">
        <v>6.1</v>
      </c>
      <c r="L20" s="20" t="n">
        <v>238</v>
      </c>
      <c r="M20" s="17"/>
      <c r="N20" s="18"/>
      <c r="O20" s="18" t="n">
        <v>9.4</v>
      </c>
      <c r="P20" s="23" t="s">
        <v>78</v>
      </c>
      <c r="Q20" s="32" t="n">
        <v>6.2</v>
      </c>
      <c r="R20" s="32" t="n">
        <v>0.5</v>
      </c>
      <c r="S20" s="32" t="n">
        <v>9.7</v>
      </c>
      <c r="T20" s="32"/>
      <c r="U20" s="32"/>
      <c r="V20" s="0" t="n">
        <v>6.1</v>
      </c>
      <c r="W20" s="0" t="n">
        <v>1.1</v>
      </c>
      <c r="X20" s="0" t="n">
        <v>93</v>
      </c>
      <c r="Y20" s="0" t="n">
        <f aca="false">V20-Q20</f>
        <v>-0.100000000000001</v>
      </c>
      <c r="Z20" s="0" t="n">
        <f aca="false">W20-R20</f>
        <v>0.6</v>
      </c>
      <c r="AA20" s="0" t="n">
        <f aca="false">X20-S20*10</f>
        <v>-4</v>
      </c>
    </row>
    <row r="21" customFormat="false" ht="12.75" hidden="false" customHeight="false" outlineLevel="0" collapsed="false">
      <c r="A21" s="18" t="n">
        <v>4</v>
      </c>
      <c r="B21" s="27" t="n">
        <v>293</v>
      </c>
      <c r="C21" s="18" t="n">
        <v>2</v>
      </c>
      <c r="D21" s="18"/>
      <c r="E21" s="19" t="n">
        <v>35.19764251059</v>
      </c>
      <c r="F21" s="19" t="n">
        <v>38.5659568881249</v>
      </c>
      <c r="G21" s="19" t="n">
        <v>2.028</v>
      </c>
      <c r="H21" s="18" t="n">
        <v>4.1</v>
      </c>
      <c r="I21" s="18" t="n">
        <v>4.7</v>
      </c>
      <c r="J21" s="18" t="n">
        <v>61</v>
      </c>
      <c r="K21" s="15" t="n">
        <v>6.2</v>
      </c>
      <c r="L21" s="20" t="n">
        <v>293</v>
      </c>
      <c r="M21" s="17"/>
      <c r="N21" s="18"/>
      <c r="O21" s="18" t="n">
        <v>5.6</v>
      </c>
      <c r="P21" s="23" t="s">
        <v>78</v>
      </c>
      <c r="Q21" s="32" t="n">
        <v>5.6</v>
      </c>
      <c r="R21" s="32" t="n">
        <v>0.7</v>
      </c>
      <c r="S21" s="32" t="n">
        <v>6.3</v>
      </c>
      <c r="T21" s="32"/>
      <c r="U21" s="32" t="s">
        <v>98</v>
      </c>
      <c r="V21" s="0" t="n">
        <v>6.2</v>
      </c>
      <c r="W21" s="0" t="n">
        <v>0.8</v>
      </c>
      <c r="X21" s="0" t="n">
        <v>61</v>
      </c>
      <c r="Y21" s="0" t="n">
        <f aca="false">V21-Q21</f>
        <v>0.600000000000001</v>
      </c>
      <c r="Z21" s="0" t="n">
        <f aca="false">W21-R21</f>
        <v>0.1</v>
      </c>
      <c r="AA21" s="0" t="n">
        <f aca="false">X21-S21*10</f>
        <v>-2</v>
      </c>
    </row>
    <row r="22" customFormat="false" ht="12.75" hidden="false" customHeight="false" outlineLevel="0" collapsed="false">
      <c r="A22" s="18" t="n">
        <v>5</v>
      </c>
      <c r="B22" s="27" t="n">
        <v>265</v>
      </c>
      <c r="C22" s="18" t="n">
        <v>1</v>
      </c>
      <c r="D22" s="18"/>
      <c r="E22" s="19" t="n">
        <v>48.6560548793988</v>
      </c>
      <c r="F22" s="19" t="n">
        <v>5.84768087133123</v>
      </c>
      <c r="G22" s="19" t="n">
        <v>0.341</v>
      </c>
      <c r="H22" s="18" t="n">
        <v>11.5</v>
      </c>
      <c r="I22" s="18" t="n">
        <v>10.7</v>
      </c>
      <c r="J22" s="18" t="n">
        <v>133</v>
      </c>
      <c r="K22" s="15" t="n">
        <v>12</v>
      </c>
      <c r="L22" s="20" t="n">
        <v>265</v>
      </c>
      <c r="M22" s="17"/>
      <c r="N22" s="18"/>
      <c r="O22" s="18" t="n">
        <v>12.2</v>
      </c>
      <c r="P22" s="23" t="s">
        <v>78</v>
      </c>
      <c r="Q22" s="32" t="n">
        <v>12</v>
      </c>
      <c r="R22" s="32" t="n">
        <v>6.9</v>
      </c>
      <c r="S22" s="32" t="n">
        <v>13.4</v>
      </c>
      <c r="T22" s="32"/>
      <c r="U22" s="32"/>
      <c r="V22" s="0" t="n">
        <v>12</v>
      </c>
      <c r="W22" s="0" t="n">
        <v>6.4</v>
      </c>
      <c r="X22" s="0" t="n">
        <v>133</v>
      </c>
      <c r="Y22" s="0" t="n">
        <f aca="false">V22-Q22</f>
        <v>0</v>
      </c>
      <c r="Z22" s="0" t="n">
        <f aca="false">W22-R22</f>
        <v>-0.5</v>
      </c>
      <c r="AA22" s="0" t="n">
        <f aca="false">X22-S22*10</f>
        <v>-1</v>
      </c>
    </row>
    <row r="23" customFormat="false" ht="12.75" hidden="false" customHeight="false" outlineLevel="0" collapsed="false">
      <c r="A23" s="18" t="n">
        <v>5</v>
      </c>
      <c r="B23" s="27" t="n">
        <v>270</v>
      </c>
      <c r="C23" s="18" t="n">
        <v>1</v>
      </c>
      <c r="D23" s="18"/>
      <c r="E23" s="19" t="n">
        <v>45.8160528775807</v>
      </c>
      <c r="F23" s="19" t="n">
        <v>11.7247842930577</v>
      </c>
      <c r="G23" s="19" t="n">
        <v>0.74</v>
      </c>
      <c r="H23" s="18" t="n">
        <v>16.5</v>
      </c>
      <c r="I23" s="18" t="n">
        <v>12</v>
      </c>
      <c r="J23" s="18" t="n">
        <v>197</v>
      </c>
      <c r="K23" s="15" t="n">
        <v>14.7</v>
      </c>
      <c r="L23" s="20" t="n">
        <v>270</v>
      </c>
      <c r="M23" s="17"/>
      <c r="N23" s="18"/>
      <c r="O23" s="18" t="n">
        <v>10.5</v>
      </c>
      <c r="P23" s="23" t="s">
        <v>78</v>
      </c>
      <c r="Q23" s="32" t="n">
        <v>14.9</v>
      </c>
      <c r="R23" s="32" t="n">
        <v>6.9</v>
      </c>
      <c r="S23" s="32" t="n">
        <v>19.9</v>
      </c>
      <c r="T23" s="32"/>
      <c r="U23" s="32"/>
      <c r="V23" s="0" t="n">
        <v>14.7</v>
      </c>
      <c r="W23" s="0" t="n">
        <v>6.9</v>
      </c>
      <c r="X23" s="0" t="n">
        <v>197</v>
      </c>
      <c r="Y23" s="0" t="n">
        <f aca="false">V23-Q23</f>
        <v>-0.200000000000001</v>
      </c>
      <c r="Z23" s="0" t="n">
        <f aca="false">W23-R23</f>
        <v>0</v>
      </c>
      <c r="AA23" s="0" t="n">
        <f aca="false">X23-S23*10</f>
        <v>-2</v>
      </c>
    </row>
    <row r="24" customFormat="false" ht="12.75" hidden="false" customHeight="false" outlineLevel="0" collapsed="false">
      <c r="A24" s="18" t="n">
        <v>5</v>
      </c>
      <c r="B24" s="27" t="n">
        <v>286</v>
      </c>
      <c r="C24" s="18" t="n">
        <v>2</v>
      </c>
      <c r="D24" s="18"/>
      <c r="E24" s="19" t="n">
        <v>42.3300960399036</v>
      </c>
      <c r="F24" s="19" t="n">
        <v>33.2282363397839</v>
      </c>
      <c r="G24" s="19" t="n">
        <v>0.811</v>
      </c>
      <c r="H24" s="18" t="n">
        <v>8.6</v>
      </c>
      <c r="I24" s="18" t="n">
        <v>6.5</v>
      </c>
      <c r="J24" s="18" t="n">
        <v>99</v>
      </c>
      <c r="K24" s="15" t="n">
        <v>8</v>
      </c>
      <c r="L24" s="20" t="n">
        <v>286</v>
      </c>
      <c r="M24" s="17"/>
      <c r="N24" s="18"/>
      <c r="O24" s="18" t="n">
        <v>6.3</v>
      </c>
      <c r="P24" s="23" t="s">
        <v>78</v>
      </c>
      <c r="Q24" s="32" t="n">
        <v>7.7</v>
      </c>
      <c r="R24" s="32" t="n">
        <v>1.1</v>
      </c>
      <c r="S24" s="32" t="n">
        <v>9.9</v>
      </c>
      <c r="T24" s="32"/>
      <c r="U24" s="32" t="s">
        <v>98</v>
      </c>
      <c r="V24" s="0" t="n">
        <v>8</v>
      </c>
      <c r="W24" s="0" t="n">
        <v>1.7</v>
      </c>
      <c r="X24" s="0" t="n">
        <v>99</v>
      </c>
      <c r="Y24" s="0" t="n">
        <f aca="false">V24-Q24</f>
        <v>0.3</v>
      </c>
      <c r="Z24" s="0" t="n">
        <f aca="false">W24-R24</f>
        <v>0.6</v>
      </c>
      <c r="AA24" s="0" t="n">
        <f aca="false">X24-S24*10</f>
        <v>0</v>
      </c>
    </row>
    <row r="25" customFormat="false" ht="12.75" hidden="false" customHeight="false" outlineLevel="0" collapsed="false">
      <c r="A25" s="18" t="n">
        <v>5</v>
      </c>
      <c r="B25" s="27" t="n">
        <v>347</v>
      </c>
      <c r="C25" s="18" t="n">
        <v>1</v>
      </c>
      <c r="D25" s="18"/>
      <c r="E25" s="19" t="n">
        <v>42.7365853494233</v>
      </c>
      <c r="F25" s="19" t="n">
        <v>40.5846551996128</v>
      </c>
      <c r="G25" s="19" t="n">
        <v>1.878</v>
      </c>
      <c r="H25" s="18" t="n">
        <v>25.5</v>
      </c>
      <c r="I25" s="18" t="n">
        <v>15.6</v>
      </c>
      <c r="J25" s="18" t="n">
        <v>282</v>
      </c>
      <c r="K25" s="15" t="n">
        <v>19.1</v>
      </c>
      <c r="L25" s="20" t="n">
        <v>347</v>
      </c>
      <c r="M25" s="17"/>
      <c r="N25" s="18"/>
      <c r="O25" s="18" t="n">
        <v>15.9</v>
      </c>
      <c r="P25" s="23" t="s">
        <v>78</v>
      </c>
      <c r="Q25" s="32" t="n">
        <v>19.4</v>
      </c>
      <c r="R25" s="32" t="n">
        <v>6.8</v>
      </c>
      <c r="S25" s="32" t="n">
        <v>28.3</v>
      </c>
      <c r="T25" s="32"/>
      <c r="U25" s="32"/>
      <c r="V25" s="0" t="n">
        <v>19.1</v>
      </c>
      <c r="W25" s="0" t="n">
        <v>8</v>
      </c>
      <c r="X25" s="0" t="n">
        <v>282</v>
      </c>
      <c r="Y25" s="0" t="n">
        <f aca="false">V25-Q25</f>
        <v>-0.299999999999997</v>
      </c>
      <c r="Z25" s="0" t="n">
        <f aca="false">W25-R25</f>
        <v>1.2</v>
      </c>
      <c r="AA25" s="0" t="n">
        <f aca="false">X25-S25*10</f>
        <v>-1</v>
      </c>
    </row>
    <row r="26" customFormat="false" ht="12.75" hidden="false" customHeight="false" outlineLevel="0" collapsed="false">
      <c r="X26" s="0" t="s">
        <v>99</v>
      </c>
      <c r="Y26" s="33" t="n">
        <f aca="false">AVERAGE(Y6:Y25)</f>
        <v>0</v>
      </c>
      <c r="Z26" s="33" t="n">
        <f aca="false">AVERAGE(Z6:Z25)</f>
        <v>-0.05</v>
      </c>
      <c r="AA26" s="33" t="n">
        <f aca="false">AVERAGE(AA6:AA25)</f>
        <v>-2.5</v>
      </c>
    </row>
    <row r="27" customFormat="false" ht="12.75" hidden="false" customHeight="false" outlineLevel="0" collapsed="false">
      <c r="X27" s="0" t="s">
        <v>100</v>
      </c>
      <c r="Y27" s="0" t="n">
        <f aca="false">MIN(Y6:Y25)</f>
        <v>-0.300000000000001</v>
      </c>
      <c r="Z27" s="0" t="n">
        <f aca="false">MIN(Z6:Z25)</f>
        <v>-1.8</v>
      </c>
      <c r="AA27" s="0" t="n">
        <f aca="false">MIN(AA6:AA25)</f>
        <v>-14</v>
      </c>
    </row>
    <row r="28" customFormat="false" ht="12.75" hidden="false" customHeight="false" outlineLevel="0" collapsed="false">
      <c r="X28" s="0" t="s">
        <v>101</v>
      </c>
      <c r="Y28" s="0" t="n">
        <f aca="false">MAX(Y6:Y25)</f>
        <v>0.600000000000001</v>
      </c>
      <c r="Z28" s="0" t="n">
        <f aca="false">MAX(Z6:Z25)</f>
        <v>1.2</v>
      </c>
      <c r="AA28" s="0" t="n">
        <f aca="false">MAX(AA6:AA25)</f>
        <v>1</v>
      </c>
    </row>
    <row r="29" customFormat="false" ht="12.75" hidden="false" customHeight="false" outlineLevel="0" collapsed="false">
      <c r="X29" s="0" t="s">
        <v>102</v>
      </c>
      <c r="Y29" s="33" t="n">
        <f aca="false">STDEV(Y6:Y25)</f>
        <v>0.229415733870562</v>
      </c>
      <c r="Z29" s="33" t="n">
        <f aca="false">STDEV(Z6:Z25)</f>
        <v>0.824940189219481</v>
      </c>
      <c r="AA29" s="33" t="n">
        <f aca="false">STDEV(AA6:AA25)</f>
        <v>3.30071762532109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C31" s="0" t="s">
        <v>104</v>
      </c>
      <c r="F31" s="0" t="s">
        <v>105</v>
      </c>
      <c r="K31" s="0" t="s">
        <v>106</v>
      </c>
      <c r="N31" s="0" t="s">
        <v>107</v>
      </c>
    </row>
    <row r="32" customFormat="false" ht="12.75" hidden="false" customHeight="false" outlineLevel="0" collapsed="false">
      <c r="B32" s="0" t="s">
        <v>1</v>
      </c>
      <c r="C32" s="0" t="s">
        <v>108</v>
      </c>
      <c r="D32" s="0" t="s">
        <v>9</v>
      </c>
      <c r="E32" s="0" t="s">
        <v>10</v>
      </c>
      <c r="G32" s="0" t="s">
        <v>108</v>
      </c>
      <c r="H32" s="0" t="s">
        <v>9</v>
      </c>
      <c r="I32" s="0" t="s">
        <v>10</v>
      </c>
      <c r="K32" s="0" t="s">
        <v>109</v>
      </c>
      <c r="L32" s="0" t="s">
        <v>110</v>
      </c>
      <c r="M32" s="0" t="s">
        <v>111</v>
      </c>
    </row>
    <row r="33" customFormat="false" ht="12.75" hidden="false" customHeight="false" outlineLevel="0" collapsed="false">
      <c r="B33" s="26" t="n">
        <v>136</v>
      </c>
      <c r="C33" s="0" t="n">
        <v>110</v>
      </c>
      <c r="D33" s="0" t="n">
        <v>17</v>
      </c>
      <c r="E33" s="0" t="n">
        <v>8.7</v>
      </c>
      <c r="G33" s="0" t="n">
        <v>188</v>
      </c>
      <c r="H33" s="0" t="n">
        <v>17.2</v>
      </c>
      <c r="K33" s="26" t="n">
        <v>78</v>
      </c>
      <c r="L33" s="0" t="n">
        <v>0.199999999999999</v>
      </c>
      <c r="N33" s="0" t="s">
        <v>112</v>
      </c>
    </row>
    <row r="34" customFormat="false" ht="12.75" hidden="false" customHeight="false" outlineLevel="0" collapsed="false">
      <c r="B34" s="26" t="n">
        <v>323</v>
      </c>
      <c r="C34" s="0" t="n">
        <v>116</v>
      </c>
      <c r="D34" s="0" t="n">
        <v>18.3</v>
      </c>
      <c r="E34" s="0" t="n">
        <v>14.5</v>
      </c>
      <c r="G34" s="0" t="n">
        <v>195</v>
      </c>
      <c r="H34" s="0" t="n">
        <v>18.3</v>
      </c>
      <c r="I34" s="0" t="n">
        <v>11.7</v>
      </c>
      <c r="K34" s="26" t="n">
        <v>79</v>
      </c>
      <c r="L34" s="0" t="n">
        <v>0</v>
      </c>
      <c r="M34" s="26" t="n">
        <f aca="false">I34-E34</f>
        <v>-2.8</v>
      </c>
      <c r="N34" s="0" t="s">
        <v>113</v>
      </c>
    </row>
    <row r="35" customFormat="false" ht="12.75" hidden="false" customHeight="false" outlineLevel="0" collapsed="false">
      <c r="B35" s="26" t="n">
        <v>313</v>
      </c>
      <c r="C35" s="0" t="n">
        <v>153</v>
      </c>
      <c r="D35" s="0" t="n">
        <v>18.8</v>
      </c>
      <c r="E35" s="0" t="n">
        <v>9.3</v>
      </c>
      <c r="G35" s="0" t="n">
        <v>152</v>
      </c>
      <c r="H35" s="0" t="n">
        <v>18.8</v>
      </c>
      <c r="K35" s="0" t="n">
        <v>-1</v>
      </c>
      <c r="L35" s="0" t="n">
        <v>0</v>
      </c>
    </row>
    <row r="36" customFormat="false" ht="12.75" hidden="false" customHeight="false" outlineLevel="0" collapsed="false">
      <c r="B36" s="26" t="n">
        <v>308</v>
      </c>
      <c r="C36" s="0" t="n">
        <v>212</v>
      </c>
      <c r="D36" s="0" t="n">
        <v>19.7</v>
      </c>
      <c r="E36" s="0" t="n">
        <v>8.6</v>
      </c>
      <c r="G36" s="0" t="n">
        <v>213</v>
      </c>
      <c r="H36" s="0" t="n">
        <v>20</v>
      </c>
      <c r="K36" s="0" t="n">
        <v>1</v>
      </c>
      <c r="L36" s="0" t="n">
        <v>0.300000000000001</v>
      </c>
    </row>
    <row r="37" customFormat="false" ht="12.75" hidden="false" customHeight="false" outlineLevel="0" collapsed="false">
      <c r="B37" s="26" t="n">
        <v>218</v>
      </c>
      <c r="C37" s="0" t="n">
        <v>54</v>
      </c>
      <c r="D37" s="0" t="n">
        <v>7.9</v>
      </c>
      <c r="E37" s="0" t="n">
        <v>1.2</v>
      </c>
      <c r="G37" s="0" t="n">
        <v>96</v>
      </c>
      <c r="H37" s="0" t="n">
        <v>7.8</v>
      </c>
      <c r="K37" s="26" t="n">
        <v>42</v>
      </c>
      <c r="L37" s="0" t="n">
        <v>-0.100000000000001</v>
      </c>
      <c r="N37" s="0" t="s">
        <v>114</v>
      </c>
    </row>
    <row r="38" customFormat="false" ht="12.75" hidden="false" customHeight="false" outlineLevel="0" collapsed="false">
      <c r="B38" s="26" t="n">
        <v>215</v>
      </c>
      <c r="C38" s="0" t="n">
        <v>54</v>
      </c>
      <c r="D38" s="0" t="n">
        <v>6.7</v>
      </c>
      <c r="E38" s="0" t="n">
        <v>1.1</v>
      </c>
      <c r="G38" s="0" t="n">
        <v>54</v>
      </c>
      <c r="H38" s="0" t="n">
        <v>6.8</v>
      </c>
      <c r="K38" s="0" t="n">
        <v>0</v>
      </c>
      <c r="L38" s="0" t="n">
        <v>0.0999999999999996</v>
      </c>
    </row>
    <row r="39" customFormat="false" ht="12.75" hidden="false" customHeight="false" outlineLevel="0" collapsed="false">
      <c r="B39" s="26" t="n">
        <v>166</v>
      </c>
      <c r="C39" s="0" t="n">
        <v>135</v>
      </c>
      <c r="D39" s="0" t="n">
        <v>6.7</v>
      </c>
      <c r="E39" s="0" t="n">
        <v>3</v>
      </c>
      <c r="G39" s="0" t="n">
        <v>123</v>
      </c>
      <c r="H39" s="0" t="n">
        <v>14.4</v>
      </c>
      <c r="I39" s="0" t="n">
        <v>4.9</v>
      </c>
      <c r="K39" s="0" t="n">
        <v>-12</v>
      </c>
      <c r="L39" s="26" t="n">
        <v>7.7</v>
      </c>
      <c r="M39" s="0" t="n">
        <v>1.9</v>
      </c>
      <c r="N39" s="0" t="s">
        <v>115</v>
      </c>
    </row>
    <row r="40" customFormat="false" ht="12.75" hidden="false" customHeight="false" outlineLevel="0" collapsed="false">
      <c r="B40" s="26" t="n">
        <v>156</v>
      </c>
      <c r="C40" s="0" t="n">
        <v>50</v>
      </c>
      <c r="D40" s="0" t="n">
        <v>10.9</v>
      </c>
      <c r="E40" s="0" t="n">
        <v>6</v>
      </c>
      <c r="G40" s="0" t="n">
        <v>93</v>
      </c>
      <c r="H40" s="0" t="n">
        <v>11.2</v>
      </c>
      <c r="K40" s="26" t="n">
        <v>43</v>
      </c>
      <c r="L40" s="0" t="n">
        <v>0.299999999999999</v>
      </c>
      <c r="N40" s="0" t="s">
        <v>116</v>
      </c>
    </row>
    <row r="41" customFormat="false" ht="12.75" hidden="false" customHeight="false" outlineLevel="0" collapsed="false">
      <c r="B41" s="26" t="n">
        <v>128</v>
      </c>
      <c r="C41" s="0" t="n">
        <v>56</v>
      </c>
      <c r="D41" s="0" t="n">
        <v>9.8</v>
      </c>
      <c r="E41" s="0" t="n">
        <v>4.9</v>
      </c>
      <c r="G41" s="0" t="n">
        <v>57</v>
      </c>
      <c r="H41" s="0" t="n">
        <v>9.7</v>
      </c>
      <c r="K41" s="0" t="n">
        <v>1</v>
      </c>
      <c r="L41" s="0" t="n">
        <v>-0.100000000000001</v>
      </c>
    </row>
    <row r="42" customFormat="false" ht="12.75" hidden="false" customHeight="false" outlineLevel="0" collapsed="false">
      <c r="B42" s="26" t="n">
        <v>273</v>
      </c>
      <c r="C42" s="0" t="n">
        <v>136</v>
      </c>
      <c r="D42" s="0" t="n">
        <v>11.3</v>
      </c>
      <c r="E42" s="0" t="n">
        <v>4.4</v>
      </c>
      <c r="G42" s="0" t="n">
        <v>131</v>
      </c>
      <c r="H42" s="0" t="n">
        <v>11.4</v>
      </c>
      <c r="K42" s="0" t="n">
        <v>-5</v>
      </c>
      <c r="L42" s="0" t="n">
        <v>0.0999999999999996</v>
      </c>
    </row>
    <row r="43" customFormat="false" ht="12.75" hidden="false" customHeight="false" outlineLevel="0" collapsed="false">
      <c r="B43" s="26" t="n">
        <v>247</v>
      </c>
      <c r="C43" s="0" t="n">
        <v>213</v>
      </c>
      <c r="D43" s="0" t="n">
        <v>15.2</v>
      </c>
      <c r="E43" s="0" t="n">
        <v>4.3</v>
      </c>
      <c r="G43" s="0" t="n">
        <v>215</v>
      </c>
      <c r="I43" s="0" t="n">
        <v>4.9</v>
      </c>
      <c r="K43" s="0" t="n">
        <v>2</v>
      </c>
      <c r="M43" s="0" t="n">
        <v>0.600000000000001</v>
      </c>
    </row>
    <row r="44" customFormat="false" ht="12.75" hidden="false" customHeight="false" outlineLevel="0" collapsed="false">
      <c r="B44" s="26" t="n">
        <v>98</v>
      </c>
      <c r="C44" s="0" t="n">
        <v>52</v>
      </c>
      <c r="D44" s="0" t="n">
        <v>4.2</v>
      </c>
      <c r="E44" s="0" t="n">
        <v>6.6</v>
      </c>
      <c r="G44" s="0" t="n">
        <v>52</v>
      </c>
      <c r="H44" s="0" t="n">
        <v>4.2</v>
      </c>
      <c r="I44" s="0" t="n">
        <v>0.7</v>
      </c>
      <c r="K44" s="0" t="n">
        <v>0</v>
      </c>
      <c r="L44" s="0" t="n">
        <v>0</v>
      </c>
      <c r="M44" s="26" t="n">
        <v>-5.9</v>
      </c>
      <c r="N44" s="0" t="s">
        <v>117</v>
      </c>
    </row>
    <row r="45" customFormat="false" ht="12.75" hidden="false" customHeight="false" outlineLevel="0" collapsed="false">
      <c r="B45" s="26" t="n">
        <v>231</v>
      </c>
      <c r="C45" s="0" t="n">
        <v>210</v>
      </c>
      <c r="D45" s="0" t="n">
        <v>17.7</v>
      </c>
      <c r="E45" s="0" t="n">
        <v>8.3</v>
      </c>
      <c r="G45" s="0" t="n">
        <v>209</v>
      </c>
      <c r="K45" s="0" t="n">
        <v>-1</v>
      </c>
    </row>
    <row r="46" customFormat="false" ht="12.75" hidden="false" customHeight="false" outlineLevel="0" collapsed="false">
      <c r="B46" s="26" t="n">
        <v>223</v>
      </c>
      <c r="C46" s="0" t="n">
        <v>112</v>
      </c>
      <c r="D46" s="0" t="n">
        <v>11</v>
      </c>
      <c r="E46" s="0" t="n">
        <v>6</v>
      </c>
      <c r="G46" s="0" t="n">
        <v>105</v>
      </c>
      <c r="K46" s="0" t="n">
        <v>-7</v>
      </c>
    </row>
    <row r="47" customFormat="false" ht="12.75" hidden="false" customHeight="false" outlineLevel="0" collapsed="false">
      <c r="B47" s="26" t="n">
        <v>254</v>
      </c>
      <c r="C47" s="0" t="n">
        <v>167</v>
      </c>
      <c r="D47" s="0" t="n">
        <v>14.8</v>
      </c>
      <c r="E47" s="0" t="n">
        <v>7</v>
      </c>
      <c r="G47" s="0" t="n">
        <v>168</v>
      </c>
      <c r="K47" s="0" t="n">
        <v>1</v>
      </c>
    </row>
    <row r="48" customFormat="false" ht="12.75" hidden="false" customHeight="false" outlineLevel="0" collapsed="false">
      <c r="B48" s="26" t="n">
        <v>241</v>
      </c>
      <c r="C48" s="0" t="n">
        <v>193</v>
      </c>
      <c r="D48" s="0" t="n">
        <v>14.3</v>
      </c>
      <c r="E48" s="0" t="n">
        <v>9.2</v>
      </c>
      <c r="G48" s="0" t="n">
        <v>192</v>
      </c>
      <c r="K48" s="0" t="n">
        <v>-1</v>
      </c>
    </row>
    <row r="49" customFormat="false" ht="12.75" hidden="false" customHeight="false" outlineLevel="0" collapsed="false">
      <c r="B49" s="26" t="n">
        <v>16</v>
      </c>
      <c r="C49" s="0" t="n">
        <v>217</v>
      </c>
      <c r="D49" s="0" t="n">
        <v>17.2</v>
      </c>
      <c r="E49" s="0" t="n">
        <v>6.4</v>
      </c>
      <c r="G49" s="0" t="n">
        <v>218</v>
      </c>
      <c r="K49" s="0" t="n">
        <v>1</v>
      </c>
    </row>
    <row r="50" customFormat="false" ht="12.75" hidden="false" customHeight="false" outlineLevel="0" collapsed="false">
      <c r="B50" s="26" t="n">
        <v>93</v>
      </c>
      <c r="C50" s="0" t="n">
        <v>163</v>
      </c>
      <c r="D50" s="0" t="n">
        <v>16.3</v>
      </c>
      <c r="E50" s="0" t="n">
        <v>9.6</v>
      </c>
      <c r="G50" s="0" t="n">
        <v>160</v>
      </c>
      <c r="K50" s="0" t="n">
        <v>-3</v>
      </c>
    </row>
    <row r="51" customFormat="false" ht="12.75" hidden="false" customHeight="false" outlineLevel="0" collapsed="false">
      <c r="B51" s="26" t="n">
        <v>287</v>
      </c>
      <c r="C51" s="0" t="n">
        <v>135</v>
      </c>
      <c r="D51" s="0" t="n">
        <v>13.8</v>
      </c>
      <c r="E51" s="0" t="n">
        <v>6.7</v>
      </c>
      <c r="H51" s="0" t="n">
        <v>14</v>
      </c>
      <c r="L51" s="0" t="n">
        <v>0.199999999999999</v>
      </c>
    </row>
    <row r="52" customFormat="false" ht="12.75" hidden="false" customHeight="false" outlineLevel="0" collapsed="false">
      <c r="B52" s="26" t="n">
        <v>299</v>
      </c>
      <c r="C52" s="0" t="n">
        <v>168</v>
      </c>
      <c r="D52" s="0" t="n">
        <v>16.7</v>
      </c>
      <c r="E52" s="0" t="n">
        <v>6.9</v>
      </c>
      <c r="H52" s="0" t="n">
        <v>16.7</v>
      </c>
      <c r="L52" s="0" t="n">
        <v>0</v>
      </c>
    </row>
    <row r="53" customFormat="false" ht="12.75" hidden="false" customHeight="false" outlineLevel="0" collapsed="false">
      <c r="B53" s="26" t="n">
        <v>11</v>
      </c>
      <c r="C53" s="0" t="n">
        <v>188</v>
      </c>
      <c r="D53" s="0" t="n">
        <v>16.4</v>
      </c>
      <c r="E53" s="0" t="n">
        <v>7.6</v>
      </c>
      <c r="H53" s="0" t="n">
        <v>16.7</v>
      </c>
      <c r="L53" s="0" t="n">
        <v>0.300000000000001</v>
      </c>
    </row>
    <row r="54" customFormat="false" ht="12.75" hidden="false" customHeight="false" outlineLevel="0" collapsed="false">
      <c r="B54" s="26" t="n">
        <v>271</v>
      </c>
      <c r="C54" s="0" t="n">
        <v>138</v>
      </c>
      <c r="D54" s="0" t="n">
        <v>13</v>
      </c>
      <c r="E54" s="0" t="n">
        <v>8.7</v>
      </c>
      <c r="H54" s="0" t="n">
        <v>13</v>
      </c>
      <c r="L54" s="0" t="n">
        <v>0</v>
      </c>
    </row>
    <row r="55" customFormat="false" ht="12.75" hidden="false" customHeight="false" outlineLevel="0" collapsed="false">
      <c r="B55" s="26" t="n">
        <v>74</v>
      </c>
      <c r="C55" s="0" t="n">
        <v>236</v>
      </c>
      <c r="D55" s="0" t="n">
        <v>17.2</v>
      </c>
      <c r="E55" s="0" t="n">
        <v>6.7</v>
      </c>
      <c r="H55" s="0" t="n">
        <v>16.8</v>
      </c>
      <c r="L55" s="0" t="n">
        <v>-0.399999999999999</v>
      </c>
    </row>
    <row r="56" customFormat="false" ht="12.75" hidden="false" customHeight="false" outlineLevel="0" collapsed="false">
      <c r="B56" s="26" t="n">
        <v>144</v>
      </c>
      <c r="C56" s="0" t="n">
        <v>75</v>
      </c>
      <c r="D56" s="0" t="n">
        <v>6.9</v>
      </c>
      <c r="E56" s="0" t="n">
        <v>1.8</v>
      </c>
      <c r="H56" s="0" t="n">
        <v>6.8</v>
      </c>
      <c r="L56" s="0" t="n">
        <v>-0.100000000000001</v>
      </c>
    </row>
    <row r="57" customFormat="false" ht="12.75" hidden="false" customHeight="false" outlineLevel="0" collapsed="false">
      <c r="B57" s="26" t="n">
        <v>85</v>
      </c>
      <c r="C57" s="0" t="n">
        <v>53</v>
      </c>
      <c r="D57" s="0" t="n">
        <v>5.8</v>
      </c>
      <c r="E57" s="0" t="n">
        <v>1</v>
      </c>
      <c r="H57" s="0" t="n">
        <v>5.7</v>
      </c>
      <c r="L57" s="0" t="n">
        <v>-0.0999999999999996</v>
      </c>
    </row>
    <row r="58" customFormat="false" ht="12.75" hidden="false" customHeight="false" outlineLevel="0" collapsed="false">
      <c r="B58" s="26" t="n">
        <v>224</v>
      </c>
      <c r="C58" s="0" t="n">
        <v>64</v>
      </c>
      <c r="D58" s="0" t="n">
        <v>5.7</v>
      </c>
      <c r="E58" s="0" t="n">
        <v>1.2</v>
      </c>
      <c r="H58" s="0" t="n">
        <v>5.7</v>
      </c>
      <c r="L58" s="0" t="n">
        <v>0</v>
      </c>
    </row>
    <row r="59" customFormat="false" ht="12.75" hidden="false" customHeight="false" outlineLevel="0" collapsed="false">
      <c r="B59" s="26" t="n">
        <v>180</v>
      </c>
      <c r="C59" s="0" t="n">
        <v>100</v>
      </c>
      <c r="D59" s="0" t="n">
        <v>8.2</v>
      </c>
      <c r="E59" s="0" t="n">
        <v>2.4</v>
      </c>
      <c r="H59" s="0" t="n">
        <v>8.2</v>
      </c>
      <c r="L59" s="0" t="n">
        <v>0</v>
      </c>
    </row>
    <row r="60" customFormat="false" ht="12.75" hidden="false" customHeight="false" outlineLevel="0" collapsed="false">
      <c r="B60" s="26" t="n">
        <v>301</v>
      </c>
      <c r="C60" s="0" t="n">
        <v>63</v>
      </c>
      <c r="D60" s="0" t="n">
        <v>6.2</v>
      </c>
      <c r="E60" s="0" t="n">
        <v>0.6</v>
      </c>
      <c r="H60" s="0" t="n">
        <v>6.2</v>
      </c>
      <c r="L60" s="0" t="n">
        <v>0</v>
      </c>
    </row>
    <row r="61" customFormat="false" ht="12.75" hidden="false" customHeight="false" outlineLevel="0" collapsed="false">
      <c r="B61" s="26" t="n">
        <v>307</v>
      </c>
      <c r="C61" s="0" t="n">
        <v>180</v>
      </c>
      <c r="D61" s="0" t="n">
        <v>16.8</v>
      </c>
      <c r="E61" s="0" t="n">
        <v>9.7</v>
      </c>
      <c r="G61" s="0" t="n">
        <v>178</v>
      </c>
      <c r="K61" s="0" t="n">
        <v>-2</v>
      </c>
    </row>
    <row r="62" customFormat="false" ht="12.75" hidden="false" customHeight="false" outlineLevel="0" collapsed="false">
      <c r="B62" s="26" t="n">
        <v>207</v>
      </c>
      <c r="C62" s="0" t="n">
        <v>171</v>
      </c>
      <c r="D62" s="0" t="n">
        <v>15.8</v>
      </c>
      <c r="E62" s="0" t="n">
        <v>9.4</v>
      </c>
      <c r="G62" s="0" t="n">
        <v>171</v>
      </c>
      <c r="K62" s="0" t="n">
        <v>0</v>
      </c>
    </row>
    <row r="63" customFormat="false" ht="12.75" hidden="false" customHeight="false" outlineLevel="0" collapsed="false">
      <c r="B63" s="26" t="n">
        <v>191</v>
      </c>
      <c r="C63" s="0" t="n">
        <v>154</v>
      </c>
      <c r="D63" s="0" t="n">
        <v>16.7</v>
      </c>
      <c r="E63" s="0" t="n">
        <v>4</v>
      </c>
      <c r="G63" s="0" t="n">
        <v>156</v>
      </c>
      <c r="K63" s="0" t="n">
        <v>2</v>
      </c>
    </row>
    <row r="64" customFormat="false" ht="12.75" hidden="false" customHeight="false" outlineLevel="0" collapsed="false">
      <c r="B64" s="26" t="n">
        <v>126</v>
      </c>
      <c r="C64" s="0" t="n">
        <v>121</v>
      </c>
      <c r="D64" s="0" t="n">
        <v>12.1</v>
      </c>
      <c r="E64" s="0" t="n">
        <v>4.6</v>
      </c>
      <c r="G64" s="0" t="n">
        <v>122</v>
      </c>
      <c r="K64" s="0" t="n">
        <v>1</v>
      </c>
    </row>
    <row r="65" customFormat="false" ht="12.75" hidden="false" customHeight="false" outlineLevel="0" collapsed="false">
      <c r="B65" s="26" t="n">
        <v>21</v>
      </c>
      <c r="C65" s="0" t="n">
        <v>141</v>
      </c>
      <c r="D65" s="0" t="n">
        <v>15.6</v>
      </c>
      <c r="E65" s="0" t="n">
        <v>5.6</v>
      </c>
      <c r="G65" s="0" t="n">
        <v>143</v>
      </c>
      <c r="K65" s="0" t="n">
        <v>2</v>
      </c>
    </row>
    <row r="66" customFormat="false" ht="12.75" hidden="false" customHeight="false" outlineLevel="0" collapsed="false">
      <c r="B66" s="26" t="n">
        <v>333</v>
      </c>
      <c r="C66" s="0" t="n">
        <v>182</v>
      </c>
      <c r="D66" s="0" t="n">
        <v>18.2</v>
      </c>
      <c r="E66" s="0" t="n">
        <v>8.8</v>
      </c>
      <c r="G66" s="0" t="n">
        <v>184</v>
      </c>
      <c r="K66" s="0" t="n">
        <v>2</v>
      </c>
    </row>
    <row r="67" customFormat="false" ht="12.75" hidden="false" customHeight="false" outlineLevel="0" collapsed="false">
      <c r="B67" s="26" t="n">
        <v>5</v>
      </c>
      <c r="C67" s="0" t="n">
        <v>155</v>
      </c>
      <c r="D67" s="0" t="n">
        <v>16.7</v>
      </c>
      <c r="E67" s="0" t="n">
        <v>7.6</v>
      </c>
      <c r="G67" s="0" t="n">
        <v>154</v>
      </c>
      <c r="K67" s="0" t="n">
        <v>-1</v>
      </c>
    </row>
    <row r="68" customFormat="false" ht="12.75" hidden="false" customHeight="false" outlineLevel="0" collapsed="false">
      <c r="B68" s="26" t="n">
        <v>32</v>
      </c>
      <c r="C68" s="0" t="n">
        <v>71</v>
      </c>
      <c r="D68" s="0" t="n">
        <v>5.3</v>
      </c>
      <c r="E68" s="0" t="n">
        <v>1</v>
      </c>
      <c r="G68" s="0" t="n">
        <v>77</v>
      </c>
      <c r="K68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" activeCellId="0" sqref="L4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6" min="5" style="0" width="4.14"/>
    <col collapsed="false" customWidth="true" hidden="false" outlineLevel="0" max="7" min="7" style="0" width="3.42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1" min="11" style="0" width="6.99"/>
    <col collapsed="false" customWidth="true" hidden="false" outlineLevel="0" max="12" min="12" style="0" width="3.99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12.7"/>
  </cols>
  <sheetData>
    <row r="2" customFormat="false" ht="12.75" hidden="false" customHeight="false" outlineLevel="0" collapsed="false">
      <c r="B2" s="26" t="s">
        <v>1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7" t="s">
        <v>64</v>
      </c>
      <c r="B4" s="27" t="s">
        <v>1</v>
      </c>
      <c r="C4" s="27" t="s">
        <v>2</v>
      </c>
      <c r="D4" s="27" t="s">
        <v>7</v>
      </c>
      <c r="E4" s="28" t="s">
        <v>65</v>
      </c>
      <c r="F4" s="28" t="s">
        <v>66</v>
      </c>
      <c r="G4" s="28" t="s">
        <v>67</v>
      </c>
      <c r="H4" s="27" t="s">
        <v>68</v>
      </c>
      <c r="I4" s="27" t="s">
        <v>69</v>
      </c>
      <c r="J4" s="27" t="s">
        <v>84</v>
      </c>
      <c r="K4" s="29" t="s">
        <v>85</v>
      </c>
      <c r="L4" s="30" t="s">
        <v>1</v>
      </c>
      <c r="M4" s="31" t="s">
        <v>86</v>
      </c>
      <c r="N4" s="27" t="s">
        <v>87</v>
      </c>
      <c r="O4" s="27" t="s">
        <v>88</v>
      </c>
      <c r="P4" s="27" t="s">
        <v>89</v>
      </c>
      <c r="Q4" s="27" t="s">
        <v>90</v>
      </c>
      <c r="R4" s="27" t="s">
        <v>91</v>
      </c>
      <c r="S4" s="27" t="s">
        <v>119</v>
      </c>
      <c r="T4" s="27" t="s">
        <v>93</v>
      </c>
      <c r="U4" s="27" t="s">
        <v>77</v>
      </c>
      <c r="V4" s="0" t="s">
        <v>120</v>
      </c>
    </row>
    <row r="5" customFormat="false" ht="12.75" hidden="false" customHeight="false" outlineLevel="0" collapsed="false">
      <c r="A5" s="18" t="n">
        <v>1</v>
      </c>
      <c r="B5" s="27" t="n">
        <v>25</v>
      </c>
      <c r="C5" s="18" t="n">
        <v>1</v>
      </c>
      <c r="D5" s="18"/>
      <c r="E5" s="19" t="n">
        <v>0.209375221482594</v>
      </c>
      <c r="F5" s="19" t="n">
        <v>12.3652202170697</v>
      </c>
      <c r="G5" s="19" t="n">
        <v>0.86</v>
      </c>
      <c r="H5" s="18" t="n">
        <v>16.2</v>
      </c>
      <c r="I5" s="18" t="n">
        <v>13.5</v>
      </c>
      <c r="J5" s="18" t="n">
        <v>175</v>
      </c>
      <c r="K5" s="15" t="n">
        <v>16.7</v>
      </c>
      <c r="L5" s="20" t="n">
        <v>25</v>
      </c>
      <c r="M5" s="34" t="n">
        <v>311.5</v>
      </c>
      <c r="N5" s="35" t="n">
        <v>140.5</v>
      </c>
      <c r="O5" s="35"/>
      <c r="P5" s="35"/>
      <c r="Q5" s="36"/>
      <c r="R5" s="36"/>
      <c r="S5" s="36"/>
      <c r="T5" s="32"/>
      <c r="U5" s="32"/>
      <c r="V5" s="0" t="n">
        <f aca="false">AVERAGE(M5:N5)/100</f>
        <v>2.26</v>
      </c>
    </row>
    <row r="6" customFormat="false" ht="12.75" hidden="false" customHeight="false" outlineLevel="0" collapsed="false">
      <c r="A6" s="18" t="n">
        <v>1</v>
      </c>
      <c r="B6" s="27" t="n">
        <v>54</v>
      </c>
      <c r="C6" s="18" t="n">
        <v>1</v>
      </c>
      <c r="D6" s="18"/>
      <c r="E6" s="19" t="n">
        <v>5.61102909208717</v>
      </c>
      <c r="F6" s="19" t="n">
        <v>23.4807410983502</v>
      </c>
      <c r="G6" s="19" t="n">
        <v>0.463</v>
      </c>
      <c r="H6" s="18" t="n">
        <v>16.6</v>
      </c>
      <c r="I6" s="18" t="n">
        <v>14</v>
      </c>
      <c r="J6" s="18" t="n">
        <v>181</v>
      </c>
      <c r="K6" s="15" t="n">
        <v>15.8</v>
      </c>
      <c r="L6" s="20" t="n">
        <v>54</v>
      </c>
      <c r="M6" s="34" t="n">
        <v>353.5</v>
      </c>
      <c r="N6" s="35" t="n">
        <v>238.5</v>
      </c>
      <c r="O6" s="35"/>
      <c r="P6" s="35"/>
      <c r="Q6" s="36"/>
      <c r="R6" s="36"/>
      <c r="S6" s="36"/>
      <c r="T6" s="32"/>
      <c r="U6" s="32"/>
      <c r="V6" s="0" t="n">
        <f aca="false">AVERAGE(M6:N6)/100</f>
        <v>2.96</v>
      </c>
    </row>
    <row r="7" customFormat="false" ht="12.75" hidden="false" customHeight="false" outlineLevel="0" collapsed="false">
      <c r="A7" s="18" t="n">
        <v>1</v>
      </c>
      <c r="B7" s="27" t="n">
        <v>182</v>
      </c>
      <c r="C7" s="18" t="n">
        <v>1</v>
      </c>
      <c r="D7" s="18"/>
      <c r="E7" s="19" t="n">
        <v>3.33417850671075</v>
      </c>
      <c r="F7" s="19" t="n">
        <v>35.086422483425</v>
      </c>
      <c r="G7" s="19" t="n">
        <v>0.781</v>
      </c>
      <c r="H7" s="18" t="n">
        <v>21.2</v>
      </c>
      <c r="I7" s="18" t="n">
        <v>15.75</v>
      </c>
      <c r="J7" s="18" t="n">
        <v>226</v>
      </c>
      <c r="K7" s="15" t="n">
        <v>18</v>
      </c>
      <c r="L7" s="20" t="n">
        <v>182</v>
      </c>
      <c r="M7" s="34" t="n">
        <v>428.5</v>
      </c>
      <c r="N7" s="35" t="n">
        <v>272.5</v>
      </c>
      <c r="O7" s="35"/>
      <c r="P7" s="35"/>
      <c r="Q7" s="36"/>
      <c r="R7" s="36"/>
      <c r="S7" s="36"/>
      <c r="T7" s="32"/>
      <c r="U7" s="32"/>
      <c r="V7" s="0" t="n">
        <f aca="false">AVERAGE(M7:N7)/100</f>
        <v>3.505</v>
      </c>
    </row>
    <row r="8" customFormat="false" ht="12.75" hidden="false" customHeight="false" outlineLevel="0" collapsed="false">
      <c r="A8" s="18" t="n">
        <v>2</v>
      </c>
      <c r="B8" s="27" t="n">
        <v>16</v>
      </c>
      <c r="C8" s="18" t="n">
        <v>1</v>
      </c>
      <c r="D8" s="18"/>
      <c r="E8" s="19" t="n">
        <v>12.9038855104102</v>
      </c>
      <c r="F8" s="19" t="n">
        <v>7.9541790106978</v>
      </c>
      <c r="G8" s="19" t="n">
        <v>0.281</v>
      </c>
      <c r="H8" s="18" t="n">
        <v>21.2</v>
      </c>
      <c r="I8" s="18" t="n">
        <v>14.5</v>
      </c>
      <c r="J8" s="18" t="n">
        <v>217</v>
      </c>
      <c r="K8" s="15" t="n">
        <v>17.2</v>
      </c>
      <c r="L8" s="20" t="n">
        <v>16</v>
      </c>
      <c r="M8" s="34" t="n">
        <v>394</v>
      </c>
      <c r="N8" s="35" t="n">
        <v>367</v>
      </c>
      <c r="O8" s="35"/>
      <c r="P8" s="35"/>
      <c r="Q8" s="36"/>
      <c r="R8" s="36"/>
      <c r="S8" s="36"/>
      <c r="T8" s="32"/>
      <c r="U8" s="32"/>
      <c r="V8" s="0" t="n">
        <f aca="false">AVERAGE(M8:N8)/100</f>
        <v>3.805</v>
      </c>
    </row>
    <row r="9" customFormat="false" ht="12.75" hidden="false" customHeight="false" outlineLevel="0" collapsed="false">
      <c r="A9" s="18" t="n">
        <v>2</v>
      </c>
      <c r="B9" s="27" t="n">
        <v>67</v>
      </c>
      <c r="C9" s="18" t="n">
        <v>1</v>
      </c>
      <c r="D9" s="18"/>
      <c r="E9" s="19" t="n">
        <v>11.821670525281</v>
      </c>
      <c r="F9" s="19" t="n">
        <v>16.9790787733523</v>
      </c>
      <c r="G9" s="19" t="n">
        <v>1.086</v>
      </c>
      <c r="H9" s="18" t="n">
        <v>16</v>
      </c>
      <c r="I9" s="18" t="n">
        <v>13.4</v>
      </c>
      <c r="J9" s="18" t="n">
        <v>178</v>
      </c>
      <c r="K9" s="15" t="n">
        <v>15.2</v>
      </c>
      <c r="L9" s="20" t="n">
        <v>67</v>
      </c>
      <c r="M9" s="34" t="n">
        <v>323</v>
      </c>
      <c r="N9" s="35" t="n">
        <v>322.5</v>
      </c>
      <c r="O9" s="35"/>
      <c r="P9" s="35"/>
      <c r="Q9" s="36"/>
      <c r="R9" s="36"/>
      <c r="S9" s="36"/>
      <c r="T9" s="32"/>
      <c r="U9" s="32"/>
      <c r="V9" s="0" t="n">
        <f aca="false">AVERAGE(M9:N9)/100</f>
        <v>3.2275</v>
      </c>
    </row>
    <row r="10" customFormat="false" ht="12.75" hidden="false" customHeight="false" outlineLevel="0" collapsed="false">
      <c r="A10" s="18" t="n">
        <v>2</v>
      </c>
      <c r="B10" s="27" t="n">
        <v>170</v>
      </c>
      <c r="C10" s="18" t="n">
        <v>1</v>
      </c>
      <c r="D10" s="18"/>
      <c r="E10" s="19" t="n">
        <v>10.1452046838003</v>
      </c>
      <c r="F10" s="19" t="n">
        <v>26.249371933892</v>
      </c>
      <c r="G10" s="19" t="n">
        <v>0.584</v>
      </c>
      <c r="H10" s="18" t="n">
        <v>19.2</v>
      </c>
      <c r="I10" s="18" t="n">
        <v>14</v>
      </c>
      <c r="J10" s="18" t="n">
        <v>200</v>
      </c>
      <c r="K10" s="15" t="n">
        <v>15.7</v>
      </c>
      <c r="L10" s="20" t="n">
        <v>170</v>
      </c>
      <c r="M10" s="34" t="n">
        <v>355</v>
      </c>
      <c r="N10" s="35" t="n">
        <v>293</v>
      </c>
      <c r="O10" s="35"/>
      <c r="P10" s="35"/>
      <c r="Q10" s="36"/>
      <c r="R10" s="36"/>
      <c r="S10" s="36"/>
      <c r="T10" s="32"/>
      <c r="U10" s="32"/>
      <c r="V10" s="0" t="n">
        <f aca="false">AVERAGE(M10:N10)/100</f>
        <v>3.24</v>
      </c>
    </row>
    <row r="11" customFormat="false" ht="12.75" hidden="false" customHeight="false" outlineLevel="0" collapsed="false">
      <c r="A11" s="18" t="n">
        <v>2</v>
      </c>
      <c r="B11" s="27" t="n">
        <v>202</v>
      </c>
      <c r="C11" s="18" t="n">
        <v>1</v>
      </c>
      <c r="D11" s="18"/>
      <c r="E11" s="19" t="n">
        <v>11.8058434266834</v>
      </c>
      <c r="F11" s="19" t="n">
        <v>33.4600712041178</v>
      </c>
      <c r="G11" s="19" t="n">
        <v>0.774</v>
      </c>
      <c r="H11" s="18" t="n">
        <v>15.9</v>
      </c>
      <c r="I11" s="18" t="n">
        <v>14.25</v>
      </c>
      <c r="J11" s="18" t="n">
        <v>182</v>
      </c>
      <c r="K11" s="15" t="n">
        <v>16.1</v>
      </c>
      <c r="L11" s="20" t="n">
        <v>202</v>
      </c>
      <c r="M11" s="34" t="n">
        <v>327</v>
      </c>
      <c r="N11" s="35" t="n">
        <v>210</v>
      </c>
      <c r="O11" s="35"/>
      <c r="P11" s="35"/>
      <c r="Q11" s="36"/>
      <c r="R11" s="36"/>
      <c r="S11" s="36"/>
      <c r="T11" s="32"/>
      <c r="U11" s="32"/>
      <c r="V11" s="0" t="n">
        <f aca="false">AVERAGE(M11:N11)/100</f>
        <v>2.685</v>
      </c>
    </row>
    <row r="12" customFormat="false" ht="12.75" hidden="false" customHeight="false" outlineLevel="0" collapsed="false">
      <c r="A12" s="18" t="n">
        <v>2</v>
      </c>
      <c r="B12" s="27" t="n">
        <v>308</v>
      </c>
      <c r="C12" s="18" t="n">
        <v>1</v>
      </c>
      <c r="D12" s="18"/>
      <c r="E12" s="19" t="n">
        <v>17.9965641107708</v>
      </c>
      <c r="F12" s="19" t="n">
        <v>39.6133951360764</v>
      </c>
      <c r="G12" s="19" t="n">
        <v>1.79</v>
      </c>
      <c r="H12" s="18" t="n">
        <v>20.2</v>
      </c>
      <c r="I12" s="18" t="n">
        <v>16.75</v>
      </c>
      <c r="J12" s="18" t="n">
        <v>212</v>
      </c>
      <c r="K12" s="15" t="n">
        <v>19.7</v>
      </c>
      <c r="L12" s="20" t="n">
        <v>308</v>
      </c>
      <c r="M12" s="34" t="n">
        <v>271</v>
      </c>
      <c r="N12" s="35" t="n">
        <v>214</v>
      </c>
      <c r="O12" s="35"/>
      <c r="P12" s="35"/>
      <c r="Q12" s="36"/>
      <c r="R12" s="36"/>
      <c r="S12" s="36"/>
      <c r="T12" s="32"/>
      <c r="U12" s="32"/>
      <c r="V12" s="0" t="n">
        <f aca="false">AVERAGE(M12:N12)/100</f>
        <v>2.425</v>
      </c>
    </row>
    <row r="13" customFormat="false" ht="12.75" hidden="false" customHeight="false" outlineLevel="0" collapsed="false">
      <c r="A13" s="18" t="n">
        <v>2</v>
      </c>
      <c r="B13" s="27" t="n">
        <v>320</v>
      </c>
      <c r="C13" s="18" t="n">
        <v>1</v>
      </c>
      <c r="D13" s="18"/>
      <c r="E13" s="19" t="n">
        <v>16.526668599862</v>
      </c>
      <c r="F13" s="19" t="n">
        <v>45.3868973822879</v>
      </c>
      <c r="G13" s="19" t="n">
        <v>1.405</v>
      </c>
      <c r="H13" s="18" t="n">
        <v>17.1</v>
      </c>
      <c r="I13" s="18" t="n">
        <v>14.5</v>
      </c>
      <c r="J13" s="18" t="n">
        <v>192</v>
      </c>
      <c r="K13" s="15" t="n">
        <v>16.6</v>
      </c>
      <c r="L13" s="20" t="n">
        <v>320</v>
      </c>
      <c r="M13" s="34" t="n">
        <v>315.5</v>
      </c>
      <c r="N13" s="35" t="n">
        <v>186</v>
      </c>
      <c r="O13" s="35"/>
      <c r="P13" s="35"/>
      <c r="Q13" s="36"/>
      <c r="R13" s="36"/>
      <c r="S13" s="36"/>
      <c r="T13" s="32"/>
      <c r="U13" s="32"/>
      <c r="V13" s="0" t="n">
        <f aca="false">AVERAGE(M13:N13)/100</f>
        <v>2.5075</v>
      </c>
    </row>
    <row r="14" customFormat="false" ht="12.75" hidden="false" customHeight="false" outlineLevel="0" collapsed="false">
      <c r="A14" s="18" t="n">
        <v>3</v>
      </c>
      <c r="B14" s="27" t="n">
        <v>91</v>
      </c>
      <c r="C14" s="18" t="n">
        <v>1</v>
      </c>
      <c r="D14" s="18"/>
      <c r="E14" s="19" t="n">
        <v>27.4102484112593</v>
      </c>
      <c r="F14" s="19" t="n">
        <v>2.70898727074493</v>
      </c>
      <c r="G14" s="19" t="n">
        <v>0.708</v>
      </c>
      <c r="H14" s="18" t="n">
        <v>19.9</v>
      </c>
      <c r="I14" s="18" t="n">
        <v>15.5</v>
      </c>
      <c r="J14" s="18" t="n">
        <v>226</v>
      </c>
      <c r="K14" s="15" t="n">
        <v>18.1</v>
      </c>
      <c r="L14" s="20" t="n">
        <v>91</v>
      </c>
      <c r="M14" s="34" t="n">
        <v>433</v>
      </c>
      <c r="N14" s="35" t="n">
        <v>364</v>
      </c>
      <c r="O14" s="35"/>
      <c r="P14" s="35"/>
      <c r="Q14" s="36"/>
      <c r="R14" s="36"/>
      <c r="S14" s="36"/>
      <c r="T14" s="32"/>
      <c r="U14" s="32"/>
      <c r="V14" s="0" t="n">
        <f aca="false">AVERAGE(M14:N14)/100</f>
        <v>3.985</v>
      </c>
    </row>
    <row r="15" customFormat="false" ht="12.75" hidden="false" customHeight="false" outlineLevel="0" collapsed="false">
      <c r="A15" s="18" t="n">
        <v>3</v>
      </c>
      <c r="B15" s="27" t="n">
        <v>132</v>
      </c>
      <c r="C15" s="18" t="n">
        <v>1</v>
      </c>
      <c r="D15" s="18"/>
      <c r="E15" s="19" t="n">
        <v>28.5314968328007</v>
      </c>
      <c r="F15" s="19" t="n">
        <v>11.281136533164</v>
      </c>
      <c r="G15" s="19" t="n">
        <v>0.756</v>
      </c>
      <c r="H15" s="18" t="n">
        <v>17.2</v>
      </c>
      <c r="I15" s="18" t="n">
        <v>16.5</v>
      </c>
      <c r="J15" s="18" t="n">
        <v>195</v>
      </c>
      <c r="K15" s="15" t="n">
        <v>17.9</v>
      </c>
      <c r="L15" s="20" t="n">
        <v>132</v>
      </c>
      <c r="M15" s="34" t="n">
        <v>370</v>
      </c>
      <c r="N15" s="35" t="n">
        <v>327</v>
      </c>
      <c r="O15" s="35"/>
      <c r="P15" s="35"/>
      <c r="Q15" s="36"/>
      <c r="R15" s="36"/>
      <c r="S15" s="36"/>
      <c r="T15" s="32"/>
      <c r="U15" s="32"/>
      <c r="V15" s="0" t="n">
        <f aca="false">AVERAGE(M15:N15)/100</f>
        <v>3.485</v>
      </c>
    </row>
    <row r="16" customFormat="false" ht="12.75" hidden="false" customHeight="false" outlineLevel="0" collapsed="false">
      <c r="A16" s="18" t="n">
        <v>3</v>
      </c>
      <c r="B16" s="27" t="n">
        <v>73</v>
      </c>
      <c r="C16" s="18" t="n">
        <v>1</v>
      </c>
      <c r="D16" s="18"/>
      <c r="E16" s="19" t="n">
        <v>20.7763706491081</v>
      </c>
      <c r="F16" s="19" t="n">
        <v>19.2362226970598</v>
      </c>
      <c r="G16" s="19" t="n">
        <v>0.726</v>
      </c>
      <c r="H16" s="18" t="n">
        <v>18</v>
      </c>
      <c r="I16" s="18" t="n">
        <v>13</v>
      </c>
      <c r="J16" s="18" t="n">
        <v>200</v>
      </c>
      <c r="K16" s="15" t="n">
        <v>16.3</v>
      </c>
      <c r="L16" s="20" t="n">
        <v>73</v>
      </c>
      <c r="M16" s="34" t="n">
        <v>348</v>
      </c>
      <c r="N16" s="35" t="n">
        <v>340</v>
      </c>
      <c r="O16" s="35"/>
      <c r="P16" s="35"/>
      <c r="Q16" s="36"/>
      <c r="R16" s="36"/>
      <c r="S16" s="36"/>
      <c r="T16" s="32"/>
      <c r="U16" s="32"/>
      <c r="V16" s="0" t="n">
        <f aca="false">AVERAGE(M16:N16)/100</f>
        <v>3.44</v>
      </c>
    </row>
    <row r="17" customFormat="false" ht="12.75" hidden="false" customHeight="false" outlineLevel="0" collapsed="false">
      <c r="A17" s="18" t="n">
        <v>3</v>
      </c>
      <c r="B17" s="27" t="n">
        <v>207</v>
      </c>
      <c r="C17" s="18" t="n">
        <v>1</v>
      </c>
      <c r="D17" s="18"/>
      <c r="E17" s="19" t="n">
        <v>20.5905329884674</v>
      </c>
      <c r="F17" s="19" t="n">
        <v>34.7480410419182</v>
      </c>
      <c r="G17" s="19" t="n">
        <v>1.109</v>
      </c>
      <c r="H17" s="18" t="n">
        <v>16.8</v>
      </c>
      <c r="I17" s="18" t="n">
        <v>13.9</v>
      </c>
      <c r="J17" s="18" t="n">
        <v>171</v>
      </c>
      <c r="K17" s="15" t="n">
        <v>15.8</v>
      </c>
      <c r="L17" s="20" t="n">
        <v>207</v>
      </c>
      <c r="M17" s="34" t="n">
        <v>279</v>
      </c>
      <c r="N17" s="35" t="n">
        <v>248</v>
      </c>
      <c r="O17" s="35"/>
      <c r="P17" s="35"/>
      <c r="Q17" s="36"/>
      <c r="R17" s="36"/>
      <c r="S17" s="36"/>
      <c r="T17" s="32"/>
      <c r="U17" s="32"/>
      <c r="V17" s="0" t="n">
        <f aca="false">AVERAGE(M17:N17)/100</f>
        <v>2.635</v>
      </c>
    </row>
    <row r="18" customFormat="false" ht="12.75" hidden="false" customHeight="false" outlineLevel="0" collapsed="false">
      <c r="A18" s="18" t="n">
        <v>3</v>
      </c>
      <c r="B18" s="27" t="n">
        <v>303</v>
      </c>
      <c r="C18" s="18" t="n">
        <v>1</v>
      </c>
      <c r="D18" s="18"/>
      <c r="E18" s="19" t="n">
        <v>23.5845773944931</v>
      </c>
      <c r="F18" s="19" t="n">
        <v>41.5621015123534</v>
      </c>
      <c r="G18" s="19" t="n">
        <v>1.871</v>
      </c>
      <c r="H18" s="18" t="n">
        <v>21</v>
      </c>
      <c r="I18" s="18" t="n">
        <v>15.6</v>
      </c>
      <c r="J18" s="18" t="n">
        <v>229</v>
      </c>
      <c r="K18" s="15" t="n">
        <v>17.7</v>
      </c>
      <c r="L18" s="20" t="n">
        <v>303</v>
      </c>
      <c r="M18" s="34" t="n">
        <v>424</v>
      </c>
      <c r="N18" s="35" t="n">
        <v>406</v>
      </c>
      <c r="O18" s="35"/>
      <c r="P18" s="35"/>
      <c r="Q18" s="36"/>
      <c r="R18" s="36"/>
      <c r="S18" s="36"/>
      <c r="T18" s="32"/>
      <c r="U18" s="32"/>
      <c r="V18" s="0" t="n">
        <f aca="false">AVERAGE(M18:N18)/100</f>
        <v>4.15</v>
      </c>
    </row>
    <row r="19" customFormat="false" ht="12.75" hidden="false" customHeight="false" outlineLevel="0" collapsed="false">
      <c r="A19" s="18" t="n">
        <v>4</v>
      </c>
      <c r="B19" s="27" t="n">
        <v>130</v>
      </c>
      <c r="C19" s="18" t="n">
        <v>1</v>
      </c>
      <c r="D19" s="18"/>
      <c r="E19" s="19" t="n">
        <v>33.5681566971244</v>
      </c>
      <c r="F19" s="19" t="n">
        <v>12.5962796474714</v>
      </c>
      <c r="G19" s="19" t="n">
        <v>0.7</v>
      </c>
      <c r="H19" s="18" t="n">
        <v>15.6</v>
      </c>
      <c r="I19" s="18" t="n">
        <v>13.5</v>
      </c>
      <c r="J19" s="18" t="n">
        <v>174</v>
      </c>
      <c r="K19" s="15" t="n">
        <v>15.6</v>
      </c>
      <c r="L19" s="20" t="n">
        <v>130</v>
      </c>
      <c r="M19" s="34" t="n">
        <v>333</v>
      </c>
      <c r="N19" s="35" t="n">
        <v>228</v>
      </c>
      <c r="O19" s="35"/>
      <c r="P19" s="35"/>
      <c r="Q19" s="36"/>
      <c r="R19" s="36"/>
      <c r="S19" s="36"/>
      <c r="T19" s="32"/>
      <c r="U19" s="32"/>
      <c r="V19" s="0" t="n">
        <f aca="false">AVERAGE(M19:N19)/100</f>
        <v>2.805</v>
      </c>
    </row>
    <row r="20" customFormat="false" ht="12.75" hidden="false" customHeight="false" outlineLevel="0" collapsed="false">
      <c r="A20" s="18" t="n">
        <v>4</v>
      </c>
      <c r="B20" s="27" t="n">
        <v>152</v>
      </c>
      <c r="C20" s="18" t="n">
        <v>1</v>
      </c>
      <c r="D20" s="18"/>
      <c r="E20" s="19" t="n">
        <v>35.4328657826663</v>
      </c>
      <c r="F20" s="19" t="n">
        <v>19.7381872376253</v>
      </c>
      <c r="G20" s="19" t="n">
        <v>0.866</v>
      </c>
      <c r="H20" s="18" t="n">
        <v>12.3</v>
      </c>
      <c r="I20" s="18" t="n">
        <v>10.5</v>
      </c>
      <c r="J20" s="18" t="n">
        <v>140</v>
      </c>
      <c r="K20" s="15" t="n">
        <v>13</v>
      </c>
      <c r="L20" s="20" t="n">
        <v>152</v>
      </c>
      <c r="M20" s="34" t="n">
        <v>284</v>
      </c>
      <c r="N20" s="35" t="n">
        <v>260</v>
      </c>
      <c r="O20" s="35"/>
      <c r="P20" s="35"/>
      <c r="Q20" s="36"/>
      <c r="R20" s="36"/>
      <c r="S20" s="36"/>
      <c r="T20" s="32"/>
      <c r="U20" s="32"/>
      <c r="V20" s="0" t="n">
        <f aca="false">AVERAGE(M20:N20)/100</f>
        <v>2.72</v>
      </c>
    </row>
    <row r="21" customFormat="false" ht="12.75" hidden="false" customHeight="false" outlineLevel="0" collapsed="false">
      <c r="A21" s="18" t="n">
        <v>4</v>
      </c>
      <c r="B21" s="27" t="n">
        <v>338</v>
      </c>
      <c r="C21" s="18" t="n">
        <v>1</v>
      </c>
      <c r="D21" s="18"/>
      <c r="E21" s="19" t="n">
        <v>33.7792143116279</v>
      </c>
      <c r="F21" s="19" t="n">
        <v>47.7995134859039</v>
      </c>
      <c r="G21" s="19" t="n">
        <v>3.526</v>
      </c>
      <c r="H21" s="18" t="n">
        <v>17.2</v>
      </c>
      <c r="I21" s="18" t="n">
        <v>13.25</v>
      </c>
      <c r="J21" s="18" t="n">
        <v>184</v>
      </c>
      <c r="K21" s="15" t="n">
        <v>15.1</v>
      </c>
      <c r="L21" s="20" t="n">
        <v>338</v>
      </c>
      <c r="M21" s="34" t="n">
        <v>276</v>
      </c>
      <c r="N21" s="35" t="n">
        <v>251</v>
      </c>
      <c r="O21" s="35"/>
      <c r="P21" s="35"/>
      <c r="Q21" s="36"/>
      <c r="R21" s="36"/>
      <c r="S21" s="36"/>
      <c r="T21" s="32"/>
      <c r="U21" s="32"/>
      <c r="V21" s="0" t="n">
        <f aca="false">AVERAGE(M21:N21)/100</f>
        <v>2.635</v>
      </c>
    </row>
    <row r="22" customFormat="false" ht="12.75" hidden="false" customHeight="false" outlineLevel="0" collapsed="false">
      <c r="A22" s="18" t="n">
        <v>5</v>
      </c>
      <c r="B22" s="27" t="n">
        <v>265</v>
      </c>
      <c r="C22" s="18" t="n">
        <v>1</v>
      </c>
      <c r="D22" s="18"/>
      <c r="E22" s="19" t="n">
        <v>48.6560548793988</v>
      </c>
      <c r="F22" s="19" t="n">
        <v>5.84768087133123</v>
      </c>
      <c r="G22" s="19" t="n">
        <v>0.341</v>
      </c>
      <c r="H22" s="18" t="n">
        <v>11.5</v>
      </c>
      <c r="I22" s="18" t="n">
        <v>10.7</v>
      </c>
      <c r="J22" s="18" t="n">
        <v>133</v>
      </c>
      <c r="K22" s="15" t="n">
        <v>12</v>
      </c>
      <c r="L22" s="20" t="n">
        <v>265</v>
      </c>
      <c r="M22" s="34" t="n">
        <v>318</v>
      </c>
      <c r="N22" s="35" t="n">
        <v>271</v>
      </c>
      <c r="O22" s="35"/>
      <c r="P22" s="35"/>
      <c r="Q22" s="36"/>
      <c r="R22" s="36"/>
      <c r="S22" s="36"/>
      <c r="T22" s="32"/>
      <c r="U22" s="32"/>
      <c r="V22" s="0" t="n">
        <f aca="false">AVERAGE(M22:N22)/100</f>
        <v>2.945</v>
      </c>
    </row>
    <row r="23" customFormat="false" ht="12.75" hidden="false" customHeight="false" outlineLevel="0" collapsed="false">
      <c r="A23" s="18" t="n">
        <v>5</v>
      </c>
      <c r="B23" s="27" t="n">
        <v>270</v>
      </c>
      <c r="C23" s="18" t="n">
        <v>1</v>
      </c>
      <c r="D23" s="18"/>
      <c r="E23" s="19" t="n">
        <v>45.8160528775807</v>
      </c>
      <c r="F23" s="19" t="n">
        <v>11.7247842930577</v>
      </c>
      <c r="G23" s="19" t="n">
        <v>0.74</v>
      </c>
      <c r="H23" s="18" t="n">
        <v>16.5</v>
      </c>
      <c r="I23" s="18" t="n">
        <v>12</v>
      </c>
      <c r="J23" s="18" t="n">
        <v>197</v>
      </c>
      <c r="K23" s="15" t="n">
        <v>14.7</v>
      </c>
      <c r="L23" s="20" t="n">
        <v>270</v>
      </c>
      <c r="M23" s="34" t="n">
        <v>340</v>
      </c>
      <c r="N23" s="35" t="n">
        <v>338</v>
      </c>
      <c r="O23" s="35"/>
      <c r="P23" s="35"/>
      <c r="Q23" s="36"/>
      <c r="R23" s="36"/>
      <c r="S23" s="36"/>
      <c r="T23" s="32"/>
      <c r="U23" s="32"/>
      <c r="V23" s="0" t="n">
        <f aca="false">AVERAGE(M23:N23)/100</f>
        <v>3.39</v>
      </c>
    </row>
    <row r="24" customFormat="false" ht="12.75" hidden="false" customHeight="false" outlineLevel="0" collapsed="false">
      <c r="A24" s="18" t="n">
        <v>5</v>
      </c>
      <c r="B24" s="27" t="n">
        <v>246</v>
      </c>
      <c r="C24" s="18" t="n">
        <v>1</v>
      </c>
      <c r="D24" s="18"/>
      <c r="E24" s="19" t="n">
        <v>43.8062540843344</v>
      </c>
      <c r="F24" s="19" t="n">
        <v>25.2387393325961</v>
      </c>
      <c r="G24" s="19" t="n">
        <v>1.089</v>
      </c>
      <c r="H24" s="18" t="n">
        <v>23.1</v>
      </c>
      <c r="I24" s="18" t="n">
        <v>14.5</v>
      </c>
      <c r="J24" s="18" t="n">
        <v>249</v>
      </c>
      <c r="K24" s="15" t="n">
        <v>16.3</v>
      </c>
      <c r="L24" s="20" t="n">
        <v>246</v>
      </c>
      <c r="M24" s="34" t="n">
        <v>453</v>
      </c>
      <c r="N24" s="35" t="n">
        <v>343</v>
      </c>
      <c r="O24" s="35"/>
      <c r="P24" s="35"/>
      <c r="Q24" s="36"/>
      <c r="R24" s="36"/>
      <c r="S24" s="36"/>
      <c r="T24" s="32"/>
      <c r="U24" s="32"/>
      <c r="V24" s="0" t="n">
        <f aca="false">AVERAGE(M24:N24)/100</f>
        <v>3.98</v>
      </c>
    </row>
    <row r="25" customFormat="false" ht="12.75" hidden="false" customHeight="false" outlineLevel="0" collapsed="false">
      <c r="A25" s="18" t="n">
        <v>5</v>
      </c>
      <c r="B25" s="27" t="n">
        <v>347</v>
      </c>
      <c r="C25" s="18" t="n">
        <v>1</v>
      </c>
      <c r="D25" s="18"/>
      <c r="E25" s="19" t="n">
        <v>42.7365853494233</v>
      </c>
      <c r="F25" s="19" t="n">
        <v>40.5846551996128</v>
      </c>
      <c r="G25" s="19" t="n">
        <v>1.878</v>
      </c>
      <c r="H25" s="18" t="n">
        <v>25.5</v>
      </c>
      <c r="I25" s="18" t="n">
        <v>15.6</v>
      </c>
      <c r="J25" s="18" t="n">
        <v>282</v>
      </c>
      <c r="K25" s="15" t="n">
        <v>19.1</v>
      </c>
      <c r="L25" s="20" t="n">
        <v>347</v>
      </c>
      <c r="M25" s="34" t="n">
        <v>603</v>
      </c>
      <c r="N25" s="35" t="n">
        <v>577</v>
      </c>
      <c r="O25" s="35"/>
      <c r="P25" s="35"/>
      <c r="Q25" s="36"/>
      <c r="R25" s="36"/>
      <c r="S25" s="36"/>
      <c r="T25" s="32"/>
      <c r="U25" s="32"/>
      <c r="V25" s="0" t="n">
        <f aca="false">AVERAGE(M25:N25)/100</f>
        <v>5.9</v>
      </c>
    </row>
    <row r="26" customFormat="false" ht="12.75" hidden="false" customHeight="false" outlineLevel="0" collapsed="false">
      <c r="A26" s="18" t="n">
        <v>5</v>
      </c>
      <c r="B26" s="27" t="n">
        <v>368</v>
      </c>
      <c r="C26" s="18" t="n">
        <v>1</v>
      </c>
      <c r="D26" s="18"/>
      <c r="E26" s="19" t="n">
        <v>46.0102864138719</v>
      </c>
      <c r="F26" s="19" t="n">
        <v>49.6940023957969</v>
      </c>
      <c r="G26" s="19" t="n">
        <v>2.9</v>
      </c>
      <c r="H26" s="18" t="n">
        <v>15.3</v>
      </c>
      <c r="I26" s="18" t="n">
        <v>14.3</v>
      </c>
      <c r="J26" s="18" t="n">
        <v>167</v>
      </c>
      <c r="K26" s="15" t="n">
        <v>16.3</v>
      </c>
      <c r="L26" s="20" t="n">
        <v>368</v>
      </c>
      <c r="M26" s="34" t="n">
        <v>255</v>
      </c>
      <c r="N26" s="35" t="n">
        <v>247</v>
      </c>
      <c r="O26" s="35"/>
      <c r="P26" s="35"/>
      <c r="Q26" s="36"/>
      <c r="R26" s="36"/>
      <c r="S26" s="36"/>
      <c r="T26" s="32"/>
      <c r="U26" s="32"/>
      <c r="V26" s="0" t="n">
        <f aca="false">AVERAGE(M26:N26)/100</f>
        <v>2.51</v>
      </c>
    </row>
    <row r="27" customFormat="false" ht="12.75" hidden="false" customHeight="false" outlineLevel="0" collapsed="false">
      <c r="A27" s="18" t="n">
        <v>1</v>
      </c>
      <c r="B27" s="27" t="n">
        <v>32</v>
      </c>
      <c r="C27" s="18" t="n">
        <v>2</v>
      </c>
      <c r="D27" s="18"/>
      <c r="E27" s="19" t="n">
        <v>5.82314899734735</v>
      </c>
      <c r="F27" s="19" t="n">
        <v>15.5279535275803</v>
      </c>
      <c r="G27" s="19" t="n">
        <v>0.363</v>
      </c>
      <c r="H27" s="18" t="n">
        <v>6.1</v>
      </c>
      <c r="I27" s="18" t="n">
        <v>4.75</v>
      </c>
      <c r="J27" s="18" t="n">
        <v>71</v>
      </c>
      <c r="K27" s="15" t="n">
        <v>5.3</v>
      </c>
      <c r="L27" s="20" t="n">
        <v>32</v>
      </c>
      <c r="M27" s="34" t="n">
        <v>294.5</v>
      </c>
      <c r="N27" s="35" t="n">
        <v>252.5</v>
      </c>
      <c r="O27" s="35"/>
      <c r="P27" s="35"/>
      <c r="Q27" s="36"/>
      <c r="R27" s="36"/>
      <c r="S27" s="36"/>
      <c r="T27" s="32"/>
      <c r="U27" s="32"/>
      <c r="V27" s="0" t="n">
        <f aca="false">AVERAGE(M27:N27)/100</f>
        <v>2.735</v>
      </c>
    </row>
    <row r="28" customFormat="false" ht="12.75" hidden="false" customHeight="false" outlineLevel="0" collapsed="false">
      <c r="A28" s="18" t="n">
        <v>1</v>
      </c>
      <c r="B28" s="27" t="n">
        <v>193</v>
      </c>
      <c r="C28" s="18" t="n">
        <v>2</v>
      </c>
      <c r="D28" s="18"/>
      <c r="E28" s="19" t="n">
        <v>6.85368106801603</v>
      </c>
      <c r="F28" s="19" t="n">
        <v>41.4520192127949</v>
      </c>
      <c r="G28" s="19" t="n">
        <v>0.739</v>
      </c>
      <c r="H28" s="18" t="n">
        <v>15.4</v>
      </c>
      <c r="I28" s="18" t="n">
        <v>14.9</v>
      </c>
      <c r="J28" s="18" t="n">
        <v>176</v>
      </c>
      <c r="K28" s="15" t="n">
        <v>17.2</v>
      </c>
      <c r="L28" s="20" t="n">
        <v>193</v>
      </c>
      <c r="M28" s="34" t="n">
        <v>311.5</v>
      </c>
      <c r="N28" s="35" t="n">
        <v>160.5</v>
      </c>
      <c r="O28" s="35"/>
      <c r="P28" s="35"/>
      <c r="Q28" s="36"/>
      <c r="R28" s="36"/>
      <c r="S28" s="36"/>
      <c r="T28" s="32"/>
      <c r="U28" s="32"/>
      <c r="V28" s="0" t="n">
        <f aca="false">AVERAGE(M28:N28)/100</f>
        <v>2.36</v>
      </c>
    </row>
    <row r="29" customFormat="false" ht="12.75" hidden="false" customHeight="false" outlineLevel="0" collapsed="false">
      <c r="A29" s="18" t="n">
        <v>1</v>
      </c>
      <c r="B29" s="27" t="n">
        <v>331</v>
      </c>
      <c r="C29" s="18" t="n">
        <v>2</v>
      </c>
      <c r="D29" s="18"/>
      <c r="E29" s="19" t="n">
        <v>5.85527933583165</v>
      </c>
      <c r="F29" s="19" t="n">
        <v>48.7010036231224</v>
      </c>
      <c r="G29" s="19" t="n">
        <v>1.352</v>
      </c>
      <c r="H29" s="18" t="n">
        <v>11.7</v>
      </c>
      <c r="I29" s="18" t="n">
        <v>11</v>
      </c>
      <c r="J29" s="18" t="n">
        <v>135</v>
      </c>
      <c r="K29" s="15" t="n">
        <v>12.2</v>
      </c>
      <c r="L29" s="20" t="n">
        <v>331</v>
      </c>
      <c r="M29" s="34" t="n">
        <v>316.5</v>
      </c>
      <c r="N29" s="35" t="n">
        <v>309.5</v>
      </c>
      <c r="O29" s="35"/>
      <c r="P29" s="35"/>
      <c r="Q29" s="36"/>
      <c r="R29" s="36"/>
      <c r="S29" s="36"/>
      <c r="T29" s="32"/>
      <c r="U29" s="32"/>
      <c r="V29" s="0" t="n">
        <f aca="false">AVERAGE(M29:N29)/100</f>
        <v>3.13</v>
      </c>
    </row>
    <row r="30" customFormat="false" ht="12.75" hidden="false" customHeight="false" outlineLevel="0" collapsed="false">
      <c r="A30" s="18" t="n">
        <v>3</v>
      </c>
      <c r="B30" s="27" t="n">
        <v>213</v>
      </c>
      <c r="C30" s="18" t="n">
        <v>2</v>
      </c>
      <c r="D30" s="18"/>
      <c r="E30" s="19" t="n">
        <v>26.4422021757746</v>
      </c>
      <c r="F30" s="19" t="n">
        <v>28.219012192057</v>
      </c>
      <c r="G30" s="19" t="n">
        <v>0.757</v>
      </c>
      <c r="H30" s="18" t="n">
        <v>13.1</v>
      </c>
      <c r="I30" s="18" t="n">
        <v>11.2</v>
      </c>
      <c r="J30" s="18" t="n">
        <v>152</v>
      </c>
      <c r="K30" s="15" t="n">
        <v>13.3</v>
      </c>
      <c r="L30" s="20" t="n">
        <v>213</v>
      </c>
      <c r="M30" s="34" t="n">
        <v>349</v>
      </c>
      <c r="N30" s="35" t="n">
        <v>328</v>
      </c>
      <c r="O30" s="35"/>
      <c r="P30" s="35"/>
      <c r="Q30" s="36"/>
      <c r="R30" s="36"/>
      <c r="S30" s="36"/>
      <c r="T30" s="32"/>
      <c r="U30" s="32"/>
      <c r="V30" s="0" t="n">
        <f aca="false">AVERAGE(M30:N30)/100</f>
        <v>3.385</v>
      </c>
    </row>
    <row r="31" customFormat="false" ht="12.75" hidden="false" customHeight="false" outlineLevel="0" collapsed="false">
      <c r="A31" s="18" t="n">
        <v>4</v>
      </c>
      <c r="B31" s="27" t="n">
        <v>238</v>
      </c>
      <c r="C31" s="18" t="n">
        <v>2</v>
      </c>
      <c r="D31" s="18"/>
      <c r="E31" s="19" t="n">
        <v>36.0038147575836</v>
      </c>
      <c r="F31" s="19" t="n">
        <v>29.5827753076281</v>
      </c>
      <c r="G31" s="19" t="n">
        <v>2.252</v>
      </c>
      <c r="H31" s="18" t="n">
        <v>8.3</v>
      </c>
      <c r="I31" s="18" t="n">
        <v>5.25</v>
      </c>
      <c r="J31" s="18" t="n">
        <v>93</v>
      </c>
      <c r="K31" s="15" t="n">
        <v>6.1</v>
      </c>
      <c r="L31" s="20" t="n">
        <v>238</v>
      </c>
      <c r="M31" s="34" t="n">
        <v>396</v>
      </c>
      <c r="N31" s="35" t="n">
        <v>320</v>
      </c>
      <c r="O31" s="35"/>
      <c r="P31" s="35"/>
      <c r="Q31" s="36"/>
      <c r="R31" s="36"/>
      <c r="S31" s="36"/>
      <c r="T31" s="32"/>
      <c r="U31" s="32"/>
      <c r="V31" s="0" t="n">
        <f aca="false">AVERAGE(M31:N31)/100</f>
        <v>3.58</v>
      </c>
    </row>
    <row r="32" customFormat="false" ht="12.75" hidden="false" customHeight="false" outlineLevel="0" collapsed="false">
      <c r="A32" s="18" t="n">
        <v>4</v>
      </c>
      <c r="B32" s="27" t="n">
        <v>293</v>
      </c>
      <c r="C32" s="18" t="n">
        <v>2</v>
      </c>
      <c r="D32" s="18"/>
      <c r="E32" s="19" t="n">
        <v>35.19764251059</v>
      </c>
      <c r="F32" s="19" t="n">
        <v>38.5659568881249</v>
      </c>
      <c r="G32" s="19" t="n">
        <v>2.028</v>
      </c>
      <c r="H32" s="18" t="n">
        <v>4.1</v>
      </c>
      <c r="I32" s="18" t="n">
        <v>4.7</v>
      </c>
      <c r="J32" s="18" t="n">
        <v>61</v>
      </c>
      <c r="K32" s="15" t="n">
        <v>6.2</v>
      </c>
      <c r="L32" s="20" t="n">
        <v>293</v>
      </c>
      <c r="M32" s="34" t="n">
        <v>268</v>
      </c>
      <c r="N32" s="35" t="n">
        <v>243</v>
      </c>
      <c r="O32" s="35"/>
      <c r="P32" s="35"/>
      <c r="Q32" s="36"/>
      <c r="R32" s="36"/>
      <c r="S32" s="36"/>
      <c r="T32" s="32"/>
      <c r="U32" s="32"/>
      <c r="V32" s="0" t="n">
        <f aca="false">AVERAGE(M32:N32)/100</f>
        <v>2.555</v>
      </c>
    </row>
    <row r="33" customFormat="false" ht="12.75" hidden="false" customHeight="false" outlineLevel="0" collapsed="false">
      <c r="A33" s="18" t="n">
        <v>5</v>
      </c>
      <c r="B33" s="27" t="n">
        <v>286</v>
      </c>
      <c r="C33" s="18" t="n">
        <v>2</v>
      </c>
      <c r="D33" s="18"/>
      <c r="E33" s="19" t="n">
        <v>42.3300960399036</v>
      </c>
      <c r="F33" s="19" t="n">
        <v>33.2282363397839</v>
      </c>
      <c r="G33" s="19" t="n">
        <v>0.811</v>
      </c>
      <c r="H33" s="18" t="n">
        <v>8.6</v>
      </c>
      <c r="I33" s="18" t="n">
        <v>6.5</v>
      </c>
      <c r="J33" s="18" t="n">
        <v>99</v>
      </c>
      <c r="K33" s="15" t="n">
        <v>8</v>
      </c>
      <c r="L33" s="20" t="n">
        <v>286</v>
      </c>
      <c r="M33" s="34" t="n">
        <v>298</v>
      </c>
      <c r="N33" s="35" t="n">
        <v>240</v>
      </c>
      <c r="O33" s="35"/>
      <c r="P33" s="35"/>
      <c r="Q33" s="36"/>
      <c r="R33" s="36"/>
      <c r="S33" s="36"/>
      <c r="T33" s="32"/>
      <c r="U33" s="32"/>
      <c r="V33" s="0" t="n">
        <f aca="false">AVERAGE(M33:N33)/100</f>
        <v>2.69</v>
      </c>
    </row>
    <row r="34" customFormat="false" ht="13.5" hidden="false" customHeight="false" outlineLevel="0" collapsed="false">
      <c r="A34" s="18" t="n">
        <v>4</v>
      </c>
      <c r="B34" s="27" t="n">
        <v>105</v>
      </c>
      <c r="C34" s="18" t="n">
        <v>4</v>
      </c>
      <c r="D34" s="18"/>
      <c r="E34" s="19" t="n">
        <v>37.8202496917007</v>
      </c>
      <c r="F34" s="19" t="n">
        <v>1.73361537182176</v>
      </c>
      <c r="G34" s="19" t="n">
        <v>0.163</v>
      </c>
      <c r="H34" s="18" t="n">
        <v>7.5</v>
      </c>
      <c r="I34" s="18" t="n">
        <v>7.9</v>
      </c>
      <c r="J34" s="18" t="n">
        <v>82</v>
      </c>
      <c r="K34" s="15" t="n">
        <v>9.8</v>
      </c>
      <c r="L34" s="37" t="n">
        <v>105</v>
      </c>
      <c r="M34" s="34" t="n">
        <v>305</v>
      </c>
      <c r="N34" s="35" t="n">
        <v>227</v>
      </c>
      <c r="O34" s="35"/>
      <c r="P34" s="35"/>
      <c r="Q34" s="36"/>
      <c r="R34" s="36"/>
      <c r="S34" s="36"/>
      <c r="T34" s="32"/>
      <c r="U34" s="32"/>
      <c r="V34" s="0" t="n">
        <f aca="false">AVERAGE(M34:N34)/100</f>
        <v>2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" activePane="bottomLeft" state="frozen"/>
      <selection pane="topLeft" activeCell="A1" activeCellId="0" sqref="A1"/>
      <selection pane="bottom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0" width="4.41"/>
    <col collapsed="false" customWidth="true" hidden="false" outlineLevel="0" max="5" min="3" style="0" width="4.56"/>
    <col collapsed="false" customWidth="true" hidden="false" outlineLevel="0" max="6" min="6" style="38" width="5.56"/>
    <col collapsed="false" customWidth="true" hidden="false" outlineLevel="0" max="12" min="7" style="0" width="4.56"/>
    <col collapsed="false" customWidth="true" hidden="false" outlineLevel="0" max="13" min="13" style="39" width="4.56"/>
    <col collapsed="false" customWidth="true" hidden="false" outlineLevel="0" max="14" min="14" style="26" width="5.13"/>
    <col collapsed="false" customWidth="true" hidden="false" outlineLevel="0" max="15" min="15" style="0" width="4.85"/>
    <col collapsed="false" customWidth="true" hidden="false" outlineLevel="0" max="18" min="16" style="0" width="5.13"/>
    <col collapsed="false" customWidth="true" hidden="false" outlineLevel="0" max="19" min="19" style="38" width="5.13"/>
    <col collapsed="false" customWidth="true" hidden="false" outlineLevel="0" max="25" min="20" style="0" width="5.13"/>
    <col collapsed="false" customWidth="true" hidden="false" outlineLevel="0" max="26" min="26" style="39" width="5.13"/>
    <col collapsed="false" customWidth="true" hidden="false" outlineLevel="0" max="27" min="27" style="26" width="3.99"/>
    <col collapsed="false" customWidth="true" hidden="false" outlineLevel="0" max="28" min="28" style="38" width="4.85"/>
    <col collapsed="false" customWidth="true" hidden="false" outlineLevel="0" max="31" min="29" style="0" width="5.85"/>
    <col collapsed="false" customWidth="true" hidden="false" outlineLevel="0" max="32" min="32" style="38" width="5.85"/>
    <col collapsed="false" customWidth="true" hidden="false" outlineLevel="0" max="38" min="33" style="0" width="5.85"/>
    <col collapsed="false" customWidth="true" hidden="false" outlineLevel="0" max="39" min="39" style="39" width="5.85"/>
    <col collapsed="false" customWidth="true" hidden="false" outlineLevel="0" max="40" min="40" style="26" width="5.41"/>
    <col collapsed="false" customWidth="true" hidden="false" outlineLevel="0" max="41" min="41" style="0" width="3.28"/>
    <col collapsed="false" customWidth="true" hidden="false" outlineLevel="0" max="44" min="42" style="0" width="4.7"/>
    <col collapsed="false" customWidth="true" hidden="false" outlineLevel="0" max="45" min="45" style="38" width="4.7"/>
    <col collapsed="false" customWidth="true" hidden="false" outlineLevel="0" max="52" min="46" style="0" width="4.7"/>
  </cols>
  <sheetData>
    <row r="1" customFormat="false" ht="13.5" hidden="false" customHeight="false" outlineLevel="0" collapsed="false">
      <c r="A1" s="26" t="s">
        <v>121</v>
      </c>
      <c r="N1" s="26" t="s">
        <v>122</v>
      </c>
      <c r="AA1" s="26" t="s">
        <v>123</v>
      </c>
      <c r="AB1" s="0"/>
      <c r="AN1" s="26" t="s">
        <v>124</v>
      </c>
    </row>
    <row r="2" customFormat="false" ht="13.5" hidden="false" customHeight="false" outlineLevel="0" collapsed="false">
      <c r="A2" s="10" t="s">
        <v>1</v>
      </c>
      <c r="B2" s="12" t="s">
        <v>6</v>
      </c>
      <c r="C2" s="13" t="s">
        <v>70</v>
      </c>
      <c r="D2" s="13" t="s">
        <v>71</v>
      </c>
      <c r="E2" s="10" t="s">
        <v>72</v>
      </c>
      <c r="F2" s="40" t="s">
        <v>73</v>
      </c>
      <c r="G2" s="12" t="s">
        <v>125</v>
      </c>
      <c r="H2" s="10" t="s">
        <v>93</v>
      </c>
      <c r="I2" s="12" t="s">
        <v>74</v>
      </c>
      <c r="J2" s="10" t="s">
        <v>126</v>
      </c>
      <c r="K2" s="13" t="s">
        <v>127</v>
      </c>
      <c r="L2" s="13" t="s">
        <v>7</v>
      </c>
      <c r="M2" s="41"/>
      <c r="N2" s="10" t="s">
        <v>1</v>
      </c>
      <c r="O2" s="12" t="s">
        <v>6</v>
      </c>
      <c r="P2" s="13" t="s">
        <v>70</v>
      </c>
      <c r="Q2" s="13" t="s">
        <v>71</v>
      </c>
      <c r="R2" s="10" t="s">
        <v>72</v>
      </c>
      <c r="S2" s="40" t="s">
        <v>73</v>
      </c>
      <c r="T2" s="12" t="s">
        <v>125</v>
      </c>
      <c r="U2" s="10" t="s">
        <v>93</v>
      </c>
      <c r="V2" s="12" t="s">
        <v>74</v>
      </c>
      <c r="W2" s="10" t="s">
        <v>126</v>
      </c>
      <c r="X2" s="13" t="s">
        <v>127</v>
      </c>
      <c r="Y2" s="13" t="s">
        <v>7</v>
      </c>
      <c r="Z2" s="41"/>
      <c r="AA2" s="10" t="s">
        <v>1</v>
      </c>
      <c r="AB2" s="12" t="s">
        <v>6</v>
      </c>
      <c r="AC2" s="13" t="s">
        <v>70</v>
      </c>
      <c r="AD2" s="13" t="s">
        <v>71</v>
      </c>
      <c r="AE2" s="10" t="s">
        <v>72</v>
      </c>
      <c r="AF2" s="40" t="s">
        <v>73</v>
      </c>
      <c r="AG2" s="12" t="s">
        <v>125</v>
      </c>
      <c r="AH2" s="10" t="s">
        <v>93</v>
      </c>
      <c r="AI2" s="12" t="s">
        <v>74</v>
      </c>
      <c r="AJ2" s="10" t="s">
        <v>126</v>
      </c>
      <c r="AK2" s="13" t="s">
        <v>127</v>
      </c>
      <c r="AL2" s="13" t="s">
        <v>7</v>
      </c>
      <c r="AM2" s="41"/>
      <c r="AN2" s="10" t="s">
        <v>1</v>
      </c>
      <c r="AO2" s="12" t="s">
        <v>6</v>
      </c>
      <c r="AP2" s="13" t="s">
        <v>70</v>
      </c>
      <c r="AQ2" s="13" t="s">
        <v>71</v>
      </c>
      <c r="AR2" s="10" t="s">
        <v>72</v>
      </c>
      <c r="AS2" s="40" t="s">
        <v>73</v>
      </c>
      <c r="AT2" s="12" t="s">
        <v>125</v>
      </c>
      <c r="AU2" s="10" t="s">
        <v>93</v>
      </c>
      <c r="AV2" s="12" t="s">
        <v>74</v>
      </c>
      <c r="AW2" s="10" t="s">
        <v>126</v>
      </c>
      <c r="AX2" s="13" t="s">
        <v>127</v>
      </c>
      <c r="AY2" s="13" t="s">
        <v>7</v>
      </c>
      <c r="AZ2" s="10"/>
    </row>
    <row r="3" customFormat="false" ht="12.75" hidden="false" customHeight="false" outlineLevel="0" collapsed="false">
      <c r="A3" s="42" t="n">
        <v>1</v>
      </c>
      <c r="B3" s="43" t="n">
        <v>102</v>
      </c>
      <c r="C3" s="22" t="n">
        <v>13.3</v>
      </c>
      <c r="D3" s="22" t="s">
        <v>78</v>
      </c>
      <c r="E3" s="21" t="n">
        <v>6</v>
      </c>
      <c r="F3" s="44" t="n">
        <v>10</v>
      </c>
      <c r="G3" s="43"/>
      <c r="H3" s="21"/>
      <c r="I3" s="43" t="n">
        <v>10</v>
      </c>
      <c r="J3" s="21" t="n">
        <v>12</v>
      </c>
      <c r="K3" s="22" t="n">
        <v>1.7</v>
      </c>
      <c r="L3" s="22" t="n">
        <v>11</v>
      </c>
      <c r="M3" s="45"/>
      <c r="N3" s="29" t="n">
        <v>6</v>
      </c>
      <c r="O3" s="17" t="n">
        <v>254</v>
      </c>
      <c r="P3" s="18" t="n">
        <v>20.4</v>
      </c>
      <c r="Q3" s="18" t="s">
        <v>78</v>
      </c>
      <c r="R3" s="15" t="n">
        <v>3.7</v>
      </c>
      <c r="S3" s="46" t="n">
        <v>17.7</v>
      </c>
      <c r="T3" s="17"/>
      <c r="U3" s="15"/>
      <c r="V3" s="17" t="n">
        <v>17.7</v>
      </c>
      <c r="W3" s="21" t="n">
        <v>21</v>
      </c>
      <c r="X3" s="22" t="n">
        <v>2.7</v>
      </c>
      <c r="Y3" s="22" t="n">
        <v>11</v>
      </c>
      <c r="Z3" s="47"/>
      <c r="AA3" s="48" t="n">
        <v>7</v>
      </c>
      <c r="AB3" s="17" t="n">
        <v>135</v>
      </c>
      <c r="AC3" s="18" t="n">
        <v>15</v>
      </c>
      <c r="AD3" s="18" t="s">
        <v>78</v>
      </c>
      <c r="AE3" s="15" t="n">
        <v>5</v>
      </c>
      <c r="AF3" s="46" t="n">
        <v>15</v>
      </c>
      <c r="AG3" s="17"/>
      <c r="AH3" s="15"/>
      <c r="AI3" s="17" t="n">
        <v>15</v>
      </c>
      <c r="AJ3" s="21" t="n">
        <v>12</v>
      </c>
      <c r="AK3" s="22" t="n">
        <v>2.5</v>
      </c>
      <c r="AL3" s="22" t="n">
        <v>11</v>
      </c>
      <c r="AM3" s="47"/>
      <c r="AN3" s="29" t="n">
        <v>122</v>
      </c>
      <c r="AO3" s="17" t="n">
        <v>36</v>
      </c>
      <c r="AP3" s="18" t="n">
        <v>6.9</v>
      </c>
      <c r="AQ3" s="18" t="s">
        <v>78</v>
      </c>
      <c r="AR3" s="15" t="n">
        <v>5</v>
      </c>
      <c r="AS3" s="46" t="n">
        <v>6.6</v>
      </c>
      <c r="AT3" s="17"/>
      <c r="AU3" s="15"/>
      <c r="AV3" s="17" t="n">
        <v>6.6</v>
      </c>
      <c r="AW3" s="21" t="n">
        <v>7</v>
      </c>
      <c r="AX3" s="22" t="n">
        <v>2.9</v>
      </c>
      <c r="AY3" s="22" t="n">
        <v>11</v>
      </c>
      <c r="AZ3" s="15"/>
    </row>
    <row r="4" customFormat="false" ht="12.75" hidden="false" customHeight="false" outlineLevel="0" collapsed="false">
      <c r="A4" s="29" t="n">
        <v>2</v>
      </c>
      <c r="B4" s="17" t="n">
        <v>130</v>
      </c>
      <c r="C4" s="18" t="n">
        <v>15.7</v>
      </c>
      <c r="D4" s="18" t="s">
        <v>78</v>
      </c>
      <c r="E4" s="15" t="n">
        <v>7.3</v>
      </c>
      <c r="F4" s="46" t="n">
        <v>12.9</v>
      </c>
      <c r="G4" s="17"/>
      <c r="H4" s="15"/>
      <c r="I4" s="17" t="n">
        <v>12.9</v>
      </c>
      <c r="J4" s="21" t="n">
        <v>18</v>
      </c>
      <c r="K4" s="22" t="n">
        <v>1.4</v>
      </c>
      <c r="L4" s="22" t="n">
        <v>11</v>
      </c>
      <c r="M4" s="47"/>
      <c r="N4" s="29" t="n">
        <v>19</v>
      </c>
      <c r="O4" s="17" t="n">
        <v>179</v>
      </c>
      <c r="P4" s="18" t="n">
        <v>16.6</v>
      </c>
      <c r="Q4" s="18" t="s">
        <v>78</v>
      </c>
      <c r="R4" s="15" t="n">
        <v>1.5</v>
      </c>
      <c r="S4" s="46" t="n">
        <v>12.8</v>
      </c>
      <c r="T4" s="17"/>
      <c r="U4" s="15"/>
      <c r="V4" s="17" t="n">
        <v>12.8</v>
      </c>
      <c r="W4" s="21" t="n">
        <v>26</v>
      </c>
      <c r="X4" s="22" t="n">
        <v>3.1</v>
      </c>
      <c r="Y4" s="22" t="n">
        <v>11</v>
      </c>
      <c r="Z4" s="47"/>
      <c r="AA4" s="48" t="n">
        <v>5</v>
      </c>
      <c r="AB4" s="17" t="n">
        <v>155</v>
      </c>
      <c r="AC4" s="18" t="n">
        <v>18.3</v>
      </c>
      <c r="AD4" s="18" t="s">
        <v>78</v>
      </c>
      <c r="AE4" s="15" t="n">
        <v>7.6</v>
      </c>
      <c r="AF4" s="46" t="n">
        <v>16.7</v>
      </c>
      <c r="AG4" s="17"/>
      <c r="AH4" s="15"/>
      <c r="AI4" s="17" t="n">
        <v>16.7</v>
      </c>
      <c r="AJ4" s="21" t="n">
        <v>5</v>
      </c>
      <c r="AK4" s="22" t="n">
        <v>3.2</v>
      </c>
      <c r="AL4" s="22" t="n">
        <v>11</v>
      </c>
      <c r="AM4" s="47"/>
      <c r="AN4" s="29" t="n">
        <v>128</v>
      </c>
      <c r="AO4" s="17" t="n">
        <v>56</v>
      </c>
      <c r="AP4" s="18" t="n">
        <v>12.2</v>
      </c>
      <c r="AQ4" s="18" t="s">
        <v>78</v>
      </c>
      <c r="AR4" s="15" t="n">
        <v>4.9</v>
      </c>
      <c r="AS4" s="46" t="n">
        <v>9.8</v>
      </c>
      <c r="AT4" s="17"/>
      <c r="AU4" s="15"/>
      <c r="AV4" s="17" t="n">
        <v>9.8</v>
      </c>
      <c r="AW4" s="21" t="n">
        <v>14</v>
      </c>
      <c r="AX4" s="22"/>
      <c r="AY4" s="22" t="n">
        <v>11</v>
      </c>
      <c r="AZ4" s="15"/>
    </row>
    <row r="5" customFormat="false" ht="12.75" hidden="false" customHeight="false" outlineLevel="0" collapsed="false">
      <c r="A5" s="29" t="n">
        <v>20</v>
      </c>
      <c r="B5" s="17" t="n">
        <v>139</v>
      </c>
      <c r="C5" s="18" t="n">
        <v>15.5</v>
      </c>
      <c r="D5" s="18" t="s">
        <v>78</v>
      </c>
      <c r="E5" s="15" t="n">
        <v>8.1</v>
      </c>
      <c r="F5" s="46" t="n">
        <v>13.5</v>
      </c>
      <c r="G5" s="17"/>
      <c r="H5" s="15"/>
      <c r="I5" s="17" t="n">
        <v>13.5</v>
      </c>
      <c r="J5" s="21" t="n">
        <v>11</v>
      </c>
      <c r="K5" s="22" t="n">
        <v>2</v>
      </c>
      <c r="L5" s="22" t="n">
        <v>11</v>
      </c>
      <c r="M5" s="47"/>
      <c r="N5" s="29" t="n">
        <v>32</v>
      </c>
      <c r="O5" s="17" t="n">
        <v>71</v>
      </c>
      <c r="P5" s="18" t="n">
        <v>6.7</v>
      </c>
      <c r="Q5" s="18" t="s">
        <v>78</v>
      </c>
      <c r="R5" s="15" t="n">
        <v>1</v>
      </c>
      <c r="S5" s="46" t="n">
        <v>5.3</v>
      </c>
      <c r="T5" s="17"/>
      <c r="U5" s="15"/>
      <c r="V5" s="17" t="n">
        <v>5.3</v>
      </c>
      <c r="W5" s="21" t="n">
        <v>10</v>
      </c>
      <c r="X5" s="22" t="n">
        <v>0.55</v>
      </c>
      <c r="Y5" s="22" t="n">
        <v>11</v>
      </c>
      <c r="Z5" s="47"/>
      <c r="AA5" s="48" t="n">
        <v>21</v>
      </c>
      <c r="AB5" s="17" t="n">
        <v>141</v>
      </c>
      <c r="AC5" s="18" t="n">
        <v>15.6</v>
      </c>
      <c r="AD5" s="18" t="s">
        <v>78</v>
      </c>
      <c r="AE5" s="15" t="n">
        <v>5.6</v>
      </c>
      <c r="AF5" s="46" t="n">
        <v>15.6</v>
      </c>
      <c r="AG5" s="17"/>
      <c r="AH5" s="15"/>
      <c r="AI5" s="17" t="n">
        <v>15.6</v>
      </c>
      <c r="AJ5" s="21" t="n">
        <v>0</v>
      </c>
      <c r="AK5" s="22" t="n">
        <v>1.9</v>
      </c>
      <c r="AL5" s="22" t="n">
        <v>11</v>
      </c>
      <c r="AM5" s="47"/>
      <c r="AN5" s="29" t="n">
        <v>183</v>
      </c>
      <c r="AO5" s="17" t="n">
        <v>32</v>
      </c>
      <c r="AP5" s="18" t="n">
        <v>5.8</v>
      </c>
      <c r="AQ5" s="18" t="s">
        <v>78</v>
      </c>
      <c r="AR5" s="15" t="n">
        <v>2.6</v>
      </c>
      <c r="AS5" s="46" t="n">
        <v>5.5</v>
      </c>
      <c r="AT5" s="17"/>
      <c r="AU5" s="15"/>
      <c r="AV5" s="17" t="n">
        <v>5.5</v>
      </c>
      <c r="AW5" s="21" t="n">
        <v>2</v>
      </c>
      <c r="AX5" s="22" t="n">
        <v>0.3</v>
      </c>
      <c r="AY5" s="22" t="n">
        <v>11</v>
      </c>
      <c r="AZ5" s="15"/>
    </row>
    <row r="6" customFormat="false" ht="12.75" hidden="false" customHeight="false" outlineLevel="0" collapsed="false">
      <c r="A6" s="29" t="n">
        <v>25</v>
      </c>
      <c r="B6" s="17" t="n">
        <v>175</v>
      </c>
      <c r="C6" s="18" t="n">
        <v>14.5</v>
      </c>
      <c r="D6" s="18" t="s">
        <v>78</v>
      </c>
      <c r="E6" s="15" t="n">
        <v>7.6</v>
      </c>
      <c r="F6" s="46" t="n">
        <v>16.7</v>
      </c>
      <c r="G6" s="17"/>
      <c r="H6" s="15"/>
      <c r="I6" s="17" t="n">
        <v>16.7</v>
      </c>
      <c r="J6" s="21" t="n">
        <v>13</v>
      </c>
      <c r="K6" s="22" t="n">
        <v>3.2</v>
      </c>
      <c r="L6" s="22" t="n">
        <v>11</v>
      </c>
      <c r="M6" s="47"/>
      <c r="N6" s="29" t="n">
        <v>30</v>
      </c>
      <c r="O6" s="17" t="n">
        <v>64</v>
      </c>
      <c r="P6" s="18" t="n">
        <v>8.4</v>
      </c>
      <c r="Q6" s="18" t="s">
        <v>78</v>
      </c>
      <c r="R6" s="15" t="n">
        <v>1.2</v>
      </c>
      <c r="S6" s="46" t="n">
        <v>5.5</v>
      </c>
      <c r="T6" s="17"/>
      <c r="U6" s="15"/>
      <c r="V6" s="17" t="n">
        <v>5.5</v>
      </c>
      <c r="W6" s="21" t="n">
        <v>14</v>
      </c>
      <c r="X6" s="22" t="n">
        <v>1.5</v>
      </c>
      <c r="Y6" s="22" t="n">
        <v>11</v>
      </c>
      <c r="Z6" s="47"/>
      <c r="AA6" s="48" t="n">
        <v>18</v>
      </c>
      <c r="AB6" s="17" t="n">
        <v>40</v>
      </c>
      <c r="AC6" s="18" t="n">
        <v>11</v>
      </c>
      <c r="AD6" s="18" t="s">
        <v>78</v>
      </c>
      <c r="AE6" s="15" t="n">
        <v>3.5</v>
      </c>
      <c r="AF6" s="46" t="n">
        <v>6.9</v>
      </c>
      <c r="AG6" s="17"/>
      <c r="AH6" s="15"/>
      <c r="AI6" s="17" t="n">
        <v>6.9</v>
      </c>
      <c r="AJ6" s="21" t="n">
        <v>9</v>
      </c>
      <c r="AK6" s="22" t="n">
        <v>2.1</v>
      </c>
      <c r="AL6" s="22" t="n">
        <v>11</v>
      </c>
      <c r="AM6" s="47"/>
      <c r="AN6" s="29" t="n">
        <v>196</v>
      </c>
      <c r="AO6" s="17" t="n">
        <v>82</v>
      </c>
      <c r="AP6" s="18" t="n">
        <v>12.5</v>
      </c>
      <c r="AQ6" s="18" t="s">
        <v>78</v>
      </c>
      <c r="AR6" s="15" t="n">
        <v>5.3</v>
      </c>
      <c r="AS6" s="46" t="n">
        <v>11.2</v>
      </c>
      <c r="AT6" s="17"/>
      <c r="AU6" s="15"/>
      <c r="AV6" s="17" t="n">
        <v>11.2</v>
      </c>
      <c r="AW6" s="21" t="n">
        <v>12</v>
      </c>
      <c r="AX6" s="22" t="n">
        <v>1.95</v>
      </c>
      <c r="AY6" s="22" t="n">
        <v>11</v>
      </c>
      <c r="AZ6" s="15"/>
    </row>
    <row r="7" customFormat="false" ht="12.75" hidden="false" customHeight="false" outlineLevel="0" collapsed="false">
      <c r="A7" s="29" t="n">
        <v>17</v>
      </c>
      <c r="B7" s="17" t="n">
        <v>271</v>
      </c>
      <c r="C7" s="18" t="n">
        <v>17.7</v>
      </c>
      <c r="D7" s="18" t="s">
        <v>78</v>
      </c>
      <c r="E7" s="15" t="n">
        <v>8.1</v>
      </c>
      <c r="F7" s="46" t="n">
        <v>18.4</v>
      </c>
      <c r="G7" s="17"/>
      <c r="H7" s="15"/>
      <c r="I7" s="17" t="n">
        <v>18.4</v>
      </c>
      <c r="J7" s="21" t="n">
        <v>14</v>
      </c>
      <c r="K7" s="22" t="n">
        <v>2.2</v>
      </c>
      <c r="L7" s="22" t="n">
        <v>11</v>
      </c>
      <c r="M7" s="47"/>
      <c r="N7" s="29" t="n">
        <v>28</v>
      </c>
      <c r="O7" s="17" t="n">
        <v>47</v>
      </c>
      <c r="P7" s="18" t="n">
        <v>5.7</v>
      </c>
      <c r="Q7" s="18" t="s">
        <v>78</v>
      </c>
      <c r="R7" s="15" t="n">
        <v>0.7</v>
      </c>
      <c r="S7" s="46" t="n">
        <v>4.2</v>
      </c>
      <c r="T7" s="17"/>
      <c r="U7" s="15"/>
      <c r="V7" s="17" t="n">
        <v>4.2</v>
      </c>
      <c r="W7" s="21" t="n">
        <v>12</v>
      </c>
      <c r="X7" s="22" t="n">
        <v>0.7</v>
      </c>
      <c r="Y7" s="22" t="n">
        <v>11</v>
      </c>
      <c r="Z7" s="47"/>
      <c r="AA7" s="48" t="n">
        <v>36</v>
      </c>
      <c r="AB7" s="17" t="n">
        <v>207</v>
      </c>
      <c r="AC7" s="18" t="n">
        <v>17.5</v>
      </c>
      <c r="AD7" s="18" t="s">
        <v>78</v>
      </c>
      <c r="AE7" s="15" t="n">
        <v>8.7</v>
      </c>
      <c r="AF7" s="46" t="n">
        <v>19.5</v>
      </c>
      <c r="AG7" s="17"/>
      <c r="AH7" s="15"/>
      <c r="AI7" s="17" t="n">
        <v>19.5</v>
      </c>
      <c r="AJ7" s="21" t="n">
        <v>19</v>
      </c>
      <c r="AK7" s="22" t="n">
        <v>3</v>
      </c>
      <c r="AL7" s="22" t="n">
        <v>11</v>
      </c>
      <c r="AM7" s="47"/>
      <c r="AN7" s="29" t="n">
        <v>322</v>
      </c>
      <c r="AO7" s="17" t="n">
        <v>142</v>
      </c>
      <c r="AP7" s="18" t="n">
        <v>16.4</v>
      </c>
      <c r="AQ7" s="18" t="s">
        <v>78</v>
      </c>
      <c r="AR7" s="15" t="n">
        <v>7.6</v>
      </c>
      <c r="AS7" s="46" t="n">
        <v>15.1</v>
      </c>
      <c r="AT7" s="17"/>
      <c r="AU7" s="15"/>
      <c r="AV7" s="17" t="n">
        <v>15.1</v>
      </c>
      <c r="AW7" s="21" t="n">
        <v>14</v>
      </c>
      <c r="AX7" s="22" t="n">
        <v>2.35</v>
      </c>
      <c r="AY7" s="22" t="n">
        <v>11</v>
      </c>
      <c r="AZ7" s="15"/>
    </row>
    <row r="8" customFormat="false" ht="12.75" hidden="false" customHeight="false" outlineLevel="0" collapsed="false">
      <c r="A8" s="29" t="n">
        <v>26</v>
      </c>
      <c r="B8" s="17" t="n">
        <v>271</v>
      </c>
      <c r="C8" s="18" t="n">
        <v>18.8</v>
      </c>
      <c r="D8" s="18" t="s">
        <v>78</v>
      </c>
      <c r="E8" s="15" t="n">
        <v>8.7</v>
      </c>
      <c r="F8" s="46" t="n">
        <v>18.7</v>
      </c>
      <c r="G8" s="17"/>
      <c r="H8" s="15"/>
      <c r="I8" s="17" t="n">
        <v>18.7</v>
      </c>
      <c r="J8" s="21" t="n">
        <v>16</v>
      </c>
      <c r="K8" s="22" t="n">
        <v>1.7</v>
      </c>
      <c r="L8" s="22" t="n">
        <v>11</v>
      </c>
      <c r="M8" s="47"/>
      <c r="N8" s="29" t="n">
        <v>38</v>
      </c>
      <c r="O8" s="17" t="n">
        <v>50</v>
      </c>
      <c r="P8" s="18" t="n">
        <v>5.9</v>
      </c>
      <c r="Q8" s="18" t="s">
        <v>78</v>
      </c>
      <c r="R8" s="15" t="n">
        <v>0.7</v>
      </c>
      <c r="S8" s="46" t="n">
        <v>3.5</v>
      </c>
      <c r="T8" s="17"/>
      <c r="U8" s="15"/>
      <c r="V8" s="17" t="n">
        <v>3.5</v>
      </c>
      <c r="W8" s="21" t="n">
        <v>16</v>
      </c>
      <c r="X8" s="22" t="n">
        <v>1</v>
      </c>
      <c r="Y8" s="22" t="n">
        <v>11</v>
      </c>
      <c r="Z8" s="47"/>
      <c r="AA8" s="48" t="n">
        <v>56</v>
      </c>
      <c r="AB8" s="17" t="n">
        <v>40</v>
      </c>
      <c r="AC8" s="18" t="n">
        <v>9.5</v>
      </c>
      <c r="AD8" s="18" t="s">
        <v>78</v>
      </c>
      <c r="AE8" s="15" t="n">
        <v>3.3</v>
      </c>
      <c r="AF8" s="46" t="n">
        <v>7.2</v>
      </c>
      <c r="AG8" s="17"/>
      <c r="AH8" s="15"/>
      <c r="AI8" s="17" t="n">
        <v>7.2</v>
      </c>
      <c r="AJ8" s="21" t="n">
        <v>5</v>
      </c>
      <c r="AK8" s="22" t="n">
        <v>2.7</v>
      </c>
      <c r="AL8" s="22" t="n">
        <v>11</v>
      </c>
      <c r="AM8" s="47"/>
      <c r="AN8" s="29" t="n">
        <v>24</v>
      </c>
      <c r="AO8" s="17" t="n">
        <v>75</v>
      </c>
      <c r="AP8" s="18" t="n">
        <v>11.2</v>
      </c>
      <c r="AQ8" s="18" t="s">
        <v>78</v>
      </c>
      <c r="AR8" s="15" t="n">
        <v>4.9</v>
      </c>
      <c r="AS8" s="46" t="n">
        <v>9.4</v>
      </c>
      <c r="AT8" s="17"/>
      <c r="AU8" s="15"/>
      <c r="AV8" s="17" t="n">
        <v>9.4</v>
      </c>
      <c r="AW8" s="21" t="n">
        <v>21</v>
      </c>
      <c r="AX8" s="22" t="n">
        <v>3.15</v>
      </c>
      <c r="AY8" s="22" t="n">
        <v>11</v>
      </c>
      <c r="AZ8" s="15"/>
    </row>
    <row r="9" customFormat="false" ht="12.75" hidden="false" customHeight="false" outlineLevel="0" collapsed="false">
      <c r="A9" s="29" t="n">
        <v>27</v>
      </c>
      <c r="B9" s="17" t="n">
        <v>127</v>
      </c>
      <c r="C9" s="18" t="n">
        <v>15.2</v>
      </c>
      <c r="D9" s="18" t="s">
        <v>78</v>
      </c>
      <c r="E9" s="15" t="n">
        <v>5.8</v>
      </c>
      <c r="F9" s="46" t="n">
        <v>13.2</v>
      </c>
      <c r="G9" s="17"/>
      <c r="H9" s="15"/>
      <c r="I9" s="17" t="n">
        <v>13.2</v>
      </c>
      <c r="J9" s="21" t="n">
        <v>4</v>
      </c>
      <c r="K9" s="22" t="n">
        <v>1.7</v>
      </c>
      <c r="L9" s="22" t="n">
        <v>11</v>
      </c>
      <c r="M9" s="47"/>
      <c r="N9" s="29" t="n">
        <v>42</v>
      </c>
      <c r="O9" s="17" t="n">
        <v>60</v>
      </c>
      <c r="P9" s="18" t="n">
        <v>6.3</v>
      </c>
      <c r="Q9" s="18" t="s">
        <v>78</v>
      </c>
      <c r="R9" s="15" t="n">
        <v>1.4</v>
      </c>
      <c r="S9" s="46" t="n">
        <v>4.8</v>
      </c>
      <c r="T9" s="17"/>
      <c r="U9" s="15"/>
      <c r="V9" s="17" t="n">
        <v>4.8</v>
      </c>
      <c r="W9" s="21" t="n">
        <v>16</v>
      </c>
      <c r="X9" s="22" t="n">
        <v>1.05</v>
      </c>
      <c r="Y9" s="22" t="n">
        <v>11</v>
      </c>
      <c r="Z9" s="47"/>
      <c r="AA9" s="48" t="n">
        <v>55</v>
      </c>
      <c r="AB9" s="17" t="n">
        <v>41</v>
      </c>
      <c r="AC9" s="18" t="n">
        <v>8.8</v>
      </c>
      <c r="AD9" s="18" t="s">
        <v>78</v>
      </c>
      <c r="AE9" s="15" t="n">
        <v>4</v>
      </c>
      <c r="AF9" s="46" t="n">
        <v>7.7</v>
      </c>
      <c r="AG9" s="17"/>
      <c r="AH9" s="15"/>
      <c r="AI9" s="17" t="n">
        <v>7.7</v>
      </c>
      <c r="AJ9" s="21" t="n">
        <v>6</v>
      </c>
      <c r="AK9" s="22" t="n">
        <v>2.2</v>
      </c>
      <c r="AL9" s="22" t="n">
        <v>11</v>
      </c>
      <c r="AM9" s="47"/>
      <c r="AN9" s="29" t="n">
        <v>37</v>
      </c>
      <c r="AO9" s="17" t="n">
        <v>114</v>
      </c>
      <c r="AP9" s="18" t="n">
        <v>13.7</v>
      </c>
      <c r="AQ9" s="18" t="s">
        <v>78</v>
      </c>
      <c r="AR9" s="15" t="n">
        <v>7.8</v>
      </c>
      <c r="AS9" s="46" t="n">
        <v>14.4</v>
      </c>
      <c r="AT9" s="17"/>
      <c r="AU9" s="15"/>
      <c r="AV9" s="17" t="n">
        <v>14.4</v>
      </c>
      <c r="AW9" s="21" t="n">
        <v>21</v>
      </c>
      <c r="AX9" s="22" t="n">
        <v>1.9</v>
      </c>
      <c r="AY9" s="22" t="n">
        <v>11</v>
      </c>
      <c r="AZ9" s="15"/>
    </row>
    <row r="10" customFormat="false" ht="12.75" hidden="false" customHeight="false" outlineLevel="0" collapsed="false">
      <c r="A10" s="29" t="n">
        <v>34</v>
      </c>
      <c r="B10" s="17" t="n">
        <v>232</v>
      </c>
      <c r="C10" s="18" t="n">
        <v>16.5</v>
      </c>
      <c r="D10" s="18" t="s">
        <v>78</v>
      </c>
      <c r="E10" s="15" t="n">
        <v>8.6</v>
      </c>
      <c r="F10" s="46" t="n">
        <v>16.3</v>
      </c>
      <c r="G10" s="17"/>
      <c r="H10" s="49"/>
      <c r="I10" s="17" t="n">
        <v>16.3</v>
      </c>
      <c r="J10" s="21" t="n">
        <v>21</v>
      </c>
      <c r="K10" s="22" t="n">
        <v>2.05</v>
      </c>
      <c r="L10" s="22" t="n">
        <v>11</v>
      </c>
      <c r="M10" s="47"/>
      <c r="N10" s="29" t="n">
        <v>44</v>
      </c>
      <c r="O10" s="17" t="n">
        <v>89</v>
      </c>
      <c r="P10" s="18" t="n">
        <v>13</v>
      </c>
      <c r="Q10" s="18" t="s">
        <v>78</v>
      </c>
      <c r="R10" s="15" t="n">
        <v>0.9</v>
      </c>
      <c r="S10" s="46" t="n">
        <v>7.1</v>
      </c>
      <c r="T10" s="17"/>
      <c r="U10" s="15"/>
      <c r="V10" s="17" t="n">
        <v>7.1</v>
      </c>
      <c r="W10" s="21" t="n">
        <v>22</v>
      </c>
      <c r="X10" s="22" t="n">
        <v>1.85</v>
      </c>
      <c r="Y10" s="22" t="n">
        <v>11</v>
      </c>
      <c r="Z10" s="47"/>
      <c r="AA10" s="48" t="n">
        <v>40</v>
      </c>
      <c r="AB10" s="17" t="n">
        <v>33</v>
      </c>
      <c r="AC10" s="18" t="n">
        <v>7.3</v>
      </c>
      <c r="AD10" s="18" t="s">
        <v>78</v>
      </c>
      <c r="AE10" s="15" t="n">
        <v>3.5</v>
      </c>
      <c r="AF10" s="46" t="n">
        <v>5.6</v>
      </c>
      <c r="AG10" s="17"/>
      <c r="AH10" s="15"/>
      <c r="AI10" s="17" t="n">
        <v>5.6</v>
      </c>
      <c r="AJ10" s="21" t="n">
        <v>5</v>
      </c>
      <c r="AK10" s="22" t="n">
        <v>1.35</v>
      </c>
      <c r="AL10" s="22" t="n">
        <v>11</v>
      </c>
      <c r="AM10" s="47"/>
      <c r="AN10" s="29" t="n">
        <v>195</v>
      </c>
      <c r="AO10" s="17" t="n">
        <v>40</v>
      </c>
      <c r="AP10" s="18" t="n">
        <v>7.6</v>
      </c>
      <c r="AQ10" s="18" t="s">
        <v>78</v>
      </c>
      <c r="AR10" s="15" t="n">
        <v>3</v>
      </c>
      <c r="AS10" s="46" t="n">
        <v>5.8</v>
      </c>
      <c r="AT10" s="17"/>
      <c r="AU10" s="15"/>
      <c r="AV10" s="17" t="n">
        <v>5.8</v>
      </c>
      <c r="AW10" s="21" t="n">
        <v>5</v>
      </c>
      <c r="AX10" s="22" t="n">
        <v>0.3</v>
      </c>
      <c r="AY10" s="22" t="n">
        <v>11</v>
      </c>
      <c r="AZ10" s="15"/>
    </row>
    <row r="11" customFormat="false" ht="12.75" hidden="false" customHeight="false" outlineLevel="0" collapsed="false">
      <c r="A11" s="29" t="n">
        <v>29</v>
      </c>
      <c r="B11" s="17" t="n">
        <v>158</v>
      </c>
      <c r="C11" s="18" t="n">
        <v>14.9</v>
      </c>
      <c r="D11" s="18" t="s">
        <v>78</v>
      </c>
      <c r="E11" s="15" t="n">
        <v>8.5</v>
      </c>
      <c r="F11" s="46" t="n">
        <v>16</v>
      </c>
      <c r="G11" s="17"/>
      <c r="H11" s="15"/>
      <c r="I11" s="17" t="n">
        <v>16</v>
      </c>
      <c r="J11" s="21" t="n">
        <v>9</v>
      </c>
      <c r="K11" s="22" t="n">
        <v>3</v>
      </c>
      <c r="L11" s="22" t="n">
        <v>11</v>
      </c>
      <c r="M11" s="47"/>
      <c r="N11" s="29" t="n">
        <v>177</v>
      </c>
      <c r="O11" s="17" t="n">
        <v>57</v>
      </c>
      <c r="P11" s="18" t="n">
        <v>6.3</v>
      </c>
      <c r="Q11" s="18" t="s">
        <v>78</v>
      </c>
      <c r="R11" s="15" t="n">
        <v>1.3</v>
      </c>
      <c r="S11" s="46" t="n">
        <v>4.1</v>
      </c>
      <c r="T11" s="17"/>
      <c r="U11" s="15"/>
      <c r="V11" s="17" t="n">
        <v>4.1</v>
      </c>
      <c r="W11" s="21" t="n">
        <v>14</v>
      </c>
      <c r="X11" s="22" t="n">
        <v>0.7</v>
      </c>
      <c r="Y11" s="22" t="n">
        <v>11</v>
      </c>
      <c r="Z11" s="47"/>
      <c r="AA11" s="48" t="n">
        <v>39</v>
      </c>
      <c r="AB11" s="17" t="n">
        <v>34</v>
      </c>
      <c r="AC11" s="18" t="n">
        <v>7.9</v>
      </c>
      <c r="AD11" s="18" t="s">
        <v>78</v>
      </c>
      <c r="AE11" s="15" t="n">
        <v>3.2</v>
      </c>
      <c r="AF11" s="46" t="n">
        <v>5.7</v>
      </c>
      <c r="AG11" s="17"/>
      <c r="AH11" s="15"/>
      <c r="AI11" s="17" t="n">
        <v>5.7</v>
      </c>
      <c r="AJ11" s="21" t="n">
        <v>7</v>
      </c>
      <c r="AK11" s="22" t="n">
        <v>1</v>
      </c>
      <c r="AL11" s="22" t="n">
        <v>11</v>
      </c>
      <c r="AM11" s="47"/>
      <c r="AN11" s="29" t="n">
        <v>185</v>
      </c>
      <c r="AO11" s="17" t="n">
        <v>39</v>
      </c>
      <c r="AP11" s="18" t="n">
        <v>8.1</v>
      </c>
      <c r="AQ11" s="18" t="s">
        <v>78</v>
      </c>
      <c r="AR11" s="15" t="n">
        <v>3.9</v>
      </c>
      <c r="AS11" s="46" t="n">
        <v>6.3</v>
      </c>
      <c r="AT11" s="17"/>
      <c r="AU11" s="15"/>
      <c r="AV11" s="17" t="n">
        <v>6.3</v>
      </c>
      <c r="AW11" s="21" t="n">
        <v>9</v>
      </c>
      <c r="AX11" s="22" t="n">
        <v>2.1</v>
      </c>
      <c r="AY11" s="22" t="n">
        <v>11</v>
      </c>
      <c r="AZ11" s="15"/>
    </row>
    <row r="12" customFormat="false" ht="12.75" hidden="false" customHeight="false" outlineLevel="0" collapsed="false">
      <c r="A12" s="29" t="n">
        <v>41</v>
      </c>
      <c r="B12" s="17" t="n">
        <v>242</v>
      </c>
      <c r="C12" s="18" t="n">
        <v>17.8</v>
      </c>
      <c r="D12" s="18" t="s">
        <v>78</v>
      </c>
      <c r="E12" s="15" t="n">
        <v>8.7</v>
      </c>
      <c r="F12" s="46" t="n">
        <v>17.6</v>
      </c>
      <c r="G12" s="17"/>
      <c r="H12" s="15"/>
      <c r="I12" s="17" t="n">
        <v>17.6</v>
      </c>
      <c r="J12" s="21" t="n">
        <v>21</v>
      </c>
      <c r="K12" s="22" t="n">
        <v>2.5</v>
      </c>
      <c r="L12" s="22" t="n">
        <v>11</v>
      </c>
      <c r="M12" s="47"/>
      <c r="N12" s="29" t="n">
        <v>179</v>
      </c>
      <c r="O12" s="17" t="n">
        <v>54</v>
      </c>
      <c r="P12" s="18" t="n">
        <v>6.8</v>
      </c>
      <c r="Q12" s="18" t="s">
        <v>78</v>
      </c>
      <c r="R12" s="15" t="n">
        <v>0.9</v>
      </c>
      <c r="S12" s="46" t="n">
        <v>3.9</v>
      </c>
      <c r="T12" s="17"/>
      <c r="U12" s="15"/>
      <c r="V12" s="17" t="n">
        <v>3.9</v>
      </c>
      <c r="W12" s="21" t="n">
        <v>9</v>
      </c>
      <c r="X12" s="22" t="n">
        <v>0</v>
      </c>
      <c r="Y12" s="22" t="n">
        <v>11</v>
      </c>
      <c r="Z12" s="47"/>
      <c r="AA12" s="48" t="n">
        <v>43</v>
      </c>
      <c r="AB12" s="17" t="n">
        <v>39</v>
      </c>
      <c r="AC12" s="18" t="n">
        <v>6.6</v>
      </c>
      <c r="AD12" s="18" t="s">
        <v>78</v>
      </c>
      <c r="AE12" s="15" t="n">
        <v>2.8</v>
      </c>
      <c r="AF12" s="46" t="n">
        <v>5.2</v>
      </c>
      <c r="AG12" s="17"/>
      <c r="AH12" s="15"/>
      <c r="AI12" s="17" t="n">
        <v>5.2</v>
      </c>
      <c r="AJ12" s="21" t="n">
        <v>6</v>
      </c>
      <c r="AK12" s="22" t="n">
        <v>1.4</v>
      </c>
      <c r="AL12" s="22" t="n">
        <v>11</v>
      </c>
      <c r="AM12" s="47"/>
      <c r="AN12" s="29" t="n">
        <v>109</v>
      </c>
      <c r="AO12" s="17" t="n">
        <v>31</v>
      </c>
      <c r="AP12" s="18" t="n">
        <v>3.8</v>
      </c>
      <c r="AQ12" s="18" t="s">
        <v>78</v>
      </c>
      <c r="AR12" s="15" t="n">
        <v>1.3</v>
      </c>
      <c r="AS12" s="46" t="n">
        <v>2.6</v>
      </c>
      <c r="AT12" s="17"/>
      <c r="AU12" s="15"/>
      <c r="AV12" s="17" t="n">
        <v>2.6</v>
      </c>
      <c r="AW12" s="21" t="n">
        <v>2</v>
      </c>
      <c r="AX12" s="22" t="n">
        <v>0.6</v>
      </c>
      <c r="AY12" s="22" t="n">
        <v>11</v>
      </c>
      <c r="AZ12" s="15"/>
    </row>
    <row r="13" customFormat="false" ht="12.75" hidden="false" customHeight="false" outlineLevel="0" collapsed="false">
      <c r="A13" s="29" t="n">
        <v>54</v>
      </c>
      <c r="B13" s="17" t="n">
        <v>181</v>
      </c>
      <c r="C13" s="18" t="n">
        <v>16.7</v>
      </c>
      <c r="D13" s="18" t="s">
        <v>78</v>
      </c>
      <c r="E13" s="15" t="n">
        <v>8.8</v>
      </c>
      <c r="F13" s="46" t="n">
        <v>15.8</v>
      </c>
      <c r="G13" s="17"/>
      <c r="H13" s="15"/>
      <c r="I13" s="17" t="n">
        <v>15.8</v>
      </c>
      <c r="J13" s="21" t="n">
        <v>15</v>
      </c>
      <c r="K13" s="22" t="n">
        <v>1.8</v>
      </c>
      <c r="L13" s="22" t="n">
        <v>11</v>
      </c>
      <c r="M13" s="47"/>
      <c r="N13" s="29" t="n">
        <v>180</v>
      </c>
      <c r="O13" s="17" t="n">
        <v>100</v>
      </c>
      <c r="P13" s="18" t="n">
        <v>9.6</v>
      </c>
      <c r="Q13" s="18" t="s">
        <v>78</v>
      </c>
      <c r="R13" s="15" t="n">
        <v>2.4</v>
      </c>
      <c r="S13" s="46" t="n">
        <v>8.2</v>
      </c>
      <c r="T13" s="17"/>
      <c r="U13" s="15"/>
      <c r="V13" s="17" t="n">
        <v>8.2</v>
      </c>
      <c r="W13" s="21" t="n">
        <v>15</v>
      </c>
      <c r="X13" s="22" t="n">
        <v>0.199999999999999</v>
      </c>
      <c r="Y13" s="22" t="n">
        <v>11</v>
      </c>
      <c r="Z13" s="47"/>
      <c r="AA13" s="48" t="n">
        <v>186</v>
      </c>
      <c r="AB13" s="17" t="n">
        <v>142</v>
      </c>
      <c r="AC13" s="18" t="n">
        <v>18.9</v>
      </c>
      <c r="AD13" s="18" t="s">
        <v>78</v>
      </c>
      <c r="AE13" s="15" t="n">
        <v>9.6</v>
      </c>
      <c r="AF13" s="46" t="n">
        <v>18.3</v>
      </c>
      <c r="AG13" s="17"/>
      <c r="AH13" s="15"/>
      <c r="AI13" s="17" t="n">
        <v>18.3</v>
      </c>
      <c r="AJ13" s="21" t="n">
        <v>14</v>
      </c>
      <c r="AK13" s="22" t="n">
        <v>2.55</v>
      </c>
      <c r="AL13" s="22" t="n">
        <v>11</v>
      </c>
      <c r="AM13" s="47"/>
      <c r="AN13" s="29" t="n">
        <v>112</v>
      </c>
      <c r="AO13" s="17" t="n">
        <v>52</v>
      </c>
      <c r="AP13" s="18" t="n">
        <v>5.6</v>
      </c>
      <c r="AQ13" s="18" t="s">
        <v>78</v>
      </c>
      <c r="AR13" s="15" t="n">
        <v>4.1</v>
      </c>
      <c r="AS13" s="46" t="n">
        <v>7.1</v>
      </c>
      <c r="AT13" s="17"/>
      <c r="AU13" s="15"/>
      <c r="AV13" s="17" t="n">
        <v>7.1</v>
      </c>
      <c r="AW13" s="21" t="n">
        <v>12</v>
      </c>
      <c r="AX13" s="22" t="n">
        <v>1.35</v>
      </c>
      <c r="AY13" s="22" t="n">
        <v>11</v>
      </c>
      <c r="AZ13" s="15"/>
    </row>
    <row r="14" customFormat="false" ht="12.75" hidden="false" customHeight="false" outlineLevel="0" collapsed="false">
      <c r="A14" s="29" t="n">
        <v>53</v>
      </c>
      <c r="B14" s="17" t="n">
        <v>129</v>
      </c>
      <c r="C14" s="18" t="n">
        <v>16.3</v>
      </c>
      <c r="D14" s="18" t="s">
        <v>78</v>
      </c>
      <c r="E14" s="15" t="n">
        <v>8.3</v>
      </c>
      <c r="F14" s="46" t="n">
        <v>13.7</v>
      </c>
      <c r="G14" s="17"/>
      <c r="H14" s="15"/>
      <c r="I14" s="17" t="n">
        <v>13.7</v>
      </c>
      <c r="J14" s="21" t="n">
        <v>14</v>
      </c>
      <c r="K14" s="22" t="n">
        <v>1.3</v>
      </c>
      <c r="L14" s="22" t="n">
        <v>11</v>
      </c>
      <c r="M14" s="47"/>
      <c r="N14" s="29" t="n">
        <v>197</v>
      </c>
      <c r="O14" s="17" t="n">
        <v>54</v>
      </c>
      <c r="P14" s="18" t="n">
        <v>6</v>
      </c>
      <c r="Q14" s="18" t="s">
        <v>78</v>
      </c>
      <c r="R14" s="15" t="n">
        <v>1.3</v>
      </c>
      <c r="S14" s="46" t="n">
        <v>4.4</v>
      </c>
      <c r="T14" s="17"/>
      <c r="U14" s="15"/>
      <c r="V14" s="17" t="n">
        <v>4.4</v>
      </c>
      <c r="W14" s="21" t="n">
        <v>14</v>
      </c>
      <c r="X14" s="22" t="n">
        <v>0.600000000000001</v>
      </c>
      <c r="Y14" s="22" t="n">
        <v>11</v>
      </c>
      <c r="Z14" s="47"/>
      <c r="AA14" s="48" t="n">
        <v>189</v>
      </c>
      <c r="AB14" s="17" t="n">
        <v>168</v>
      </c>
      <c r="AC14" s="18" t="n">
        <v>20.2</v>
      </c>
      <c r="AD14" s="18" t="s">
        <v>78</v>
      </c>
      <c r="AE14" s="15" t="n">
        <v>9.5</v>
      </c>
      <c r="AF14" s="46" t="n">
        <v>19.3</v>
      </c>
      <c r="AG14" s="17"/>
      <c r="AH14" s="15"/>
      <c r="AI14" s="17" t="n">
        <v>19.3</v>
      </c>
      <c r="AJ14" s="21" t="n">
        <v>12</v>
      </c>
      <c r="AK14" s="22" t="n">
        <v>2.4</v>
      </c>
      <c r="AL14" s="22" t="n">
        <v>11</v>
      </c>
      <c r="AM14" s="47"/>
      <c r="AN14" s="29" t="n">
        <v>111</v>
      </c>
      <c r="AO14" s="17" t="n">
        <v>58</v>
      </c>
      <c r="AP14" s="18" t="n">
        <v>9</v>
      </c>
      <c r="AQ14" s="18" t="s">
        <v>78</v>
      </c>
      <c r="AR14" s="15" t="n">
        <v>4.5</v>
      </c>
      <c r="AS14" s="46" t="n">
        <v>7.7</v>
      </c>
      <c r="AT14" s="17"/>
      <c r="AU14" s="15"/>
      <c r="AV14" s="17" t="n">
        <v>7.7</v>
      </c>
      <c r="AW14" s="21" t="n">
        <v>18</v>
      </c>
      <c r="AX14" s="22" t="n">
        <v>1.7</v>
      </c>
      <c r="AY14" s="22" t="n">
        <v>11</v>
      </c>
      <c r="AZ14" s="15"/>
    </row>
    <row r="15" customFormat="false" ht="12.75" hidden="false" customHeight="false" outlineLevel="0" collapsed="false">
      <c r="A15" s="29" t="n">
        <v>45</v>
      </c>
      <c r="B15" s="17" t="n">
        <v>184</v>
      </c>
      <c r="C15" s="18" t="n">
        <v>16.5</v>
      </c>
      <c r="D15" s="18" t="s">
        <v>78</v>
      </c>
      <c r="E15" s="15" t="n">
        <v>7.1</v>
      </c>
      <c r="F15" s="46" t="n">
        <v>16</v>
      </c>
      <c r="G15" s="17"/>
      <c r="H15" s="15"/>
      <c r="I15" s="17" t="n">
        <v>16</v>
      </c>
      <c r="J15" s="21" t="n">
        <v>20</v>
      </c>
      <c r="K15" s="22" t="n">
        <v>2.7</v>
      </c>
      <c r="L15" s="22" t="n">
        <v>11</v>
      </c>
      <c r="M15" s="47"/>
      <c r="N15" s="29" t="n">
        <v>187</v>
      </c>
      <c r="O15" s="17" t="n">
        <v>51</v>
      </c>
      <c r="P15" s="18" t="n">
        <v>6.5</v>
      </c>
      <c r="Q15" s="18" t="s">
        <v>78</v>
      </c>
      <c r="R15" s="15" t="n">
        <v>1</v>
      </c>
      <c r="S15" s="46" t="n">
        <v>5.7</v>
      </c>
      <c r="T15" s="17"/>
      <c r="U15" s="15"/>
      <c r="V15" s="17" t="n">
        <v>5.7</v>
      </c>
      <c r="W15" s="21" t="n">
        <v>13</v>
      </c>
      <c r="X15" s="22" t="n">
        <v>1</v>
      </c>
      <c r="Y15" s="22" t="n">
        <v>11</v>
      </c>
      <c r="Z15" s="47"/>
      <c r="AA15" s="48" t="n">
        <v>329</v>
      </c>
      <c r="AB15" s="17" t="n">
        <v>127</v>
      </c>
      <c r="AC15" s="18" t="n">
        <v>16.5</v>
      </c>
      <c r="AD15" s="18" t="s">
        <v>78</v>
      </c>
      <c r="AE15" s="15" t="n">
        <v>8.5</v>
      </c>
      <c r="AF15" s="46" t="n">
        <v>16.3</v>
      </c>
      <c r="AG15" s="17"/>
      <c r="AH15" s="15"/>
      <c r="AI15" s="17" t="n">
        <v>16.3</v>
      </c>
      <c r="AJ15" s="21" t="n">
        <v>16</v>
      </c>
      <c r="AK15" s="22" t="n">
        <v>1.1</v>
      </c>
      <c r="AL15" s="22" t="n">
        <v>11</v>
      </c>
      <c r="AM15" s="47"/>
      <c r="AN15" s="29" t="n">
        <v>114</v>
      </c>
      <c r="AO15" s="17" t="n">
        <v>57</v>
      </c>
      <c r="AP15" s="18" t="n">
        <v>9.9</v>
      </c>
      <c r="AQ15" s="18" t="s">
        <v>78</v>
      </c>
      <c r="AR15" s="15" t="n">
        <v>5.3</v>
      </c>
      <c r="AS15" s="46" t="n">
        <v>9.3</v>
      </c>
      <c r="AT15" s="17"/>
      <c r="AU15" s="15"/>
      <c r="AV15" s="17" t="n">
        <v>9.3</v>
      </c>
      <c r="AW15" s="21" t="n">
        <v>14</v>
      </c>
      <c r="AX15" s="22" t="n">
        <v>1.8</v>
      </c>
      <c r="AY15" s="22" t="n">
        <v>11</v>
      </c>
      <c r="AZ15" s="15"/>
    </row>
    <row r="16" customFormat="false" ht="12.75" hidden="false" customHeight="false" outlineLevel="0" collapsed="false">
      <c r="A16" s="29" t="n">
        <v>176</v>
      </c>
      <c r="B16" s="17" t="n">
        <v>206</v>
      </c>
      <c r="C16" s="18" t="n">
        <v>17.4</v>
      </c>
      <c r="D16" s="18" t="s">
        <v>78</v>
      </c>
      <c r="E16" s="15" t="n">
        <v>8.5</v>
      </c>
      <c r="F16" s="46" t="n">
        <v>17.5</v>
      </c>
      <c r="G16" s="17"/>
      <c r="H16" s="15"/>
      <c r="I16" s="17" t="n">
        <v>17.5</v>
      </c>
      <c r="J16" s="21" t="n">
        <v>24</v>
      </c>
      <c r="K16" s="22" t="n">
        <v>2.5</v>
      </c>
      <c r="L16" s="22" t="n">
        <v>11</v>
      </c>
      <c r="M16" s="47"/>
      <c r="N16" s="29" t="n">
        <v>188</v>
      </c>
      <c r="O16" s="17" t="n">
        <v>67</v>
      </c>
      <c r="P16" s="18" t="n">
        <v>7.8</v>
      </c>
      <c r="Q16" s="18" t="s">
        <v>78</v>
      </c>
      <c r="R16" s="15" t="n">
        <v>0.6</v>
      </c>
      <c r="S16" s="46" t="n">
        <v>5.3</v>
      </c>
      <c r="T16" s="17"/>
      <c r="U16" s="15"/>
      <c r="V16" s="17" t="n">
        <v>5.3</v>
      </c>
      <c r="W16" s="21" t="n">
        <v>18</v>
      </c>
      <c r="X16" s="22" t="n">
        <v>0.55</v>
      </c>
      <c r="Y16" s="22" t="n">
        <v>11</v>
      </c>
      <c r="Z16" s="47"/>
      <c r="AA16" s="48" t="n">
        <v>330</v>
      </c>
      <c r="AB16" s="17" t="n">
        <v>166</v>
      </c>
      <c r="AC16" s="18" t="n">
        <v>19.7</v>
      </c>
      <c r="AD16" s="18" t="s">
        <v>78</v>
      </c>
      <c r="AE16" s="15" t="n">
        <v>9.6</v>
      </c>
      <c r="AF16" s="46" t="n">
        <v>17.6</v>
      </c>
      <c r="AG16" s="17"/>
      <c r="AH16" s="15"/>
      <c r="AI16" s="17" t="n">
        <v>17.6</v>
      </c>
      <c r="AJ16" s="21" t="n">
        <v>14</v>
      </c>
      <c r="AK16" s="22" t="n">
        <v>2.1</v>
      </c>
      <c r="AL16" s="22" t="n">
        <v>11</v>
      </c>
      <c r="AM16" s="47"/>
      <c r="AN16" s="29" t="n">
        <v>116</v>
      </c>
      <c r="AO16" s="17" t="n">
        <v>51</v>
      </c>
      <c r="AP16" s="18" t="n">
        <v>10</v>
      </c>
      <c r="AQ16" s="18" t="s">
        <v>78</v>
      </c>
      <c r="AR16" s="15" t="n">
        <v>4.5</v>
      </c>
      <c r="AS16" s="46" t="n">
        <v>7.6</v>
      </c>
      <c r="AT16" s="17"/>
      <c r="AU16" s="15"/>
      <c r="AV16" s="17" t="n">
        <v>7.6</v>
      </c>
      <c r="AW16" s="21" t="n">
        <v>13</v>
      </c>
      <c r="AX16" s="22" t="n">
        <v>1.85</v>
      </c>
      <c r="AY16" s="22" t="n">
        <v>11</v>
      </c>
      <c r="AZ16" s="15"/>
    </row>
    <row r="17" customFormat="false" ht="12.75" hidden="false" customHeight="false" outlineLevel="0" collapsed="false">
      <c r="A17" s="29" t="n">
        <v>182</v>
      </c>
      <c r="B17" s="17" t="n">
        <v>226</v>
      </c>
      <c r="C17" s="18" t="n">
        <v>16.8</v>
      </c>
      <c r="D17" s="18" t="s">
        <v>78</v>
      </c>
      <c r="E17" s="15" t="n">
        <v>9.9</v>
      </c>
      <c r="F17" s="46" t="n">
        <v>18</v>
      </c>
      <c r="G17" s="17"/>
      <c r="H17" s="15"/>
      <c r="I17" s="17" t="n">
        <v>18</v>
      </c>
      <c r="J17" s="21" t="n">
        <v>14</v>
      </c>
      <c r="K17" s="22" t="n">
        <v>2.25</v>
      </c>
      <c r="L17" s="22" t="n">
        <v>11</v>
      </c>
      <c r="M17" s="47"/>
      <c r="N17" s="29" t="n">
        <v>192</v>
      </c>
      <c r="O17" s="17" t="n">
        <v>111</v>
      </c>
      <c r="P17" s="18" t="n">
        <v>11.6</v>
      </c>
      <c r="Q17" s="18" t="s">
        <v>78</v>
      </c>
      <c r="R17" s="15" t="n">
        <v>2.9</v>
      </c>
      <c r="S17" s="46" t="n">
        <v>11.2</v>
      </c>
      <c r="T17" s="17"/>
      <c r="U17" s="15"/>
      <c r="V17" s="17" t="n">
        <v>11.2</v>
      </c>
      <c r="W17" s="21" t="n">
        <v>3</v>
      </c>
      <c r="X17" s="22" t="n">
        <v>0.199999999999999</v>
      </c>
      <c r="Y17" s="22" t="n">
        <v>11</v>
      </c>
      <c r="Z17" s="47"/>
      <c r="AA17" s="48" t="n">
        <v>65</v>
      </c>
      <c r="AB17" s="17" t="n">
        <v>37</v>
      </c>
      <c r="AC17" s="18" t="n">
        <v>8.2</v>
      </c>
      <c r="AD17" s="18" t="s">
        <v>78</v>
      </c>
      <c r="AE17" s="15" t="n">
        <v>3.1</v>
      </c>
      <c r="AF17" s="46" t="n">
        <v>6.9</v>
      </c>
      <c r="AG17" s="17"/>
      <c r="AH17" s="15"/>
      <c r="AI17" s="17" t="n">
        <v>6.9</v>
      </c>
      <c r="AJ17" s="21" t="n">
        <v>8</v>
      </c>
      <c r="AK17" s="22" t="n">
        <v>0.7</v>
      </c>
      <c r="AL17" s="22" t="n">
        <v>11</v>
      </c>
      <c r="AM17" s="47"/>
      <c r="AN17" s="29" t="n">
        <v>22</v>
      </c>
      <c r="AO17" s="17" t="n">
        <v>97</v>
      </c>
      <c r="AP17" s="18" t="n">
        <v>11.5</v>
      </c>
      <c r="AQ17" s="18" t="s">
        <v>78</v>
      </c>
      <c r="AR17" s="15" t="n">
        <v>3.9</v>
      </c>
      <c r="AS17" s="46" t="n">
        <v>9.9</v>
      </c>
      <c r="AT17" s="17"/>
      <c r="AU17" s="15"/>
      <c r="AV17" s="17" t="n">
        <v>9.9</v>
      </c>
      <c r="AW17" s="21" t="n">
        <v>6</v>
      </c>
      <c r="AX17" s="22" t="n">
        <v>1.9</v>
      </c>
      <c r="AY17" s="22" t="n">
        <v>11</v>
      </c>
      <c r="AZ17" s="15"/>
    </row>
    <row r="18" customFormat="false" ht="12.75" hidden="false" customHeight="false" outlineLevel="0" collapsed="false">
      <c r="A18" s="29" t="n">
        <v>200</v>
      </c>
      <c r="B18" s="17" t="n">
        <v>228</v>
      </c>
      <c r="C18" s="18" t="n">
        <v>17.6</v>
      </c>
      <c r="D18" s="18" t="s">
        <v>78</v>
      </c>
      <c r="E18" s="15" t="n">
        <v>8.3</v>
      </c>
      <c r="F18" s="46" t="n">
        <v>17.1</v>
      </c>
      <c r="G18" s="17"/>
      <c r="H18" s="15"/>
      <c r="I18" s="17" t="n">
        <v>17.1</v>
      </c>
      <c r="J18" s="21" t="n">
        <v>24</v>
      </c>
      <c r="K18" s="22"/>
      <c r="L18" s="22" t="n">
        <v>11</v>
      </c>
      <c r="M18" s="47"/>
      <c r="N18" s="29" t="n">
        <v>191</v>
      </c>
      <c r="O18" s="17" t="n">
        <v>154</v>
      </c>
      <c r="P18" s="18" t="n">
        <v>16.7</v>
      </c>
      <c r="Q18" s="18" t="s">
        <v>78</v>
      </c>
      <c r="R18" s="15" t="n">
        <v>4</v>
      </c>
      <c r="S18" s="46" t="n">
        <v>16.7</v>
      </c>
      <c r="T18" s="17"/>
      <c r="U18" s="15"/>
      <c r="V18" s="17" t="n">
        <v>16.7</v>
      </c>
      <c r="W18" s="21" t="n">
        <v>5</v>
      </c>
      <c r="X18" s="22" t="n">
        <v>1.5</v>
      </c>
      <c r="Y18" s="22" t="n">
        <v>11</v>
      </c>
      <c r="Z18" s="47"/>
      <c r="AA18" s="48" t="n">
        <v>61</v>
      </c>
      <c r="AB18" s="17" t="n">
        <v>70</v>
      </c>
      <c r="AC18" s="18" t="n">
        <v>10.5</v>
      </c>
      <c r="AD18" s="18" t="s">
        <v>78</v>
      </c>
      <c r="AE18" s="15" t="n">
        <v>6.3</v>
      </c>
      <c r="AF18" s="46" t="n">
        <v>10.2</v>
      </c>
      <c r="AG18" s="17"/>
      <c r="AH18" s="15"/>
      <c r="AI18" s="17" t="n">
        <v>10.2</v>
      </c>
      <c r="AJ18" s="21" t="n">
        <v>9</v>
      </c>
      <c r="AK18" s="22" t="n">
        <v>1.4</v>
      </c>
      <c r="AL18" s="22" t="n">
        <v>11</v>
      </c>
      <c r="AM18" s="47"/>
      <c r="AN18" s="29"/>
      <c r="AO18" s="17"/>
      <c r="AP18" s="18"/>
      <c r="AQ18" s="18"/>
      <c r="AR18" s="15"/>
      <c r="AS18" s="46"/>
      <c r="AT18" s="17"/>
      <c r="AU18" s="15"/>
      <c r="AV18" s="17"/>
      <c r="AW18" s="21"/>
      <c r="AX18" s="22"/>
      <c r="AY18" s="22"/>
      <c r="AZ18" s="15"/>
    </row>
    <row r="19" customFormat="false" ht="12.75" hidden="false" customHeight="false" outlineLevel="0" collapsed="false">
      <c r="A19" s="29" t="n">
        <v>181</v>
      </c>
      <c r="B19" s="17" t="n">
        <v>149</v>
      </c>
      <c r="C19" s="18" t="n">
        <v>16.5</v>
      </c>
      <c r="D19" s="18" t="s">
        <v>78</v>
      </c>
      <c r="E19" s="15" t="n">
        <v>9.3</v>
      </c>
      <c r="F19" s="46" t="n">
        <v>14.7</v>
      </c>
      <c r="G19" s="17"/>
      <c r="H19" s="15"/>
      <c r="I19" s="17" t="n">
        <v>14.7</v>
      </c>
      <c r="J19" s="21" t="n">
        <v>19</v>
      </c>
      <c r="K19" s="22" t="n">
        <v>1.7</v>
      </c>
      <c r="L19" s="22" t="n">
        <v>11</v>
      </c>
      <c r="M19" s="47"/>
      <c r="N19" s="29" t="n">
        <v>193</v>
      </c>
      <c r="O19" s="17" t="n">
        <v>176</v>
      </c>
      <c r="P19" s="18" t="n">
        <v>18.5</v>
      </c>
      <c r="Q19" s="18" t="s">
        <v>78</v>
      </c>
      <c r="R19" s="15" t="n">
        <v>3.1</v>
      </c>
      <c r="S19" s="46" t="n">
        <v>17.2</v>
      </c>
      <c r="T19" s="17"/>
      <c r="U19" s="15"/>
      <c r="V19" s="17" t="n">
        <v>17.2</v>
      </c>
      <c r="W19" s="21" t="n">
        <v>22</v>
      </c>
      <c r="X19" s="22" t="n">
        <v>2.3</v>
      </c>
      <c r="Y19" s="22" t="n">
        <v>11</v>
      </c>
      <c r="Z19" s="47"/>
      <c r="AA19" s="48" t="n">
        <v>166</v>
      </c>
      <c r="AB19" s="17" t="n">
        <v>123</v>
      </c>
      <c r="AC19" s="18" t="n">
        <v>13.5</v>
      </c>
      <c r="AD19" s="18" t="s">
        <v>78</v>
      </c>
      <c r="AE19" s="15" t="n">
        <v>4.9</v>
      </c>
      <c r="AF19" s="46" t="n">
        <v>14.4</v>
      </c>
      <c r="AG19" s="17"/>
      <c r="AH19" s="15"/>
      <c r="AI19" s="17" t="n">
        <v>14.4</v>
      </c>
      <c r="AJ19" s="21" t="n">
        <v>92</v>
      </c>
      <c r="AK19" s="22" t="n">
        <v>8.4</v>
      </c>
      <c r="AL19" s="22" t="n">
        <v>11</v>
      </c>
      <c r="AM19" s="47"/>
      <c r="AN19" s="29"/>
      <c r="AO19" s="17"/>
      <c r="AP19" s="18"/>
      <c r="AQ19" s="18"/>
      <c r="AR19" s="15"/>
      <c r="AS19" s="46"/>
      <c r="AT19" s="17"/>
      <c r="AU19" s="15"/>
      <c r="AV19" s="17"/>
      <c r="AW19" s="21"/>
      <c r="AX19" s="22"/>
      <c r="AY19" s="22"/>
      <c r="AZ19" s="15"/>
    </row>
    <row r="20" customFormat="false" ht="12.75" hidden="false" customHeight="false" outlineLevel="0" collapsed="false">
      <c r="A20" s="29" t="n">
        <v>184</v>
      </c>
      <c r="B20" s="17" t="n">
        <v>233</v>
      </c>
      <c r="C20" s="18" t="n">
        <v>19.9</v>
      </c>
      <c r="D20" s="18" t="s">
        <v>78</v>
      </c>
      <c r="E20" s="15" t="n">
        <v>9.8</v>
      </c>
      <c r="F20" s="46" t="n">
        <v>17.2</v>
      </c>
      <c r="G20" s="17"/>
      <c r="H20" s="15"/>
      <c r="I20" s="17" t="n">
        <v>17.2</v>
      </c>
      <c r="J20" s="21" t="n">
        <v>11</v>
      </c>
      <c r="K20" s="22" t="n">
        <v>2.95</v>
      </c>
      <c r="L20" s="22" t="n">
        <v>11</v>
      </c>
      <c r="M20" s="47"/>
      <c r="N20" s="29" t="n">
        <v>190</v>
      </c>
      <c r="O20" s="17" t="n">
        <v>184</v>
      </c>
      <c r="P20" s="18" t="n">
        <v>16.8</v>
      </c>
      <c r="Q20" s="18" t="s">
        <v>78</v>
      </c>
      <c r="R20" s="15" t="n">
        <v>3.3</v>
      </c>
      <c r="S20" s="46" t="n">
        <v>16.7</v>
      </c>
      <c r="T20" s="17"/>
      <c r="U20" s="15"/>
      <c r="V20" s="17" t="n">
        <v>16.7</v>
      </c>
      <c r="W20" s="21" t="n">
        <v>14</v>
      </c>
      <c r="X20" s="22" t="n">
        <v>1.7</v>
      </c>
      <c r="Y20" s="22" t="n">
        <v>11</v>
      </c>
      <c r="Z20" s="47"/>
      <c r="AA20" s="48" t="n">
        <v>137</v>
      </c>
      <c r="AB20" s="17" t="n">
        <v>55</v>
      </c>
      <c r="AC20" s="18" t="n">
        <v>8.2</v>
      </c>
      <c r="AD20" s="18" t="s">
        <v>78</v>
      </c>
      <c r="AE20" s="15" t="n">
        <v>2.9</v>
      </c>
      <c r="AF20" s="46" t="n">
        <v>7.5</v>
      </c>
      <c r="AG20" s="17"/>
      <c r="AH20" s="15"/>
      <c r="AI20" s="17" t="n">
        <v>7.5</v>
      </c>
      <c r="AJ20" s="21" t="n">
        <v>10</v>
      </c>
      <c r="AK20" s="22" t="n">
        <v>1.9</v>
      </c>
      <c r="AL20" s="22" t="n">
        <v>11</v>
      </c>
      <c r="AM20" s="47"/>
      <c r="AN20" s="29"/>
      <c r="AO20" s="17"/>
      <c r="AP20" s="18"/>
      <c r="AQ20" s="18"/>
      <c r="AR20" s="15"/>
      <c r="AS20" s="46"/>
      <c r="AT20" s="17"/>
      <c r="AU20" s="15"/>
      <c r="AV20" s="17"/>
      <c r="AW20" s="21"/>
      <c r="AX20" s="22"/>
      <c r="AY20" s="22"/>
      <c r="AZ20" s="15"/>
    </row>
    <row r="21" customFormat="false" ht="12.75" hidden="false" customHeight="false" outlineLevel="0" collapsed="false">
      <c r="A21" s="29" t="n">
        <v>327</v>
      </c>
      <c r="B21" s="17" t="n">
        <v>194</v>
      </c>
      <c r="C21" s="18" t="n">
        <v>17.9</v>
      </c>
      <c r="D21" s="18" t="s">
        <v>78</v>
      </c>
      <c r="E21" s="15" t="n">
        <v>9.5</v>
      </c>
      <c r="F21" s="46" t="n">
        <v>17.8</v>
      </c>
      <c r="G21" s="17"/>
      <c r="H21" s="15"/>
      <c r="I21" s="17" t="n">
        <v>17.8</v>
      </c>
      <c r="J21" s="21" t="n">
        <v>19</v>
      </c>
      <c r="K21" s="22" t="n">
        <v>2.3</v>
      </c>
      <c r="L21" s="22" t="n">
        <v>11</v>
      </c>
      <c r="M21" s="47"/>
      <c r="N21" s="29" t="n">
        <v>326</v>
      </c>
      <c r="O21" s="17" t="n">
        <v>216</v>
      </c>
      <c r="P21" s="18" t="n">
        <v>18.9</v>
      </c>
      <c r="Q21" s="18" t="s">
        <v>78</v>
      </c>
      <c r="R21" s="15" t="n">
        <v>4.9</v>
      </c>
      <c r="S21" s="46" t="n">
        <v>21</v>
      </c>
      <c r="T21" s="17"/>
      <c r="U21" s="15"/>
      <c r="V21" s="17" t="n">
        <v>21</v>
      </c>
      <c r="W21" s="21" t="n">
        <v>12</v>
      </c>
      <c r="X21" s="22" t="n">
        <v>2.25</v>
      </c>
      <c r="Y21" s="22" t="n">
        <v>11</v>
      </c>
      <c r="Z21" s="47"/>
      <c r="AA21" s="48" t="n">
        <v>138</v>
      </c>
      <c r="AB21" s="17" t="n">
        <v>42</v>
      </c>
      <c r="AC21" s="18" t="n">
        <v>7.8</v>
      </c>
      <c r="AD21" s="18" t="s">
        <v>78</v>
      </c>
      <c r="AE21" s="15" t="n">
        <v>2.3</v>
      </c>
      <c r="AF21" s="46" t="n">
        <v>6.8</v>
      </c>
      <c r="AG21" s="17"/>
      <c r="AH21" s="15"/>
      <c r="AI21" s="17" t="n">
        <v>6.8</v>
      </c>
      <c r="AJ21" s="21" t="n">
        <v>14</v>
      </c>
      <c r="AK21" s="22" t="n">
        <v>1.05</v>
      </c>
      <c r="AL21" s="22" t="n">
        <v>11</v>
      </c>
      <c r="AM21" s="47"/>
      <c r="AN21" s="29"/>
      <c r="AO21" s="17"/>
      <c r="AP21" s="18"/>
      <c r="AQ21" s="18"/>
      <c r="AR21" s="15"/>
      <c r="AS21" s="46"/>
      <c r="AT21" s="17"/>
      <c r="AU21" s="15"/>
      <c r="AV21" s="17"/>
      <c r="AW21" s="21"/>
      <c r="AX21" s="22"/>
      <c r="AY21" s="22"/>
      <c r="AZ21" s="15"/>
    </row>
    <row r="22" customFormat="false" ht="12.75" hidden="false" customHeight="false" outlineLevel="0" collapsed="false">
      <c r="A22" s="29" t="n">
        <v>9</v>
      </c>
      <c r="B22" s="17" t="n">
        <v>221</v>
      </c>
      <c r="C22" s="18" t="n">
        <v>17.6</v>
      </c>
      <c r="D22" s="18" t="s">
        <v>78</v>
      </c>
      <c r="E22" s="15" t="n">
        <v>9.2</v>
      </c>
      <c r="F22" s="46" t="n">
        <v>16.1</v>
      </c>
      <c r="G22" s="17"/>
      <c r="H22" s="15"/>
      <c r="I22" s="17" t="n">
        <v>16.1</v>
      </c>
      <c r="J22" s="21" t="n">
        <v>10</v>
      </c>
      <c r="K22" s="22" t="n">
        <v>1.7</v>
      </c>
      <c r="L22" s="22" t="n">
        <v>11</v>
      </c>
      <c r="M22" s="47"/>
      <c r="N22" s="29" t="n">
        <v>328</v>
      </c>
      <c r="O22" s="17" t="n">
        <v>47</v>
      </c>
      <c r="P22" s="18" t="n">
        <v>15.4</v>
      </c>
      <c r="Q22" s="18" t="s">
        <v>78</v>
      </c>
      <c r="R22" s="15" t="n">
        <v>1.1</v>
      </c>
      <c r="S22" s="46" t="n">
        <v>4.2</v>
      </c>
      <c r="T22" s="17"/>
      <c r="U22" s="15"/>
      <c r="V22" s="17" t="n">
        <v>4.2</v>
      </c>
      <c r="W22" s="21" t="n">
        <v>9</v>
      </c>
      <c r="X22" s="22" t="n">
        <v>0.95</v>
      </c>
      <c r="Y22" s="22" t="n">
        <v>11</v>
      </c>
      <c r="Z22" s="47"/>
      <c r="AA22" s="48" t="n">
        <v>158</v>
      </c>
      <c r="AB22" s="17" t="n">
        <v>40</v>
      </c>
      <c r="AC22" s="18" t="n">
        <v>8</v>
      </c>
      <c r="AD22" s="18" t="s">
        <v>78</v>
      </c>
      <c r="AE22" s="15" t="n">
        <v>3.9</v>
      </c>
      <c r="AF22" s="46" t="n">
        <v>6.3</v>
      </c>
      <c r="AG22" s="17"/>
      <c r="AH22" s="15"/>
      <c r="AI22" s="17" t="n">
        <v>6.3</v>
      </c>
      <c r="AJ22" s="21" t="n">
        <v>5</v>
      </c>
      <c r="AK22" s="22" t="n">
        <v>1.05</v>
      </c>
      <c r="AL22" s="22" t="n">
        <v>11</v>
      </c>
      <c r="AM22" s="47"/>
      <c r="AN22" s="29"/>
      <c r="AO22" s="17"/>
      <c r="AP22" s="18"/>
      <c r="AQ22" s="18"/>
      <c r="AR22" s="15"/>
      <c r="AS22" s="46"/>
      <c r="AT22" s="17"/>
      <c r="AU22" s="15"/>
      <c r="AV22" s="17"/>
      <c r="AW22" s="21"/>
      <c r="AX22" s="22"/>
      <c r="AY22" s="22"/>
      <c r="AZ22" s="15"/>
    </row>
    <row r="23" customFormat="false" ht="12.75" hidden="false" customHeight="false" outlineLevel="0" collapsed="false">
      <c r="A23" s="29" t="n">
        <v>8</v>
      </c>
      <c r="B23" s="17" t="n">
        <v>185</v>
      </c>
      <c r="C23" s="18" t="n">
        <v>16.4</v>
      </c>
      <c r="D23" s="18" t="s">
        <v>78</v>
      </c>
      <c r="E23" s="15" t="n">
        <v>9.5</v>
      </c>
      <c r="F23" s="46" t="n">
        <v>14.3</v>
      </c>
      <c r="G23" s="17"/>
      <c r="H23" s="15"/>
      <c r="I23" s="17" t="n">
        <v>14.3</v>
      </c>
      <c r="J23" s="21" t="n">
        <v>12</v>
      </c>
      <c r="K23" s="22" t="n">
        <v>1.8</v>
      </c>
      <c r="L23" s="22" t="n">
        <v>11</v>
      </c>
      <c r="M23" s="47"/>
      <c r="N23" s="29" t="n">
        <v>331</v>
      </c>
      <c r="O23" s="17" t="n">
        <v>135</v>
      </c>
      <c r="P23" s="18" t="n">
        <v>13.6</v>
      </c>
      <c r="Q23" s="18" t="s">
        <v>78</v>
      </c>
      <c r="R23" s="15" t="n">
        <v>1.3</v>
      </c>
      <c r="S23" s="46" t="n">
        <v>12.2</v>
      </c>
      <c r="T23" s="17"/>
      <c r="U23" s="15"/>
      <c r="V23" s="17" t="n">
        <v>12.2</v>
      </c>
      <c r="W23" s="21" t="n">
        <v>18</v>
      </c>
      <c r="X23" s="22" t="n">
        <v>1.2</v>
      </c>
      <c r="Y23" s="22" t="n">
        <v>11</v>
      </c>
      <c r="Z23" s="47"/>
      <c r="AA23" s="48" t="n">
        <v>210</v>
      </c>
      <c r="AB23" s="17" t="n">
        <v>37</v>
      </c>
      <c r="AC23" s="18" t="n">
        <v>9.2</v>
      </c>
      <c r="AD23" s="18" t="s">
        <v>78</v>
      </c>
      <c r="AE23" s="15" t="n">
        <v>4</v>
      </c>
      <c r="AF23" s="46" t="n">
        <v>7.2</v>
      </c>
      <c r="AG23" s="17"/>
      <c r="AH23" s="15"/>
      <c r="AI23" s="17" t="n">
        <v>7.2</v>
      </c>
      <c r="AJ23" s="21" t="n">
        <v>9</v>
      </c>
      <c r="AK23" s="22" t="n">
        <v>1.45</v>
      </c>
      <c r="AL23" s="22" t="n">
        <v>11</v>
      </c>
      <c r="AM23" s="47"/>
      <c r="AN23" s="29"/>
      <c r="AO23" s="17"/>
      <c r="AP23" s="18"/>
      <c r="AQ23" s="18"/>
      <c r="AR23" s="15"/>
      <c r="AS23" s="46"/>
      <c r="AT23" s="17"/>
      <c r="AU23" s="15"/>
      <c r="AV23" s="17"/>
      <c r="AW23" s="21"/>
      <c r="AX23" s="22"/>
      <c r="AY23" s="22"/>
      <c r="AZ23" s="15"/>
    </row>
    <row r="24" customFormat="false" ht="12.75" hidden="false" customHeight="false" outlineLevel="0" collapsed="false">
      <c r="A24" s="29" t="n">
        <v>11</v>
      </c>
      <c r="B24" s="17" t="n">
        <v>188</v>
      </c>
      <c r="C24" s="18" t="n">
        <v>17.7</v>
      </c>
      <c r="D24" s="18" t="s">
        <v>78</v>
      </c>
      <c r="E24" s="15" t="n">
        <v>7.6</v>
      </c>
      <c r="F24" s="46" t="n">
        <v>16.4</v>
      </c>
      <c r="G24" s="17"/>
      <c r="H24" s="15"/>
      <c r="I24" s="17" t="n">
        <v>16.4</v>
      </c>
      <c r="J24" s="21" t="n">
        <v>11</v>
      </c>
      <c r="K24" s="22" t="n">
        <v>4.2</v>
      </c>
      <c r="L24" s="22" t="n">
        <v>11</v>
      </c>
      <c r="M24" s="47"/>
      <c r="N24" s="29" t="n">
        <v>332</v>
      </c>
      <c r="O24" s="17" t="n">
        <v>188</v>
      </c>
      <c r="P24" s="18" t="n">
        <v>16.3</v>
      </c>
      <c r="Q24" s="18" t="s">
        <v>78</v>
      </c>
      <c r="R24" s="15" t="n">
        <v>1.5</v>
      </c>
      <c r="S24" s="46" t="n">
        <v>17.7</v>
      </c>
      <c r="T24" s="17"/>
      <c r="U24" s="15"/>
      <c r="V24" s="17" t="n">
        <v>17.7</v>
      </c>
      <c r="W24" s="21" t="n">
        <v>19</v>
      </c>
      <c r="X24" s="22" t="n">
        <v>1.95</v>
      </c>
      <c r="Y24" s="22" t="n">
        <v>11</v>
      </c>
      <c r="Z24" s="47"/>
      <c r="AA24" s="48" t="n">
        <v>143</v>
      </c>
      <c r="AB24" s="17" t="n">
        <v>37</v>
      </c>
      <c r="AC24" s="18" t="n">
        <v>7.2</v>
      </c>
      <c r="AD24" s="18" t="s">
        <v>78</v>
      </c>
      <c r="AE24" s="15" t="n">
        <v>3</v>
      </c>
      <c r="AF24" s="46" t="n">
        <v>6</v>
      </c>
      <c r="AG24" s="17"/>
      <c r="AH24" s="15"/>
      <c r="AI24" s="17" t="n">
        <v>6</v>
      </c>
      <c r="AJ24" s="21" t="n">
        <v>7</v>
      </c>
      <c r="AK24" s="22" t="n">
        <v>1.7</v>
      </c>
      <c r="AL24" s="22" t="n">
        <v>11</v>
      </c>
      <c r="AM24" s="47"/>
      <c r="AN24" s="29"/>
      <c r="AO24" s="17"/>
      <c r="AP24" s="18"/>
      <c r="AQ24" s="18"/>
      <c r="AR24" s="15"/>
      <c r="AS24" s="46"/>
      <c r="AT24" s="17"/>
      <c r="AU24" s="15"/>
      <c r="AV24" s="17"/>
      <c r="AW24" s="21"/>
      <c r="AX24" s="22"/>
      <c r="AY24" s="22"/>
      <c r="AZ24" s="15"/>
    </row>
    <row r="25" customFormat="false" ht="12.75" hidden="false" customHeight="false" outlineLevel="0" collapsed="false">
      <c r="A25" s="29" t="n">
        <v>82</v>
      </c>
      <c r="B25" s="17" t="n">
        <v>228</v>
      </c>
      <c r="C25" s="18" t="n">
        <v>18.8</v>
      </c>
      <c r="D25" s="18" t="s">
        <v>78</v>
      </c>
      <c r="E25" s="15" t="n">
        <v>7.7</v>
      </c>
      <c r="F25" s="46" t="n">
        <v>18.1</v>
      </c>
      <c r="G25" s="17"/>
      <c r="H25" s="15"/>
      <c r="I25" s="17" t="n">
        <v>18.1</v>
      </c>
      <c r="J25" s="21" t="n">
        <v>29</v>
      </c>
      <c r="K25" s="22" t="n">
        <v>2.85</v>
      </c>
      <c r="L25" s="22" t="n">
        <v>11</v>
      </c>
      <c r="M25" s="47"/>
      <c r="N25" s="29" t="n">
        <v>10</v>
      </c>
      <c r="O25" s="17" t="n">
        <v>58</v>
      </c>
      <c r="P25" s="18" t="n">
        <v>5.5</v>
      </c>
      <c r="Q25" s="18" t="s">
        <v>78</v>
      </c>
      <c r="R25" s="15" t="n">
        <v>0.5</v>
      </c>
      <c r="S25" s="46" t="n">
        <v>4.1</v>
      </c>
      <c r="T25" s="17"/>
      <c r="U25" s="15"/>
      <c r="V25" s="17" t="n">
        <v>4.1</v>
      </c>
      <c r="W25" s="21" t="n">
        <v>25</v>
      </c>
      <c r="X25" s="22" t="n">
        <v>1.35</v>
      </c>
      <c r="Y25" s="22" t="n">
        <v>11</v>
      </c>
      <c r="Z25" s="47"/>
      <c r="AA25" s="48" t="n">
        <v>262</v>
      </c>
      <c r="AB25" s="17" t="n">
        <v>32</v>
      </c>
      <c r="AC25" s="18" t="n">
        <v>5.5</v>
      </c>
      <c r="AD25" s="18" t="s">
        <v>78</v>
      </c>
      <c r="AE25" s="15" t="n">
        <v>2.6</v>
      </c>
      <c r="AF25" s="46" t="n">
        <v>4.3</v>
      </c>
      <c r="AG25" s="17"/>
      <c r="AH25" s="15"/>
      <c r="AI25" s="50" t="n">
        <v>4.3</v>
      </c>
      <c r="AJ25" s="21" t="n">
        <v>6</v>
      </c>
      <c r="AK25" s="22" t="n">
        <v>0.0499999999999998</v>
      </c>
      <c r="AL25" s="22" t="n">
        <v>11</v>
      </c>
      <c r="AM25" s="47"/>
      <c r="AN25" s="29"/>
      <c r="AO25" s="17"/>
      <c r="AP25" s="18"/>
      <c r="AQ25" s="18"/>
      <c r="AR25" s="15"/>
      <c r="AS25" s="46"/>
      <c r="AT25" s="17"/>
      <c r="AU25" s="15"/>
      <c r="AV25" s="17"/>
      <c r="AW25" s="21"/>
      <c r="AX25" s="22"/>
      <c r="AY25" s="22"/>
      <c r="AZ25" s="15"/>
    </row>
    <row r="26" customFormat="false" ht="12.75" hidden="false" customHeight="false" outlineLevel="0" collapsed="false">
      <c r="A26" s="29" t="n">
        <v>16</v>
      </c>
      <c r="B26" s="17" t="n">
        <v>217</v>
      </c>
      <c r="C26" s="18" t="n">
        <v>17.1</v>
      </c>
      <c r="D26" s="18" t="s">
        <v>78</v>
      </c>
      <c r="E26" s="15" t="n">
        <v>6.4</v>
      </c>
      <c r="F26" s="46" t="n">
        <v>17.2</v>
      </c>
      <c r="G26" s="17"/>
      <c r="H26" s="15"/>
      <c r="I26" s="17" t="n">
        <v>17.2</v>
      </c>
      <c r="J26" s="21" t="n">
        <v>5</v>
      </c>
      <c r="K26" s="22" t="n">
        <v>2.7</v>
      </c>
      <c r="L26" s="22" t="n">
        <v>11</v>
      </c>
      <c r="M26" s="47"/>
      <c r="N26" s="29" t="n">
        <v>81</v>
      </c>
      <c r="O26" s="17" t="n">
        <v>47</v>
      </c>
      <c r="P26" s="18" t="n">
        <v>5.8</v>
      </c>
      <c r="Q26" s="18" t="s">
        <v>78</v>
      </c>
      <c r="R26" s="15" t="n">
        <v>0.5</v>
      </c>
      <c r="S26" s="46" t="n">
        <v>4.3</v>
      </c>
      <c r="T26" s="17"/>
      <c r="U26" s="15"/>
      <c r="V26" s="17" t="n">
        <v>4.3</v>
      </c>
      <c r="W26" s="21" t="n">
        <v>15</v>
      </c>
      <c r="X26" s="22" t="n">
        <v>0.5</v>
      </c>
      <c r="Y26" s="22" t="n">
        <v>11</v>
      </c>
      <c r="Z26" s="47"/>
      <c r="AA26" s="48" t="n">
        <v>275</v>
      </c>
      <c r="AB26" s="17" t="n">
        <v>49</v>
      </c>
      <c r="AC26" s="18" t="n">
        <v>6.9</v>
      </c>
      <c r="AD26" s="18" t="s">
        <v>78</v>
      </c>
      <c r="AE26" s="15" t="n">
        <v>3.8</v>
      </c>
      <c r="AF26" s="46" t="n">
        <v>7.5</v>
      </c>
      <c r="AG26" s="17"/>
      <c r="AH26" s="15"/>
      <c r="AI26" s="17" t="n">
        <v>7.5</v>
      </c>
      <c r="AJ26" s="21" t="n">
        <v>9</v>
      </c>
      <c r="AK26" s="22" t="n">
        <v>1.5</v>
      </c>
      <c r="AL26" s="22" t="n">
        <v>11</v>
      </c>
      <c r="AM26" s="47"/>
      <c r="AN26" s="29"/>
      <c r="AO26" s="17"/>
      <c r="AP26" s="18"/>
      <c r="AQ26" s="18"/>
      <c r="AR26" s="15"/>
      <c r="AS26" s="46"/>
      <c r="AT26" s="17"/>
      <c r="AU26" s="15"/>
      <c r="AV26" s="17"/>
      <c r="AW26" s="21"/>
      <c r="AX26" s="22"/>
      <c r="AY26" s="22"/>
      <c r="AZ26" s="15"/>
    </row>
    <row r="27" customFormat="false" ht="12.75" hidden="false" customHeight="false" outlineLevel="0" collapsed="false">
      <c r="A27" s="29" t="n">
        <v>12</v>
      </c>
      <c r="B27" s="17" t="n">
        <v>170</v>
      </c>
      <c r="C27" s="18" t="n">
        <v>16.5</v>
      </c>
      <c r="D27" s="18" t="s">
        <v>78</v>
      </c>
      <c r="E27" s="15" t="n">
        <v>6.4</v>
      </c>
      <c r="F27" s="46" t="n">
        <v>14.8</v>
      </c>
      <c r="G27" s="17"/>
      <c r="H27" s="15"/>
      <c r="I27" s="17" t="n">
        <v>14.8</v>
      </c>
      <c r="J27" s="21" t="n">
        <v>19</v>
      </c>
      <c r="K27" s="22" t="n">
        <v>1.5</v>
      </c>
      <c r="L27" s="22" t="n">
        <v>11</v>
      </c>
      <c r="M27" s="47"/>
      <c r="N27" s="29" t="n">
        <v>14</v>
      </c>
      <c r="O27" s="17" t="n">
        <v>62</v>
      </c>
      <c r="P27" s="18" t="n">
        <v>5.6</v>
      </c>
      <c r="Q27" s="18" t="s">
        <v>78</v>
      </c>
      <c r="R27" s="15" t="n">
        <v>0.7</v>
      </c>
      <c r="S27" s="46" t="n">
        <v>5</v>
      </c>
      <c r="T27" s="17"/>
      <c r="U27" s="15"/>
      <c r="V27" s="17" t="n">
        <v>5</v>
      </c>
      <c r="W27" s="21" t="n">
        <v>18</v>
      </c>
      <c r="X27" s="22" t="n">
        <v>1.75</v>
      </c>
      <c r="Y27" s="22" t="n">
        <v>11</v>
      </c>
      <c r="Z27" s="47"/>
      <c r="AA27" s="48" t="n">
        <v>359</v>
      </c>
      <c r="AB27" s="17" t="n">
        <v>49</v>
      </c>
      <c r="AC27" s="18" t="n">
        <v>8.5</v>
      </c>
      <c r="AD27" s="18" t="s">
        <v>78</v>
      </c>
      <c r="AE27" s="15" t="n">
        <v>2.7</v>
      </c>
      <c r="AF27" s="46" t="n">
        <v>6.8</v>
      </c>
      <c r="AG27" s="17"/>
      <c r="AH27" s="15"/>
      <c r="AI27" s="17" t="n">
        <v>6.8</v>
      </c>
      <c r="AJ27" s="21" t="n">
        <v>11</v>
      </c>
      <c r="AK27" s="22" t="n">
        <v>1.3</v>
      </c>
      <c r="AL27" s="22" t="n">
        <v>11</v>
      </c>
      <c r="AM27" s="47"/>
    </row>
    <row r="28" customFormat="false" ht="12.75" hidden="false" customHeight="false" outlineLevel="0" collapsed="false">
      <c r="A28" s="29" t="n">
        <v>15</v>
      </c>
      <c r="B28" s="17" t="n">
        <v>190</v>
      </c>
      <c r="C28" s="18" t="n">
        <v>15.3</v>
      </c>
      <c r="D28" s="18" t="s">
        <v>78</v>
      </c>
      <c r="E28" s="15" t="n">
        <v>9</v>
      </c>
      <c r="F28" s="46" t="n">
        <v>15.8</v>
      </c>
      <c r="G28" s="17"/>
      <c r="H28" s="15"/>
      <c r="I28" s="17" t="n">
        <v>15.8</v>
      </c>
      <c r="J28" s="21" t="n">
        <v>21</v>
      </c>
      <c r="K28" s="22" t="n">
        <v>1.8</v>
      </c>
      <c r="L28" s="22" t="n">
        <v>11</v>
      </c>
      <c r="M28" s="47"/>
      <c r="N28" s="29" t="n">
        <v>13</v>
      </c>
      <c r="O28" s="17" t="n">
        <v>56</v>
      </c>
      <c r="P28" s="18" t="n">
        <v>6.9</v>
      </c>
      <c r="Q28" s="18" t="s">
        <v>78</v>
      </c>
      <c r="R28" s="15" t="n">
        <v>1</v>
      </c>
      <c r="S28" s="46" t="n">
        <v>4.7</v>
      </c>
      <c r="T28" s="17"/>
      <c r="U28" s="15"/>
      <c r="V28" s="17" t="n">
        <v>4.7</v>
      </c>
      <c r="W28" s="21" t="n">
        <v>15</v>
      </c>
      <c r="X28" s="22" t="n">
        <v>1</v>
      </c>
      <c r="Y28" s="22" t="n">
        <v>11</v>
      </c>
      <c r="Z28" s="47"/>
      <c r="AA28" s="48" t="n">
        <v>33</v>
      </c>
      <c r="AB28" s="17" t="n">
        <v>33</v>
      </c>
      <c r="AC28" s="18" t="n">
        <v>6.8</v>
      </c>
      <c r="AD28" s="18" t="s">
        <v>78</v>
      </c>
      <c r="AE28" s="15" t="n">
        <v>4</v>
      </c>
      <c r="AF28" s="46" t="n">
        <v>6.7</v>
      </c>
      <c r="AG28" s="17"/>
      <c r="AH28" s="15"/>
      <c r="AI28" s="17" t="n">
        <v>6.7</v>
      </c>
      <c r="AJ28" s="21" t="n">
        <v>5</v>
      </c>
      <c r="AK28" s="22" t="n">
        <v>0.9</v>
      </c>
      <c r="AL28" s="22" t="n">
        <v>11</v>
      </c>
      <c r="AM28" s="47"/>
    </row>
    <row r="29" customFormat="false" ht="12.75" hidden="false" customHeight="false" outlineLevel="0" collapsed="false">
      <c r="A29" s="29" t="n">
        <v>79</v>
      </c>
      <c r="B29" s="17" t="n">
        <v>144</v>
      </c>
      <c r="C29" s="18" t="n">
        <v>12.7</v>
      </c>
      <c r="D29" s="18" t="s">
        <v>78</v>
      </c>
      <c r="E29" s="15" t="n">
        <v>6.7</v>
      </c>
      <c r="F29" s="46" t="n">
        <v>14.7</v>
      </c>
      <c r="G29" s="17"/>
      <c r="H29" s="15"/>
      <c r="I29" s="17" t="n">
        <v>14.7</v>
      </c>
      <c r="J29" s="21" t="n">
        <v>16</v>
      </c>
      <c r="K29" s="22" t="n">
        <v>2.8</v>
      </c>
      <c r="L29" s="22" t="n">
        <v>11</v>
      </c>
      <c r="M29" s="47"/>
      <c r="N29" s="29" t="n">
        <v>70</v>
      </c>
      <c r="O29" s="17" t="n">
        <v>105</v>
      </c>
      <c r="P29" s="18" t="n">
        <v>11.2</v>
      </c>
      <c r="Q29" s="18" t="s">
        <v>78</v>
      </c>
      <c r="R29" s="15" t="n">
        <v>0.8</v>
      </c>
      <c r="S29" s="46" t="n">
        <v>8.9</v>
      </c>
      <c r="T29" s="17"/>
      <c r="U29" s="15"/>
      <c r="V29" s="17" t="n">
        <v>8.9</v>
      </c>
      <c r="W29" s="21" t="n">
        <v>18</v>
      </c>
      <c r="X29" s="22" t="n">
        <v>2.15</v>
      </c>
      <c r="Y29" s="22" t="n">
        <v>11</v>
      </c>
      <c r="Z29" s="47"/>
      <c r="AA29" s="48" t="n">
        <v>31</v>
      </c>
      <c r="AB29" s="17" t="n">
        <v>36</v>
      </c>
      <c r="AC29" s="18" t="n">
        <v>8.5</v>
      </c>
      <c r="AD29" s="18" t="s">
        <v>78</v>
      </c>
      <c r="AE29" s="15" t="n">
        <v>4.1</v>
      </c>
      <c r="AF29" s="46" t="n">
        <v>7.3</v>
      </c>
      <c r="AG29" s="17"/>
      <c r="AH29" s="15"/>
      <c r="AI29" s="17" t="n">
        <v>7.3</v>
      </c>
      <c r="AJ29" s="21" t="n">
        <v>6</v>
      </c>
      <c r="AK29" s="22" t="n">
        <v>1.4</v>
      </c>
      <c r="AL29" s="22" t="n">
        <v>11</v>
      </c>
      <c r="AM29" s="47"/>
    </row>
    <row r="30" customFormat="false" ht="12.75" hidden="false" customHeight="false" outlineLevel="0" collapsed="false">
      <c r="A30" s="29" t="n">
        <v>69</v>
      </c>
      <c r="B30" s="17" t="n">
        <v>267</v>
      </c>
      <c r="C30" s="18" t="n">
        <v>16.8</v>
      </c>
      <c r="D30" s="18" t="s">
        <v>78</v>
      </c>
      <c r="E30" s="15" t="n">
        <v>8.3</v>
      </c>
      <c r="F30" s="46" t="n">
        <v>16.3</v>
      </c>
      <c r="G30" s="17"/>
      <c r="H30" s="15"/>
      <c r="I30" s="17" t="n">
        <v>16.3</v>
      </c>
      <c r="J30" s="21" t="n">
        <v>29</v>
      </c>
      <c r="K30" s="22" t="n">
        <v>3.1</v>
      </c>
      <c r="L30" s="22" t="n">
        <v>11</v>
      </c>
      <c r="M30" s="47"/>
      <c r="N30" s="29" t="n">
        <v>68</v>
      </c>
      <c r="O30" s="17" t="n">
        <v>58</v>
      </c>
      <c r="P30" s="18" t="n">
        <v>6.4</v>
      </c>
      <c r="Q30" s="18" t="s">
        <v>78</v>
      </c>
      <c r="R30" s="15" t="n">
        <v>1</v>
      </c>
      <c r="S30" s="46" t="n">
        <v>4.6</v>
      </c>
      <c r="T30" s="17"/>
      <c r="U30" s="15"/>
      <c r="V30" s="17" t="n">
        <v>4.6</v>
      </c>
      <c r="W30" s="21" t="n">
        <v>13</v>
      </c>
      <c r="X30" s="22" t="n">
        <v>1.35</v>
      </c>
      <c r="Y30" s="22" t="n">
        <v>11</v>
      </c>
      <c r="Z30" s="47"/>
      <c r="AA30" s="48" t="n">
        <v>35</v>
      </c>
      <c r="AB30" s="17" t="n">
        <v>46</v>
      </c>
      <c r="AC30" s="18" t="n">
        <v>8.1</v>
      </c>
      <c r="AD30" s="18" t="s">
        <v>78</v>
      </c>
      <c r="AE30" s="15" t="n">
        <v>2.5</v>
      </c>
      <c r="AF30" s="46" t="n">
        <v>7.2</v>
      </c>
      <c r="AG30" s="17"/>
      <c r="AH30" s="15"/>
      <c r="AI30" s="17" t="n">
        <v>7.2</v>
      </c>
      <c r="AJ30" s="21" t="n">
        <v>9</v>
      </c>
      <c r="AK30" s="22" t="n">
        <v>1.3</v>
      </c>
      <c r="AL30" s="22" t="n">
        <v>11</v>
      </c>
      <c r="AM30" s="47"/>
    </row>
    <row r="31" customFormat="false" ht="12.75" hidden="false" customHeight="false" outlineLevel="0" collapsed="false">
      <c r="A31" s="29" t="n">
        <v>67</v>
      </c>
      <c r="B31" s="17" t="n">
        <v>178</v>
      </c>
      <c r="C31" s="18" t="n">
        <v>16.9</v>
      </c>
      <c r="D31" s="18" t="s">
        <v>78</v>
      </c>
      <c r="E31" s="15" t="n">
        <v>8.3</v>
      </c>
      <c r="F31" s="46" t="n">
        <v>15.2</v>
      </c>
      <c r="G31" s="17"/>
      <c r="H31" s="15"/>
      <c r="I31" s="17" t="n">
        <v>15.2</v>
      </c>
      <c r="J31" s="21" t="n">
        <v>18</v>
      </c>
      <c r="K31" s="22" t="n">
        <v>1.8</v>
      </c>
      <c r="L31" s="22" t="n">
        <v>11</v>
      </c>
      <c r="M31" s="47"/>
      <c r="N31" s="29" t="n">
        <v>66</v>
      </c>
      <c r="O31" s="17" t="n">
        <v>55</v>
      </c>
      <c r="P31" s="18" t="n">
        <v>6.3</v>
      </c>
      <c r="Q31" s="18" t="s">
        <v>78</v>
      </c>
      <c r="R31" s="15" t="n">
        <v>0.6</v>
      </c>
      <c r="S31" s="46" t="n">
        <v>5.2</v>
      </c>
      <c r="T31" s="17"/>
      <c r="U31" s="15"/>
      <c r="V31" s="17" t="n">
        <v>5.2</v>
      </c>
      <c r="W31" s="21" t="n">
        <v>22</v>
      </c>
      <c r="X31" s="22" t="n">
        <v>1.95</v>
      </c>
      <c r="Y31" s="22" t="n">
        <v>11</v>
      </c>
      <c r="Z31" s="47"/>
      <c r="AA31" s="48" t="n">
        <v>171</v>
      </c>
      <c r="AB31" s="17" t="n">
        <v>38</v>
      </c>
      <c r="AC31" s="18" t="n">
        <v>9.8</v>
      </c>
      <c r="AD31" s="18" t="s">
        <v>78</v>
      </c>
      <c r="AE31" s="15" t="n">
        <v>2.1</v>
      </c>
      <c r="AF31" s="46" t="n">
        <v>5.3</v>
      </c>
      <c r="AG31" s="17"/>
      <c r="AH31" s="15"/>
      <c r="AI31" s="17" t="n">
        <v>5.3</v>
      </c>
      <c r="AJ31" s="21" t="n">
        <v>5</v>
      </c>
      <c r="AK31" s="22" t="n">
        <v>0.6</v>
      </c>
      <c r="AL31" s="22" t="n">
        <v>11</v>
      </c>
      <c r="AM31" s="47"/>
    </row>
    <row r="32" customFormat="false" ht="12.75" hidden="false" customHeight="false" outlineLevel="0" collapsed="false">
      <c r="A32" s="29" t="n">
        <v>64</v>
      </c>
      <c r="B32" s="17" t="n">
        <v>154</v>
      </c>
      <c r="C32" s="18" t="n">
        <v>15.2</v>
      </c>
      <c r="D32" s="18" t="s">
        <v>78</v>
      </c>
      <c r="E32" s="15" t="n">
        <v>6.6</v>
      </c>
      <c r="F32" s="46" t="n">
        <v>14.8</v>
      </c>
      <c r="G32" s="17"/>
      <c r="H32" s="15"/>
      <c r="I32" s="17" t="n">
        <v>14.8</v>
      </c>
      <c r="J32" s="21" t="n">
        <v>18</v>
      </c>
      <c r="K32" s="22" t="n">
        <v>2.8</v>
      </c>
      <c r="L32" s="22" t="n">
        <v>11</v>
      </c>
      <c r="M32" s="47"/>
      <c r="N32" s="29" t="n">
        <v>59</v>
      </c>
      <c r="O32" s="17" t="n">
        <v>44</v>
      </c>
      <c r="P32" s="18" t="n">
        <v>5</v>
      </c>
      <c r="Q32" s="18" t="s">
        <v>78</v>
      </c>
      <c r="R32" s="15" t="n">
        <v>0.75</v>
      </c>
      <c r="S32" s="46" t="n">
        <v>3.6</v>
      </c>
      <c r="T32" s="17"/>
      <c r="U32" s="15"/>
      <c r="V32" s="17" t="n">
        <v>3.6</v>
      </c>
      <c r="W32" s="21" t="n">
        <v>12</v>
      </c>
      <c r="X32" s="22" t="n">
        <v>1</v>
      </c>
      <c r="Y32" s="22" t="n">
        <v>11</v>
      </c>
      <c r="Z32" s="47"/>
      <c r="AA32" s="48" t="n">
        <v>172</v>
      </c>
      <c r="AB32" s="17" t="n">
        <v>37</v>
      </c>
      <c r="AC32" s="18" t="n">
        <v>9</v>
      </c>
      <c r="AD32" s="18" t="s">
        <v>78</v>
      </c>
      <c r="AE32" s="15" t="n">
        <v>3.5</v>
      </c>
      <c r="AF32" s="46" t="n">
        <v>6.2</v>
      </c>
      <c r="AG32" s="17"/>
      <c r="AH32" s="15"/>
      <c r="AI32" s="17" t="n">
        <v>6.2</v>
      </c>
      <c r="AJ32" s="21" t="n">
        <v>5</v>
      </c>
      <c r="AK32" s="22" t="n">
        <v>0.45</v>
      </c>
      <c r="AL32" s="22" t="n">
        <v>11</v>
      </c>
      <c r="AM32" s="47"/>
    </row>
    <row r="33" customFormat="false" ht="12.75" hidden="false" customHeight="false" outlineLevel="0" collapsed="false">
      <c r="A33" s="29" t="n">
        <v>57</v>
      </c>
      <c r="B33" s="17" t="n">
        <v>240</v>
      </c>
      <c r="C33" s="18" t="n">
        <v>18.3</v>
      </c>
      <c r="D33" s="18" t="s">
        <v>78</v>
      </c>
      <c r="E33" s="15" t="n">
        <v>9.3</v>
      </c>
      <c r="F33" s="46" t="n">
        <v>18.8</v>
      </c>
      <c r="G33" s="17"/>
      <c r="H33" s="15"/>
      <c r="I33" s="17" t="n">
        <v>18.8</v>
      </c>
      <c r="J33" s="21" t="n">
        <v>12</v>
      </c>
      <c r="K33" s="22" t="n">
        <v>1.8</v>
      </c>
      <c r="L33" s="22" t="n">
        <v>11</v>
      </c>
      <c r="M33" s="47"/>
      <c r="N33" s="29" t="n">
        <v>174</v>
      </c>
      <c r="O33" s="17" t="n">
        <v>205</v>
      </c>
      <c r="P33" s="18" t="n">
        <v>15.6</v>
      </c>
      <c r="Q33" s="18" t="s">
        <v>78</v>
      </c>
      <c r="R33" s="15" t="n">
        <v>1.6</v>
      </c>
      <c r="S33" s="46" t="n">
        <v>15.4</v>
      </c>
      <c r="T33" s="17"/>
      <c r="U33" s="15"/>
      <c r="V33" s="17" t="n">
        <v>15.4</v>
      </c>
      <c r="W33" s="21" t="n">
        <v>17</v>
      </c>
      <c r="X33" s="22" t="n">
        <v>1.65</v>
      </c>
      <c r="Y33" s="22" t="n">
        <v>11</v>
      </c>
      <c r="Z33" s="47"/>
      <c r="AA33" s="48" t="n">
        <v>173</v>
      </c>
      <c r="AB33" s="17" t="n">
        <v>46</v>
      </c>
      <c r="AC33" s="18" t="n">
        <v>8.3</v>
      </c>
      <c r="AD33" s="18" t="s">
        <v>78</v>
      </c>
      <c r="AE33" s="15" t="n">
        <v>4</v>
      </c>
      <c r="AF33" s="46" t="n">
        <v>7.7</v>
      </c>
      <c r="AG33" s="17"/>
      <c r="AH33" s="15"/>
      <c r="AI33" s="17" t="n">
        <v>7.7</v>
      </c>
      <c r="AJ33" s="21" t="n">
        <v>6</v>
      </c>
      <c r="AK33" s="22" t="n">
        <v>1.5</v>
      </c>
      <c r="AL33" s="22" t="n">
        <v>11</v>
      </c>
      <c r="AM33" s="47"/>
    </row>
    <row r="34" customFormat="false" ht="12.75" hidden="false" customHeight="false" outlineLevel="0" collapsed="false">
      <c r="A34" s="29" t="n">
        <v>58</v>
      </c>
      <c r="B34" s="17" t="n">
        <v>166</v>
      </c>
      <c r="C34" s="18" t="n">
        <v>14.6</v>
      </c>
      <c r="D34" s="18" t="s">
        <v>78</v>
      </c>
      <c r="E34" s="15" t="n">
        <v>7.6</v>
      </c>
      <c r="F34" s="46" t="n">
        <v>15.4</v>
      </c>
      <c r="G34" s="17"/>
      <c r="H34" s="15"/>
      <c r="I34" s="17" t="n">
        <v>15.4</v>
      </c>
      <c r="J34" s="21" t="n">
        <v>17</v>
      </c>
      <c r="K34" s="22" t="n">
        <v>2.4</v>
      </c>
      <c r="L34" s="22" t="n">
        <v>11</v>
      </c>
      <c r="M34" s="47"/>
      <c r="N34" s="29" t="n">
        <v>204</v>
      </c>
      <c r="O34" s="17" t="n">
        <v>66</v>
      </c>
      <c r="P34" s="18" t="n">
        <v>8.1</v>
      </c>
      <c r="Q34" s="18" t="s">
        <v>78</v>
      </c>
      <c r="R34" s="15" t="n">
        <v>1.2</v>
      </c>
      <c r="S34" s="46" t="n">
        <v>5.5</v>
      </c>
      <c r="T34" s="17"/>
      <c r="U34" s="15"/>
      <c r="V34" s="17" t="n">
        <v>5.5</v>
      </c>
      <c r="W34" s="21" t="n">
        <v>15</v>
      </c>
      <c r="X34" s="22" t="n">
        <v>1.75</v>
      </c>
      <c r="Y34" s="22" t="n">
        <v>11</v>
      </c>
      <c r="Z34" s="47"/>
      <c r="AA34" s="48" t="n">
        <v>46</v>
      </c>
      <c r="AB34" s="17" t="n">
        <v>40</v>
      </c>
      <c r="AC34" s="18" t="n">
        <v>6.2</v>
      </c>
      <c r="AD34" s="18" t="s">
        <v>78</v>
      </c>
      <c r="AE34" s="15" t="n">
        <v>2.6</v>
      </c>
      <c r="AF34" s="46" t="n">
        <v>6.3</v>
      </c>
      <c r="AG34" s="17"/>
      <c r="AH34" s="15"/>
      <c r="AI34" s="17" t="n">
        <v>6.3</v>
      </c>
      <c r="AJ34" s="21" t="n">
        <v>9</v>
      </c>
      <c r="AK34" s="22" t="n">
        <v>1.3</v>
      </c>
      <c r="AL34" s="22" t="n">
        <v>11</v>
      </c>
      <c r="AM34" s="47"/>
    </row>
    <row r="35" customFormat="false" ht="12.75" hidden="false" customHeight="false" outlineLevel="0" collapsed="false">
      <c r="A35" s="29" t="n">
        <v>165</v>
      </c>
      <c r="B35" s="17" t="n">
        <v>200</v>
      </c>
      <c r="C35" s="18" t="n">
        <v>17.8</v>
      </c>
      <c r="D35" s="18" t="s">
        <v>78</v>
      </c>
      <c r="E35" s="15" t="n">
        <v>7.5</v>
      </c>
      <c r="F35" s="46" t="n">
        <v>16.8</v>
      </c>
      <c r="G35" s="17"/>
      <c r="H35" s="15"/>
      <c r="I35" s="17" t="n">
        <v>16.8</v>
      </c>
      <c r="J35" s="21" t="n">
        <v>18</v>
      </c>
      <c r="K35" s="22" t="n">
        <v>3.1</v>
      </c>
      <c r="L35" s="22" t="n">
        <v>11</v>
      </c>
      <c r="M35" s="47"/>
      <c r="N35" s="29" t="n">
        <v>310</v>
      </c>
      <c r="O35" s="17" t="n">
        <v>70</v>
      </c>
      <c r="P35" s="18" t="n">
        <v>6.5</v>
      </c>
      <c r="Q35" s="18" t="s">
        <v>78</v>
      </c>
      <c r="R35" s="15" t="n">
        <v>1.2</v>
      </c>
      <c r="S35" s="46" t="n">
        <v>6</v>
      </c>
      <c r="T35" s="17"/>
      <c r="U35" s="15"/>
      <c r="V35" s="17" t="n">
        <v>6</v>
      </c>
      <c r="W35" s="21" t="n">
        <v>19</v>
      </c>
      <c r="X35" s="22" t="n">
        <v>1.75</v>
      </c>
      <c r="Y35" s="22" t="n">
        <v>11</v>
      </c>
      <c r="Z35" s="47"/>
      <c r="AA35" s="48" t="n">
        <v>178</v>
      </c>
      <c r="AB35" s="17" t="n">
        <v>110</v>
      </c>
      <c r="AC35" s="18" t="n">
        <v>15.1</v>
      </c>
      <c r="AD35" s="18" t="s">
        <v>78</v>
      </c>
      <c r="AE35" s="15" t="n">
        <v>6.8</v>
      </c>
      <c r="AF35" s="46" t="n">
        <v>13.4</v>
      </c>
      <c r="AG35" s="17"/>
      <c r="AH35" s="15"/>
      <c r="AI35" s="17" t="n">
        <v>13.4</v>
      </c>
      <c r="AJ35" s="21" t="n">
        <v>8</v>
      </c>
      <c r="AK35" s="22" t="n">
        <v>0.15</v>
      </c>
      <c r="AL35" s="22" t="n">
        <v>11</v>
      </c>
      <c r="AM35" s="47"/>
    </row>
    <row r="36" customFormat="false" ht="12.75" hidden="false" customHeight="false" outlineLevel="0" collapsed="false">
      <c r="A36" s="29" t="n">
        <v>170</v>
      </c>
      <c r="B36" s="17" t="n">
        <v>200</v>
      </c>
      <c r="C36" s="18" t="n">
        <v>16.7</v>
      </c>
      <c r="D36" s="18" t="s">
        <v>78</v>
      </c>
      <c r="E36" s="15" t="n">
        <v>8</v>
      </c>
      <c r="F36" s="46" t="n">
        <v>15.7</v>
      </c>
      <c r="G36" s="17"/>
      <c r="H36" s="15"/>
      <c r="I36" s="17" t="n">
        <v>15.7</v>
      </c>
      <c r="J36" s="21" t="n">
        <v>8</v>
      </c>
      <c r="K36" s="22" t="n">
        <v>1.7</v>
      </c>
      <c r="L36" s="22" t="n">
        <v>11</v>
      </c>
      <c r="M36" s="47"/>
      <c r="N36" s="29" t="n">
        <v>321</v>
      </c>
      <c r="O36" s="17" t="n">
        <v>70</v>
      </c>
      <c r="P36" s="18" t="n">
        <v>7.6</v>
      </c>
      <c r="Q36" s="18" t="s">
        <v>78</v>
      </c>
      <c r="R36" s="15" t="n">
        <v>1.1</v>
      </c>
      <c r="S36" s="46" t="n">
        <v>5.8</v>
      </c>
      <c r="T36" s="17"/>
      <c r="U36" s="49"/>
      <c r="V36" s="2" t="n">
        <v>5.8</v>
      </c>
      <c r="W36" s="21" t="n">
        <v>22</v>
      </c>
      <c r="X36" s="22" t="n">
        <v>1.9</v>
      </c>
      <c r="Y36" s="22" t="n">
        <v>11</v>
      </c>
      <c r="Z36" s="47"/>
      <c r="AA36" s="48" t="n">
        <v>198</v>
      </c>
      <c r="AB36" s="17" t="n">
        <v>33</v>
      </c>
      <c r="AC36" s="18" t="n">
        <v>7.5</v>
      </c>
      <c r="AD36" s="18" t="s">
        <v>78</v>
      </c>
      <c r="AE36" s="15" t="n">
        <v>2.3</v>
      </c>
      <c r="AF36" s="46" t="n">
        <v>6.2</v>
      </c>
      <c r="AG36" s="17"/>
      <c r="AH36" s="15"/>
      <c r="AI36" s="17" t="n">
        <v>6.2</v>
      </c>
      <c r="AJ36" s="21" t="n">
        <v>6</v>
      </c>
      <c r="AK36" s="22" t="n">
        <v>1.45</v>
      </c>
      <c r="AL36" s="22" t="n">
        <v>11</v>
      </c>
      <c r="AM36" s="47"/>
    </row>
    <row r="37" customFormat="false" ht="12.75" hidden="false" customHeight="false" outlineLevel="0" collapsed="false">
      <c r="A37" s="29" t="n">
        <v>167</v>
      </c>
      <c r="B37" s="17" t="n">
        <v>209</v>
      </c>
      <c r="C37" s="18" t="n">
        <v>16.7</v>
      </c>
      <c r="D37" s="18" t="s">
        <v>78</v>
      </c>
      <c r="E37" s="15" t="n">
        <v>7.6</v>
      </c>
      <c r="F37" s="46" t="n">
        <v>16.6</v>
      </c>
      <c r="G37" s="17"/>
      <c r="H37" s="15"/>
      <c r="I37" s="17" t="n">
        <v>16.6</v>
      </c>
      <c r="J37" s="21" t="n">
        <v>5</v>
      </c>
      <c r="K37" s="22" t="n">
        <v>2.6</v>
      </c>
      <c r="L37" s="22" t="n">
        <v>11</v>
      </c>
      <c r="M37" s="47"/>
      <c r="N37" s="29" t="n">
        <v>85</v>
      </c>
      <c r="O37" s="17" t="n">
        <v>53</v>
      </c>
      <c r="P37" s="18" t="n">
        <v>8.3</v>
      </c>
      <c r="Q37" s="18" t="s">
        <v>78</v>
      </c>
      <c r="R37" s="15" t="n">
        <v>1</v>
      </c>
      <c r="S37" s="46" t="n">
        <v>5.8</v>
      </c>
      <c r="T37" s="17"/>
      <c r="U37" s="15"/>
      <c r="V37" s="17" t="n">
        <v>5.8</v>
      </c>
      <c r="W37" s="21" t="n">
        <v>8</v>
      </c>
      <c r="X37" s="22" t="n">
        <v>-3.8</v>
      </c>
      <c r="Y37" s="22" t="n">
        <v>11</v>
      </c>
      <c r="Z37" s="47"/>
      <c r="AA37" s="48" t="n">
        <v>194</v>
      </c>
      <c r="AB37" s="17" t="n">
        <v>33</v>
      </c>
      <c r="AC37" s="18" t="n">
        <v>6.1</v>
      </c>
      <c r="AD37" s="18" t="s">
        <v>78</v>
      </c>
      <c r="AE37" s="15" t="n">
        <v>2.7</v>
      </c>
      <c r="AF37" s="46" t="n">
        <v>5.6</v>
      </c>
      <c r="AG37" s="17"/>
      <c r="AH37" s="15"/>
      <c r="AI37" s="17" t="n">
        <v>5.6</v>
      </c>
      <c r="AJ37" s="21" t="n">
        <v>0</v>
      </c>
      <c r="AK37" s="22" t="n">
        <v>0.35</v>
      </c>
      <c r="AL37" s="22" t="n">
        <v>11</v>
      </c>
      <c r="AM37" s="47"/>
    </row>
    <row r="38" customFormat="false" ht="12.75" hidden="false" customHeight="false" outlineLevel="0" collapsed="false">
      <c r="A38" s="29" t="n">
        <v>168</v>
      </c>
      <c r="B38" s="17" t="n">
        <v>152</v>
      </c>
      <c r="C38" s="18" t="n">
        <v>14.1</v>
      </c>
      <c r="D38" s="18" t="s">
        <v>78</v>
      </c>
      <c r="E38" s="15" t="n">
        <v>9.2</v>
      </c>
      <c r="F38" s="46" t="n">
        <v>15.3</v>
      </c>
      <c r="G38" s="17"/>
      <c r="H38" s="15"/>
      <c r="I38" s="17" t="n">
        <v>15.3</v>
      </c>
      <c r="J38" s="21" t="n">
        <v>13</v>
      </c>
      <c r="K38" s="22" t="n">
        <v>2.55</v>
      </c>
      <c r="L38" s="22" t="n">
        <v>11</v>
      </c>
      <c r="M38" s="47"/>
      <c r="N38" s="29" t="n">
        <v>86</v>
      </c>
      <c r="O38" s="17" t="n">
        <v>52</v>
      </c>
      <c r="P38" s="18" t="n">
        <v>5.7</v>
      </c>
      <c r="Q38" s="18" t="s">
        <v>78</v>
      </c>
      <c r="R38" s="15" t="n">
        <v>1.5</v>
      </c>
      <c r="S38" s="46" t="n">
        <v>4.3</v>
      </c>
      <c r="T38" s="17"/>
      <c r="U38" s="15"/>
      <c r="V38" s="17" t="n">
        <v>4.3</v>
      </c>
      <c r="W38" s="21" t="n">
        <v>8</v>
      </c>
      <c r="X38" s="22" t="n">
        <v>1.05</v>
      </c>
      <c r="Y38" s="22" t="n">
        <v>11</v>
      </c>
      <c r="Z38" s="47"/>
      <c r="AA38" s="48" t="n">
        <v>62</v>
      </c>
      <c r="AB38" s="17" t="n">
        <v>40</v>
      </c>
      <c r="AC38" s="18" t="n">
        <v>8.6</v>
      </c>
      <c r="AD38" s="18" t="s">
        <v>78</v>
      </c>
      <c r="AE38" s="15" t="n">
        <v>3.7</v>
      </c>
      <c r="AF38" s="46" t="n">
        <v>6.7</v>
      </c>
      <c r="AG38" s="17"/>
      <c r="AH38" s="15"/>
      <c r="AI38" s="17" t="n">
        <v>6.7</v>
      </c>
      <c r="AJ38" s="21" t="n">
        <v>8</v>
      </c>
      <c r="AK38" s="22" t="n">
        <v>0.7</v>
      </c>
      <c r="AL38" s="22" t="n">
        <v>11</v>
      </c>
      <c r="AM38" s="47"/>
    </row>
    <row r="39" customFormat="false" ht="12.75" hidden="false" customHeight="false" outlineLevel="0" collapsed="false">
      <c r="A39" s="29" t="n">
        <v>478</v>
      </c>
      <c r="B39" s="17"/>
      <c r="C39" s="18"/>
      <c r="D39" s="18"/>
      <c r="E39" s="15"/>
      <c r="F39" s="46"/>
      <c r="G39" s="17"/>
      <c r="H39" s="15"/>
      <c r="I39" s="17"/>
      <c r="J39" s="21"/>
      <c r="K39" s="22"/>
      <c r="L39" s="22" t="n">
        <v>21</v>
      </c>
      <c r="M39" s="47"/>
      <c r="N39" s="29" t="n">
        <v>89</v>
      </c>
      <c r="O39" s="17" t="n">
        <v>46</v>
      </c>
      <c r="P39" s="18" t="n">
        <v>5</v>
      </c>
      <c r="Q39" s="18" t="s">
        <v>78</v>
      </c>
      <c r="R39" s="15" t="n">
        <v>0.7</v>
      </c>
      <c r="S39" s="46" t="n">
        <v>4.7</v>
      </c>
      <c r="T39" s="17"/>
      <c r="U39" s="15"/>
      <c r="V39" s="17" t="n">
        <v>4.7</v>
      </c>
      <c r="W39" s="21" t="n">
        <v>16</v>
      </c>
      <c r="X39" s="22" t="n">
        <v>2.1</v>
      </c>
      <c r="Y39" s="22" t="n">
        <v>11</v>
      </c>
      <c r="Z39" s="47"/>
      <c r="AA39" s="48" t="n">
        <v>60</v>
      </c>
      <c r="AB39" s="17" t="n">
        <v>122</v>
      </c>
      <c r="AC39" s="18" t="n">
        <v>16.9</v>
      </c>
      <c r="AD39" s="18" t="s">
        <v>78</v>
      </c>
      <c r="AE39" s="15" t="n">
        <v>7.3</v>
      </c>
      <c r="AF39" s="46" t="n">
        <v>14.5</v>
      </c>
      <c r="AG39" s="17"/>
      <c r="AH39" s="15"/>
      <c r="AI39" s="17" t="n">
        <v>14.5</v>
      </c>
      <c r="AJ39" s="21" t="n">
        <v>12</v>
      </c>
      <c r="AK39" s="22" t="n">
        <v>1.5</v>
      </c>
      <c r="AL39" s="22" t="n">
        <v>11</v>
      </c>
      <c r="AM39" s="47"/>
    </row>
    <row r="40" customFormat="false" ht="12.75" hidden="false" customHeight="false" outlineLevel="0" collapsed="false">
      <c r="A40" s="29" t="n">
        <v>205</v>
      </c>
      <c r="B40" s="17" t="n">
        <v>250</v>
      </c>
      <c r="C40" s="18" t="n">
        <v>18.4</v>
      </c>
      <c r="D40" s="18" t="s">
        <v>78</v>
      </c>
      <c r="E40" s="15" t="n">
        <v>8.7</v>
      </c>
      <c r="F40" s="46" t="n">
        <v>17.7</v>
      </c>
      <c r="G40" s="17"/>
      <c r="H40" s="15"/>
      <c r="I40" s="17" t="n">
        <v>17.7</v>
      </c>
      <c r="J40" s="21" t="n">
        <v>12</v>
      </c>
      <c r="K40" s="22" t="n">
        <v>2.2</v>
      </c>
      <c r="L40" s="22" t="n">
        <v>11</v>
      </c>
      <c r="M40" s="47"/>
      <c r="N40" s="29" t="n">
        <v>77</v>
      </c>
      <c r="O40" s="17" t="n">
        <v>45</v>
      </c>
      <c r="P40" s="18" t="n">
        <v>5</v>
      </c>
      <c r="Q40" s="18" t="s">
        <v>78</v>
      </c>
      <c r="R40" s="15" t="n">
        <v>0.7</v>
      </c>
      <c r="S40" s="46" t="n">
        <v>4</v>
      </c>
      <c r="T40" s="17"/>
      <c r="U40" s="15"/>
      <c r="V40" s="17" t="n">
        <v>4</v>
      </c>
      <c r="W40" s="21" t="n">
        <v>14</v>
      </c>
      <c r="X40" s="22" t="n">
        <v>1.7</v>
      </c>
      <c r="Y40" s="22" t="n">
        <v>11</v>
      </c>
      <c r="Z40" s="47"/>
      <c r="AA40" s="48" t="n">
        <v>169</v>
      </c>
      <c r="AB40" s="17" t="n">
        <v>45</v>
      </c>
      <c r="AC40" s="18" t="n">
        <v>7.3</v>
      </c>
      <c r="AD40" s="18" t="s">
        <v>78</v>
      </c>
      <c r="AE40" s="15" t="n">
        <v>2.7</v>
      </c>
      <c r="AF40" s="46" t="n">
        <v>6.4</v>
      </c>
      <c r="AG40" s="17"/>
      <c r="AH40" s="15"/>
      <c r="AI40" s="17" t="n">
        <v>6.4</v>
      </c>
      <c r="AJ40" s="21" t="n">
        <v>12</v>
      </c>
      <c r="AK40" s="22" t="n">
        <v>1.6</v>
      </c>
      <c r="AL40" s="22" t="n">
        <v>11</v>
      </c>
      <c r="AM40" s="47"/>
    </row>
    <row r="41" customFormat="false" ht="12.75" hidden="false" customHeight="false" outlineLevel="0" collapsed="false">
      <c r="A41" s="29" t="n">
        <v>202</v>
      </c>
      <c r="B41" s="17" t="n">
        <v>182</v>
      </c>
      <c r="C41" s="18" t="n">
        <v>14.3</v>
      </c>
      <c r="D41" s="18" t="s">
        <v>78</v>
      </c>
      <c r="E41" s="15" t="n">
        <v>8.6</v>
      </c>
      <c r="F41" s="46" t="n">
        <v>16.1</v>
      </c>
      <c r="G41" s="17"/>
      <c r="H41" s="15"/>
      <c r="I41" s="17" t="n">
        <v>16.1</v>
      </c>
      <c r="J41" s="21" t="n">
        <v>23</v>
      </c>
      <c r="K41" s="22" t="n">
        <v>1.85</v>
      </c>
      <c r="L41" s="22" t="n">
        <v>11</v>
      </c>
      <c r="M41" s="47"/>
      <c r="N41" s="29" t="n">
        <v>135</v>
      </c>
      <c r="O41" s="17" t="n">
        <v>60</v>
      </c>
      <c r="P41" s="18" t="n">
        <v>5.7</v>
      </c>
      <c r="Q41" s="18" t="s">
        <v>78</v>
      </c>
      <c r="R41" s="15" t="n">
        <v>0.7</v>
      </c>
      <c r="S41" s="46" t="n">
        <v>4.8</v>
      </c>
      <c r="T41" s="17"/>
      <c r="U41" s="15"/>
      <c r="V41" s="17" t="n">
        <v>4.8</v>
      </c>
      <c r="W41" s="21" t="n">
        <v>27</v>
      </c>
      <c r="X41" s="22" t="n">
        <v>1.7</v>
      </c>
      <c r="Y41" s="22" t="n">
        <v>11</v>
      </c>
      <c r="Z41" s="47"/>
      <c r="AA41" s="48" t="n">
        <v>333</v>
      </c>
      <c r="AB41" s="17" t="n">
        <v>182</v>
      </c>
      <c r="AC41" s="18" t="n">
        <v>16.3</v>
      </c>
      <c r="AD41" s="18" t="s">
        <v>78</v>
      </c>
      <c r="AE41" s="15" t="n">
        <v>8.8</v>
      </c>
      <c r="AF41" s="46" t="n">
        <v>18.2</v>
      </c>
      <c r="AG41" s="17"/>
      <c r="AH41" s="15"/>
      <c r="AI41" s="17" t="n">
        <v>18.2</v>
      </c>
      <c r="AJ41" s="21" t="n">
        <v>0</v>
      </c>
      <c r="AK41" s="22" t="n">
        <v>3.8</v>
      </c>
      <c r="AL41" s="22" t="n">
        <v>11</v>
      </c>
      <c r="AM41" s="47"/>
    </row>
    <row r="42" customFormat="false" ht="12.75" hidden="false" customHeight="false" outlineLevel="0" collapsed="false">
      <c r="A42" s="29" t="n">
        <v>206</v>
      </c>
      <c r="B42" s="17" t="n">
        <v>161</v>
      </c>
      <c r="C42" s="18" t="n">
        <v>15.9</v>
      </c>
      <c r="D42" s="18" t="s">
        <v>78</v>
      </c>
      <c r="E42" s="15" t="n">
        <v>9.7</v>
      </c>
      <c r="F42" s="46" t="n">
        <v>16.5</v>
      </c>
      <c r="G42" s="17"/>
      <c r="H42" s="15"/>
      <c r="I42" s="17" t="n">
        <v>16.5</v>
      </c>
      <c r="J42" s="21" t="n">
        <v>10</v>
      </c>
      <c r="K42" s="22" t="n">
        <v>2.25</v>
      </c>
      <c r="L42" s="22" t="n">
        <v>11</v>
      </c>
      <c r="M42" s="47"/>
      <c r="N42" s="29" t="n">
        <v>155</v>
      </c>
      <c r="O42" s="17" t="n">
        <v>117</v>
      </c>
      <c r="P42" s="18" t="n">
        <v>12.6</v>
      </c>
      <c r="Q42" s="18" t="s">
        <v>78</v>
      </c>
      <c r="R42" s="15" t="n">
        <v>3.3</v>
      </c>
      <c r="S42" s="46" t="n">
        <v>11</v>
      </c>
      <c r="T42" s="17"/>
      <c r="U42" s="15"/>
      <c r="V42" s="17" t="n">
        <v>11</v>
      </c>
      <c r="W42" s="21" t="n">
        <v>14</v>
      </c>
      <c r="X42" s="22" t="n">
        <v>1.2</v>
      </c>
      <c r="Y42" s="22" t="n">
        <v>11</v>
      </c>
      <c r="Z42" s="47"/>
      <c r="AA42" s="48" t="n">
        <v>105</v>
      </c>
      <c r="AB42" s="17" t="n">
        <v>82</v>
      </c>
      <c r="AC42" s="18" t="n">
        <v>11.3</v>
      </c>
      <c r="AD42" s="18" t="s">
        <v>78</v>
      </c>
      <c r="AE42" s="15" t="n">
        <v>5.8</v>
      </c>
      <c r="AF42" s="46" t="n">
        <v>9.8</v>
      </c>
      <c r="AG42" s="17"/>
      <c r="AH42" s="15"/>
      <c r="AI42" s="17" t="n">
        <v>9.8</v>
      </c>
      <c r="AJ42" s="21" t="n">
        <v>7</v>
      </c>
      <c r="AK42" s="22" t="n">
        <v>1.9</v>
      </c>
      <c r="AL42" s="22" t="n">
        <v>11</v>
      </c>
      <c r="AM42" s="47"/>
    </row>
    <row r="43" customFormat="false" ht="12.75" hidden="false" customHeight="false" outlineLevel="0" collapsed="false">
      <c r="A43" s="29" t="n">
        <v>203</v>
      </c>
      <c r="B43" s="17" t="n">
        <v>211</v>
      </c>
      <c r="C43" s="18" t="n">
        <v>16.5</v>
      </c>
      <c r="D43" s="18" t="s">
        <v>78</v>
      </c>
      <c r="E43" s="15" t="n">
        <v>10.4</v>
      </c>
      <c r="F43" s="46" t="n">
        <v>19</v>
      </c>
      <c r="G43" s="17"/>
      <c r="H43" s="15"/>
      <c r="I43" s="17" t="n">
        <v>19</v>
      </c>
      <c r="J43" s="21" t="n">
        <v>16</v>
      </c>
      <c r="K43" s="22" t="n">
        <v>2.8</v>
      </c>
      <c r="L43" s="22" t="n">
        <v>11</v>
      </c>
      <c r="M43" s="47"/>
      <c r="N43" s="29" t="n">
        <v>164</v>
      </c>
      <c r="O43" s="17" t="n">
        <v>117</v>
      </c>
      <c r="P43" s="18" t="n">
        <v>13.1</v>
      </c>
      <c r="Q43" s="18" t="s">
        <v>78</v>
      </c>
      <c r="R43" s="15" t="n">
        <v>1</v>
      </c>
      <c r="S43" s="46" t="n">
        <v>10.3</v>
      </c>
      <c r="T43" s="17"/>
      <c r="U43" s="15"/>
      <c r="V43" s="17" t="n">
        <v>10.3</v>
      </c>
      <c r="W43" s="21" t="n">
        <v>23</v>
      </c>
      <c r="X43" s="22" t="n">
        <v>2.3</v>
      </c>
      <c r="Y43" s="22" t="n">
        <v>11</v>
      </c>
      <c r="Z43" s="47"/>
      <c r="AA43" s="48" t="n">
        <v>124</v>
      </c>
      <c r="AB43" s="17" t="n">
        <v>145</v>
      </c>
      <c r="AC43" s="18" t="n">
        <v>15.4</v>
      </c>
      <c r="AD43" s="18" t="s">
        <v>78</v>
      </c>
      <c r="AE43" s="15" t="n">
        <v>4.6</v>
      </c>
      <c r="AF43" s="46" t="n">
        <v>12.6</v>
      </c>
      <c r="AG43" s="17"/>
      <c r="AH43" s="15"/>
      <c r="AI43" s="17" t="n">
        <v>12.6</v>
      </c>
      <c r="AJ43" s="21" t="n">
        <v>16</v>
      </c>
      <c r="AK43" s="22" t="n">
        <v>0.85</v>
      </c>
      <c r="AL43" s="22" t="n">
        <v>11</v>
      </c>
      <c r="AM43" s="47"/>
    </row>
    <row r="44" customFormat="false" ht="12.75" hidden="false" customHeight="false" outlineLevel="0" collapsed="false">
      <c r="A44" s="29" t="n">
        <v>309</v>
      </c>
      <c r="B44" s="17" t="n">
        <v>221</v>
      </c>
      <c r="C44" s="18" t="n">
        <v>16.5</v>
      </c>
      <c r="D44" s="18" t="s">
        <v>78</v>
      </c>
      <c r="E44" s="15" t="n">
        <v>10</v>
      </c>
      <c r="F44" s="46" t="n">
        <v>17.8</v>
      </c>
      <c r="G44" s="17"/>
      <c r="H44" s="15"/>
      <c r="I44" s="17" t="n">
        <v>17.8</v>
      </c>
      <c r="J44" s="21" t="n">
        <v>13</v>
      </c>
      <c r="K44" s="22" t="n">
        <v>3.4</v>
      </c>
      <c r="L44" s="22" t="n">
        <v>11</v>
      </c>
      <c r="M44" s="47"/>
      <c r="N44" s="29" t="n">
        <v>157</v>
      </c>
      <c r="O44" s="17" t="n">
        <v>36</v>
      </c>
      <c r="P44" s="18" t="n">
        <v>5.1</v>
      </c>
      <c r="Q44" s="18" t="s">
        <v>78</v>
      </c>
      <c r="R44" s="15" t="n">
        <v>0.8</v>
      </c>
      <c r="S44" s="46" t="n">
        <v>3.1</v>
      </c>
      <c r="T44" s="17"/>
      <c r="U44" s="15"/>
      <c r="V44" s="17" t="n">
        <v>3.1</v>
      </c>
      <c r="W44" s="21" t="n">
        <v>11</v>
      </c>
      <c r="X44" s="22" t="n">
        <v>0.9</v>
      </c>
      <c r="Y44" s="22" t="n">
        <v>11</v>
      </c>
      <c r="Z44" s="47"/>
      <c r="AA44" s="48" t="n">
        <v>123</v>
      </c>
      <c r="AB44" s="17" t="n">
        <v>44</v>
      </c>
      <c r="AC44" s="18" t="n">
        <v>8.1</v>
      </c>
      <c r="AD44" s="18" t="s">
        <v>78</v>
      </c>
      <c r="AE44" s="15" t="n">
        <v>4.1</v>
      </c>
      <c r="AF44" s="46" t="n">
        <v>7.1</v>
      </c>
      <c r="AG44" s="17"/>
      <c r="AH44" s="15"/>
      <c r="AI44" s="17" t="n">
        <v>7.1</v>
      </c>
      <c r="AJ44" s="21" t="n">
        <v>6</v>
      </c>
      <c r="AK44" s="22" t="n">
        <v>1.5</v>
      </c>
      <c r="AL44" s="22" t="n">
        <v>11</v>
      </c>
      <c r="AM44" s="47"/>
    </row>
    <row r="45" customFormat="false" ht="12.75" hidden="false" customHeight="false" outlineLevel="0" collapsed="false">
      <c r="A45" s="29" t="n">
        <v>199</v>
      </c>
      <c r="B45" s="17" t="n">
        <v>248</v>
      </c>
      <c r="C45" s="18" t="n">
        <v>16.4</v>
      </c>
      <c r="D45" s="18" t="s">
        <v>78</v>
      </c>
      <c r="E45" s="15" t="n">
        <v>10.3</v>
      </c>
      <c r="F45" s="46" t="n">
        <v>18.4</v>
      </c>
      <c r="G45" s="17"/>
      <c r="H45" s="15"/>
      <c r="I45" s="17" t="n">
        <v>18.4</v>
      </c>
      <c r="J45" s="21" t="n">
        <v>18</v>
      </c>
      <c r="K45" s="22" t="n">
        <v>2.1</v>
      </c>
      <c r="L45" s="22" t="n">
        <v>11</v>
      </c>
      <c r="M45" s="47"/>
      <c r="N45" s="29" t="n">
        <v>163</v>
      </c>
      <c r="O45" s="17" t="n">
        <v>143</v>
      </c>
      <c r="P45" s="18" t="n">
        <v>16.9</v>
      </c>
      <c r="Q45" s="18" t="s">
        <v>78</v>
      </c>
      <c r="R45" s="15" t="n">
        <v>2.1</v>
      </c>
      <c r="S45" s="46" t="n">
        <v>14.3</v>
      </c>
      <c r="T45" s="17"/>
      <c r="U45" s="15"/>
      <c r="V45" s="17" t="n">
        <v>14.3</v>
      </c>
      <c r="W45" s="21" t="n">
        <v>16</v>
      </c>
      <c r="X45" s="22" t="n">
        <v>2</v>
      </c>
      <c r="Y45" s="22" t="n">
        <v>11</v>
      </c>
      <c r="Z45" s="47"/>
      <c r="AA45" s="48" t="n">
        <v>126</v>
      </c>
      <c r="AB45" s="17" t="n">
        <v>121</v>
      </c>
      <c r="AC45" s="18" t="n">
        <v>14.7</v>
      </c>
      <c r="AD45" s="18" t="s">
        <v>78</v>
      </c>
      <c r="AE45" s="15" t="n">
        <v>4.6</v>
      </c>
      <c r="AF45" s="46" t="n">
        <v>12.1</v>
      </c>
      <c r="AG45" s="17"/>
      <c r="AH45" s="15"/>
      <c r="AI45" s="17" t="n">
        <v>12.1</v>
      </c>
      <c r="AJ45" s="21" t="n">
        <v>-3</v>
      </c>
      <c r="AK45" s="22" t="n">
        <v>1.35</v>
      </c>
      <c r="AL45" s="22" t="n">
        <v>11</v>
      </c>
      <c r="AM45" s="47"/>
    </row>
    <row r="46" customFormat="false" ht="12.75" hidden="false" customHeight="false" outlineLevel="0" collapsed="false">
      <c r="A46" s="29" t="n">
        <v>308</v>
      </c>
      <c r="B46" s="17" t="n">
        <v>212</v>
      </c>
      <c r="C46" s="18" t="n">
        <v>17.2</v>
      </c>
      <c r="D46" s="18" t="s">
        <v>78</v>
      </c>
      <c r="E46" s="15" t="n">
        <v>8.6</v>
      </c>
      <c r="F46" s="46" t="n">
        <v>19.7</v>
      </c>
      <c r="G46" s="17"/>
      <c r="H46" s="15"/>
      <c r="I46" s="17" t="n">
        <v>19.7</v>
      </c>
      <c r="J46" s="21" t="n">
        <v>10</v>
      </c>
      <c r="K46" s="22" t="n">
        <v>2.95</v>
      </c>
      <c r="L46" s="22" t="n">
        <v>11</v>
      </c>
      <c r="M46" s="47"/>
      <c r="N46" s="29" t="n">
        <v>215</v>
      </c>
      <c r="O46" s="17" t="n">
        <v>54</v>
      </c>
      <c r="P46" s="18" t="n">
        <v>8.8</v>
      </c>
      <c r="Q46" s="18" t="s">
        <v>78</v>
      </c>
      <c r="R46" s="15" t="n">
        <v>1.1</v>
      </c>
      <c r="S46" s="46" t="n">
        <v>6.7</v>
      </c>
      <c r="T46" s="17"/>
      <c r="U46" s="15"/>
      <c r="V46" s="17" t="n">
        <v>6.7</v>
      </c>
      <c r="W46" s="21" t="n">
        <v>9</v>
      </c>
      <c r="X46" s="22" t="n">
        <v>1.9</v>
      </c>
      <c r="Y46" s="22" t="n">
        <v>11</v>
      </c>
      <c r="Z46" s="47"/>
      <c r="AA46" s="48" t="n">
        <v>145</v>
      </c>
      <c r="AB46" s="17" t="n">
        <v>40</v>
      </c>
      <c r="AC46" s="18" t="n">
        <v>5.2</v>
      </c>
      <c r="AD46" s="18" t="s">
        <v>78</v>
      </c>
      <c r="AE46" s="15" t="n">
        <v>2.5</v>
      </c>
      <c r="AF46" s="46" t="n">
        <v>4</v>
      </c>
      <c r="AG46" s="17"/>
      <c r="AH46" s="15"/>
      <c r="AI46" s="17" t="n">
        <v>4</v>
      </c>
      <c r="AJ46" s="21" t="n">
        <v>14</v>
      </c>
      <c r="AK46" s="22" t="n">
        <v>1.8</v>
      </c>
      <c r="AL46" s="22" t="n">
        <v>11</v>
      </c>
      <c r="AM46" s="47"/>
    </row>
    <row r="47" customFormat="false" ht="12.75" hidden="false" customHeight="false" outlineLevel="0" collapsed="false">
      <c r="A47" s="29" t="n">
        <v>311</v>
      </c>
      <c r="B47" s="17" t="n">
        <v>176</v>
      </c>
      <c r="C47" s="18" t="n">
        <v>16.8</v>
      </c>
      <c r="D47" s="18" t="s">
        <v>78</v>
      </c>
      <c r="E47" s="15" t="n">
        <v>10.2</v>
      </c>
      <c r="F47" s="46" t="n">
        <v>18.2</v>
      </c>
      <c r="G47" s="17"/>
      <c r="H47" s="15"/>
      <c r="I47" s="17" t="n">
        <v>18.2</v>
      </c>
      <c r="J47" s="21" t="n">
        <v>18</v>
      </c>
      <c r="K47" s="22" t="n">
        <v>2.6</v>
      </c>
      <c r="L47" s="22" t="n">
        <v>11</v>
      </c>
      <c r="M47" s="47"/>
      <c r="N47" s="29" t="n">
        <v>211</v>
      </c>
      <c r="O47" s="17" t="n">
        <v>141</v>
      </c>
      <c r="P47" s="18" t="n">
        <v>17.3</v>
      </c>
      <c r="Q47" s="18" t="s">
        <v>78</v>
      </c>
      <c r="R47" s="15" t="n">
        <v>2.8</v>
      </c>
      <c r="S47" s="46" t="n">
        <v>13.3</v>
      </c>
      <c r="T47" s="17"/>
      <c r="U47" s="15"/>
      <c r="V47" s="17" t="n">
        <v>13.3</v>
      </c>
      <c r="W47" s="21" t="n">
        <v>19</v>
      </c>
      <c r="X47" s="22" t="n">
        <v>2.3</v>
      </c>
      <c r="Y47" s="22" t="n">
        <v>11</v>
      </c>
      <c r="Z47" s="47"/>
      <c r="AA47" s="48" t="n">
        <v>146</v>
      </c>
      <c r="AB47" s="17" t="n">
        <v>55</v>
      </c>
      <c r="AC47" s="18" t="n">
        <v>8.7</v>
      </c>
      <c r="AD47" s="18" t="s">
        <v>78</v>
      </c>
      <c r="AE47" s="15" t="n">
        <v>4.8</v>
      </c>
      <c r="AF47" s="46" t="n">
        <v>8.8</v>
      </c>
      <c r="AG47" s="17"/>
      <c r="AH47" s="15"/>
      <c r="AI47" s="17" t="n">
        <v>8.8</v>
      </c>
      <c r="AJ47" s="21" t="n">
        <v>10</v>
      </c>
      <c r="AK47" s="22" t="n">
        <v>1.8</v>
      </c>
      <c r="AL47" s="22" t="n">
        <v>11</v>
      </c>
      <c r="AM47" s="47"/>
    </row>
    <row r="48" customFormat="false" ht="12.75" hidden="false" customHeight="false" outlineLevel="0" collapsed="false">
      <c r="A48" s="29" t="n">
        <v>324</v>
      </c>
      <c r="B48" s="17" t="n">
        <v>240</v>
      </c>
      <c r="C48" s="18" t="n">
        <v>16.8</v>
      </c>
      <c r="D48" s="18" t="s">
        <v>78</v>
      </c>
      <c r="E48" s="15" t="n">
        <v>8.3</v>
      </c>
      <c r="F48" s="46" t="n">
        <v>19.7</v>
      </c>
      <c r="G48" s="17"/>
      <c r="H48" s="15"/>
      <c r="I48" s="17" t="n">
        <v>19.7</v>
      </c>
      <c r="J48" s="21" t="n">
        <v>17</v>
      </c>
      <c r="K48" s="22" t="n">
        <v>2.3</v>
      </c>
      <c r="L48" s="22" t="n">
        <v>11</v>
      </c>
      <c r="M48" s="47"/>
      <c r="N48" s="29" t="n">
        <v>213</v>
      </c>
      <c r="O48" s="17" t="n">
        <v>152</v>
      </c>
      <c r="P48" s="18" t="n">
        <v>17</v>
      </c>
      <c r="Q48" s="18" t="s">
        <v>78</v>
      </c>
      <c r="R48" s="15" t="n">
        <v>1.4</v>
      </c>
      <c r="S48" s="46" t="n">
        <v>13.3</v>
      </c>
      <c r="T48" s="17"/>
      <c r="U48" s="15"/>
      <c r="V48" s="17" t="n">
        <v>13.3</v>
      </c>
      <c r="W48" s="21" t="n">
        <v>21</v>
      </c>
      <c r="X48" s="22" t="n">
        <v>2.1</v>
      </c>
      <c r="Y48" s="22" t="n">
        <v>11</v>
      </c>
      <c r="Z48" s="47"/>
      <c r="AA48" s="48" t="n">
        <v>242</v>
      </c>
      <c r="AB48" s="17" t="n">
        <v>61</v>
      </c>
      <c r="AC48" s="18" t="n">
        <v>11.3</v>
      </c>
      <c r="AD48" s="18" t="s">
        <v>78</v>
      </c>
      <c r="AE48" s="15" t="n">
        <v>2.9</v>
      </c>
      <c r="AF48" s="46" t="n">
        <v>11.2</v>
      </c>
      <c r="AG48" s="17"/>
      <c r="AH48" s="15"/>
      <c r="AI48" s="17" t="n">
        <v>11.2</v>
      </c>
      <c r="AJ48" s="21" t="n">
        <v>5</v>
      </c>
      <c r="AK48" s="22" t="n">
        <v>2.7</v>
      </c>
      <c r="AL48" s="22" t="n">
        <v>11</v>
      </c>
      <c r="AM48" s="47"/>
    </row>
    <row r="49" customFormat="false" ht="12.75" hidden="false" customHeight="false" outlineLevel="0" collapsed="false">
      <c r="A49" s="29" t="n">
        <v>325</v>
      </c>
      <c r="B49" s="17" t="n">
        <v>245</v>
      </c>
      <c r="C49" s="18" t="n">
        <v>19.4</v>
      </c>
      <c r="D49" s="18" t="s">
        <v>78</v>
      </c>
      <c r="E49" s="15" t="n">
        <v>10.8</v>
      </c>
      <c r="F49" s="46" t="n">
        <v>19.8</v>
      </c>
      <c r="G49" s="17"/>
      <c r="H49" s="15"/>
      <c r="I49" s="17" t="n">
        <v>19.8</v>
      </c>
      <c r="J49" s="21" t="n">
        <v>10</v>
      </c>
      <c r="K49" s="22" t="n">
        <v>3.8</v>
      </c>
      <c r="L49" s="22" t="n">
        <v>11</v>
      </c>
      <c r="M49" s="47"/>
      <c r="N49" s="29" t="n">
        <v>217</v>
      </c>
      <c r="O49" s="17" t="n">
        <v>60</v>
      </c>
      <c r="P49" s="18" t="n">
        <v>6.8</v>
      </c>
      <c r="Q49" s="18" t="s">
        <v>78</v>
      </c>
      <c r="R49" s="15" t="n">
        <v>1.1</v>
      </c>
      <c r="S49" s="46" t="n">
        <v>5.2</v>
      </c>
      <c r="T49" s="17"/>
      <c r="U49" s="15"/>
      <c r="V49" s="17" t="n">
        <v>5.2</v>
      </c>
      <c r="W49" s="21" t="n">
        <v>14</v>
      </c>
      <c r="X49" s="22" t="n">
        <v>1.4</v>
      </c>
      <c r="Y49" s="22" t="n">
        <v>11</v>
      </c>
      <c r="Z49" s="47"/>
      <c r="AA49" s="48" t="n">
        <v>229</v>
      </c>
      <c r="AB49" s="17" t="n">
        <v>42</v>
      </c>
      <c r="AC49" s="18" t="n">
        <v>7.5</v>
      </c>
      <c r="AD49" s="18" t="s">
        <v>78</v>
      </c>
      <c r="AE49" s="15" t="n">
        <v>3</v>
      </c>
      <c r="AF49" s="46" t="n">
        <v>7.3</v>
      </c>
      <c r="AG49" s="17"/>
      <c r="AH49" s="15"/>
      <c r="AI49" s="17" t="n">
        <v>7.3</v>
      </c>
      <c r="AJ49" s="21" t="n">
        <v>8</v>
      </c>
      <c r="AK49" s="22" t="n">
        <v>1.6</v>
      </c>
      <c r="AL49" s="22" t="n">
        <v>11</v>
      </c>
      <c r="AM49" s="47"/>
    </row>
    <row r="50" customFormat="false" ht="12.75" hidden="false" customHeight="false" outlineLevel="0" collapsed="false">
      <c r="A50" s="29" t="n">
        <v>313</v>
      </c>
      <c r="B50" s="17" t="n">
        <v>153</v>
      </c>
      <c r="C50" s="18" t="n">
        <v>16.3</v>
      </c>
      <c r="D50" s="18" t="s">
        <v>78</v>
      </c>
      <c r="E50" s="15" t="n">
        <v>9.3</v>
      </c>
      <c r="F50" s="46" t="n">
        <v>18.8</v>
      </c>
      <c r="G50" s="17"/>
      <c r="H50" s="15"/>
      <c r="I50" s="17" t="n">
        <v>18.8</v>
      </c>
      <c r="J50" s="21" t="n">
        <v>17</v>
      </c>
      <c r="K50" s="22" t="n">
        <v>2.3</v>
      </c>
      <c r="L50" s="22" t="n">
        <v>11</v>
      </c>
      <c r="M50" s="47"/>
      <c r="N50" s="29" t="n">
        <v>232</v>
      </c>
      <c r="O50" s="17" t="n">
        <v>101</v>
      </c>
      <c r="P50" s="18" t="n">
        <v>11.7</v>
      </c>
      <c r="Q50" s="18" t="s">
        <v>78</v>
      </c>
      <c r="R50" s="15" t="n">
        <v>1.2</v>
      </c>
      <c r="S50" s="46" t="n">
        <v>9.2</v>
      </c>
      <c r="T50" s="17"/>
      <c r="U50" s="15"/>
      <c r="V50" s="17" t="n">
        <v>9.2</v>
      </c>
      <c r="W50" s="21" t="n">
        <v>19</v>
      </c>
      <c r="X50" s="22" t="n">
        <v>1.2</v>
      </c>
      <c r="Y50" s="22" t="n">
        <v>11</v>
      </c>
      <c r="Z50" s="47"/>
      <c r="AA50" s="48" t="n">
        <v>108</v>
      </c>
      <c r="AB50" s="17" t="n">
        <v>88</v>
      </c>
      <c r="AC50" s="18" t="n">
        <v>12.6</v>
      </c>
      <c r="AD50" s="18" t="s">
        <v>78</v>
      </c>
      <c r="AE50" s="15" t="n">
        <v>6.7</v>
      </c>
      <c r="AF50" s="46" t="n">
        <v>11</v>
      </c>
      <c r="AG50" s="17"/>
      <c r="AH50" s="15"/>
      <c r="AI50" s="17" t="n">
        <v>11</v>
      </c>
      <c r="AJ50" s="21" t="n">
        <v>10</v>
      </c>
      <c r="AK50" s="22" t="n">
        <v>2</v>
      </c>
      <c r="AL50" s="22" t="n">
        <v>11</v>
      </c>
      <c r="AM50" s="47"/>
    </row>
    <row r="51" customFormat="false" ht="12.75" hidden="false" customHeight="false" outlineLevel="0" collapsed="false">
      <c r="A51" s="29" t="n">
        <v>323</v>
      </c>
      <c r="B51" s="17" t="n">
        <v>196</v>
      </c>
      <c r="C51" s="18" t="n">
        <v>22.6</v>
      </c>
      <c r="D51" s="18" t="s">
        <v>78</v>
      </c>
      <c r="E51" s="15" t="n">
        <v>11.7</v>
      </c>
      <c r="F51" s="46" t="n">
        <v>18.3</v>
      </c>
      <c r="G51" s="17"/>
      <c r="H51" s="15"/>
      <c r="I51" s="17" t="n">
        <v>18.3</v>
      </c>
      <c r="J51" s="21" t="n">
        <v>9</v>
      </c>
      <c r="K51" s="22" t="n">
        <v>3.8</v>
      </c>
      <c r="L51" s="22" t="n">
        <v>11</v>
      </c>
      <c r="M51" s="47"/>
      <c r="N51" s="29" t="n">
        <v>233</v>
      </c>
      <c r="O51" s="17" t="n">
        <v>52</v>
      </c>
      <c r="P51" s="18" t="n">
        <v>7.1</v>
      </c>
      <c r="Q51" s="18" t="s">
        <v>78</v>
      </c>
      <c r="R51" s="15" t="n">
        <v>0.8</v>
      </c>
      <c r="S51" s="46" t="n">
        <v>5.6</v>
      </c>
      <c r="T51" s="17"/>
      <c r="U51" s="15"/>
      <c r="V51" s="17" t="n">
        <v>5.6</v>
      </c>
      <c r="W51" s="21" t="n">
        <v>11</v>
      </c>
      <c r="X51" s="22" t="n">
        <v>0.9</v>
      </c>
      <c r="Y51" s="22" t="n">
        <v>11</v>
      </c>
      <c r="Z51" s="47"/>
      <c r="AA51" s="48" t="n">
        <v>115</v>
      </c>
      <c r="AB51" s="17" t="n">
        <v>44</v>
      </c>
      <c r="AC51" s="18" t="n">
        <v>6.6</v>
      </c>
      <c r="AD51" s="18" t="s">
        <v>78</v>
      </c>
      <c r="AE51" s="15" t="n">
        <v>4</v>
      </c>
      <c r="AF51" s="46" t="n">
        <v>7.9</v>
      </c>
      <c r="AG51" s="17"/>
      <c r="AH51" s="15"/>
      <c r="AI51" s="17" t="n">
        <v>7.9</v>
      </c>
      <c r="AJ51" s="21" t="n">
        <v>8</v>
      </c>
      <c r="AK51" s="22" t="n">
        <v>2.5</v>
      </c>
      <c r="AL51" s="22" t="n">
        <v>11</v>
      </c>
      <c r="AM51" s="47"/>
    </row>
    <row r="52" customFormat="false" ht="12.75" hidden="false" customHeight="false" outlineLevel="0" collapsed="false">
      <c r="A52" s="29" t="n">
        <v>320</v>
      </c>
      <c r="B52" s="17" t="n">
        <v>192</v>
      </c>
      <c r="C52" s="18" t="n">
        <v>20.2</v>
      </c>
      <c r="D52" s="18" t="s">
        <v>78</v>
      </c>
      <c r="E52" s="15" t="n">
        <v>9.7</v>
      </c>
      <c r="F52" s="46" t="n">
        <v>16.6</v>
      </c>
      <c r="G52" s="17"/>
      <c r="H52" s="15"/>
      <c r="I52" s="17" t="n">
        <v>16.6</v>
      </c>
      <c r="J52" s="21" t="n">
        <v>21</v>
      </c>
      <c r="K52" s="22" t="n">
        <v>2.1</v>
      </c>
      <c r="L52" s="22" t="n">
        <v>11</v>
      </c>
      <c r="M52" s="47"/>
      <c r="N52" s="29" t="n">
        <v>301</v>
      </c>
      <c r="O52" s="17" t="n">
        <v>63</v>
      </c>
      <c r="P52" s="18" t="n">
        <v>8</v>
      </c>
      <c r="Q52" s="18" t="s">
        <v>78</v>
      </c>
      <c r="R52" s="15" t="n">
        <v>0.6</v>
      </c>
      <c r="S52" s="46" t="n">
        <v>6.2</v>
      </c>
      <c r="T52" s="17"/>
      <c r="U52" s="15"/>
      <c r="V52" s="17" t="n">
        <v>6.2</v>
      </c>
      <c r="W52" s="21" t="n">
        <v>21</v>
      </c>
      <c r="X52" s="22" t="n">
        <v>2.7</v>
      </c>
      <c r="Y52" s="22" t="n">
        <v>11</v>
      </c>
      <c r="Z52" s="47"/>
      <c r="AA52" s="48" t="n">
        <v>121</v>
      </c>
      <c r="AB52" s="17" t="n">
        <v>54</v>
      </c>
      <c r="AC52" s="18" t="n">
        <v>11.8</v>
      </c>
      <c r="AD52" s="18" t="s">
        <v>78</v>
      </c>
      <c r="AE52" s="15" t="n">
        <v>5.3</v>
      </c>
      <c r="AF52" s="46" t="n">
        <v>10</v>
      </c>
      <c r="AG52" s="17"/>
      <c r="AH52" s="15"/>
      <c r="AI52" s="17" t="n">
        <v>10</v>
      </c>
      <c r="AJ52" s="21" t="n">
        <v>6</v>
      </c>
      <c r="AK52" s="22" t="n">
        <v>2.5</v>
      </c>
      <c r="AL52" s="22" t="n">
        <v>11</v>
      </c>
      <c r="AM52" s="47"/>
    </row>
    <row r="53" customFormat="false" ht="12.75" hidden="false" customHeight="false" outlineLevel="0" collapsed="false">
      <c r="A53" s="29" t="n">
        <v>319</v>
      </c>
      <c r="B53" s="17" t="n">
        <v>209</v>
      </c>
      <c r="C53" s="18" t="n">
        <v>19.6</v>
      </c>
      <c r="D53" s="18" t="s">
        <v>78</v>
      </c>
      <c r="E53" s="15" t="n">
        <v>11</v>
      </c>
      <c r="F53" s="46" t="n">
        <v>18.1</v>
      </c>
      <c r="G53" s="17"/>
      <c r="H53" s="15"/>
      <c r="I53" s="17" t="n">
        <v>18.1</v>
      </c>
      <c r="J53" s="21" t="n">
        <v>24</v>
      </c>
      <c r="K53" s="22" t="n">
        <v>1.9</v>
      </c>
      <c r="L53" s="22" t="n">
        <v>11</v>
      </c>
      <c r="M53" s="47"/>
      <c r="N53" s="29" t="n">
        <v>302</v>
      </c>
      <c r="O53" s="17" t="n">
        <v>53</v>
      </c>
      <c r="P53" s="18" t="n">
        <v>7.2</v>
      </c>
      <c r="Q53" s="18" t="s">
        <v>78</v>
      </c>
      <c r="R53" s="15" t="n">
        <v>0.8</v>
      </c>
      <c r="S53" s="46" t="n">
        <v>5</v>
      </c>
      <c r="T53" s="17"/>
      <c r="U53" s="15"/>
      <c r="V53" s="17" t="n">
        <v>5</v>
      </c>
      <c r="W53" s="21" t="n">
        <v>16</v>
      </c>
      <c r="X53" s="22" t="n">
        <v>1.25</v>
      </c>
      <c r="Y53" s="22" t="n">
        <v>11</v>
      </c>
      <c r="Z53" s="47"/>
      <c r="AA53" s="48" t="n">
        <v>259</v>
      </c>
      <c r="AB53" s="17" t="n">
        <v>43</v>
      </c>
      <c r="AC53" s="18" t="n">
        <v>7.6</v>
      </c>
      <c r="AD53" s="18" t="s">
        <v>78</v>
      </c>
      <c r="AE53" s="15" t="n">
        <v>3</v>
      </c>
      <c r="AF53" s="46" t="n">
        <v>6.6</v>
      </c>
      <c r="AG53" s="17"/>
      <c r="AH53" s="15"/>
      <c r="AI53" s="17" t="n">
        <v>6.6</v>
      </c>
      <c r="AJ53" s="21" t="n">
        <v>10</v>
      </c>
      <c r="AK53" s="22" t="n">
        <v>1.7</v>
      </c>
      <c r="AL53" s="22" t="n">
        <v>11</v>
      </c>
      <c r="AM53" s="47"/>
    </row>
    <row r="54" customFormat="false" ht="12.75" hidden="false" customHeight="false" outlineLevel="0" collapsed="false">
      <c r="A54" s="29" t="n">
        <v>94</v>
      </c>
      <c r="B54" s="17" t="n">
        <v>194</v>
      </c>
      <c r="C54" s="18" t="n">
        <v>16.8</v>
      </c>
      <c r="D54" s="18" t="s">
        <v>78</v>
      </c>
      <c r="E54" s="15" t="n">
        <v>8.8</v>
      </c>
      <c r="F54" s="46" t="n">
        <v>16.1</v>
      </c>
      <c r="G54" s="17"/>
      <c r="H54" s="15"/>
      <c r="I54" s="17" t="n">
        <v>16.1</v>
      </c>
      <c r="J54" s="21" t="n">
        <v>11</v>
      </c>
      <c r="K54" s="22" t="n">
        <v>3.1</v>
      </c>
      <c r="L54" s="22" t="n">
        <v>11</v>
      </c>
      <c r="M54" s="47"/>
      <c r="N54" s="29" t="n">
        <v>334</v>
      </c>
      <c r="O54" s="17" t="n">
        <v>54</v>
      </c>
      <c r="P54" s="18" t="n">
        <v>6.2</v>
      </c>
      <c r="Q54" s="18" t="s">
        <v>78</v>
      </c>
      <c r="R54" s="15" t="n">
        <v>0.8</v>
      </c>
      <c r="S54" s="46" t="n">
        <v>4.6</v>
      </c>
      <c r="T54" s="17"/>
      <c r="U54" s="15"/>
      <c r="V54" s="17" t="n">
        <v>4.6</v>
      </c>
      <c r="W54" s="21" t="n">
        <v>23</v>
      </c>
      <c r="X54" s="22" t="n">
        <v>1.1</v>
      </c>
      <c r="Y54" s="22" t="n">
        <v>11</v>
      </c>
      <c r="Z54" s="47"/>
      <c r="AA54" s="48" t="n">
        <v>120</v>
      </c>
      <c r="AB54" s="17" t="n">
        <v>40</v>
      </c>
      <c r="AC54" s="18" t="n">
        <v>7.7</v>
      </c>
      <c r="AD54" s="18" t="s">
        <v>78</v>
      </c>
      <c r="AE54" s="15" t="n">
        <v>2.3</v>
      </c>
      <c r="AF54" s="46" t="n">
        <v>5.3</v>
      </c>
      <c r="AG54" s="17"/>
      <c r="AH54" s="15"/>
      <c r="AI54" s="17" t="n">
        <v>5.3</v>
      </c>
      <c r="AJ54" s="21" t="n">
        <v>8</v>
      </c>
      <c r="AK54" s="22" t="n">
        <v>1.05</v>
      </c>
      <c r="AL54" s="22" t="n">
        <v>11</v>
      </c>
      <c r="AM54" s="47"/>
    </row>
    <row r="55" customFormat="false" ht="12.75" hidden="false" customHeight="false" outlineLevel="0" collapsed="false">
      <c r="A55" s="29" t="n">
        <v>95</v>
      </c>
      <c r="B55" s="17" t="n">
        <v>146</v>
      </c>
      <c r="C55" s="18" t="n">
        <v>16.2</v>
      </c>
      <c r="D55" s="18" t="s">
        <v>78</v>
      </c>
      <c r="E55" s="15" t="n">
        <v>7.1</v>
      </c>
      <c r="F55" s="46" t="n">
        <v>13.8</v>
      </c>
      <c r="G55" s="17"/>
      <c r="H55" s="15"/>
      <c r="I55" s="17" t="n">
        <v>13.8</v>
      </c>
      <c r="J55" s="21" t="n">
        <v>20</v>
      </c>
      <c r="K55" s="22" t="n">
        <v>2.3</v>
      </c>
      <c r="L55" s="22" t="n">
        <v>11</v>
      </c>
      <c r="M55" s="47"/>
      <c r="N55" s="29" t="n">
        <v>335</v>
      </c>
      <c r="O55" s="17" t="n">
        <v>52</v>
      </c>
      <c r="P55" s="18" t="n">
        <v>4.5</v>
      </c>
      <c r="Q55" s="18" t="s">
        <v>78</v>
      </c>
      <c r="R55" s="15" t="n">
        <v>0.9</v>
      </c>
      <c r="S55" s="46" t="n">
        <v>3.4</v>
      </c>
      <c r="T55" s="17"/>
      <c r="U55" s="15"/>
      <c r="V55" s="17" t="n">
        <v>3.4</v>
      </c>
      <c r="W55" s="21" t="n">
        <v>14</v>
      </c>
      <c r="X55" s="22" t="n">
        <v>0.5</v>
      </c>
      <c r="Y55" s="22" t="n">
        <v>11</v>
      </c>
      <c r="Z55" s="47"/>
      <c r="AA55" s="48" t="n">
        <v>278</v>
      </c>
      <c r="AB55" s="17" t="n">
        <v>49</v>
      </c>
      <c r="AC55" s="18" t="n">
        <v>8.6</v>
      </c>
      <c r="AD55" s="18" t="s">
        <v>78</v>
      </c>
      <c r="AE55" s="15" t="n">
        <v>2.7</v>
      </c>
      <c r="AF55" s="46" t="n">
        <v>7.7</v>
      </c>
      <c r="AG55" s="17"/>
      <c r="AH55" s="15"/>
      <c r="AI55" s="17" t="n">
        <v>7.7</v>
      </c>
      <c r="AJ55" s="21" t="n">
        <v>9</v>
      </c>
      <c r="AK55" s="22" t="n">
        <v>0.95</v>
      </c>
      <c r="AL55" s="22" t="n">
        <v>11</v>
      </c>
      <c r="AM55" s="47"/>
    </row>
    <row r="56" customFormat="false" ht="12.75" hidden="false" customHeight="false" outlineLevel="0" collapsed="false">
      <c r="A56" s="29" t="n">
        <v>93</v>
      </c>
      <c r="B56" s="17" t="n">
        <v>163</v>
      </c>
      <c r="C56" s="18" t="n">
        <v>16</v>
      </c>
      <c r="D56" s="18" t="s">
        <v>78</v>
      </c>
      <c r="E56" s="15" t="n">
        <v>9.6</v>
      </c>
      <c r="F56" s="46" t="n">
        <v>16.3</v>
      </c>
      <c r="G56" s="17"/>
      <c r="H56" s="15"/>
      <c r="I56" s="17" t="n">
        <v>16.3</v>
      </c>
      <c r="J56" s="21" t="n">
        <v>2</v>
      </c>
      <c r="K56" s="22"/>
      <c r="L56" s="22" t="n">
        <v>11</v>
      </c>
      <c r="M56" s="47"/>
      <c r="N56" s="29" t="n">
        <v>316</v>
      </c>
      <c r="O56" s="17" t="n">
        <v>74</v>
      </c>
      <c r="P56" s="18" t="n">
        <v>7.2</v>
      </c>
      <c r="Q56" s="18" t="s">
        <v>78</v>
      </c>
      <c r="R56" s="15" t="n">
        <v>1</v>
      </c>
      <c r="S56" s="46" t="n">
        <v>5.5</v>
      </c>
      <c r="T56" s="17"/>
      <c r="U56" s="15"/>
      <c r="V56" s="17" t="n">
        <v>5.5</v>
      </c>
      <c r="W56" s="21" t="n">
        <v>22</v>
      </c>
      <c r="X56" s="22" t="n">
        <v>1.5</v>
      </c>
      <c r="Y56" s="22" t="n">
        <v>11</v>
      </c>
      <c r="Z56" s="47"/>
      <c r="AA56" s="48" t="n">
        <v>281</v>
      </c>
      <c r="AB56" s="17" t="n">
        <v>44</v>
      </c>
      <c r="AC56" s="18" t="n">
        <v>8.1</v>
      </c>
      <c r="AD56" s="18" t="s">
        <v>78</v>
      </c>
      <c r="AE56" s="15" t="n">
        <v>3.1</v>
      </c>
      <c r="AF56" s="46" t="n">
        <v>7.5</v>
      </c>
      <c r="AG56" s="17"/>
      <c r="AH56" s="15"/>
      <c r="AI56" s="17" t="n">
        <v>7.5</v>
      </c>
      <c r="AJ56" s="21" t="n">
        <v>2</v>
      </c>
      <c r="AK56" s="22" t="n">
        <v>1.3</v>
      </c>
      <c r="AL56" s="22" t="n">
        <v>11</v>
      </c>
      <c r="AM56" s="47"/>
    </row>
    <row r="57" customFormat="false" ht="12.75" hidden="false" customHeight="false" outlineLevel="0" collapsed="false">
      <c r="A57" s="29" t="n">
        <v>91</v>
      </c>
      <c r="B57" s="17" t="n">
        <v>226</v>
      </c>
      <c r="C57" s="18" t="n">
        <v>19</v>
      </c>
      <c r="D57" s="18" t="s">
        <v>78</v>
      </c>
      <c r="E57" s="15" t="n">
        <v>7.1</v>
      </c>
      <c r="F57" s="46" t="n">
        <v>18.1</v>
      </c>
      <c r="G57" s="17"/>
      <c r="H57" s="15"/>
      <c r="I57" s="17" t="n">
        <v>18.1</v>
      </c>
      <c r="J57" s="21" t="n">
        <v>27</v>
      </c>
      <c r="K57" s="22" t="n">
        <v>2.6</v>
      </c>
      <c r="L57" s="22" t="n">
        <v>11</v>
      </c>
      <c r="M57" s="47"/>
      <c r="N57" s="29" t="n">
        <v>318</v>
      </c>
      <c r="O57" s="17" t="n">
        <v>53</v>
      </c>
      <c r="P57" s="18" t="n">
        <v>6.5</v>
      </c>
      <c r="Q57" s="18" t="s">
        <v>78</v>
      </c>
      <c r="R57" s="15" t="n">
        <v>0.7</v>
      </c>
      <c r="S57" s="46" t="n">
        <v>4.1</v>
      </c>
      <c r="T57" s="17"/>
      <c r="U57" s="15"/>
      <c r="V57" s="17" t="n">
        <v>4.1</v>
      </c>
      <c r="W57" s="21" t="n">
        <v>5</v>
      </c>
      <c r="X57" s="22" t="n">
        <v>0.7</v>
      </c>
      <c r="Y57" s="22" t="n">
        <v>11</v>
      </c>
      <c r="Z57" s="47"/>
      <c r="AA57" s="48" t="n">
        <v>283</v>
      </c>
      <c r="AB57" s="17" t="n">
        <v>39</v>
      </c>
      <c r="AC57" s="18" t="n">
        <v>7.4</v>
      </c>
      <c r="AD57" s="18" t="s">
        <v>78</v>
      </c>
      <c r="AE57" s="15" t="n">
        <v>3.1</v>
      </c>
      <c r="AF57" s="46" t="n">
        <v>6.7</v>
      </c>
      <c r="AG57" s="17"/>
      <c r="AH57" s="15"/>
      <c r="AI57" s="17" t="n">
        <v>6.7</v>
      </c>
      <c r="AJ57" s="21" t="n">
        <v>4</v>
      </c>
      <c r="AK57" s="22" t="n">
        <v>0.4</v>
      </c>
      <c r="AL57" s="22" t="n">
        <v>11</v>
      </c>
      <c r="AM57" s="47"/>
    </row>
    <row r="58" customFormat="false" ht="12.75" hidden="false" customHeight="false" outlineLevel="0" collapsed="false">
      <c r="A58" s="29" t="n">
        <v>92</v>
      </c>
      <c r="B58" s="17" t="n">
        <v>199</v>
      </c>
      <c r="C58" s="18" t="n">
        <v>16.5</v>
      </c>
      <c r="D58" s="18" t="s">
        <v>78</v>
      </c>
      <c r="E58" s="15" t="n">
        <v>8.6</v>
      </c>
      <c r="F58" s="46" t="n">
        <v>16.3</v>
      </c>
      <c r="G58" s="17"/>
      <c r="H58" s="15"/>
      <c r="I58" s="17" t="n">
        <v>16.3</v>
      </c>
      <c r="J58" s="21" t="n">
        <v>18</v>
      </c>
      <c r="K58" s="22" t="n">
        <v>3.55</v>
      </c>
      <c r="L58" s="22" t="n">
        <v>11</v>
      </c>
      <c r="M58" s="47"/>
      <c r="N58" s="29" t="n">
        <v>106</v>
      </c>
      <c r="O58" s="17" t="n">
        <v>103</v>
      </c>
      <c r="P58" s="18" t="n">
        <v>11.6</v>
      </c>
      <c r="Q58" s="18" t="s">
        <v>78</v>
      </c>
      <c r="R58" s="15" t="n">
        <v>2.1</v>
      </c>
      <c r="S58" s="46" t="n">
        <v>8.8</v>
      </c>
      <c r="T58" s="17"/>
      <c r="U58" s="15"/>
      <c r="V58" s="17" t="n">
        <v>8.8</v>
      </c>
      <c r="W58" s="21" t="n">
        <v>19</v>
      </c>
      <c r="X58" s="22" t="n">
        <v>2.05</v>
      </c>
      <c r="Y58" s="22" t="n">
        <v>11</v>
      </c>
      <c r="Z58" s="47"/>
      <c r="AA58" s="48"/>
      <c r="AB58" s="17"/>
      <c r="AC58" s="18"/>
      <c r="AD58" s="18"/>
      <c r="AE58" s="15"/>
      <c r="AF58" s="46"/>
      <c r="AG58" s="17"/>
      <c r="AH58" s="15"/>
      <c r="AI58" s="17"/>
      <c r="AJ58" s="21"/>
      <c r="AK58" s="22"/>
      <c r="AL58" s="22"/>
      <c r="AM58" s="47"/>
    </row>
    <row r="59" customFormat="false" ht="12.75" hidden="false" customHeight="false" outlineLevel="0" collapsed="false">
      <c r="A59" s="29" t="n">
        <v>90</v>
      </c>
      <c r="B59" s="17" t="n">
        <v>189</v>
      </c>
      <c r="C59" s="18" t="n">
        <v>17.3</v>
      </c>
      <c r="D59" s="18" t="s">
        <v>78</v>
      </c>
      <c r="E59" s="15" t="n">
        <v>8.6</v>
      </c>
      <c r="F59" s="46" t="n">
        <v>15.4</v>
      </c>
      <c r="G59" s="17"/>
      <c r="H59" s="15"/>
      <c r="I59" s="17" t="n">
        <v>15.4</v>
      </c>
      <c r="J59" s="21" t="n">
        <v>28</v>
      </c>
      <c r="K59" s="22" t="n">
        <v>2.4</v>
      </c>
      <c r="L59" s="22" t="n">
        <v>11</v>
      </c>
      <c r="M59" s="47"/>
      <c r="N59" s="29" t="n">
        <v>148</v>
      </c>
      <c r="O59" s="17" t="n">
        <v>190</v>
      </c>
      <c r="P59" s="18" t="n">
        <v>18.1</v>
      </c>
      <c r="Q59" s="18" t="s">
        <v>78</v>
      </c>
      <c r="R59" s="15" t="n">
        <v>1</v>
      </c>
      <c r="S59" s="46" t="n">
        <v>15</v>
      </c>
      <c r="T59" s="17"/>
      <c r="U59" s="15"/>
      <c r="V59" s="17" t="n">
        <v>15</v>
      </c>
      <c r="W59" s="21" t="n">
        <v>32</v>
      </c>
      <c r="X59" s="22" t="n">
        <v>2.5</v>
      </c>
      <c r="Y59" s="22" t="n">
        <v>11</v>
      </c>
      <c r="Z59" s="47"/>
    </row>
    <row r="60" customFormat="false" ht="12.75" hidden="false" customHeight="false" outlineLevel="0" collapsed="false">
      <c r="A60" s="29" t="n">
        <v>88</v>
      </c>
      <c r="B60" s="17" t="n">
        <v>134</v>
      </c>
      <c r="C60" s="18" t="n">
        <v>15.1</v>
      </c>
      <c r="D60" s="18" t="s">
        <v>78</v>
      </c>
      <c r="E60" s="15" t="n">
        <v>8.8</v>
      </c>
      <c r="F60" s="46" t="n">
        <v>14</v>
      </c>
      <c r="G60" s="17"/>
      <c r="H60" s="15"/>
      <c r="I60" s="17" t="n">
        <v>14</v>
      </c>
      <c r="J60" s="21" t="n">
        <v>5</v>
      </c>
      <c r="K60" s="22" t="n">
        <v>1.5</v>
      </c>
      <c r="L60" s="22" t="n">
        <v>11</v>
      </c>
      <c r="M60" s="47"/>
      <c r="N60" s="29" t="n">
        <v>144</v>
      </c>
      <c r="O60" s="17" t="n">
        <v>75</v>
      </c>
      <c r="P60" s="18" t="n">
        <v>8.4</v>
      </c>
      <c r="Q60" s="18" t="s">
        <v>78</v>
      </c>
      <c r="R60" s="15" t="n">
        <v>1.8</v>
      </c>
      <c r="S60" s="46" t="n">
        <v>6.9</v>
      </c>
      <c r="T60" s="17"/>
      <c r="U60" s="15"/>
      <c r="V60" s="17" t="n">
        <v>6.9</v>
      </c>
      <c r="W60" s="21" t="n">
        <v>13</v>
      </c>
      <c r="X60" s="22" t="n">
        <v>-4.35</v>
      </c>
      <c r="Y60" s="22" t="n">
        <v>11</v>
      </c>
      <c r="Z60" s="47"/>
    </row>
    <row r="61" customFormat="false" ht="12.75" hidden="false" customHeight="false" outlineLevel="0" collapsed="false">
      <c r="A61" s="29" t="n">
        <v>80</v>
      </c>
      <c r="B61" s="17" t="n">
        <v>238</v>
      </c>
      <c r="C61" s="18" t="n">
        <v>15.6</v>
      </c>
      <c r="D61" s="18" t="s">
        <v>78</v>
      </c>
      <c r="E61" s="15" t="n">
        <v>9.2</v>
      </c>
      <c r="F61" s="46" t="n">
        <v>17.8</v>
      </c>
      <c r="G61" s="17"/>
      <c r="H61" s="15"/>
      <c r="I61" s="17" t="n">
        <v>17.8</v>
      </c>
      <c r="J61" s="21" t="n">
        <v>19</v>
      </c>
      <c r="K61" s="22" t="n">
        <v>2.3</v>
      </c>
      <c r="L61" s="22" t="n">
        <v>11</v>
      </c>
      <c r="M61" s="47"/>
      <c r="N61" s="29" t="n">
        <v>147</v>
      </c>
      <c r="O61" s="17" t="n">
        <v>47</v>
      </c>
      <c r="P61" s="18" t="n">
        <v>6.2</v>
      </c>
      <c r="Q61" s="18" t="s">
        <v>78</v>
      </c>
      <c r="R61" s="15" t="n">
        <v>1</v>
      </c>
      <c r="S61" s="46" t="n">
        <v>4.4</v>
      </c>
      <c r="T61" s="17"/>
      <c r="U61" s="15"/>
      <c r="V61" s="17" t="n">
        <v>4.4</v>
      </c>
      <c r="W61" s="21" t="n">
        <v>15</v>
      </c>
      <c r="X61" s="22" t="n">
        <v>2.2</v>
      </c>
      <c r="Y61" s="22" t="n">
        <v>11</v>
      </c>
      <c r="Z61" s="47"/>
    </row>
    <row r="62" customFormat="false" ht="12.75" hidden="false" customHeight="false" outlineLevel="0" collapsed="false">
      <c r="A62" s="29" t="n">
        <v>132</v>
      </c>
      <c r="B62" s="17" t="n">
        <v>195</v>
      </c>
      <c r="C62" s="18" t="n">
        <v>17.3</v>
      </c>
      <c r="D62" s="18" t="s">
        <v>78</v>
      </c>
      <c r="E62" s="15" t="n">
        <v>8.6</v>
      </c>
      <c r="F62" s="46" t="n">
        <v>17.9</v>
      </c>
      <c r="G62" s="17"/>
      <c r="H62" s="15"/>
      <c r="I62" s="17" t="n">
        <v>17.9</v>
      </c>
      <c r="J62" s="21" t="n">
        <v>23</v>
      </c>
      <c r="K62" s="22" t="n">
        <v>1.4</v>
      </c>
      <c r="L62" s="22" t="n">
        <v>11</v>
      </c>
      <c r="M62" s="47"/>
      <c r="N62" s="29" t="n">
        <v>151</v>
      </c>
      <c r="O62" s="17" t="n">
        <v>67</v>
      </c>
      <c r="P62" s="18" t="n">
        <v>7.3</v>
      </c>
      <c r="Q62" s="18" t="s">
        <v>78</v>
      </c>
      <c r="R62" s="15" t="n">
        <v>0.8</v>
      </c>
      <c r="S62" s="46" t="n">
        <v>5</v>
      </c>
      <c r="T62" s="17"/>
      <c r="U62" s="15"/>
      <c r="V62" s="17" t="n">
        <v>5</v>
      </c>
      <c r="W62" s="21" t="n">
        <v>20</v>
      </c>
      <c r="X62" s="22" t="n">
        <v>1.3</v>
      </c>
      <c r="Y62" s="22" t="n">
        <v>11</v>
      </c>
      <c r="Z62" s="47"/>
    </row>
    <row r="63" customFormat="false" ht="12.75" hidden="false" customHeight="false" outlineLevel="0" collapsed="false">
      <c r="A63" s="29" t="n">
        <v>78</v>
      </c>
      <c r="B63" s="17" t="n">
        <v>209</v>
      </c>
      <c r="C63" s="18" t="n">
        <v>17</v>
      </c>
      <c r="D63" s="18" t="s">
        <v>78</v>
      </c>
      <c r="E63" s="15" t="n">
        <v>9.4</v>
      </c>
      <c r="F63" s="46" t="n">
        <v>16.8</v>
      </c>
      <c r="G63" s="17"/>
      <c r="H63" s="15"/>
      <c r="I63" s="17" t="n">
        <v>16.8</v>
      </c>
      <c r="J63" s="21" t="n">
        <v>31</v>
      </c>
      <c r="K63" s="22" t="n">
        <v>3.05</v>
      </c>
      <c r="L63" s="22" t="n">
        <v>11</v>
      </c>
      <c r="M63" s="47"/>
      <c r="N63" s="29" t="n">
        <v>222</v>
      </c>
      <c r="O63" s="17" t="n">
        <v>40</v>
      </c>
      <c r="P63" s="18" t="n">
        <v>5.6</v>
      </c>
      <c r="Q63" s="18" t="s">
        <v>78</v>
      </c>
      <c r="R63" s="15" t="n">
        <v>1.1</v>
      </c>
      <c r="S63" s="46" t="n">
        <v>3.9</v>
      </c>
      <c r="T63" s="17"/>
      <c r="U63" s="15"/>
      <c r="V63" s="17" t="n">
        <v>3.9</v>
      </c>
      <c r="W63" s="21" t="n">
        <v>10</v>
      </c>
      <c r="X63" s="22" t="n">
        <v>0.4</v>
      </c>
      <c r="Y63" s="22" t="n">
        <v>11</v>
      </c>
      <c r="Z63" s="47"/>
    </row>
    <row r="64" customFormat="false" ht="12.75" hidden="false" customHeight="false" outlineLevel="0" collapsed="false">
      <c r="A64" s="29" t="n">
        <v>136</v>
      </c>
      <c r="B64" s="17" t="n">
        <v>190</v>
      </c>
      <c r="C64" s="18" t="n">
        <v>19</v>
      </c>
      <c r="D64" s="18" t="s">
        <v>78</v>
      </c>
      <c r="E64" s="15" t="n">
        <v>8.7</v>
      </c>
      <c r="F64" s="46" t="n">
        <v>17</v>
      </c>
      <c r="G64" s="17"/>
      <c r="H64" s="15"/>
      <c r="I64" s="17" t="n">
        <v>17</v>
      </c>
      <c r="J64" s="21" t="n">
        <v>23</v>
      </c>
      <c r="K64" s="22" t="n">
        <v>3</v>
      </c>
      <c r="L64" s="22" t="n">
        <v>11</v>
      </c>
      <c r="M64" s="47"/>
      <c r="N64" s="29" t="n">
        <v>220</v>
      </c>
      <c r="O64" s="17" t="n">
        <v>49</v>
      </c>
      <c r="P64" s="18" t="n">
        <v>5.5</v>
      </c>
      <c r="Q64" s="18" t="s">
        <v>78</v>
      </c>
      <c r="R64" s="15" t="n">
        <v>1.3</v>
      </c>
      <c r="S64" s="46" t="n">
        <v>5</v>
      </c>
      <c r="T64" s="17"/>
      <c r="U64" s="15"/>
      <c r="V64" s="17" t="n">
        <v>5</v>
      </c>
      <c r="W64" s="21" t="n">
        <v>10</v>
      </c>
      <c r="X64" s="22" t="n">
        <v>0.25</v>
      </c>
      <c r="Y64" s="22" t="n">
        <v>11</v>
      </c>
      <c r="Z64" s="47"/>
    </row>
    <row r="65" customFormat="false" ht="12.75" hidden="false" customHeight="false" outlineLevel="0" collapsed="false">
      <c r="A65" s="29" t="n">
        <v>76</v>
      </c>
      <c r="B65" s="17" t="n">
        <v>168</v>
      </c>
      <c r="C65" s="18" t="n">
        <v>15.3</v>
      </c>
      <c r="D65" s="18" t="s">
        <v>78</v>
      </c>
      <c r="E65" s="15" t="n">
        <v>7.5</v>
      </c>
      <c r="F65" s="46" t="n">
        <v>14.7</v>
      </c>
      <c r="G65" s="17"/>
      <c r="H65" s="15"/>
      <c r="I65" s="17" t="n">
        <v>14.7</v>
      </c>
      <c r="J65" s="21" t="n">
        <v>17</v>
      </c>
      <c r="K65" s="22" t="n">
        <v>2.2</v>
      </c>
      <c r="L65" s="22" t="n">
        <v>11</v>
      </c>
      <c r="M65" s="47"/>
      <c r="N65" s="29" t="n">
        <v>224</v>
      </c>
      <c r="O65" s="17" t="n">
        <v>64</v>
      </c>
      <c r="P65" s="18" t="n">
        <v>8.3</v>
      </c>
      <c r="Q65" s="18" t="s">
        <v>78</v>
      </c>
      <c r="R65" s="15" t="n">
        <v>1.2</v>
      </c>
      <c r="S65" s="46" t="n">
        <v>5.7</v>
      </c>
      <c r="T65" s="17"/>
      <c r="U65" s="15"/>
      <c r="V65" s="17" t="n">
        <v>5.7</v>
      </c>
      <c r="W65" s="21" t="n">
        <v>14</v>
      </c>
      <c r="X65" s="22" t="n">
        <v>-0.55</v>
      </c>
      <c r="Y65" s="22" t="n">
        <v>11</v>
      </c>
      <c r="Z65" s="47"/>
    </row>
    <row r="66" customFormat="false" ht="12.75" hidden="false" customHeight="false" outlineLevel="0" collapsed="false">
      <c r="A66" s="29" t="n">
        <v>133</v>
      </c>
      <c r="B66" s="17" t="n">
        <v>220</v>
      </c>
      <c r="C66" s="18" t="n">
        <v>17.8</v>
      </c>
      <c r="D66" s="18" t="s">
        <v>78</v>
      </c>
      <c r="E66" s="15" t="n">
        <v>6.7</v>
      </c>
      <c r="F66" s="46" t="n">
        <v>16.7</v>
      </c>
      <c r="G66" s="17"/>
      <c r="H66" s="15"/>
      <c r="I66" s="17" t="n">
        <v>16.7</v>
      </c>
      <c r="J66" s="21" t="n">
        <v>14</v>
      </c>
      <c r="K66" s="22" t="n">
        <v>1.5</v>
      </c>
      <c r="L66" s="22" t="n">
        <v>11</v>
      </c>
      <c r="M66" s="47"/>
      <c r="N66" s="29" t="n">
        <v>226</v>
      </c>
      <c r="O66" s="17" t="n">
        <v>122</v>
      </c>
      <c r="P66" s="18" t="n">
        <v>14</v>
      </c>
      <c r="Q66" s="18" t="s">
        <v>78</v>
      </c>
      <c r="R66" s="15" t="n">
        <v>1.8</v>
      </c>
      <c r="S66" s="46" t="n">
        <v>12</v>
      </c>
      <c r="T66" s="17"/>
      <c r="U66" s="15"/>
      <c r="V66" s="17" t="n">
        <v>12</v>
      </c>
      <c r="W66" s="21" t="n">
        <v>18</v>
      </c>
      <c r="X66" s="22" t="n">
        <v>2.5</v>
      </c>
      <c r="Y66" s="22" t="n">
        <v>11</v>
      </c>
      <c r="Z66" s="47"/>
    </row>
    <row r="67" customFormat="false" ht="12.75" hidden="false" customHeight="false" outlineLevel="0" collapsed="false">
      <c r="A67" s="29" t="n">
        <v>74</v>
      </c>
      <c r="B67" s="17" t="n">
        <v>236</v>
      </c>
      <c r="C67" s="18" t="n">
        <v>17</v>
      </c>
      <c r="D67" s="18" t="s">
        <v>78</v>
      </c>
      <c r="E67" s="15" t="n">
        <v>6.7</v>
      </c>
      <c r="F67" s="46" t="n">
        <v>17.2</v>
      </c>
      <c r="G67" s="17"/>
      <c r="H67" s="15"/>
      <c r="I67" s="17" t="n">
        <v>17.2</v>
      </c>
      <c r="J67" s="21" t="n">
        <v>17</v>
      </c>
      <c r="K67" s="22" t="n">
        <v>4.2</v>
      </c>
      <c r="L67" s="22" t="n">
        <v>11</v>
      </c>
      <c r="M67" s="47"/>
      <c r="N67" s="29" t="n">
        <v>218</v>
      </c>
      <c r="O67" s="17" t="n">
        <v>94</v>
      </c>
      <c r="P67" s="18" t="n">
        <v>10.6</v>
      </c>
      <c r="Q67" s="18" t="s">
        <v>78</v>
      </c>
      <c r="R67" s="15" t="n">
        <v>1.2</v>
      </c>
      <c r="S67" s="46" t="n">
        <v>7.9</v>
      </c>
      <c r="T67" s="17"/>
      <c r="U67" s="15"/>
      <c r="V67" s="17" t="n">
        <v>7.9</v>
      </c>
      <c r="W67" s="21" t="n">
        <v>18</v>
      </c>
      <c r="X67" s="22" t="n">
        <v>1.4</v>
      </c>
      <c r="Y67" s="22" t="n">
        <v>11</v>
      </c>
      <c r="Z67" s="47"/>
    </row>
    <row r="68" customFormat="false" ht="12.75" hidden="false" customHeight="false" outlineLevel="0" collapsed="false">
      <c r="A68" s="29" t="n">
        <v>73</v>
      </c>
      <c r="B68" s="17" t="n">
        <v>200</v>
      </c>
      <c r="C68" s="18" t="n">
        <v>18.3</v>
      </c>
      <c r="D68" s="18" t="s">
        <v>78</v>
      </c>
      <c r="E68" s="15" t="n">
        <v>9.3</v>
      </c>
      <c r="F68" s="46" t="n">
        <v>16.3</v>
      </c>
      <c r="G68" s="17"/>
      <c r="H68" s="15"/>
      <c r="I68" s="17" t="n">
        <v>16.3</v>
      </c>
      <c r="J68" s="21" t="n">
        <v>20</v>
      </c>
      <c r="K68" s="22" t="n">
        <v>3.3</v>
      </c>
      <c r="L68" s="22" t="n">
        <v>11</v>
      </c>
      <c r="M68" s="47"/>
      <c r="N68" s="29" t="n">
        <v>227</v>
      </c>
      <c r="O68" s="17" t="n">
        <v>75</v>
      </c>
      <c r="P68" s="18" t="n">
        <v>10.1</v>
      </c>
      <c r="Q68" s="18" t="s">
        <v>78</v>
      </c>
      <c r="R68" s="15" t="n">
        <v>1</v>
      </c>
      <c r="S68" s="46" t="n">
        <v>7.1</v>
      </c>
      <c r="T68" s="17"/>
      <c r="U68" s="15"/>
      <c r="V68" s="17" t="n">
        <v>7.1</v>
      </c>
      <c r="W68" s="21" t="n">
        <v>13</v>
      </c>
      <c r="X68" s="22" t="n">
        <v>1</v>
      </c>
      <c r="Y68" s="22" t="n">
        <v>11</v>
      </c>
      <c r="Z68" s="47"/>
    </row>
    <row r="69" customFormat="false" ht="12.75" hidden="false" customHeight="false" outlineLevel="0" collapsed="false">
      <c r="A69" s="29" t="n">
        <v>160</v>
      </c>
      <c r="B69" s="17" t="n">
        <v>191</v>
      </c>
      <c r="C69" s="18" t="n">
        <v>17.5</v>
      </c>
      <c r="D69" s="18" t="s">
        <v>78</v>
      </c>
      <c r="E69" s="15" t="n">
        <v>10.5</v>
      </c>
      <c r="F69" s="46" t="n">
        <v>16.2</v>
      </c>
      <c r="G69" s="17"/>
      <c r="H69" s="15"/>
      <c r="I69" s="17" t="n">
        <v>16.2</v>
      </c>
      <c r="J69" s="21" t="n">
        <v>13</v>
      </c>
      <c r="K69" s="22" t="n">
        <v>2.45</v>
      </c>
      <c r="L69" s="22" t="n">
        <v>11</v>
      </c>
      <c r="M69" s="47"/>
      <c r="N69" s="29" t="n">
        <v>230</v>
      </c>
      <c r="O69" s="17" t="n">
        <v>97</v>
      </c>
      <c r="P69" s="18" t="n">
        <v>13</v>
      </c>
      <c r="Q69" s="18" t="s">
        <v>78</v>
      </c>
      <c r="R69" s="15" t="n">
        <v>1.4</v>
      </c>
      <c r="S69" s="46" t="n">
        <v>8.9</v>
      </c>
      <c r="T69" s="17"/>
      <c r="U69" s="15"/>
      <c r="V69" s="17" t="n">
        <v>8.9</v>
      </c>
      <c r="W69" s="21" t="n">
        <v>21</v>
      </c>
      <c r="X69" s="22" t="n">
        <v>2.65</v>
      </c>
      <c r="Y69" s="22" t="n">
        <v>11</v>
      </c>
      <c r="Z69" s="47"/>
    </row>
    <row r="70" customFormat="false" ht="12.75" hidden="false" customHeight="false" outlineLevel="0" collapsed="false">
      <c r="A70" s="29" t="n">
        <v>159</v>
      </c>
      <c r="B70" s="17" t="n">
        <v>146</v>
      </c>
      <c r="C70" s="18" t="n">
        <v>13.9</v>
      </c>
      <c r="D70" s="18" t="s">
        <v>78</v>
      </c>
      <c r="E70" s="15" t="n">
        <v>9.4</v>
      </c>
      <c r="F70" s="46" t="n">
        <v>14.8</v>
      </c>
      <c r="G70" s="17"/>
      <c r="H70" s="15"/>
      <c r="I70" s="17" t="n">
        <v>14.8</v>
      </c>
      <c r="J70" s="21" t="n">
        <v>14</v>
      </c>
      <c r="K70" s="22" t="n">
        <v>2.6</v>
      </c>
      <c r="L70" s="22" t="n">
        <v>11</v>
      </c>
      <c r="M70" s="47"/>
      <c r="N70" s="29" t="n">
        <v>237</v>
      </c>
      <c r="O70" s="17" t="n">
        <v>56</v>
      </c>
      <c r="P70" s="18" t="n">
        <v>6.9</v>
      </c>
      <c r="Q70" s="18" t="s">
        <v>78</v>
      </c>
      <c r="R70" s="15" t="n">
        <v>1.2</v>
      </c>
      <c r="S70" s="46" t="n">
        <v>5.4</v>
      </c>
      <c r="T70" s="17"/>
      <c r="U70" s="15"/>
      <c r="V70" s="17" t="n">
        <v>5.4</v>
      </c>
      <c r="W70" s="21" t="n">
        <v>16</v>
      </c>
      <c r="X70" s="22" t="n">
        <v>0.800000000000001</v>
      </c>
      <c r="Y70" s="22" t="n">
        <v>11</v>
      </c>
      <c r="Z70" s="47"/>
    </row>
    <row r="71" customFormat="false" ht="12.75" hidden="false" customHeight="false" outlineLevel="0" collapsed="false">
      <c r="A71" s="29" t="n">
        <v>161</v>
      </c>
      <c r="B71" s="17" t="n">
        <v>167</v>
      </c>
      <c r="C71" s="18" t="n">
        <v>16.8</v>
      </c>
      <c r="D71" s="18" t="s">
        <v>78</v>
      </c>
      <c r="E71" s="15" t="n">
        <v>8</v>
      </c>
      <c r="F71" s="46" t="n">
        <v>15.3</v>
      </c>
      <c r="G71" s="17"/>
      <c r="H71" s="15"/>
      <c r="I71" s="17" t="n">
        <v>15.3</v>
      </c>
      <c r="J71" s="21" t="n">
        <v>11</v>
      </c>
      <c r="K71" s="22" t="n">
        <v>2.1</v>
      </c>
      <c r="L71" s="22" t="n">
        <v>11</v>
      </c>
      <c r="M71" s="47"/>
      <c r="N71" s="29" t="n">
        <v>234</v>
      </c>
      <c r="O71" s="17" t="n">
        <v>50</v>
      </c>
      <c r="P71" s="18" t="n">
        <v>6.2</v>
      </c>
      <c r="Q71" s="18" t="s">
        <v>78</v>
      </c>
      <c r="R71" s="15" t="n">
        <v>0.7</v>
      </c>
      <c r="S71" s="46" t="n">
        <v>5.1</v>
      </c>
      <c r="T71" s="17"/>
      <c r="U71" s="15"/>
      <c r="V71" s="17" t="n">
        <v>5.1</v>
      </c>
      <c r="W71" s="21" t="n">
        <v>11</v>
      </c>
      <c r="X71" s="22" t="n">
        <v>0.85</v>
      </c>
      <c r="Y71" s="22" t="n">
        <v>11</v>
      </c>
      <c r="Z71" s="47"/>
    </row>
    <row r="72" customFormat="false" ht="12.75" hidden="false" customHeight="false" outlineLevel="0" collapsed="false">
      <c r="A72" s="29" t="n">
        <v>216</v>
      </c>
      <c r="B72" s="17" t="n">
        <v>165</v>
      </c>
      <c r="C72" s="18" t="n">
        <v>15.5</v>
      </c>
      <c r="D72" s="18" t="s">
        <v>78</v>
      </c>
      <c r="E72" s="15" t="n">
        <v>6.9</v>
      </c>
      <c r="F72" s="46" t="n">
        <v>14.5</v>
      </c>
      <c r="G72" s="17"/>
      <c r="H72" s="15"/>
      <c r="I72" s="17" t="n">
        <v>14.5</v>
      </c>
      <c r="J72" s="21" t="n">
        <v>17</v>
      </c>
      <c r="K72" s="22" t="n">
        <v>2</v>
      </c>
      <c r="L72" s="22" t="n">
        <v>11</v>
      </c>
      <c r="M72" s="47"/>
      <c r="N72" s="29" t="n">
        <v>235</v>
      </c>
      <c r="O72" s="17" t="n">
        <v>60</v>
      </c>
      <c r="P72" s="18" t="n">
        <v>6.6</v>
      </c>
      <c r="Q72" s="18" t="s">
        <v>78</v>
      </c>
      <c r="R72" s="15" t="n">
        <v>1.6</v>
      </c>
      <c r="S72" s="46" t="n">
        <v>4.7</v>
      </c>
      <c r="T72" s="17"/>
      <c r="U72" s="15"/>
      <c r="V72" s="17" t="n">
        <v>4.7</v>
      </c>
      <c r="W72" s="21" t="n">
        <v>13</v>
      </c>
      <c r="X72" s="22" t="n">
        <v>1.2</v>
      </c>
      <c r="Y72" s="22" t="n">
        <v>11</v>
      </c>
      <c r="Z72" s="47"/>
    </row>
    <row r="73" customFormat="false" ht="12.75" hidden="false" customHeight="false" outlineLevel="0" collapsed="false">
      <c r="A73" s="29" t="n">
        <v>209</v>
      </c>
      <c r="B73" s="17" t="n">
        <v>155</v>
      </c>
      <c r="C73" s="18" t="n">
        <v>14.6</v>
      </c>
      <c r="D73" s="18" t="s">
        <v>78</v>
      </c>
      <c r="E73" s="15" t="n">
        <v>8</v>
      </c>
      <c r="F73" s="46" t="n">
        <v>13.8</v>
      </c>
      <c r="G73" s="17"/>
      <c r="H73" s="15"/>
      <c r="I73" s="17" t="n">
        <v>13.8</v>
      </c>
      <c r="J73" s="21" t="n">
        <v>14</v>
      </c>
      <c r="K73" s="22" t="n">
        <v>1.6</v>
      </c>
      <c r="L73" s="22" t="n">
        <v>11</v>
      </c>
      <c r="M73" s="47"/>
      <c r="N73" s="29" t="n">
        <v>290</v>
      </c>
      <c r="O73" s="17" t="n">
        <v>48</v>
      </c>
      <c r="P73" s="18" t="n">
        <v>6.3</v>
      </c>
      <c r="Q73" s="18" t="s">
        <v>78</v>
      </c>
      <c r="R73" s="15" t="n">
        <v>1.3</v>
      </c>
      <c r="S73" s="46" t="n">
        <v>5.1</v>
      </c>
      <c r="T73" s="17"/>
      <c r="U73" s="15"/>
      <c r="V73" s="17" t="n">
        <v>5.1</v>
      </c>
      <c r="W73" s="21" t="n">
        <v>10</v>
      </c>
      <c r="X73" s="22" t="n">
        <v>0.6</v>
      </c>
      <c r="Y73" s="22" t="n">
        <v>11</v>
      </c>
      <c r="Z73" s="47"/>
    </row>
    <row r="74" customFormat="false" ht="12.75" hidden="false" customHeight="false" outlineLevel="0" collapsed="false">
      <c r="A74" s="29" t="n">
        <v>212</v>
      </c>
      <c r="B74" s="17" t="n">
        <v>288</v>
      </c>
      <c r="C74" s="18" t="n">
        <v>19.1</v>
      </c>
      <c r="D74" s="18" t="s">
        <v>78</v>
      </c>
      <c r="E74" s="15" t="n">
        <v>7.5</v>
      </c>
      <c r="F74" s="46" t="n">
        <v>17.3</v>
      </c>
      <c r="G74" s="17"/>
      <c r="H74" s="15"/>
      <c r="I74" s="17" t="n">
        <v>17.3</v>
      </c>
      <c r="J74" s="21" t="n">
        <v>19</v>
      </c>
      <c r="K74" s="22" t="n">
        <v>1.3</v>
      </c>
      <c r="L74" s="22" t="n">
        <v>11</v>
      </c>
      <c r="M74" s="47"/>
      <c r="N74" s="29" t="n">
        <v>295</v>
      </c>
      <c r="O74" s="17" t="n">
        <v>57</v>
      </c>
      <c r="P74" s="18" t="n">
        <v>5</v>
      </c>
      <c r="Q74" s="18" t="s">
        <v>78</v>
      </c>
      <c r="R74" s="15" t="n">
        <v>1.1</v>
      </c>
      <c r="S74" s="46" t="n">
        <v>5.8</v>
      </c>
      <c r="T74" s="17"/>
      <c r="U74" s="15"/>
      <c r="V74" s="17" t="n">
        <v>5.8</v>
      </c>
      <c r="W74" s="21" t="n">
        <v>17</v>
      </c>
      <c r="X74" s="22" t="n">
        <v>2.5</v>
      </c>
      <c r="Y74" s="22" t="n">
        <v>11</v>
      </c>
      <c r="Z74" s="47"/>
    </row>
    <row r="75" customFormat="false" ht="12.75" hidden="false" customHeight="false" outlineLevel="0" collapsed="false">
      <c r="A75" s="29" t="n">
        <v>231</v>
      </c>
      <c r="B75" s="17" t="n">
        <v>210</v>
      </c>
      <c r="C75" s="18" t="n">
        <v>18.5</v>
      </c>
      <c r="D75" s="18" t="s">
        <v>78</v>
      </c>
      <c r="E75" s="15" t="n">
        <v>8.3</v>
      </c>
      <c r="F75" s="46" t="n">
        <v>17.7</v>
      </c>
      <c r="G75" s="17"/>
      <c r="H75" s="15"/>
      <c r="I75" s="17" t="n">
        <v>17.7</v>
      </c>
      <c r="J75" s="21" t="n">
        <v>42</v>
      </c>
      <c r="K75" s="22" t="n">
        <v>2.4</v>
      </c>
      <c r="L75" s="22" t="n">
        <v>11</v>
      </c>
      <c r="M75" s="47"/>
      <c r="N75" s="29" t="n">
        <v>343</v>
      </c>
      <c r="O75" s="17" t="n">
        <v>53</v>
      </c>
      <c r="P75" s="18" t="n">
        <v>5.1</v>
      </c>
      <c r="Q75" s="18" t="s">
        <v>78</v>
      </c>
      <c r="R75" s="15" t="n">
        <v>1.2</v>
      </c>
      <c r="S75" s="46" t="n">
        <v>4.3</v>
      </c>
      <c r="T75" s="17"/>
      <c r="U75" s="15"/>
      <c r="V75" s="17" t="n">
        <v>4.3</v>
      </c>
      <c r="W75" s="21" t="n">
        <v>13</v>
      </c>
      <c r="X75" s="22" t="n">
        <v>1.6</v>
      </c>
      <c r="Y75" s="22" t="n">
        <v>11</v>
      </c>
      <c r="Z75" s="47"/>
    </row>
    <row r="76" customFormat="false" ht="12.75" hidden="false" customHeight="false" outlineLevel="0" collapsed="false">
      <c r="A76" s="29" t="n">
        <v>208</v>
      </c>
      <c r="B76" s="17" t="n">
        <v>182</v>
      </c>
      <c r="C76" s="18" t="n">
        <v>17.9</v>
      </c>
      <c r="D76" s="18" t="s">
        <v>78</v>
      </c>
      <c r="E76" s="15" t="n">
        <v>9.7</v>
      </c>
      <c r="F76" s="46" t="n">
        <v>16.4</v>
      </c>
      <c r="G76" s="17"/>
      <c r="H76" s="15"/>
      <c r="I76" s="17" t="n">
        <v>16.4</v>
      </c>
      <c r="J76" s="21" t="n">
        <v>24</v>
      </c>
      <c r="K76" s="22" t="n">
        <v>2.4</v>
      </c>
      <c r="L76" s="22" t="n">
        <v>11</v>
      </c>
      <c r="M76" s="47"/>
      <c r="N76" s="29" t="n">
        <v>342</v>
      </c>
      <c r="O76" s="17" t="n">
        <v>56</v>
      </c>
      <c r="P76" s="18" t="n">
        <v>6.6</v>
      </c>
      <c r="Q76" s="18" t="s">
        <v>78</v>
      </c>
      <c r="R76" s="15" t="n">
        <v>0.5</v>
      </c>
      <c r="S76" s="46" t="n">
        <v>3.7</v>
      </c>
      <c r="T76" s="17"/>
      <c r="U76" s="15"/>
      <c r="V76" s="17" t="n">
        <v>3.7</v>
      </c>
      <c r="W76" s="21" t="n">
        <v>21</v>
      </c>
      <c r="X76" s="22" t="n">
        <v>0.45</v>
      </c>
      <c r="Y76" s="22" t="n">
        <v>11</v>
      </c>
      <c r="Z76" s="47"/>
    </row>
    <row r="77" customFormat="false" ht="12.75" hidden="false" customHeight="false" outlineLevel="0" collapsed="false">
      <c r="A77" s="29" t="n">
        <v>207</v>
      </c>
      <c r="B77" s="17" t="n">
        <v>171</v>
      </c>
      <c r="C77" s="18" t="n">
        <v>16</v>
      </c>
      <c r="D77" s="18" t="s">
        <v>78</v>
      </c>
      <c r="E77" s="15" t="n">
        <v>9.4</v>
      </c>
      <c r="F77" s="46" t="n">
        <v>15.8</v>
      </c>
      <c r="G77" s="17"/>
      <c r="H77" s="15"/>
      <c r="I77" s="17" t="n">
        <v>15.8</v>
      </c>
      <c r="J77" s="21" t="n">
        <v>3</v>
      </c>
      <c r="K77" s="22" t="n">
        <v>1.9</v>
      </c>
      <c r="L77" s="22" t="n">
        <v>11</v>
      </c>
      <c r="M77" s="47"/>
      <c r="N77" s="29" t="n">
        <v>264</v>
      </c>
      <c r="O77" s="17" t="n">
        <v>54</v>
      </c>
      <c r="P77" s="18" t="n">
        <v>5.2</v>
      </c>
      <c r="Q77" s="18" t="s">
        <v>78</v>
      </c>
      <c r="R77" s="15" t="n">
        <v>0.8</v>
      </c>
      <c r="S77" s="46" t="n">
        <v>4.4</v>
      </c>
      <c r="T77" s="17"/>
      <c r="U77" s="15"/>
      <c r="V77" s="17" t="n">
        <v>4.4</v>
      </c>
      <c r="W77" s="21" t="n">
        <v>10</v>
      </c>
      <c r="X77" s="22" t="n">
        <v>0.9</v>
      </c>
      <c r="Y77" s="22" t="n">
        <v>11</v>
      </c>
      <c r="Z77" s="47"/>
    </row>
    <row r="78" customFormat="false" ht="12.75" hidden="false" customHeight="false" outlineLevel="0" collapsed="false">
      <c r="A78" s="29" t="n">
        <v>299</v>
      </c>
      <c r="B78" s="17" t="n">
        <v>168</v>
      </c>
      <c r="C78" s="18" t="n">
        <v>17.6</v>
      </c>
      <c r="D78" s="18" t="s">
        <v>78</v>
      </c>
      <c r="E78" s="15" t="n">
        <v>6.9</v>
      </c>
      <c r="F78" s="46" t="n">
        <v>16.7</v>
      </c>
      <c r="G78" s="17"/>
      <c r="H78" s="15"/>
      <c r="I78" s="17" t="n">
        <v>16.7</v>
      </c>
      <c r="J78" s="21" t="n">
        <v>18</v>
      </c>
      <c r="K78" s="22" t="n">
        <v>4.9</v>
      </c>
      <c r="L78" s="22" t="n">
        <v>11</v>
      </c>
      <c r="M78" s="47"/>
      <c r="N78" s="29" t="n">
        <v>263</v>
      </c>
      <c r="O78" s="17" t="n">
        <v>64</v>
      </c>
      <c r="P78" s="18" t="n">
        <v>6.8</v>
      </c>
      <c r="Q78" s="18" t="s">
        <v>78</v>
      </c>
      <c r="R78" s="15" t="n">
        <v>1.3</v>
      </c>
      <c r="S78" s="46" t="n">
        <v>6</v>
      </c>
      <c r="T78" s="17"/>
      <c r="U78" s="15"/>
      <c r="V78" s="17" t="n">
        <v>6</v>
      </c>
      <c r="W78" s="21" t="n">
        <v>14</v>
      </c>
      <c r="X78" s="22" t="n">
        <v>1.6</v>
      </c>
      <c r="Y78" s="22" t="n">
        <v>11</v>
      </c>
      <c r="Z78" s="47"/>
    </row>
    <row r="79" customFormat="false" ht="12.75" hidden="false" customHeight="false" outlineLevel="0" collapsed="false">
      <c r="A79" s="29" t="n">
        <v>305</v>
      </c>
      <c r="B79" s="17" t="n">
        <v>183</v>
      </c>
      <c r="C79" s="18" t="n">
        <v>18</v>
      </c>
      <c r="D79" s="18" t="s">
        <v>78</v>
      </c>
      <c r="E79" s="15" t="n">
        <v>9.9</v>
      </c>
      <c r="F79" s="46" t="n">
        <v>15.2</v>
      </c>
      <c r="G79" s="17"/>
      <c r="H79" s="15"/>
      <c r="I79" s="17" t="n">
        <v>15.2</v>
      </c>
      <c r="J79" s="21" t="n">
        <v>14</v>
      </c>
      <c r="K79" s="22" t="n">
        <v>2.2</v>
      </c>
      <c r="L79" s="22" t="n">
        <v>11</v>
      </c>
      <c r="M79" s="47"/>
      <c r="N79" s="29" t="n">
        <v>110</v>
      </c>
      <c r="O79" s="17" t="n">
        <v>161</v>
      </c>
      <c r="P79" s="18" t="n">
        <v>12.4</v>
      </c>
      <c r="Q79" s="18" t="s">
        <v>78</v>
      </c>
      <c r="R79" s="15" t="n">
        <v>2.5</v>
      </c>
      <c r="S79" s="46" t="n">
        <v>12.9</v>
      </c>
      <c r="T79" s="17"/>
      <c r="U79" s="15"/>
      <c r="V79" s="17" t="n">
        <v>12.9</v>
      </c>
      <c r="W79" s="21" t="n">
        <v>22</v>
      </c>
      <c r="X79" s="22" t="n">
        <v>2.9</v>
      </c>
      <c r="Y79" s="22" t="n">
        <v>11</v>
      </c>
      <c r="Z79" s="47"/>
    </row>
    <row r="80" customFormat="false" ht="12.75" hidden="false" customHeight="false" outlineLevel="0" collapsed="false">
      <c r="A80" s="29" t="n">
        <v>298</v>
      </c>
      <c r="B80" s="17" t="n">
        <v>220</v>
      </c>
      <c r="C80" s="18" t="n">
        <v>15</v>
      </c>
      <c r="D80" s="18" t="s">
        <v>78</v>
      </c>
      <c r="E80" s="15" t="n">
        <v>9.2</v>
      </c>
      <c r="F80" s="46" t="n">
        <v>15</v>
      </c>
      <c r="G80" s="17"/>
      <c r="H80" s="15"/>
      <c r="I80" s="17" t="n">
        <v>15</v>
      </c>
      <c r="J80" s="21" t="n">
        <v>17</v>
      </c>
      <c r="K80" s="22" t="n">
        <v>2.5</v>
      </c>
      <c r="L80" s="22" t="n">
        <v>11</v>
      </c>
      <c r="M80" s="47"/>
      <c r="N80" s="29" t="n">
        <v>118</v>
      </c>
      <c r="O80" s="17" t="n">
        <v>43</v>
      </c>
      <c r="P80" s="18" t="n">
        <v>6.5</v>
      </c>
      <c r="Q80" s="18" t="s">
        <v>78</v>
      </c>
      <c r="R80" s="15" t="n">
        <v>1</v>
      </c>
      <c r="S80" s="46" t="n">
        <v>4.5</v>
      </c>
      <c r="T80" s="17"/>
      <c r="U80" s="15"/>
      <c r="V80" s="17" t="n">
        <v>4.5</v>
      </c>
      <c r="W80" s="21" t="n">
        <v>16</v>
      </c>
      <c r="X80" s="22" t="n">
        <v>1.5</v>
      </c>
      <c r="Y80" s="22" t="n">
        <v>11</v>
      </c>
      <c r="Z80" s="47"/>
    </row>
    <row r="81" customFormat="false" ht="12.75" hidden="false" customHeight="false" outlineLevel="0" collapsed="false">
      <c r="A81" s="29" t="n">
        <v>307</v>
      </c>
      <c r="B81" s="17" t="n">
        <v>180</v>
      </c>
      <c r="C81" s="18" t="n">
        <v>16.5</v>
      </c>
      <c r="D81" s="18" t="s">
        <v>78</v>
      </c>
      <c r="E81" s="15" t="n">
        <v>9.7</v>
      </c>
      <c r="F81" s="46" t="n">
        <v>16.8</v>
      </c>
      <c r="G81" s="17"/>
      <c r="H81" s="15"/>
      <c r="I81" s="17" t="n">
        <v>16.8</v>
      </c>
      <c r="J81" s="21" t="n">
        <v>3</v>
      </c>
      <c r="K81" s="22" t="n">
        <v>2.3</v>
      </c>
      <c r="L81" s="22" t="n">
        <v>11</v>
      </c>
      <c r="M81" s="47"/>
      <c r="N81" s="29" t="n">
        <v>258</v>
      </c>
      <c r="O81" s="17" t="n">
        <v>45</v>
      </c>
      <c r="P81" s="18" t="n">
        <v>6.5</v>
      </c>
      <c r="Q81" s="18" t="s">
        <v>78</v>
      </c>
      <c r="R81" s="15" t="n">
        <v>1.1</v>
      </c>
      <c r="S81" s="46" t="n">
        <v>5.2</v>
      </c>
      <c r="T81" s="17"/>
      <c r="U81" s="15"/>
      <c r="V81" s="17" t="n">
        <v>5.2</v>
      </c>
      <c r="W81" s="21" t="n">
        <v>13</v>
      </c>
      <c r="X81" s="22" t="n">
        <v>1.45</v>
      </c>
      <c r="Y81" s="22" t="n">
        <v>11</v>
      </c>
      <c r="Z81" s="47"/>
    </row>
    <row r="82" customFormat="false" ht="12.75" hidden="false" customHeight="false" outlineLevel="0" collapsed="false">
      <c r="A82" s="29" t="n">
        <v>303</v>
      </c>
      <c r="B82" s="17" t="n">
        <v>229</v>
      </c>
      <c r="C82" s="18" t="n">
        <v>17.8</v>
      </c>
      <c r="D82" s="18" t="s">
        <v>78</v>
      </c>
      <c r="E82" s="15" t="n">
        <v>7.4</v>
      </c>
      <c r="F82" s="46" t="n">
        <v>17.7</v>
      </c>
      <c r="G82" s="17"/>
      <c r="H82" s="15"/>
      <c r="I82" s="17" t="n">
        <v>17.7</v>
      </c>
      <c r="J82" s="21" t="n">
        <v>19</v>
      </c>
      <c r="K82" s="22" t="n">
        <v>2.1</v>
      </c>
      <c r="L82" s="22" t="n">
        <v>11</v>
      </c>
      <c r="M82" s="47"/>
      <c r="N82" s="29" t="n">
        <v>269</v>
      </c>
      <c r="O82" s="17" t="n">
        <v>52</v>
      </c>
      <c r="P82" s="18" t="n">
        <v>6.2</v>
      </c>
      <c r="Q82" s="18" t="s">
        <v>78</v>
      </c>
      <c r="R82" s="15" t="n">
        <v>1.3</v>
      </c>
      <c r="S82" s="46" t="n">
        <v>5.3</v>
      </c>
      <c r="T82" s="17"/>
      <c r="U82" s="15"/>
      <c r="V82" s="17" t="n">
        <v>5.3</v>
      </c>
      <c r="W82" s="21" t="n">
        <v>17</v>
      </c>
      <c r="X82" s="22" t="n">
        <v>2.2</v>
      </c>
      <c r="Y82" s="22" t="n">
        <v>11</v>
      </c>
      <c r="Z82" s="47"/>
    </row>
    <row r="83" customFormat="false" ht="12.75" hidden="false" customHeight="false" outlineLevel="0" collapsed="false">
      <c r="A83" s="29" t="n">
        <v>336</v>
      </c>
      <c r="B83" s="17" t="n">
        <v>249</v>
      </c>
      <c r="C83" s="18" t="n">
        <v>17.9</v>
      </c>
      <c r="D83" s="18" t="s">
        <v>78</v>
      </c>
      <c r="E83" s="15" t="n">
        <v>6.6</v>
      </c>
      <c r="F83" s="46" t="n">
        <v>17.1</v>
      </c>
      <c r="G83" s="17"/>
      <c r="H83" s="15"/>
      <c r="I83" s="17" t="n">
        <v>17.1</v>
      </c>
      <c r="J83" s="21" t="n">
        <v>18</v>
      </c>
      <c r="K83" s="22" t="n">
        <v>1.6</v>
      </c>
      <c r="L83" s="22" t="n">
        <v>11</v>
      </c>
      <c r="M83" s="47"/>
      <c r="N83" s="29" t="n">
        <v>250</v>
      </c>
      <c r="O83" s="17" t="n">
        <v>152</v>
      </c>
      <c r="P83" s="18" t="n">
        <v>15.8</v>
      </c>
      <c r="Q83" s="18" t="s">
        <v>78</v>
      </c>
      <c r="R83" s="15" t="n">
        <v>2.2</v>
      </c>
      <c r="S83" s="46" t="n">
        <v>13.2</v>
      </c>
      <c r="T83" s="17"/>
      <c r="U83" s="15"/>
      <c r="V83" s="17" t="n">
        <v>13.2</v>
      </c>
      <c r="W83" s="21" t="n">
        <v>15</v>
      </c>
      <c r="X83" s="22" t="n">
        <v>1.2</v>
      </c>
      <c r="Y83" s="22" t="n">
        <v>11</v>
      </c>
      <c r="Z83" s="47"/>
    </row>
    <row r="84" customFormat="false" ht="12.75" hidden="false" customHeight="false" outlineLevel="0" collapsed="false">
      <c r="A84" s="29" t="n">
        <v>314</v>
      </c>
      <c r="B84" s="17" t="n">
        <v>196</v>
      </c>
      <c r="C84" s="18" t="n">
        <v>16.9</v>
      </c>
      <c r="D84" s="18" t="s">
        <v>78</v>
      </c>
      <c r="E84" s="15" t="n">
        <v>8.9</v>
      </c>
      <c r="F84" s="46" t="n">
        <v>16</v>
      </c>
      <c r="G84" s="17"/>
      <c r="H84" s="15"/>
      <c r="I84" s="17" t="n">
        <v>16</v>
      </c>
      <c r="J84" s="21" t="n">
        <v>9</v>
      </c>
      <c r="K84" s="22" t="n">
        <v>2.5</v>
      </c>
      <c r="L84" s="22" t="n">
        <v>11</v>
      </c>
      <c r="M84" s="47"/>
      <c r="N84" s="29" t="n">
        <v>248</v>
      </c>
      <c r="O84" s="17" t="n">
        <v>70</v>
      </c>
      <c r="P84" s="18" t="n">
        <v>7.3</v>
      </c>
      <c r="Q84" s="18" t="s">
        <v>78</v>
      </c>
      <c r="R84" s="15" t="n">
        <v>1.3</v>
      </c>
      <c r="S84" s="46" t="n">
        <v>5.7</v>
      </c>
      <c r="T84" s="17"/>
      <c r="U84" s="15"/>
      <c r="V84" s="17" t="n">
        <v>5.7</v>
      </c>
      <c r="W84" s="21" t="n">
        <v>13</v>
      </c>
      <c r="X84" s="22" t="n">
        <v>1.7</v>
      </c>
      <c r="Y84" s="22" t="n">
        <v>11</v>
      </c>
      <c r="Z84" s="47"/>
    </row>
    <row r="85" customFormat="false" ht="12.75" hidden="false" customHeight="false" outlineLevel="0" collapsed="false">
      <c r="A85" s="29" t="n">
        <v>317</v>
      </c>
      <c r="B85" s="17" t="n">
        <v>220</v>
      </c>
      <c r="C85" s="18" t="n">
        <v>14.4</v>
      </c>
      <c r="D85" s="18" t="s">
        <v>78</v>
      </c>
      <c r="E85" s="15" t="n">
        <v>8.8</v>
      </c>
      <c r="F85" s="46" t="n">
        <v>15.1</v>
      </c>
      <c r="G85" s="17"/>
      <c r="H85" s="15"/>
      <c r="I85" s="17" t="n">
        <v>15.1</v>
      </c>
      <c r="J85" s="21" t="n">
        <v>18</v>
      </c>
      <c r="K85" s="22" t="n">
        <v>1.4</v>
      </c>
      <c r="L85" s="22" t="n">
        <v>11</v>
      </c>
      <c r="M85" s="47"/>
      <c r="N85" s="29" t="n">
        <v>245</v>
      </c>
      <c r="O85" s="17" t="n">
        <v>44</v>
      </c>
      <c r="P85" s="18" t="n">
        <v>4.9</v>
      </c>
      <c r="Q85" s="18" t="s">
        <v>78</v>
      </c>
      <c r="R85" s="15" t="n">
        <v>0.9</v>
      </c>
      <c r="S85" s="46" t="n">
        <v>3.5</v>
      </c>
      <c r="T85" s="17"/>
      <c r="U85" s="15"/>
      <c r="V85" s="17" t="n">
        <v>3.5</v>
      </c>
      <c r="W85" s="21" t="n">
        <v>12</v>
      </c>
      <c r="X85" s="22" t="n">
        <v>1.1</v>
      </c>
      <c r="Y85" s="22" t="n">
        <v>11</v>
      </c>
      <c r="Z85" s="47"/>
    </row>
    <row r="86" customFormat="false" ht="12.75" hidden="false" customHeight="false" outlineLevel="0" collapsed="false">
      <c r="A86" s="29" t="n">
        <v>104</v>
      </c>
      <c r="B86" s="17" t="n">
        <v>225</v>
      </c>
      <c r="C86" s="18" t="n">
        <v>15.8</v>
      </c>
      <c r="D86" s="18" t="s">
        <v>78</v>
      </c>
      <c r="E86" s="15" t="n">
        <v>8.4</v>
      </c>
      <c r="F86" s="46" t="n">
        <v>16.2</v>
      </c>
      <c r="G86" s="17"/>
      <c r="H86" s="15"/>
      <c r="I86" s="17" t="n">
        <v>16.2</v>
      </c>
      <c r="J86" s="21" t="n">
        <v>15</v>
      </c>
      <c r="K86" s="22"/>
      <c r="L86" s="22" t="n">
        <v>11</v>
      </c>
      <c r="M86" s="47"/>
      <c r="N86" s="29" t="n">
        <v>274</v>
      </c>
      <c r="O86" s="17" t="n">
        <v>139</v>
      </c>
      <c r="P86" s="18" t="n">
        <v>15.8</v>
      </c>
      <c r="Q86" s="18" t="s">
        <v>78</v>
      </c>
      <c r="R86" s="15" t="n">
        <v>1.9</v>
      </c>
      <c r="S86" s="46" t="n">
        <v>12.6</v>
      </c>
      <c r="T86" s="17"/>
      <c r="U86" s="15"/>
      <c r="V86" s="17" t="n">
        <v>12.6</v>
      </c>
      <c r="W86" s="21" t="n">
        <v>23</v>
      </c>
      <c r="X86" s="22" t="n">
        <v>2.35</v>
      </c>
      <c r="Y86" s="22" t="n">
        <v>11</v>
      </c>
      <c r="Z86" s="47"/>
    </row>
    <row r="87" customFormat="false" ht="12.75" hidden="false" customHeight="false" outlineLevel="0" collapsed="false">
      <c r="A87" s="29" t="n">
        <v>97</v>
      </c>
      <c r="B87" s="17" t="n">
        <v>184</v>
      </c>
      <c r="C87" s="18" t="n">
        <v>16.1</v>
      </c>
      <c r="D87" s="18" t="s">
        <v>78</v>
      </c>
      <c r="E87" s="15" t="n">
        <v>7</v>
      </c>
      <c r="F87" s="46" t="n">
        <v>15.2</v>
      </c>
      <c r="G87" s="17"/>
      <c r="H87" s="15"/>
      <c r="I87" s="17" t="n">
        <v>15.2</v>
      </c>
      <c r="J87" s="21" t="n">
        <v>20</v>
      </c>
      <c r="K87" s="22" t="n">
        <v>2.2</v>
      </c>
      <c r="L87" s="22" t="n">
        <v>11</v>
      </c>
      <c r="M87" s="47"/>
      <c r="N87" s="29" t="n">
        <v>276</v>
      </c>
      <c r="O87" s="17" t="n">
        <v>84</v>
      </c>
      <c r="P87" s="18" t="n">
        <v>10.2</v>
      </c>
      <c r="Q87" s="18" t="s">
        <v>78</v>
      </c>
      <c r="R87" s="15" t="n">
        <v>1.7</v>
      </c>
      <c r="S87" s="46" t="n">
        <v>8.1</v>
      </c>
      <c r="T87" s="17"/>
      <c r="U87" s="15"/>
      <c r="V87" s="17" t="n">
        <v>8.1</v>
      </c>
      <c r="W87" s="21" t="n">
        <v>12</v>
      </c>
      <c r="X87" s="22" t="n">
        <v>1.35</v>
      </c>
      <c r="Y87" s="22" t="n">
        <v>11</v>
      </c>
      <c r="Z87" s="47"/>
    </row>
    <row r="88" customFormat="false" ht="12.75" hidden="false" customHeight="false" outlineLevel="0" collapsed="false">
      <c r="A88" s="29" t="n">
        <v>101</v>
      </c>
      <c r="B88" s="17" t="n">
        <v>225</v>
      </c>
      <c r="C88" s="18" t="n">
        <v>16.8</v>
      </c>
      <c r="D88" s="18" t="s">
        <v>78</v>
      </c>
      <c r="E88" s="15" t="n">
        <v>8.4</v>
      </c>
      <c r="F88" s="46" t="n">
        <v>16.5</v>
      </c>
      <c r="G88" s="17"/>
      <c r="H88" s="15"/>
      <c r="I88" s="17" t="n">
        <v>16.5</v>
      </c>
      <c r="J88" s="21" t="n">
        <v>10</v>
      </c>
      <c r="K88" s="22" t="n">
        <v>2.6</v>
      </c>
      <c r="L88" s="22" t="n">
        <v>11</v>
      </c>
      <c r="M88" s="47"/>
      <c r="N88" s="29" t="n">
        <v>285</v>
      </c>
      <c r="O88" s="17" t="n">
        <v>40</v>
      </c>
      <c r="P88" s="18" t="n">
        <v>5.4</v>
      </c>
      <c r="Q88" s="18" t="s">
        <v>78</v>
      </c>
      <c r="R88" s="15" t="n">
        <v>1</v>
      </c>
      <c r="S88" s="46" t="n">
        <v>4.1</v>
      </c>
      <c r="T88" s="17"/>
      <c r="U88" s="15"/>
      <c r="V88" s="17" t="n">
        <v>4.1</v>
      </c>
      <c r="W88" s="21" t="n">
        <v>8</v>
      </c>
      <c r="X88" s="22" t="n">
        <v>0.9</v>
      </c>
      <c r="Y88" s="22" t="n">
        <v>11</v>
      </c>
      <c r="Z88" s="47"/>
    </row>
    <row r="89" customFormat="false" ht="12.75" hidden="false" customHeight="false" outlineLevel="0" collapsed="false">
      <c r="A89" s="29" t="n">
        <v>99</v>
      </c>
      <c r="B89" s="17" t="n">
        <v>175</v>
      </c>
      <c r="C89" s="18" t="n">
        <v>16</v>
      </c>
      <c r="D89" s="18" t="s">
        <v>78</v>
      </c>
      <c r="E89" s="15" t="n">
        <v>7.9</v>
      </c>
      <c r="F89" s="46" t="n">
        <v>15.3</v>
      </c>
      <c r="G89" s="17"/>
      <c r="H89" s="15"/>
      <c r="I89" s="17" t="n">
        <v>15.3</v>
      </c>
      <c r="J89" s="21" t="n">
        <v>22</v>
      </c>
      <c r="K89" s="22" t="n">
        <v>2.3</v>
      </c>
      <c r="L89" s="22" t="n">
        <v>11</v>
      </c>
      <c r="M89" s="47"/>
      <c r="N89" s="29" t="n">
        <v>284</v>
      </c>
      <c r="O89" s="17" t="n">
        <v>43</v>
      </c>
      <c r="P89" s="18" t="n">
        <v>5.5</v>
      </c>
      <c r="Q89" s="18" t="s">
        <v>78</v>
      </c>
      <c r="R89" s="15" t="n">
        <v>1.7</v>
      </c>
      <c r="S89" s="46" t="n">
        <v>4.1</v>
      </c>
      <c r="T89" s="17"/>
      <c r="U89" s="15"/>
      <c r="V89" s="17" t="n">
        <v>4.1</v>
      </c>
      <c r="W89" s="21" t="n">
        <v>8</v>
      </c>
      <c r="X89" s="22" t="n">
        <v>0.6</v>
      </c>
      <c r="Y89" s="22" t="n">
        <v>11</v>
      </c>
      <c r="Z89" s="47"/>
    </row>
    <row r="90" customFormat="false" ht="12.75" hidden="false" customHeight="false" outlineLevel="0" collapsed="false">
      <c r="A90" s="29" t="n">
        <v>100</v>
      </c>
      <c r="B90" s="17" t="n">
        <v>96</v>
      </c>
      <c r="C90" s="18" t="n">
        <v>11.8</v>
      </c>
      <c r="D90" s="18" t="s">
        <v>78</v>
      </c>
      <c r="E90" s="15" t="n">
        <v>6.8</v>
      </c>
      <c r="F90" s="46" t="n">
        <v>10</v>
      </c>
      <c r="G90" s="17"/>
      <c r="H90" s="15"/>
      <c r="I90" s="17" t="n">
        <v>10</v>
      </c>
      <c r="J90" s="21" t="n">
        <v>13</v>
      </c>
      <c r="K90" s="22" t="n">
        <v>1.25</v>
      </c>
      <c r="L90" s="22" t="n">
        <v>11</v>
      </c>
      <c r="M90" s="47"/>
      <c r="N90" s="29" t="n">
        <v>280</v>
      </c>
      <c r="O90" s="17" t="n">
        <v>70</v>
      </c>
      <c r="P90" s="18" t="n">
        <v>7.2</v>
      </c>
      <c r="Q90" s="18" t="s">
        <v>78</v>
      </c>
      <c r="R90" s="15" t="n">
        <v>1.3</v>
      </c>
      <c r="S90" s="46" t="n">
        <v>5.8</v>
      </c>
      <c r="T90" s="17"/>
      <c r="U90" s="15"/>
      <c r="V90" s="17" t="n">
        <v>5.8</v>
      </c>
      <c r="W90" s="21" t="n">
        <v>15</v>
      </c>
      <c r="X90" s="22" t="n">
        <v>0.8</v>
      </c>
      <c r="Y90" s="22" t="n">
        <v>11</v>
      </c>
      <c r="Z90" s="47"/>
    </row>
    <row r="91" customFormat="false" ht="12.75" hidden="false" customHeight="false" outlineLevel="0" collapsed="false">
      <c r="A91" s="29" t="n">
        <v>131</v>
      </c>
      <c r="B91" s="17" t="n">
        <v>163</v>
      </c>
      <c r="C91" s="18" t="n">
        <v>16.1</v>
      </c>
      <c r="D91" s="18" t="s">
        <v>78</v>
      </c>
      <c r="E91" s="15" t="n">
        <v>9</v>
      </c>
      <c r="F91" s="46" t="n">
        <v>15.5</v>
      </c>
      <c r="G91" s="17"/>
      <c r="H91" s="15"/>
      <c r="I91" s="17" t="n">
        <v>15.5</v>
      </c>
      <c r="J91" s="21" t="n">
        <v>19</v>
      </c>
      <c r="K91" s="22" t="n">
        <v>2.3</v>
      </c>
      <c r="L91" s="22" t="n">
        <v>11</v>
      </c>
      <c r="M91" s="47"/>
      <c r="N91" s="29" t="n">
        <v>357</v>
      </c>
      <c r="O91" s="17" t="n">
        <v>93</v>
      </c>
      <c r="P91" s="18" t="n">
        <v>11.2</v>
      </c>
      <c r="Q91" s="18" t="s">
        <v>78</v>
      </c>
      <c r="R91" s="15" t="n">
        <v>1.8</v>
      </c>
      <c r="S91" s="46" t="n">
        <v>8.3</v>
      </c>
      <c r="T91" s="17"/>
      <c r="U91" s="15"/>
      <c r="V91" s="17" t="n">
        <v>8.3</v>
      </c>
      <c r="W91" s="21" t="n">
        <v>15</v>
      </c>
      <c r="X91" s="22" t="n">
        <v>1.8</v>
      </c>
      <c r="Y91" s="22" t="n">
        <v>11</v>
      </c>
      <c r="Z91" s="47"/>
    </row>
    <row r="92" customFormat="false" ht="12.75" hidden="false" customHeight="false" outlineLevel="0" collapsed="false">
      <c r="A92" s="29" t="n">
        <v>130</v>
      </c>
      <c r="B92" s="17" t="n">
        <v>174</v>
      </c>
      <c r="C92" s="18" t="n">
        <v>15.5</v>
      </c>
      <c r="D92" s="18" t="s">
        <v>78</v>
      </c>
      <c r="E92" s="15" t="n">
        <v>8.3</v>
      </c>
      <c r="F92" s="46" t="n">
        <v>15.6</v>
      </c>
      <c r="G92" s="17"/>
      <c r="H92" s="15"/>
      <c r="I92" s="17" t="n">
        <v>15.6</v>
      </c>
      <c r="J92" s="21" t="n">
        <v>18</v>
      </c>
      <c r="K92" s="22" t="n">
        <v>2.1</v>
      </c>
      <c r="L92" s="22" t="n">
        <v>11</v>
      </c>
      <c r="M92" s="47"/>
      <c r="N92" s="29" t="n">
        <v>288</v>
      </c>
      <c r="O92" s="17" t="n">
        <v>102</v>
      </c>
      <c r="P92" s="18" t="n">
        <v>10.4</v>
      </c>
      <c r="Q92" s="18" t="s">
        <v>78</v>
      </c>
      <c r="R92" s="15" t="n">
        <v>1.5</v>
      </c>
      <c r="S92" s="46" t="n">
        <v>7.1</v>
      </c>
      <c r="T92" s="17"/>
      <c r="U92" s="15"/>
      <c r="V92" s="17" t="n">
        <v>7.1</v>
      </c>
      <c r="W92" s="21" t="n">
        <v>18</v>
      </c>
      <c r="X92" s="22" t="n">
        <v>0.5</v>
      </c>
      <c r="Y92" s="22" t="n">
        <v>11</v>
      </c>
      <c r="Z92" s="47"/>
    </row>
    <row r="93" customFormat="false" ht="12.75" hidden="false" customHeight="false" outlineLevel="0" collapsed="false">
      <c r="A93" s="29" t="n">
        <v>149</v>
      </c>
      <c r="B93" s="17" t="n">
        <v>166</v>
      </c>
      <c r="C93" s="18" t="n">
        <v>14.7</v>
      </c>
      <c r="D93" s="18" t="s">
        <v>78</v>
      </c>
      <c r="E93" s="15" t="n">
        <v>6.9</v>
      </c>
      <c r="F93" s="46" t="n">
        <v>14.6</v>
      </c>
      <c r="G93" s="17"/>
      <c r="H93" s="15"/>
      <c r="I93" s="17" t="n">
        <v>14.6</v>
      </c>
      <c r="J93" s="21" t="n">
        <v>18</v>
      </c>
      <c r="K93" s="22" t="n">
        <v>1.8</v>
      </c>
      <c r="L93" s="22" t="n">
        <v>11</v>
      </c>
      <c r="M93" s="47"/>
      <c r="N93" s="29" t="n">
        <v>351</v>
      </c>
      <c r="O93" s="17" t="n">
        <v>50</v>
      </c>
      <c r="P93" s="18" t="n">
        <v>6</v>
      </c>
      <c r="Q93" s="18"/>
      <c r="R93" s="15" t="n">
        <v>1.3</v>
      </c>
      <c r="S93" s="46" t="n">
        <v>4.3</v>
      </c>
      <c r="T93" s="17"/>
      <c r="U93" s="15"/>
      <c r="V93" s="17" t="n">
        <v>4.3</v>
      </c>
      <c r="W93" s="21" t="n">
        <v>10</v>
      </c>
      <c r="X93" s="22" t="n">
        <v>1.1</v>
      </c>
      <c r="Y93" s="22" t="n">
        <v>11</v>
      </c>
      <c r="Z93" s="47"/>
    </row>
    <row r="94" customFormat="false" ht="12.75" hidden="false" customHeight="false" outlineLevel="0" collapsed="false">
      <c r="A94" s="29" t="n">
        <v>142</v>
      </c>
      <c r="B94" s="17" t="n">
        <v>226</v>
      </c>
      <c r="C94" s="18" t="n">
        <v>16.9</v>
      </c>
      <c r="D94" s="18" t="s">
        <v>78</v>
      </c>
      <c r="E94" s="15" t="n">
        <v>9.6</v>
      </c>
      <c r="F94" s="46" t="n">
        <v>16.4</v>
      </c>
      <c r="G94" s="17"/>
      <c r="H94" s="15"/>
      <c r="I94" s="17" t="n">
        <v>16.4</v>
      </c>
      <c r="J94" s="21" t="n">
        <v>20</v>
      </c>
      <c r="K94" s="22" t="n">
        <v>3.15</v>
      </c>
      <c r="L94" s="22" t="n">
        <v>11</v>
      </c>
      <c r="M94" s="47"/>
      <c r="N94" s="29" t="n">
        <v>349</v>
      </c>
      <c r="O94" s="17" t="n">
        <v>44</v>
      </c>
      <c r="P94" s="18" t="n">
        <v>6.2</v>
      </c>
      <c r="Q94" s="18"/>
      <c r="R94" s="15" t="n">
        <v>1.2</v>
      </c>
      <c r="S94" s="46" t="n">
        <v>4.2</v>
      </c>
      <c r="T94" s="17"/>
      <c r="U94" s="15"/>
      <c r="V94" s="17" t="n">
        <v>4.2</v>
      </c>
      <c r="W94" s="21" t="n">
        <v>15</v>
      </c>
      <c r="X94" s="22" t="n">
        <v>1.5</v>
      </c>
      <c r="Y94" s="22" t="n">
        <v>11</v>
      </c>
      <c r="Z94" s="47"/>
    </row>
    <row r="95" customFormat="false" ht="12.75" hidden="false" customHeight="false" outlineLevel="0" collapsed="false">
      <c r="A95" s="29" t="n">
        <v>150</v>
      </c>
      <c r="B95" s="17" t="n">
        <v>165</v>
      </c>
      <c r="C95" s="18" t="n">
        <v>15.1</v>
      </c>
      <c r="D95" s="18" t="s">
        <v>78</v>
      </c>
      <c r="E95" s="15" t="n">
        <v>6.5</v>
      </c>
      <c r="F95" s="46" t="n">
        <v>15</v>
      </c>
      <c r="G95" s="17"/>
      <c r="H95" s="15"/>
      <c r="I95" s="17" t="n">
        <v>15</v>
      </c>
      <c r="J95" s="21" t="n">
        <v>17</v>
      </c>
      <c r="K95" s="22" t="n">
        <v>2.5</v>
      </c>
      <c r="L95" s="22" t="n">
        <v>11</v>
      </c>
      <c r="M95" s="47"/>
      <c r="N95" s="29" t="n">
        <v>354</v>
      </c>
      <c r="O95" s="17" t="n">
        <v>52</v>
      </c>
      <c r="P95" s="18" t="n">
        <v>6.5</v>
      </c>
      <c r="Q95" s="18"/>
      <c r="R95" s="15" t="n">
        <v>0.8</v>
      </c>
      <c r="S95" s="46" t="n">
        <v>5.4</v>
      </c>
      <c r="T95" s="17"/>
      <c r="U95" s="15"/>
      <c r="V95" s="17" t="n">
        <v>5.4</v>
      </c>
      <c r="W95" s="21" t="n">
        <v>10</v>
      </c>
      <c r="X95" s="22" t="n">
        <v>1.15</v>
      </c>
      <c r="Y95" s="22" t="n">
        <v>11</v>
      </c>
      <c r="Z95" s="47"/>
    </row>
    <row r="96" customFormat="false" ht="12.75" hidden="false" customHeight="false" outlineLevel="0" collapsed="false">
      <c r="A96" s="29" t="n">
        <v>141</v>
      </c>
      <c r="B96" s="17" t="n">
        <v>223</v>
      </c>
      <c r="C96" s="18" t="n">
        <v>17</v>
      </c>
      <c r="D96" s="18" t="s">
        <v>78</v>
      </c>
      <c r="E96" s="15" t="n">
        <v>8.1</v>
      </c>
      <c r="F96" s="46" t="n">
        <v>15.8</v>
      </c>
      <c r="G96" s="17"/>
      <c r="H96" s="15"/>
      <c r="I96" s="17" t="n">
        <v>15.8</v>
      </c>
      <c r="J96" s="21" t="n">
        <v>8</v>
      </c>
      <c r="K96" s="22" t="n">
        <v>2.6</v>
      </c>
      <c r="L96" s="22" t="n">
        <v>11</v>
      </c>
      <c r="M96" s="47"/>
      <c r="N96" s="29" t="n">
        <v>356</v>
      </c>
      <c r="O96" s="17" t="n">
        <v>54</v>
      </c>
      <c r="P96" s="18" t="n">
        <v>5.4</v>
      </c>
      <c r="Q96" s="18"/>
      <c r="R96" s="15" t="n">
        <v>0.9</v>
      </c>
      <c r="S96" s="46" t="n">
        <v>4.2</v>
      </c>
      <c r="T96" s="17"/>
      <c r="U96" s="15"/>
      <c r="V96" s="17" t="n">
        <v>4.2</v>
      </c>
      <c r="W96" s="21" t="n">
        <v>14</v>
      </c>
      <c r="X96" s="22" t="n">
        <v>0.7</v>
      </c>
      <c r="Y96" s="22" t="n">
        <v>11</v>
      </c>
      <c r="Z96" s="47"/>
    </row>
    <row r="97" customFormat="false" ht="12.75" hidden="false" customHeight="false" outlineLevel="0" collapsed="false">
      <c r="A97" s="29" t="n">
        <v>152</v>
      </c>
      <c r="B97" s="17" t="n">
        <v>140</v>
      </c>
      <c r="C97" s="18" t="n">
        <v>14.6</v>
      </c>
      <c r="D97" s="18" t="s">
        <v>78</v>
      </c>
      <c r="E97" s="15" t="n">
        <v>7</v>
      </c>
      <c r="F97" s="46" t="n">
        <v>13</v>
      </c>
      <c r="G97" s="17"/>
      <c r="H97" s="15"/>
      <c r="I97" s="17" t="n">
        <v>13</v>
      </c>
      <c r="J97" s="21" t="n">
        <v>17</v>
      </c>
      <c r="K97" s="22" t="n">
        <v>2.5</v>
      </c>
      <c r="L97" s="22" t="n">
        <v>11</v>
      </c>
      <c r="M97" s="47"/>
      <c r="N97" s="29" t="n">
        <v>348</v>
      </c>
      <c r="O97" s="17" t="n">
        <v>52</v>
      </c>
      <c r="P97" s="18" t="n">
        <v>6.1</v>
      </c>
      <c r="Q97" s="18"/>
      <c r="R97" s="15" t="n">
        <v>1.3</v>
      </c>
      <c r="S97" s="46" t="n">
        <v>5.1</v>
      </c>
      <c r="T97" s="17"/>
      <c r="U97" s="15"/>
      <c r="V97" s="17" t="n">
        <v>5.1</v>
      </c>
      <c r="W97" s="21" t="n">
        <v>11</v>
      </c>
      <c r="X97" s="22" t="n">
        <v>1.35</v>
      </c>
      <c r="Y97" s="22" t="n">
        <v>11</v>
      </c>
      <c r="Z97" s="47"/>
    </row>
    <row r="98" customFormat="false" ht="12.75" hidden="false" customHeight="false" outlineLevel="0" collapsed="false">
      <c r="A98" s="29" t="n">
        <v>153</v>
      </c>
      <c r="B98" s="17" t="n">
        <v>187</v>
      </c>
      <c r="C98" s="18" t="n">
        <v>14.5</v>
      </c>
      <c r="D98" s="18" t="s">
        <v>78</v>
      </c>
      <c r="E98" s="15" t="n">
        <v>7.3</v>
      </c>
      <c r="F98" s="46" t="n">
        <v>14.4</v>
      </c>
      <c r="G98" s="17"/>
      <c r="H98" s="15"/>
      <c r="I98" s="17" t="n">
        <v>14.4</v>
      </c>
      <c r="J98" s="21" t="n">
        <v>22</v>
      </c>
      <c r="K98" s="22" t="n">
        <v>1.9</v>
      </c>
      <c r="L98" s="22" t="n">
        <v>11</v>
      </c>
      <c r="M98" s="47"/>
      <c r="N98" s="29" t="n">
        <v>353</v>
      </c>
      <c r="O98" s="17" t="n">
        <v>55</v>
      </c>
      <c r="P98" s="18" t="n">
        <v>7</v>
      </c>
      <c r="Q98" s="18"/>
      <c r="R98" s="15" t="n">
        <v>0.8</v>
      </c>
      <c r="S98" s="46" t="n">
        <v>4.7</v>
      </c>
      <c r="T98" s="17"/>
      <c r="U98" s="15"/>
      <c r="V98" s="17" t="n">
        <v>4.7</v>
      </c>
      <c r="W98" s="21" t="n">
        <v>15</v>
      </c>
      <c r="X98" s="22" t="n">
        <v>1.2</v>
      </c>
      <c r="Y98" s="22" t="n">
        <v>11</v>
      </c>
      <c r="Z98" s="47"/>
    </row>
    <row r="99" customFormat="false" ht="12.75" hidden="false" customHeight="false" outlineLevel="0" collapsed="false">
      <c r="A99" s="29" t="n">
        <v>154</v>
      </c>
      <c r="B99" s="17" t="n">
        <v>159</v>
      </c>
      <c r="C99" s="18" t="n">
        <v>14.8</v>
      </c>
      <c r="D99" s="18" t="s">
        <v>78</v>
      </c>
      <c r="E99" s="15" t="n">
        <v>7.1</v>
      </c>
      <c r="F99" s="46" t="n">
        <v>13.2</v>
      </c>
      <c r="G99" s="17"/>
      <c r="H99" s="15"/>
      <c r="I99" s="17" t="n">
        <v>13.2</v>
      </c>
      <c r="J99" s="21" t="n">
        <v>20</v>
      </c>
      <c r="K99" s="22" t="n">
        <v>2.2</v>
      </c>
      <c r="L99" s="22" t="n">
        <v>11</v>
      </c>
      <c r="M99" s="47"/>
      <c r="N99" s="29" t="n">
        <v>365</v>
      </c>
      <c r="O99" s="17" t="n">
        <v>57</v>
      </c>
      <c r="P99" s="18" t="n">
        <v>7.8</v>
      </c>
      <c r="Q99" s="18"/>
      <c r="R99" s="15" t="n">
        <v>1</v>
      </c>
      <c r="S99" s="46" t="n">
        <v>4.9</v>
      </c>
      <c r="T99" s="17"/>
      <c r="U99" s="15"/>
      <c r="V99" s="17" t="n">
        <v>4.9</v>
      </c>
      <c r="W99" s="21" t="n">
        <v>17</v>
      </c>
      <c r="X99" s="22" t="n">
        <v>2.3</v>
      </c>
      <c r="Y99" s="22" t="n">
        <v>11</v>
      </c>
      <c r="Z99" s="47"/>
    </row>
    <row r="100" customFormat="false" ht="12.75" hidden="false" customHeight="false" outlineLevel="0" collapsed="false">
      <c r="A100" s="29" t="n">
        <v>241</v>
      </c>
      <c r="B100" s="17" t="n">
        <v>193</v>
      </c>
      <c r="C100" s="18" t="n">
        <v>16.7</v>
      </c>
      <c r="D100" s="18" t="s">
        <v>78</v>
      </c>
      <c r="E100" s="15" t="n">
        <v>9.2</v>
      </c>
      <c r="F100" s="46" t="n">
        <v>14.3</v>
      </c>
      <c r="G100" s="17"/>
      <c r="H100" s="15"/>
      <c r="I100" s="17" t="n">
        <v>14.3</v>
      </c>
      <c r="J100" s="21" t="n">
        <v>0</v>
      </c>
      <c r="K100" s="22" t="n">
        <v>1.1</v>
      </c>
      <c r="L100" s="22" t="n">
        <v>11</v>
      </c>
      <c r="M100" s="47"/>
      <c r="N100" s="29" t="n">
        <v>346</v>
      </c>
      <c r="O100" s="17" t="n">
        <v>38</v>
      </c>
      <c r="P100" s="18" t="n">
        <v>5.4</v>
      </c>
      <c r="Q100" s="18"/>
      <c r="R100" s="15" t="n">
        <v>0.6</v>
      </c>
      <c r="S100" s="46" t="n">
        <v>3.4</v>
      </c>
      <c r="T100" s="17"/>
      <c r="U100" s="15"/>
      <c r="V100" s="17" t="n">
        <v>3.4</v>
      </c>
      <c r="W100" s="21" t="n">
        <v>10</v>
      </c>
      <c r="X100" s="22" t="n">
        <v>0.4</v>
      </c>
      <c r="Y100" s="22" t="n">
        <v>11</v>
      </c>
      <c r="Z100" s="47"/>
    </row>
    <row r="101" customFormat="false" ht="12.75" hidden="false" customHeight="false" outlineLevel="0" collapsed="false">
      <c r="A101" s="29" t="n">
        <v>223</v>
      </c>
      <c r="B101" s="17" t="n">
        <v>112</v>
      </c>
      <c r="C101" s="18" t="n">
        <v>11</v>
      </c>
      <c r="D101" s="18" t="s">
        <v>78</v>
      </c>
      <c r="E101" s="15" t="n">
        <v>6</v>
      </c>
      <c r="F101" s="46" t="n">
        <v>11</v>
      </c>
      <c r="G101" s="17"/>
      <c r="H101" s="15"/>
      <c r="I101" s="17" t="n">
        <v>11</v>
      </c>
      <c r="J101" s="21" t="n">
        <v>28</v>
      </c>
      <c r="K101" s="22" t="n">
        <v>1.9</v>
      </c>
      <c r="L101" s="22" t="n">
        <v>11</v>
      </c>
      <c r="M101" s="47"/>
      <c r="N101" s="29" t="n">
        <v>361</v>
      </c>
      <c r="O101" s="17" t="n">
        <v>53</v>
      </c>
      <c r="P101" s="18"/>
      <c r="Q101" s="18"/>
      <c r="R101" s="15"/>
      <c r="S101" s="46"/>
      <c r="T101" s="17"/>
      <c r="U101" s="15"/>
      <c r="V101" s="17"/>
      <c r="W101" s="21"/>
      <c r="X101" s="22"/>
      <c r="Y101" s="22" t="n">
        <v>11</v>
      </c>
      <c r="Z101" s="47"/>
    </row>
    <row r="102" customFormat="false" ht="12.75" hidden="false" customHeight="false" outlineLevel="0" collapsed="false">
      <c r="A102" s="29" t="n">
        <v>225</v>
      </c>
      <c r="B102" s="17" t="n">
        <v>181</v>
      </c>
      <c r="C102" s="18" t="n">
        <v>15.8</v>
      </c>
      <c r="D102" s="18" t="s">
        <v>78</v>
      </c>
      <c r="E102" s="15" t="n">
        <v>7.8</v>
      </c>
      <c r="F102" s="46" t="n">
        <v>14.4</v>
      </c>
      <c r="G102" s="17"/>
      <c r="H102" s="15"/>
      <c r="I102" s="17" t="n">
        <v>14.4</v>
      </c>
      <c r="J102" s="21" t="n">
        <v>11</v>
      </c>
      <c r="K102" s="22" t="n">
        <v>2</v>
      </c>
      <c r="L102" s="22" t="n">
        <v>11</v>
      </c>
      <c r="M102" s="47"/>
      <c r="N102" s="29"/>
      <c r="O102" s="17"/>
      <c r="P102" s="18"/>
      <c r="Q102" s="18"/>
      <c r="R102" s="15"/>
      <c r="S102" s="46"/>
      <c r="T102" s="17"/>
      <c r="U102" s="15"/>
      <c r="V102" s="17"/>
      <c r="W102" s="21"/>
      <c r="X102" s="22"/>
      <c r="Y102" s="22"/>
      <c r="Z102" s="47"/>
    </row>
    <row r="103" customFormat="false" ht="12.75" hidden="false" customHeight="false" outlineLevel="0" collapsed="false">
      <c r="A103" s="29" t="n">
        <v>243</v>
      </c>
      <c r="B103" s="17" t="n">
        <v>162</v>
      </c>
      <c r="C103" s="18" t="n">
        <v>13.4</v>
      </c>
      <c r="D103" s="18" t="s">
        <v>78</v>
      </c>
      <c r="E103" s="15" t="n">
        <v>8</v>
      </c>
      <c r="F103" s="46" t="n">
        <v>14.5</v>
      </c>
      <c r="G103" s="17"/>
      <c r="H103" s="15"/>
      <c r="I103" s="17" t="n">
        <v>14.5</v>
      </c>
      <c r="J103" s="21" t="n">
        <v>13</v>
      </c>
      <c r="K103" s="22" t="n">
        <v>2.9</v>
      </c>
      <c r="L103" s="22" t="n">
        <v>11</v>
      </c>
      <c r="M103" s="47"/>
      <c r="N103" s="29"/>
      <c r="O103" s="17"/>
      <c r="P103" s="18"/>
      <c r="Q103" s="18"/>
      <c r="R103" s="15"/>
      <c r="S103" s="46"/>
      <c r="T103" s="17"/>
      <c r="U103" s="15"/>
      <c r="V103" s="17"/>
      <c r="W103" s="21"/>
      <c r="X103" s="22"/>
      <c r="Y103" s="22"/>
      <c r="Z103" s="47"/>
    </row>
    <row r="104" customFormat="false" ht="12.75" hidden="false" customHeight="false" outlineLevel="0" collapsed="false">
      <c r="A104" s="29" t="n">
        <v>228</v>
      </c>
      <c r="B104" s="17" t="n">
        <v>164</v>
      </c>
      <c r="C104" s="18" t="n">
        <v>18.3</v>
      </c>
      <c r="D104" s="18" t="s">
        <v>78</v>
      </c>
      <c r="E104" s="15" t="n">
        <v>8</v>
      </c>
      <c r="F104" s="46" t="n">
        <v>15.1</v>
      </c>
      <c r="G104" s="17"/>
      <c r="H104" s="15"/>
      <c r="I104" s="17" t="n">
        <v>15.1</v>
      </c>
      <c r="J104" s="21" t="n">
        <v>20</v>
      </c>
      <c r="K104" s="22" t="n">
        <v>2.6</v>
      </c>
      <c r="L104" s="22" t="n">
        <v>11</v>
      </c>
      <c r="M104" s="47"/>
      <c r="N104" s="29"/>
      <c r="O104" s="17"/>
      <c r="P104" s="18"/>
      <c r="Q104" s="18"/>
      <c r="R104" s="15"/>
      <c r="S104" s="46"/>
      <c r="T104" s="17"/>
      <c r="U104" s="15"/>
      <c r="V104" s="17"/>
      <c r="W104" s="21"/>
      <c r="X104" s="22"/>
      <c r="Y104" s="22"/>
      <c r="Z104" s="47"/>
    </row>
    <row r="105" customFormat="false" ht="12.75" hidden="false" customHeight="false" outlineLevel="0" collapsed="false">
      <c r="A105" s="29" t="n">
        <v>236</v>
      </c>
      <c r="B105" s="17" t="n">
        <v>262</v>
      </c>
      <c r="C105" s="18" t="n">
        <v>19.6</v>
      </c>
      <c r="D105" s="18" t="s">
        <v>78</v>
      </c>
      <c r="E105" s="15" t="n">
        <v>8.5</v>
      </c>
      <c r="F105" s="46" t="n">
        <v>16.8</v>
      </c>
      <c r="G105" s="17"/>
      <c r="H105" s="15"/>
      <c r="I105" s="17" t="n">
        <v>16.8</v>
      </c>
      <c r="J105" s="21" t="n">
        <v>24</v>
      </c>
      <c r="K105" s="22" t="n">
        <v>1.55</v>
      </c>
      <c r="L105" s="22" t="n">
        <v>11</v>
      </c>
      <c r="M105" s="47"/>
      <c r="N105" s="29"/>
      <c r="O105" s="17"/>
      <c r="P105" s="18"/>
      <c r="Q105" s="18"/>
      <c r="R105" s="15"/>
      <c r="S105" s="46"/>
      <c r="T105" s="17"/>
      <c r="U105" s="15"/>
      <c r="V105" s="17"/>
      <c r="W105" s="21"/>
      <c r="X105" s="22"/>
      <c r="Y105" s="22"/>
      <c r="Z105" s="47"/>
    </row>
    <row r="106" customFormat="false" ht="12.75" hidden="false" customHeight="false" outlineLevel="0" collapsed="false">
      <c r="A106" s="29" t="n">
        <v>292</v>
      </c>
      <c r="B106" s="17" t="n">
        <v>153</v>
      </c>
      <c r="C106" s="18" t="n">
        <v>15.6</v>
      </c>
      <c r="D106" s="18" t="s">
        <v>78</v>
      </c>
      <c r="E106" s="15" t="n">
        <v>8.3</v>
      </c>
      <c r="F106" s="46" t="n">
        <v>14.3</v>
      </c>
      <c r="G106" s="17"/>
      <c r="H106" s="15"/>
      <c r="I106" s="17" t="n">
        <v>14.3</v>
      </c>
      <c r="J106" s="21" t="n">
        <v>14</v>
      </c>
      <c r="K106" s="22" t="n">
        <v>2.3</v>
      </c>
      <c r="L106" s="22" t="n">
        <v>11</v>
      </c>
      <c r="M106" s="47"/>
      <c r="N106" s="29"/>
      <c r="O106" s="17"/>
      <c r="P106" s="18"/>
      <c r="Q106" s="18"/>
      <c r="R106" s="15"/>
      <c r="S106" s="46"/>
      <c r="T106" s="17"/>
      <c r="U106" s="15"/>
      <c r="V106" s="17"/>
      <c r="W106" s="21"/>
      <c r="X106" s="22"/>
      <c r="Y106" s="22"/>
      <c r="Z106" s="47"/>
    </row>
    <row r="107" customFormat="false" ht="12.75" hidden="false" customHeight="false" outlineLevel="0" collapsed="false">
      <c r="A107" s="29" t="n">
        <v>291</v>
      </c>
      <c r="B107" s="17" t="n">
        <v>145</v>
      </c>
      <c r="C107" s="18" t="n">
        <v>13.9</v>
      </c>
      <c r="D107" s="18" t="s">
        <v>78</v>
      </c>
      <c r="E107" s="15" t="n">
        <v>8</v>
      </c>
      <c r="F107" s="46" t="n">
        <v>14.1</v>
      </c>
      <c r="G107" s="17"/>
      <c r="H107" s="15"/>
      <c r="I107" s="17" t="n">
        <v>14.1</v>
      </c>
      <c r="J107" s="21" t="n">
        <v>17</v>
      </c>
      <c r="K107" s="22" t="n">
        <v>2</v>
      </c>
      <c r="L107" s="22" t="n">
        <v>11</v>
      </c>
      <c r="M107" s="47"/>
      <c r="N107" s="29"/>
      <c r="O107" s="17"/>
      <c r="P107" s="18"/>
      <c r="Q107" s="18"/>
      <c r="R107" s="15"/>
      <c r="S107" s="46"/>
      <c r="T107" s="17"/>
      <c r="U107" s="15"/>
      <c r="V107" s="17"/>
      <c r="W107" s="21"/>
      <c r="X107" s="22"/>
      <c r="Y107" s="22"/>
      <c r="Z107" s="47"/>
    </row>
    <row r="108" customFormat="false" ht="12.75" hidden="false" customHeight="false" outlineLevel="0" collapsed="false">
      <c r="A108" s="29" t="n">
        <v>296</v>
      </c>
      <c r="B108" s="17" t="n">
        <v>211</v>
      </c>
      <c r="C108" s="18" t="n">
        <v>16.4</v>
      </c>
      <c r="D108" s="18" t="s">
        <v>78</v>
      </c>
      <c r="E108" s="15" t="n">
        <v>7.6</v>
      </c>
      <c r="F108" s="46" t="n">
        <v>15.9</v>
      </c>
      <c r="G108" s="17"/>
      <c r="H108" s="15"/>
      <c r="I108" s="17" t="n">
        <v>15.9</v>
      </c>
      <c r="J108" s="21" t="n">
        <v>16</v>
      </c>
      <c r="K108" s="22" t="n">
        <v>2.4</v>
      </c>
      <c r="L108" s="22" t="n">
        <v>11</v>
      </c>
      <c r="M108" s="47"/>
      <c r="N108" s="29"/>
      <c r="O108" s="17"/>
      <c r="P108" s="18"/>
      <c r="Q108" s="18"/>
      <c r="R108" s="15"/>
      <c r="S108" s="46"/>
      <c r="T108" s="17"/>
      <c r="U108" s="15"/>
      <c r="V108" s="17"/>
      <c r="W108" s="21"/>
      <c r="X108" s="22"/>
      <c r="Y108" s="22"/>
      <c r="Z108" s="47"/>
    </row>
    <row r="109" customFormat="false" ht="12.75" hidden="false" customHeight="false" outlineLevel="0" collapsed="false">
      <c r="A109" s="29" t="n">
        <v>345</v>
      </c>
      <c r="B109" s="17" t="n">
        <v>232</v>
      </c>
      <c r="C109" s="18" t="n">
        <v>13.4</v>
      </c>
      <c r="D109" s="18" t="s">
        <v>78</v>
      </c>
      <c r="E109" s="15" t="n">
        <v>7.8</v>
      </c>
      <c r="F109" s="46" t="n">
        <v>16.2</v>
      </c>
      <c r="G109" s="17"/>
      <c r="H109" s="15"/>
      <c r="I109" s="17" t="n">
        <v>16.2</v>
      </c>
      <c r="J109" s="21" t="n">
        <v>20</v>
      </c>
      <c r="K109" s="22" t="n">
        <v>2.5</v>
      </c>
      <c r="L109" s="22" t="n">
        <v>11</v>
      </c>
      <c r="M109" s="47"/>
      <c r="N109" s="29"/>
      <c r="O109" s="17"/>
      <c r="P109" s="18"/>
      <c r="Q109" s="18"/>
      <c r="R109" s="15"/>
      <c r="S109" s="46"/>
      <c r="T109" s="17"/>
      <c r="U109" s="15"/>
      <c r="V109" s="17"/>
      <c r="W109" s="21"/>
      <c r="X109" s="22"/>
      <c r="Y109" s="22"/>
      <c r="Z109" s="47"/>
    </row>
    <row r="110" customFormat="false" ht="12.75" hidden="false" customHeight="false" outlineLevel="0" collapsed="false">
      <c r="A110" s="29" t="n">
        <v>297</v>
      </c>
      <c r="B110" s="17" t="n">
        <v>201</v>
      </c>
      <c r="C110" s="18" t="n">
        <v>15</v>
      </c>
      <c r="D110" s="18" t="s">
        <v>78</v>
      </c>
      <c r="E110" s="15" t="n">
        <v>7.9</v>
      </c>
      <c r="F110" s="46" t="n">
        <v>15</v>
      </c>
      <c r="G110" s="17"/>
      <c r="H110" s="15"/>
      <c r="I110" s="17" t="n">
        <v>15</v>
      </c>
      <c r="J110" s="21" t="n">
        <v>24</v>
      </c>
      <c r="K110" s="22" t="n">
        <v>2.9</v>
      </c>
      <c r="L110" s="22" t="n">
        <v>11</v>
      </c>
      <c r="M110" s="47"/>
      <c r="N110" s="29"/>
      <c r="O110" s="17"/>
      <c r="P110" s="18"/>
      <c r="Q110" s="18"/>
      <c r="R110" s="15"/>
      <c r="S110" s="46"/>
      <c r="T110" s="17"/>
      <c r="U110" s="15"/>
      <c r="V110" s="17"/>
      <c r="W110" s="21"/>
      <c r="X110" s="22"/>
      <c r="Y110" s="22"/>
      <c r="Z110" s="47"/>
    </row>
    <row r="111" customFormat="false" ht="12.75" hidden="false" customHeight="false" outlineLevel="0" collapsed="false">
      <c r="A111" s="29" t="n">
        <v>341</v>
      </c>
      <c r="B111" s="17" t="n">
        <v>199</v>
      </c>
      <c r="C111" s="18" t="n">
        <v>17</v>
      </c>
      <c r="D111" s="18" t="s">
        <v>78</v>
      </c>
      <c r="E111" s="15" t="n">
        <v>6.2</v>
      </c>
      <c r="F111" s="46" t="n">
        <v>15.1</v>
      </c>
      <c r="G111" s="17"/>
      <c r="H111" s="15"/>
      <c r="I111" s="17" t="n">
        <v>15.1</v>
      </c>
      <c r="J111" s="21" t="n">
        <v>12</v>
      </c>
      <c r="K111" s="22" t="n">
        <v>2.3</v>
      </c>
      <c r="L111" s="22" t="n">
        <v>11</v>
      </c>
      <c r="M111" s="47"/>
      <c r="N111" s="29"/>
      <c r="O111" s="17"/>
      <c r="P111" s="18"/>
      <c r="Q111" s="18"/>
      <c r="R111" s="15"/>
      <c r="S111" s="46"/>
      <c r="T111" s="17"/>
      <c r="U111" s="15"/>
      <c r="V111" s="17"/>
      <c r="W111" s="21"/>
      <c r="X111" s="22"/>
      <c r="Y111" s="22"/>
      <c r="Z111" s="47"/>
    </row>
    <row r="112" customFormat="false" ht="12.75" hidden="false" customHeight="false" outlineLevel="0" collapsed="false">
      <c r="A112" s="29" t="n">
        <v>339</v>
      </c>
      <c r="B112" s="17" t="n">
        <v>190</v>
      </c>
      <c r="C112" s="18" t="n">
        <v>15.2</v>
      </c>
      <c r="D112" s="18" t="s">
        <v>78</v>
      </c>
      <c r="E112" s="15" t="n">
        <v>7.8</v>
      </c>
      <c r="F112" s="46" t="n">
        <v>15.8</v>
      </c>
      <c r="G112" s="17"/>
      <c r="H112" s="15"/>
      <c r="I112" s="17" t="n">
        <v>15.8</v>
      </c>
      <c r="J112" s="21" t="n">
        <v>17</v>
      </c>
      <c r="K112" s="22" t="n">
        <v>2.6</v>
      </c>
      <c r="L112" s="22" t="n">
        <v>11</v>
      </c>
      <c r="M112" s="47"/>
      <c r="N112" s="29"/>
      <c r="O112" s="17"/>
      <c r="P112" s="18"/>
      <c r="Q112" s="18"/>
      <c r="R112" s="15"/>
      <c r="S112" s="46"/>
      <c r="T112" s="17"/>
      <c r="U112" s="15"/>
      <c r="V112" s="17"/>
      <c r="W112" s="21"/>
      <c r="X112" s="22"/>
      <c r="Y112" s="22"/>
      <c r="Z112" s="47"/>
    </row>
    <row r="113" customFormat="false" ht="12.75" hidden="false" customHeight="false" outlineLevel="0" collapsed="false">
      <c r="A113" s="29" t="n">
        <v>372</v>
      </c>
      <c r="B113" s="17" t="n">
        <v>199</v>
      </c>
      <c r="C113" s="18" t="n">
        <v>14.3</v>
      </c>
      <c r="D113" s="18" t="s">
        <v>78</v>
      </c>
      <c r="E113" s="15" t="n">
        <v>7.6</v>
      </c>
      <c r="F113" s="46" t="n">
        <v>15.7</v>
      </c>
      <c r="G113" s="17"/>
      <c r="H113" s="15"/>
      <c r="I113" s="17" t="n">
        <v>15.7</v>
      </c>
      <c r="J113" s="21" t="n">
        <v>12</v>
      </c>
      <c r="K113" s="22" t="n">
        <v>1.45</v>
      </c>
      <c r="L113" s="22" t="n">
        <v>11</v>
      </c>
      <c r="M113" s="47"/>
      <c r="N113" s="29"/>
      <c r="O113" s="17"/>
      <c r="P113" s="18"/>
      <c r="Q113" s="18"/>
      <c r="R113" s="15"/>
      <c r="S113" s="46"/>
      <c r="T113" s="17"/>
      <c r="U113" s="15"/>
      <c r="V113" s="17"/>
      <c r="W113" s="21"/>
      <c r="X113" s="22"/>
      <c r="Y113" s="22"/>
      <c r="Z113" s="47"/>
    </row>
    <row r="114" customFormat="false" ht="12.75" hidden="false" customHeight="false" outlineLevel="0" collapsed="false">
      <c r="A114" s="29" t="n">
        <v>338</v>
      </c>
      <c r="B114" s="17" t="n">
        <v>184</v>
      </c>
      <c r="C114" s="18" t="n">
        <v>14.6</v>
      </c>
      <c r="D114" s="18" t="s">
        <v>78</v>
      </c>
      <c r="E114" s="15" t="n">
        <v>8</v>
      </c>
      <c r="F114" s="46" t="n">
        <v>15.1</v>
      </c>
      <c r="G114" s="17"/>
      <c r="H114" s="15"/>
      <c r="I114" s="17" t="n">
        <v>15.1</v>
      </c>
      <c r="J114" s="21" t="n">
        <v>12</v>
      </c>
      <c r="K114" s="22" t="n">
        <v>1.85</v>
      </c>
      <c r="L114" s="22" t="n">
        <v>11</v>
      </c>
      <c r="M114" s="47"/>
      <c r="N114" s="29"/>
      <c r="O114" s="17"/>
      <c r="P114" s="18"/>
      <c r="Q114" s="18"/>
      <c r="R114" s="15"/>
      <c r="S114" s="46"/>
      <c r="T114" s="17"/>
      <c r="U114" s="15"/>
      <c r="V114" s="17"/>
      <c r="W114" s="21"/>
      <c r="X114" s="22"/>
      <c r="Y114" s="22"/>
      <c r="Z114" s="47"/>
    </row>
    <row r="115" customFormat="false" ht="12.75" hidden="false" customHeight="false" outlineLevel="0" collapsed="false">
      <c r="A115" s="29" t="n">
        <v>337</v>
      </c>
      <c r="B115" s="17" t="n">
        <v>229</v>
      </c>
      <c r="C115" s="18" t="n">
        <v>16.1</v>
      </c>
      <c r="D115" s="18" t="s">
        <v>78</v>
      </c>
      <c r="E115" s="15" t="n">
        <v>8.6</v>
      </c>
      <c r="F115" s="46" t="n">
        <v>16.1</v>
      </c>
      <c r="G115" s="17"/>
      <c r="H115" s="15"/>
      <c r="I115" s="17" t="n">
        <v>16.1</v>
      </c>
      <c r="J115" s="21" t="n">
        <v>19</v>
      </c>
      <c r="K115" s="22" t="n">
        <v>3.3</v>
      </c>
      <c r="L115" s="22" t="n">
        <v>11</v>
      </c>
      <c r="M115" s="47"/>
      <c r="N115" s="29"/>
      <c r="O115" s="17"/>
      <c r="P115" s="18"/>
      <c r="Q115" s="18"/>
      <c r="R115" s="15"/>
      <c r="S115" s="46"/>
      <c r="T115" s="17"/>
      <c r="U115" s="15"/>
      <c r="V115" s="17"/>
      <c r="W115" s="21"/>
      <c r="X115" s="22"/>
      <c r="Y115" s="22"/>
      <c r="Z115" s="47"/>
    </row>
    <row r="116" customFormat="false" ht="12.75" hidden="false" customHeight="false" outlineLevel="0" collapsed="false">
      <c r="A116" s="29" t="n">
        <v>373</v>
      </c>
      <c r="B116" s="17" t="n">
        <v>212</v>
      </c>
      <c r="C116" s="18" t="n">
        <v>14.8</v>
      </c>
      <c r="D116" s="18" t="s">
        <v>78</v>
      </c>
      <c r="E116" s="15" t="n">
        <v>8.3</v>
      </c>
      <c r="F116" s="46" t="n">
        <v>15.4</v>
      </c>
      <c r="G116" s="17"/>
      <c r="H116" s="15"/>
      <c r="I116" s="17" t="n">
        <v>15.4</v>
      </c>
      <c r="J116" s="21" t="n">
        <v>18</v>
      </c>
      <c r="K116" s="22" t="n">
        <v>2.6</v>
      </c>
      <c r="L116" s="22" t="n">
        <v>11</v>
      </c>
      <c r="M116" s="47"/>
      <c r="N116" s="29"/>
      <c r="O116" s="17"/>
      <c r="P116" s="18"/>
      <c r="Q116" s="18"/>
      <c r="R116" s="15"/>
      <c r="S116" s="46"/>
      <c r="T116" s="17"/>
      <c r="U116" s="15"/>
      <c r="V116" s="17"/>
      <c r="W116" s="21"/>
      <c r="X116" s="22"/>
      <c r="Y116" s="22"/>
      <c r="Z116" s="47"/>
    </row>
    <row r="117" customFormat="false" ht="12.75" hidden="false" customHeight="false" outlineLevel="0" collapsed="false">
      <c r="A117" s="29" t="n">
        <v>113</v>
      </c>
      <c r="B117" s="17" t="n">
        <v>81</v>
      </c>
      <c r="C117" s="18" t="n">
        <v>9.2</v>
      </c>
      <c r="D117" s="18" t="s">
        <v>78</v>
      </c>
      <c r="E117" s="15" t="n">
        <v>6.3</v>
      </c>
      <c r="F117" s="46" t="n">
        <v>10</v>
      </c>
      <c r="G117" s="17"/>
      <c r="H117" s="15"/>
      <c r="I117" s="17" t="n">
        <v>10</v>
      </c>
      <c r="J117" s="21" t="n">
        <v>10</v>
      </c>
      <c r="K117" s="22" t="n">
        <v>1.5</v>
      </c>
      <c r="L117" s="22" t="n">
        <v>11</v>
      </c>
      <c r="M117" s="47"/>
      <c r="N117" s="29"/>
      <c r="O117" s="17"/>
      <c r="P117" s="18"/>
      <c r="Q117" s="18"/>
      <c r="R117" s="15"/>
      <c r="S117" s="46"/>
      <c r="T117" s="17"/>
      <c r="U117" s="15"/>
      <c r="V117" s="17"/>
      <c r="W117" s="21"/>
      <c r="X117" s="22"/>
      <c r="Y117" s="22"/>
      <c r="Z117" s="47"/>
    </row>
    <row r="118" customFormat="false" ht="12.75" hidden="false" customHeight="false" outlineLevel="0" collapsed="false">
      <c r="A118" s="29" t="n">
        <v>261</v>
      </c>
      <c r="B118" s="17" t="n">
        <v>137</v>
      </c>
      <c r="C118" s="18" t="n">
        <v>10.8</v>
      </c>
      <c r="D118" s="18" t="s">
        <v>78</v>
      </c>
      <c r="E118" s="15" t="n">
        <v>5.7</v>
      </c>
      <c r="F118" s="46" t="n">
        <v>12.9</v>
      </c>
      <c r="G118" s="17"/>
      <c r="H118" s="15"/>
      <c r="I118" s="17" t="n">
        <v>12.9</v>
      </c>
      <c r="J118" s="21" t="n">
        <v>24</v>
      </c>
      <c r="K118" s="22" t="n">
        <v>2.9</v>
      </c>
      <c r="L118" s="22" t="n">
        <v>11</v>
      </c>
      <c r="M118" s="47"/>
      <c r="N118" s="29"/>
      <c r="O118" s="17"/>
      <c r="P118" s="18"/>
      <c r="Q118" s="18"/>
      <c r="R118" s="15"/>
      <c r="S118" s="46"/>
      <c r="T118" s="17"/>
      <c r="U118" s="15"/>
      <c r="V118" s="17"/>
      <c r="W118" s="21"/>
      <c r="X118" s="22"/>
      <c r="Y118" s="22"/>
      <c r="Z118" s="47"/>
    </row>
    <row r="119" customFormat="false" ht="12.75" hidden="false" customHeight="false" outlineLevel="0" collapsed="false">
      <c r="A119" s="29" t="n">
        <v>265</v>
      </c>
      <c r="B119" s="17" t="n">
        <v>133</v>
      </c>
      <c r="C119" s="18" t="n">
        <v>13.3</v>
      </c>
      <c r="D119" s="18" t="s">
        <v>78</v>
      </c>
      <c r="E119" s="15" t="n">
        <v>6.4</v>
      </c>
      <c r="F119" s="46" t="n">
        <v>12</v>
      </c>
      <c r="G119" s="17"/>
      <c r="H119" s="15"/>
      <c r="I119" s="17" t="n">
        <v>12</v>
      </c>
      <c r="J119" s="21" t="n">
        <v>18</v>
      </c>
      <c r="K119" s="22" t="n">
        <v>1.3</v>
      </c>
      <c r="L119" s="22" t="n">
        <v>11</v>
      </c>
      <c r="M119" s="47"/>
      <c r="N119" s="29"/>
      <c r="O119" s="17"/>
      <c r="P119" s="18"/>
      <c r="Q119" s="18"/>
      <c r="R119" s="15"/>
      <c r="S119" s="46"/>
      <c r="T119" s="17"/>
      <c r="U119" s="15"/>
      <c r="V119" s="17"/>
      <c r="W119" s="21"/>
      <c r="X119" s="22"/>
      <c r="Y119" s="22"/>
      <c r="Z119" s="47"/>
    </row>
    <row r="120" customFormat="false" ht="12.75" hidden="false" customHeight="false" outlineLevel="0" collapsed="false">
      <c r="A120" s="29" t="n">
        <v>117</v>
      </c>
      <c r="B120" s="17" t="n">
        <v>144</v>
      </c>
      <c r="C120" s="18" t="n">
        <v>13.3</v>
      </c>
      <c r="D120" s="18" t="s">
        <v>78</v>
      </c>
      <c r="E120" s="15" t="n">
        <v>6.6</v>
      </c>
      <c r="F120" s="46" t="n">
        <v>13.2</v>
      </c>
      <c r="G120" s="17"/>
      <c r="H120" s="15"/>
      <c r="I120" s="17" t="n">
        <v>13.2</v>
      </c>
      <c r="J120" s="21" t="n">
        <v>18</v>
      </c>
      <c r="K120" s="22" t="n">
        <v>1.7</v>
      </c>
      <c r="L120" s="22" t="n">
        <v>11</v>
      </c>
      <c r="M120" s="47"/>
      <c r="N120" s="29"/>
      <c r="O120" s="17"/>
      <c r="P120" s="18"/>
      <c r="Q120" s="18"/>
      <c r="R120" s="15"/>
      <c r="S120" s="46"/>
      <c r="T120" s="17"/>
      <c r="U120" s="15"/>
      <c r="V120" s="17"/>
      <c r="W120" s="21"/>
      <c r="X120" s="22"/>
      <c r="Y120" s="22"/>
      <c r="Z120" s="47"/>
    </row>
    <row r="121" customFormat="false" ht="12.75" hidden="false" customHeight="false" outlineLevel="0" collapsed="false">
      <c r="A121" s="29" t="n">
        <v>257</v>
      </c>
      <c r="B121" s="17" t="n">
        <v>219</v>
      </c>
      <c r="C121" s="18" t="n">
        <v>16.9</v>
      </c>
      <c r="D121" s="18" t="s">
        <v>78</v>
      </c>
      <c r="E121" s="15" t="n">
        <v>6.3</v>
      </c>
      <c r="F121" s="46" t="n">
        <v>16.5</v>
      </c>
      <c r="G121" s="17"/>
      <c r="H121" s="15"/>
      <c r="I121" s="17" t="n">
        <v>16.5</v>
      </c>
      <c r="J121" s="21" t="n">
        <v>37</v>
      </c>
      <c r="K121" s="22" t="n">
        <v>2.7</v>
      </c>
      <c r="L121" s="22" t="n">
        <v>11</v>
      </c>
      <c r="M121" s="47"/>
      <c r="N121" s="29"/>
      <c r="O121" s="17"/>
      <c r="P121" s="18"/>
      <c r="Q121" s="18"/>
      <c r="R121" s="15"/>
      <c r="S121" s="46"/>
      <c r="T121" s="17"/>
      <c r="U121" s="15"/>
      <c r="V121" s="15"/>
      <c r="W121" s="21"/>
      <c r="X121" s="22"/>
      <c r="Y121" s="22"/>
      <c r="Z121" s="47"/>
    </row>
    <row r="122" customFormat="false" ht="12.75" hidden="false" customHeight="false" outlineLevel="0" collapsed="false">
      <c r="A122" s="29" t="n">
        <v>119</v>
      </c>
      <c r="B122" s="17" t="n">
        <v>117</v>
      </c>
      <c r="C122" s="18" t="n">
        <v>12.3</v>
      </c>
      <c r="D122" s="18" t="s">
        <v>78</v>
      </c>
      <c r="E122" s="15" t="n">
        <v>5.5</v>
      </c>
      <c r="F122" s="46" t="n">
        <v>11.5</v>
      </c>
      <c r="G122" s="17"/>
      <c r="H122" s="15"/>
      <c r="I122" s="17" t="n">
        <v>11.5</v>
      </c>
      <c r="J122" s="21" t="n">
        <v>18</v>
      </c>
      <c r="K122" s="22" t="n">
        <v>2.9</v>
      </c>
      <c r="L122" s="22" t="n">
        <v>11</v>
      </c>
      <c r="M122" s="47"/>
      <c r="N122" s="29"/>
      <c r="O122" s="17"/>
      <c r="P122" s="18"/>
      <c r="Q122" s="18"/>
      <c r="R122" s="15"/>
      <c r="S122" s="46"/>
      <c r="T122" s="17"/>
      <c r="U122" s="15"/>
      <c r="V122" s="15"/>
      <c r="W122" s="21"/>
      <c r="X122" s="22"/>
      <c r="Y122" s="22"/>
      <c r="Z122" s="47"/>
    </row>
    <row r="123" customFormat="false" ht="12.75" hidden="false" customHeight="false" outlineLevel="0" collapsed="false">
      <c r="A123" s="29" t="n">
        <v>267</v>
      </c>
      <c r="B123" s="17" t="n">
        <v>203</v>
      </c>
      <c r="C123" s="18" t="n">
        <v>15</v>
      </c>
      <c r="D123" s="18" t="s">
        <v>78</v>
      </c>
      <c r="E123" s="15" t="n">
        <v>6</v>
      </c>
      <c r="F123" s="46" t="n">
        <v>13.3</v>
      </c>
      <c r="G123" s="17"/>
      <c r="H123" s="15"/>
      <c r="I123" s="17" t="n">
        <v>13.3</v>
      </c>
      <c r="J123" s="21" t="n">
        <v>12</v>
      </c>
      <c r="K123" s="22" t="n">
        <v>2.6</v>
      </c>
      <c r="L123" s="22" t="n">
        <v>11</v>
      </c>
      <c r="M123" s="47"/>
      <c r="N123" s="29"/>
      <c r="O123" s="17"/>
      <c r="P123" s="18"/>
      <c r="Q123" s="18"/>
      <c r="R123" s="15"/>
      <c r="S123" s="46"/>
      <c r="T123" s="17"/>
      <c r="U123" s="15"/>
      <c r="V123" s="15"/>
      <c r="W123" s="21"/>
      <c r="X123" s="22"/>
      <c r="Y123" s="22"/>
      <c r="Z123" s="47"/>
    </row>
    <row r="124" customFormat="false" ht="12.75" hidden="false" customHeight="false" outlineLevel="0" collapsed="false">
      <c r="A124" s="29" t="n">
        <v>254</v>
      </c>
      <c r="B124" s="17" t="n">
        <v>167</v>
      </c>
      <c r="C124" s="18" t="n">
        <v>15.1</v>
      </c>
      <c r="D124" s="18" t="s">
        <v>78</v>
      </c>
      <c r="E124" s="15" t="n">
        <v>7</v>
      </c>
      <c r="F124" s="46" t="n">
        <v>14.8</v>
      </c>
      <c r="G124" s="17"/>
      <c r="H124" s="15"/>
      <c r="I124" s="17" t="n">
        <v>14.8</v>
      </c>
      <c r="J124" s="21" t="n">
        <v>31</v>
      </c>
      <c r="K124" s="22" t="n">
        <v>2.8</v>
      </c>
      <c r="L124" s="22" t="n">
        <v>11</v>
      </c>
      <c r="M124" s="47"/>
      <c r="N124" s="29"/>
      <c r="O124" s="17"/>
      <c r="P124" s="18"/>
      <c r="Q124" s="18"/>
      <c r="R124" s="15"/>
      <c r="S124" s="46"/>
      <c r="T124" s="17"/>
      <c r="U124" s="15"/>
      <c r="V124" s="15"/>
      <c r="W124" s="21"/>
      <c r="X124" s="22"/>
      <c r="Y124" s="22"/>
      <c r="Z124" s="47"/>
    </row>
    <row r="125" customFormat="false" ht="12.75" hidden="false" customHeight="false" outlineLevel="0" collapsed="false">
      <c r="A125" s="29" t="n">
        <v>268</v>
      </c>
      <c r="B125" s="17" t="n">
        <v>125</v>
      </c>
      <c r="C125" s="18" t="n">
        <v>13.3</v>
      </c>
      <c r="D125" s="18" t="s">
        <v>78</v>
      </c>
      <c r="E125" s="15" t="n">
        <v>5.8</v>
      </c>
      <c r="F125" s="46" t="n">
        <v>12.3</v>
      </c>
      <c r="G125" s="17"/>
      <c r="H125" s="15"/>
      <c r="I125" s="17" t="n">
        <v>12.3</v>
      </c>
      <c r="J125" s="21" t="n">
        <v>12</v>
      </c>
      <c r="K125" s="22" t="n">
        <v>2.55</v>
      </c>
      <c r="L125" s="22" t="n">
        <v>11</v>
      </c>
      <c r="M125" s="47"/>
      <c r="N125" s="29"/>
      <c r="O125" s="17"/>
      <c r="P125" s="18"/>
      <c r="Q125" s="18"/>
      <c r="R125" s="15"/>
      <c r="S125" s="46"/>
      <c r="T125" s="17"/>
      <c r="U125" s="15"/>
      <c r="V125" s="15"/>
      <c r="W125" s="21"/>
      <c r="X125" s="22"/>
      <c r="Y125" s="22"/>
      <c r="Z125" s="47"/>
    </row>
    <row r="126" customFormat="false" ht="12.75" hidden="false" customHeight="false" outlineLevel="0" collapsed="false">
      <c r="A126" s="29" t="n">
        <v>270</v>
      </c>
      <c r="B126" s="17" t="n">
        <v>197</v>
      </c>
      <c r="C126" s="18" t="n">
        <v>16.6</v>
      </c>
      <c r="D126" s="18" t="s">
        <v>78</v>
      </c>
      <c r="E126" s="15" t="n">
        <v>6.9</v>
      </c>
      <c r="F126" s="46" t="n">
        <v>14.7</v>
      </c>
      <c r="G126" s="17"/>
      <c r="H126" s="15"/>
      <c r="I126" s="17" t="n">
        <v>14.7</v>
      </c>
      <c r="J126" s="21" t="n">
        <v>32</v>
      </c>
      <c r="K126" s="22" t="n">
        <v>2.7</v>
      </c>
      <c r="L126" s="22" t="n">
        <v>11</v>
      </c>
      <c r="M126" s="47"/>
      <c r="N126" s="29"/>
      <c r="O126" s="17"/>
      <c r="P126" s="18"/>
      <c r="Q126" s="18"/>
      <c r="R126" s="15"/>
      <c r="S126" s="46"/>
      <c r="T126" s="17"/>
      <c r="U126" s="15"/>
      <c r="V126" s="15"/>
      <c r="W126" s="21"/>
      <c r="X126" s="22"/>
      <c r="Y126" s="22"/>
      <c r="Z126" s="47"/>
    </row>
    <row r="127" customFormat="false" ht="12.75" hidden="false" customHeight="false" outlineLevel="0" collapsed="false">
      <c r="A127" s="29" t="n">
        <v>271</v>
      </c>
      <c r="B127" s="17" t="n">
        <v>138</v>
      </c>
      <c r="C127" s="18" t="n">
        <v>14.9</v>
      </c>
      <c r="D127" s="18" t="s">
        <v>78</v>
      </c>
      <c r="E127" s="15" t="n">
        <v>8.7</v>
      </c>
      <c r="F127" s="46" t="n">
        <v>13</v>
      </c>
      <c r="G127" s="17"/>
      <c r="H127" s="15"/>
      <c r="I127" s="17" t="n">
        <v>13</v>
      </c>
      <c r="J127" s="21" t="n">
        <v>20</v>
      </c>
      <c r="K127" s="22" t="n">
        <v>3.5</v>
      </c>
      <c r="L127" s="22" t="n">
        <v>11</v>
      </c>
      <c r="M127" s="47"/>
      <c r="N127" s="29"/>
      <c r="O127" s="17"/>
      <c r="P127" s="18"/>
      <c r="Q127" s="18"/>
      <c r="R127" s="15"/>
      <c r="S127" s="46"/>
      <c r="T127" s="17"/>
      <c r="U127" s="15"/>
      <c r="V127" s="15"/>
      <c r="W127" s="21"/>
      <c r="X127" s="22"/>
      <c r="Y127" s="22"/>
      <c r="Z127" s="47"/>
    </row>
    <row r="128" customFormat="false" ht="12.75" hidden="false" customHeight="false" outlineLevel="0" collapsed="false">
      <c r="A128" s="29" t="n">
        <v>273</v>
      </c>
      <c r="B128" s="17" t="n">
        <v>136</v>
      </c>
      <c r="C128" s="18" t="n">
        <v>15.1</v>
      </c>
      <c r="D128" s="18" t="s">
        <v>78</v>
      </c>
      <c r="E128" s="15" t="n">
        <v>4.4</v>
      </c>
      <c r="F128" s="46" t="n">
        <v>11.3</v>
      </c>
      <c r="G128" s="17"/>
      <c r="H128" s="15"/>
      <c r="I128" s="17" t="n">
        <v>11.3</v>
      </c>
      <c r="J128" s="21" t="n">
        <v>102</v>
      </c>
      <c r="K128" s="22" t="n">
        <v>6.9</v>
      </c>
      <c r="L128" s="22" t="n">
        <v>11</v>
      </c>
      <c r="M128" s="47"/>
      <c r="N128" s="29"/>
      <c r="O128" s="17"/>
      <c r="P128" s="18"/>
      <c r="Q128" s="18"/>
      <c r="R128" s="15"/>
      <c r="S128" s="46"/>
      <c r="T128" s="17"/>
      <c r="U128" s="15"/>
      <c r="V128" s="15"/>
      <c r="W128" s="21"/>
      <c r="X128" s="22"/>
      <c r="Y128" s="22"/>
      <c r="Z128" s="47"/>
    </row>
    <row r="129" customFormat="false" ht="12.75" hidden="false" customHeight="false" outlineLevel="0" collapsed="false">
      <c r="A129" s="29" t="n">
        <v>249</v>
      </c>
      <c r="B129" s="17" t="n">
        <v>223</v>
      </c>
      <c r="C129" s="18" t="n">
        <v>15.5</v>
      </c>
      <c r="D129" s="18" t="s">
        <v>78</v>
      </c>
      <c r="E129" s="15" t="n">
        <v>6.4</v>
      </c>
      <c r="F129" s="46" t="n">
        <v>15.2</v>
      </c>
      <c r="G129" s="17"/>
      <c r="H129" s="15"/>
      <c r="I129" s="17" t="n">
        <v>15.2</v>
      </c>
      <c r="J129" s="21" t="n">
        <v>26</v>
      </c>
      <c r="K129" s="22" t="n">
        <v>2.4</v>
      </c>
      <c r="L129" s="22" t="n">
        <v>11</v>
      </c>
      <c r="M129" s="47"/>
      <c r="N129" s="29"/>
      <c r="O129" s="17"/>
      <c r="P129" s="18"/>
      <c r="Q129" s="18"/>
      <c r="R129" s="15"/>
      <c r="S129" s="46"/>
      <c r="T129" s="17"/>
      <c r="U129" s="15"/>
      <c r="V129" s="15"/>
      <c r="W129" s="21"/>
      <c r="X129" s="22"/>
      <c r="Y129" s="22"/>
      <c r="Z129" s="47"/>
    </row>
    <row r="130" customFormat="false" ht="12.75" hidden="false" customHeight="false" outlineLevel="0" collapsed="false">
      <c r="A130" s="29" t="n">
        <v>247</v>
      </c>
      <c r="B130" s="17" t="n">
        <v>213</v>
      </c>
      <c r="C130" s="18" t="n">
        <v>15.2</v>
      </c>
      <c r="D130" s="18" t="s">
        <v>78</v>
      </c>
      <c r="E130" s="15" t="n">
        <v>4.3</v>
      </c>
      <c r="F130" s="46" t="n">
        <v>15.2</v>
      </c>
      <c r="G130" s="17"/>
      <c r="H130" s="15"/>
      <c r="I130" s="17" t="n">
        <v>15.2</v>
      </c>
      <c r="J130" s="21" t="n">
        <v>30</v>
      </c>
      <c r="K130" s="22" t="n">
        <v>2.4</v>
      </c>
      <c r="L130" s="22" t="n">
        <v>11</v>
      </c>
      <c r="M130" s="47"/>
      <c r="N130" s="29"/>
      <c r="O130" s="17"/>
      <c r="P130" s="18"/>
      <c r="Q130" s="18"/>
      <c r="R130" s="15"/>
      <c r="S130" s="46"/>
      <c r="T130" s="17"/>
      <c r="U130" s="15"/>
      <c r="V130" s="15"/>
      <c r="W130" s="21"/>
      <c r="X130" s="22"/>
      <c r="Y130" s="22"/>
      <c r="Z130" s="47"/>
    </row>
    <row r="131" customFormat="false" ht="12.75" hidden="false" customHeight="false" outlineLevel="0" collapsed="false">
      <c r="A131" s="29" t="n">
        <v>246</v>
      </c>
      <c r="B131" s="17" t="n">
        <v>249</v>
      </c>
      <c r="C131" s="18" t="n">
        <v>16</v>
      </c>
      <c r="D131" s="18" t="s">
        <v>78</v>
      </c>
      <c r="E131" s="15" t="n">
        <v>5.2</v>
      </c>
      <c r="F131" s="46" t="n">
        <v>16.3</v>
      </c>
      <c r="G131" s="17"/>
      <c r="H131" s="15"/>
      <c r="I131" s="17" t="n">
        <v>16.3</v>
      </c>
      <c r="J131" s="21" t="n">
        <v>18</v>
      </c>
      <c r="K131" s="22" t="n">
        <v>1.8</v>
      </c>
      <c r="L131" s="22" t="n">
        <v>11</v>
      </c>
      <c r="M131" s="47"/>
      <c r="N131" s="29"/>
      <c r="O131" s="17"/>
      <c r="P131" s="18"/>
      <c r="Q131" s="18"/>
      <c r="R131" s="15"/>
      <c r="S131" s="46"/>
      <c r="T131" s="17"/>
      <c r="U131" s="15"/>
      <c r="V131" s="15"/>
      <c r="W131" s="21"/>
      <c r="X131" s="22"/>
      <c r="Y131" s="22"/>
      <c r="Z131" s="47"/>
    </row>
    <row r="132" customFormat="false" ht="12.75" hidden="false" customHeight="false" outlineLevel="0" collapsed="false">
      <c r="A132" s="29" t="n">
        <v>244</v>
      </c>
      <c r="B132" s="17" t="n">
        <v>129</v>
      </c>
      <c r="C132" s="18" t="n">
        <v>11.7</v>
      </c>
      <c r="D132" s="18" t="s">
        <v>78</v>
      </c>
      <c r="E132" s="15" t="n">
        <v>5.3</v>
      </c>
      <c r="F132" s="46" t="n">
        <v>12.8</v>
      </c>
      <c r="G132" s="17"/>
      <c r="H132" s="15"/>
      <c r="I132" s="17" t="n">
        <v>12.8</v>
      </c>
      <c r="J132" s="21" t="n">
        <v>19</v>
      </c>
      <c r="K132" s="22" t="n">
        <v>2.8</v>
      </c>
      <c r="L132" s="22" t="n">
        <v>11</v>
      </c>
      <c r="M132" s="47"/>
      <c r="N132" s="29"/>
      <c r="O132" s="17"/>
      <c r="P132" s="18"/>
      <c r="Q132" s="18"/>
      <c r="R132" s="15"/>
      <c r="S132" s="46"/>
      <c r="T132" s="17"/>
      <c r="U132" s="15"/>
      <c r="V132" s="15"/>
      <c r="W132" s="21"/>
      <c r="X132" s="22"/>
      <c r="Y132" s="22"/>
      <c r="Z132" s="47"/>
    </row>
    <row r="133" customFormat="false" ht="12.75" hidden="false" customHeight="false" outlineLevel="0" collapsed="false">
      <c r="A133" s="29" t="n">
        <v>277</v>
      </c>
      <c r="B133" s="17" t="n">
        <v>157</v>
      </c>
      <c r="C133" s="18" t="n">
        <v>14.6</v>
      </c>
      <c r="D133" s="18" t="s">
        <v>78</v>
      </c>
      <c r="E133" s="15" t="n">
        <v>7.3</v>
      </c>
      <c r="F133" s="46" t="n">
        <v>14.5</v>
      </c>
      <c r="G133" s="17"/>
      <c r="H133" s="15"/>
      <c r="I133" s="17" t="n">
        <v>14.5</v>
      </c>
      <c r="J133" s="21" t="n">
        <v>21</v>
      </c>
      <c r="K133" s="22" t="n">
        <v>2.2</v>
      </c>
      <c r="L133" s="22" t="n">
        <v>11</v>
      </c>
      <c r="M133" s="47"/>
    </row>
    <row r="134" customFormat="false" ht="12.75" hidden="false" customHeight="false" outlineLevel="0" collapsed="false">
      <c r="A134" s="29" t="n">
        <v>282</v>
      </c>
      <c r="B134" s="17" t="n">
        <v>181</v>
      </c>
      <c r="C134" s="18" t="n">
        <v>13.7</v>
      </c>
      <c r="D134" s="18" t="s">
        <v>78</v>
      </c>
      <c r="E134" s="15" t="n">
        <v>7.2</v>
      </c>
      <c r="F134" s="46" t="n">
        <v>16.1</v>
      </c>
      <c r="G134" s="17"/>
      <c r="H134" s="15"/>
      <c r="I134" s="17" t="n">
        <v>16.1</v>
      </c>
      <c r="J134" s="21" t="n">
        <v>21</v>
      </c>
      <c r="K134" s="22" t="n">
        <v>2.6</v>
      </c>
      <c r="L134" s="22" t="n">
        <v>11</v>
      </c>
      <c r="M134" s="47"/>
    </row>
    <row r="135" customFormat="false" ht="12.75" hidden="false" customHeight="false" outlineLevel="0" collapsed="false">
      <c r="A135" s="29" t="n">
        <v>279</v>
      </c>
      <c r="B135" s="17" t="n">
        <v>180</v>
      </c>
      <c r="C135" s="18" t="n">
        <v>14.9</v>
      </c>
      <c r="D135" s="18" t="s">
        <v>78</v>
      </c>
      <c r="E135" s="15" t="n">
        <v>5.8</v>
      </c>
      <c r="F135" s="46" t="n">
        <v>14.2</v>
      </c>
      <c r="G135" s="17"/>
      <c r="H135" s="15"/>
      <c r="I135" s="17" t="n">
        <v>14.2</v>
      </c>
      <c r="J135" s="21" t="n">
        <v>17</v>
      </c>
      <c r="K135" s="22" t="n">
        <v>2.6</v>
      </c>
      <c r="L135" s="22" t="n">
        <v>11</v>
      </c>
      <c r="M135" s="47"/>
    </row>
    <row r="136" customFormat="false" ht="12.75" hidden="false" customHeight="false" outlineLevel="0" collapsed="false">
      <c r="A136" s="29" t="n">
        <v>360</v>
      </c>
      <c r="B136" s="17" t="n">
        <v>202</v>
      </c>
      <c r="C136" s="18" t="n">
        <v>14.5</v>
      </c>
      <c r="D136" s="18" t="s">
        <v>78</v>
      </c>
      <c r="E136" s="15" t="n">
        <v>6.4</v>
      </c>
      <c r="F136" s="46" t="n">
        <v>14.2</v>
      </c>
      <c r="G136" s="17"/>
      <c r="H136" s="15"/>
      <c r="I136" s="17" t="n">
        <v>14.2</v>
      </c>
      <c r="J136" s="21" t="n">
        <v>19</v>
      </c>
      <c r="K136" s="22" t="n">
        <v>2.2</v>
      </c>
      <c r="L136" s="22" t="n">
        <v>11</v>
      </c>
      <c r="M136" s="47"/>
    </row>
    <row r="137" customFormat="false" ht="12.75" hidden="false" customHeight="false" outlineLevel="0" collapsed="false">
      <c r="A137" s="29" t="n">
        <v>287</v>
      </c>
      <c r="B137" s="17" t="n">
        <v>135</v>
      </c>
      <c r="C137" s="18" t="n">
        <v>11.7</v>
      </c>
      <c r="D137" s="18" t="s">
        <v>78</v>
      </c>
      <c r="E137" s="15" t="n">
        <v>6.7</v>
      </c>
      <c r="F137" s="46" t="n">
        <v>13.8</v>
      </c>
      <c r="G137" s="17"/>
      <c r="H137" s="15"/>
      <c r="I137" s="17" t="n">
        <v>13.8</v>
      </c>
      <c r="J137" s="21" t="n">
        <v>16</v>
      </c>
      <c r="K137" s="22" t="n">
        <v>-0.399999999999999</v>
      </c>
      <c r="L137" s="22" t="n">
        <v>11</v>
      </c>
      <c r="M137" s="47"/>
    </row>
    <row r="138" customFormat="false" ht="12.75" hidden="false" customHeight="false" outlineLevel="0" collapsed="false">
      <c r="A138" s="29" t="n">
        <v>352</v>
      </c>
      <c r="B138" s="17" t="n">
        <v>188</v>
      </c>
      <c r="C138" s="18" t="n">
        <v>15.4</v>
      </c>
      <c r="D138" s="18"/>
      <c r="E138" s="15" t="n">
        <v>10.3</v>
      </c>
      <c r="F138" s="46" t="n">
        <v>16.4</v>
      </c>
      <c r="G138" s="17"/>
      <c r="H138" s="15"/>
      <c r="I138" s="17" t="n">
        <v>16.4</v>
      </c>
      <c r="J138" s="21" t="n">
        <v>18</v>
      </c>
      <c r="K138" s="22" t="n">
        <v>2.4</v>
      </c>
      <c r="L138" s="22" t="n">
        <v>11</v>
      </c>
      <c r="M138" s="47"/>
    </row>
    <row r="139" customFormat="false" ht="12.75" hidden="false" customHeight="false" outlineLevel="0" collapsed="false">
      <c r="A139" s="29" t="n">
        <v>350</v>
      </c>
      <c r="B139" s="17" t="n">
        <v>171</v>
      </c>
      <c r="C139" s="18" t="n">
        <v>14.5</v>
      </c>
      <c r="D139" s="18"/>
      <c r="E139" s="15" t="n">
        <v>9.6</v>
      </c>
      <c r="F139" s="46" t="n">
        <v>15.3</v>
      </c>
      <c r="G139" s="17"/>
      <c r="H139" s="15"/>
      <c r="I139" s="17" t="n">
        <v>15.3</v>
      </c>
      <c r="J139" s="21" t="n">
        <v>19</v>
      </c>
      <c r="K139" s="22" t="n">
        <v>2.8</v>
      </c>
      <c r="L139" s="22" t="n">
        <v>11</v>
      </c>
      <c r="M139" s="47"/>
    </row>
    <row r="140" customFormat="false" ht="12.75" hidden="false" customHeight="false" outlineLevel="0" collapsed="false">
      <c r="A140" s="29" t="n">
        <v>364</v>
      </c>
      <c r="B140" s="17" t="n">
        <v>179</v>
      </c>
      <c r="C140" s="18" t="n">
        <v>11.9</v>
      </c>
      <c r="D140" s="18"/>
      <c r="E140" s="15" t="n">
        <v>7.6</v>
      </c>
      <c r="F140" s="46" t="n">
        <v>14.2</v>
      </c>
      <c r="G140" s="17"/>
      <c r="H140" s="15"/>
      <c r="I140" s="17" t="n">
        <v>14.2</v>
      </c>
      <c r="J140" s="21" t="n">
        <v>13</v>
      </c>
      <c r="K140" s="22" t="n">
        <v>2.45</v>
      </c>
      <c r="L140" s="22" t="n">
        <v>11</v>
      </c>
      <c r="M140" s="47"/>
    </row>
    <row r="141" customFormat="false" ht="12.75" hidden="false" customHeight="false" outlineLevel="0" collapsed="false">
      <c r="A141" s="29" t="n">
        <v>366</v>
      </c>
      <c r="B141" s="17" t="n">
        <v>196</v>
      </c>
      <c r="C141" s="18" t="n">
        <v>15.7</v>
      </c>
      <c r="D141" s="18"/>
      <c r="E141" s="15" t="n">
        <v>7.1</v>
      </c>
      <c r="F141" s="46" t="n">
        <v>16.2</v>
      </c>
      <c r="G141" s="17"/>
      <c r="H141" s="15"/>
      <c r="I141" s="17" t="n">
        <v>16.2</v>
      </c>
      <c r="J141" s="21" t="n">
        <v>21</v>
      </c>
      <c r="K141" s="22" t="n">
        <v>3.45</v>
      </c>
      <c r="L141" s="22" t="n">
        <v>11</v>
      </c>
      <c r="M141" s="47"/>
    </row>
    <row r="142" customFormat="false" ht="12.75" hidden="false" customHeight="false" outlineLevel="0" collapsed="false">
      <c r="A142" s="29" t="n">
        <v>347</v>
      </c>
      <c r="B142" s="17" t="n">
        <v>282</v>
      </c>
      <c r="C142" s="18" t="n">
        <v>15.9</v>
      </c>
      <c r="D142" s="18"/>
      <c r="E142" s="15" t="n">
        <v>8</v>
      </c>
      <c r="F142" s="46" t="n">
        <v>19.1</v>
      </c>
      <c r="G142" s="17"/>
      <c r="H142" s="15"/>
      <c r="I142" s="17" t="n">
        <v>19.1</v>
      </c>
      <c r="J142" s="21" t="n">
        <v>27</v>
      </c>
      <c r="K142" s="22" t="n">
        <v>3.5</v>
      </c>
      <c r="L142" s="22" t="n">
        <v>11</v>
      </c>
      <c r="M142" s="47"/>
    </row>
    <row r="143" customFormat="false" ht="12.75" hidden="false" customHeight="false" outlineLevel="0" collapsed="false">
      <c r="A143" s="29" t="n">
        <v>367</v>
      </c>
      <c r="B143" s="17" t="n">
        <v>256</v>
      </c>
      <c r="C143" s="18" t="n">
        <v>17.7</v>
      </c>
      <c r="D143" s="18"/>
      <c r="E143" s="15" t="n">
        <v>7.2</v>
      </c>
      <c r="F143" s="46" t="n">
        <v>17.9</v>
      </c>
      <c r="G143" s="17"/>
      <c r="H143" s="15"/>
      <c r="I143" s="17" t="n">
        <v>17.9</v>
      </c>
      <c r="J143" s="21" t="n">
        <v>26</v>
      </c>
      <c r="K143" s="22" t="n">
        <v>1.3</v>
      </c>
      <c r="L143" s="22" t="n">
        <v>11</v>
      </c>
      <c r="M143" s="47"/>
    </row>
    <row r="144" customFormat="false" ht="12.75" hidden="false" customHeight="false" outlineLevel="0" collapsed="false">
      <c r="A144" s="29" t="n">
        <v>370</v>
      </c>
      <c r="B144" s="17" t="n">
        <v>177</v>
      </c>
      <c r="C144" s="18" t="n">
        <v>16.7</v>
      </c>
      <c r="D144" s="18"/>
      <c r="E144" s="15" t="n">
        <v>7.8</v>
      </c>
      <c r="F144" s="46" t="n">
        <v>15.3</v>
      </c>
      <c r="G144" s="17"/>
      <c r="H144" s="15"/>
      <c r="I144" s="17" t="n">
        <v>15.3</v>
      </c>
      <c r="J144" s="21" t="n">
        <v>21</v>
      </c>
      <c r="K144" s="22" t="n">
        <v>1.8</v>
      </c>
      <c r="L144" s="22" t="n">
        <v>11</v>
      </c>
      <c r="M144" s="47"/>
    </row>
    <row r="145" customFormat="false" ht="12.75" hidden="false" customHeight="false" outlineLevel="0" collapsed="false">
      <c r="A145" s="29" t="n">
        <v>369</v>
      </c>
      <c r="B145" s="17" t="n">
        <v>199</v>
      </c>
      <c r="C145" s="18" t="n">
        <v>17.6</v>
      </c>
      <c r="D145" s="18"/>
      <c r="E145" s="15" t="n">
        <v>7.5</v>
      </c>
      <c r="F145" s="46" t="n">
        <v>15.2</v>
      </c>
      <c r="G145" s="17"/>
      <c r="H145" s="15"/>
      <c r="I145" s="17" t="n">
        <v>15.2</v>
      </c>
      <c r="J145" s="21" t="n">
        <v>20</v>
      </c>
      <c r="K145" s="22" t="n">
        <v>1.8</v>
      </c>
      <c r="L145" s="22" t="n">
        <v>11</v>
      </c>
      <c r="M145" s="47"/>
    </row>
    <row r="146" customFormat="false" ht="12.75" hidden="false" customHeight="false" outlineLevel="0" collapsed="false">
      <c r="A146" s="29" t="n">
        <v>371</v>
      </c>
      <c r="B146" s="17" t="n">
        <v>138</v>
      </c>
      <c r="C146" s="18" t="n">
        <v>16.9</v>
      </c>
      <c r="D146" s="18"/>
      <c r="E146" s="15" t="n">
        <v>9.3</v>
      </c>
      <c r="F146" s="46" t="n">
        <v>14.4</v>
      </c>
      <c r="G146" s="17"/>
      <c r="H146" s="15"/>
      <c r="I146" s="17" t="n">
        <v>14.4</v>
      </c>
      <c r="J146" s="21" t="n">
        <v>17</v>
      </c>
      <c r="K146" s="22" t="n">
        <v>1.5</v>
      </c>
      <c r="L146" s="22" t="n">
        <v>11</v>
      </c>
      <c r="M146" s="47"/>
    </row>
    <row r="147" customFormat="false" ht="12.75" hidden="false" customHeight="false" outlineLevel="0" collapsed="false">
      <c r="A147" s="29" t="n">
        <v>368</v>
      </c>
      <c r="B147" s="17" t="n">
        <v>167</v>
      </c>
      <c r="C147" s="18" t="n">
        <v>18.3</v>
      </c>
      <c r="D147" s="18"/>
      <c r="E147" s="15" t="n">
        <v>7.3</v>
      </c>
      <c r="F147" s="46" t="n">
        <v>16.3</v>
      </c>
      <c r="G147" s="17"/>
      <c r="H147" s="15"/>
      <c r="I147" s="17" t="n">
        <v>16.3</v>
      </c>
      <c r="J147" s="21" t="n">
        <v>14</v>
      </c>
      <c r="K147" s="22" t="n">
        <v>2</v>
      </c>
      <c r="L147" s="22" t="n">
        <v>11</v>
      </c>
      <c r="M147" s="47"/>
    </row>
    <row r="148" customFormat="false" ht="12.75" hidden="false" customHeight="false" outlineLevel="0" collapsed="false">
      <c r="A148" s="29"/>
      <c r="B148" s="17"/>
      <c r="C148" s="18"/>
      <c r="D148" s="18"/>
      <c r="E148" s="15"/>
      <c r="F148" s="46"/>
      <c r="G148" s="17"/>
      <c r="H148" s="15"/>
      <c r="I148" s="17"/>
      <c r="J148" s="21"/>
      <c r="K148" s="22"/>
      <c r="L148" s="22"/>
      <c r="M148" s="47"/>
    </row>
    <row r="149" customFormat="false" ht="12.75" hidden="false" customHeight="false" outlineLevel="0" collapsed="false">
      <c r="A149" s="29"/>
      <c r="B149" s="17"/>
      <c r="C149" s="18"/>
      <c r="D149" s="18"/>
      <c r="E149" s="15"/>
      <c r="F149" s="46"/>
      <c r="G149" s="17"/>
      <c r="H149" s="15"/>
      <c r="I149" s="17"/>
      <c r="J149" s="21"/>
      <c r="K149" s="22"/>
      <c r="L149" s="22"/>
      <c r="M149" s="47"/>
    </row>
    <row r="150" customFormat="false" ht="12.75" hidden="false" customHeight="false" outlineLevel="0" collapsed="false">
      <c r="A150" s="29"/>
      <c r="B150" s="17"/>
      <c r="C150" s="18"/>
      <c r="D150" s="18"/>
      <c r="E150" s="15"/>
      <c r="F150" s="46"/>
      <c r="G150" s="17"/>
      <c r="H150" s="15"/>
      <c r="I150" s="17"/>
      <c r="J150" s="21"/>
      <c r="K150" s="22"/>
      <c r="L150" s="22"/>
      <c r="M150" s="47"/>
    </row>
    <row r="151" customFormat="false" ht="12.75" hidden="false" customHeight="false" outlineLevel="0" collapsed="false">
      <c r="A151" s="29"/>
      <c r="B151" s="17"/>
      <c r="C151" s="18"/>
      <c r="D151" s="18"/>
      <c r="E151" s="15"/>
      <c r="F151" s="46"/>
      <c r="G151" s="17"/>
      <c r="H151" s="15"/>
      <c r="I151" s="15"/>
      <c r="J151" s="21"/>
      <c r="K151" s="22"/>
      <c r="L151" s="22"/>
      <c r="M151" s="47"/>
    </row>
    <row r="152" customFormat="false" ht="12.75" hidden="false" customHeight="false" outlineLevel="0" collapsed="false">
      <c r="A152" s="29"/>
      <c r="B152" s="17"/>
      <c r="C152" s="18"/>
      <c r="D152" s="18"/>
      <c r="E152" s="15"/>
      <c r="F152" s="46"/>
      <c r="G152" s="17"/>
      <c r="H152" s="15"/>
      <c r="I152" s="15"/>
      <c r="J152" s="21"/>
      <c r="K152" s="22"/>
      <c r="L152" s="22"/>
      <c r="M152" s="47"/>
    </row>
    <row r="153" customFormat="false" ht="12.75" hidden="false" customHeight="false" outlineLevel="0" collapsed="false">
      <c r="A153" s="29"/>
      <c r="B153" s="17"/>
      <c r="C153" s="18"/>
      <c r="D153" s="18"/>
      <c r="E153" s="15"/>
      <c r="F153" s="46"/>
      <c r="G153" s="17"/>
      <c r="H153" s="15"/>
      <c r="I153" s="15"/>
      <c r="J153" s="21"/>
      <c r="K153" s="22"/>
      <c r="L153" s="22"/>
      <c r="M153" s="47"/>
    </row>
    <row r="154" customFormat="false" ht="12.75" hidden="false" customHeight="false" outlineLevel="0" collapsed="false">
      <c r="A154" s="29"/>
      <c r="B154" s="17"/>
      <c r="C154" s="18"/>
      <c r="D154" s="18"/>
      <c r="E154" s="15"/>
      <c r="F154" s="46"/>
      <c r="G154" s="17"/>
      <c r="H154" s="15"/>
      <c r="I154" s="15"/>
      <c r="J154" s="21"/>
      <c r="K154" s="22"/>
      <c r="L154" s="22"/>
      <c r="M154" s="47"/>
    </row>
    <row r="155" customFormat="false" ht="12.75" hidden="false" customHeight="false" outlineLevel="0" collapsed="false">
      <c r="A155" s="29"/>
      <c r="B155" s="17"/>
      <c r="C155" s="18"/>
      <c r="D155" s="18"/>
      <c r="E155" s="15"/>
      <c r="F155" s="46"/>
      <c r="G155" s="17"/>
      <c r="H155" s="15"/>
      <c r="I155" s="15"/>
      <c r="J155" s="21"/>
      <c r="K155" s="22"/>
      <c r="L155" s="22"/>
      <c r="M155" s="47"/>
    </row>
    <row r="156" customFormat="false" ht="12.75" hidden="false" customHeight="false" outlineLevel="0" collapsed="false">
      <c r="A156" s="29"/>
      <c r="B156" s="17"/>
      <c r="C156" s="18"/>
      <c r="D156" s="18"/>
      <c r="E156" s="15"/>
      <c r="F156" s="46"/>
      <c r="G156" s="17"/>
      <c r="H156" s="15"/>
      <c r="I156" s="15"/>
      <c r="J156" s="21"/>
      <c r="K156" s="22"/>
      <c r="L156" s="22"/>
      <c r="M156" s="47"/>
    </row>
    <row r="157" customFormat="false" ht="12.75" hidden="false" customHeight="false" outlineLevel="0" collapsed="false">
      <c r="A157" s="29"/>
      <c r="B157" s="17"/>
      <c r="C157" s="18"/>
      <c r="D157" s="18"/>
      <c r="E157" s="15"/>
      <c r="F157" s="46"/>
      <c r="G157" s="17"/>
      <c r="H157" s="15"/>
      <c r="I157" s="15"/>
      <c r="J157" s="21"/>
      <c r="K157" s="22"/>
      <c r="L157" s="22"/>
      <c r="M157" s="47"/>
    </row>
    <row r="158" customFormat="false" ht="12.75" hidden="false" customHeight="false" outlineLevel="0" collapsed="false">
      <c r="A158" s="29"/>
      <c r="B158" s="17"/>
      <c r="C158" s="18"/>
      <c r="D158" s="18"/>
      <c r="E158" s="15"/>
      <c r="F158" s="46"/>
      <c r="G158" s="17"/>
      <c r="H158" s="15"/>
      <c r="I158" s="15"/>
      <c r="J158" s="21"/>
      <c r="K158" s="22"/>
      <c r="L158" s="22"/>
      <c r="M158" s="47"/>
    </row>
    <row r="159" customFormat="false" ht="12.75" hidden="false" customHeight="false" outlineLevel="0" collapsed="false">
      <c r="A159" s="29"/>
      <c r="B159" s="17"/>
      <c r="C159" s="18"/>
      <c r="D159" s="18"/>
      <c r="E159" s="15"/>
      <c r="F159" s="46"/>
      <c r="G159" s="17"/>
      <c r="H159" s="15"/>
      <c r="I159" s="15"/>
      <c r="J159" s="21"/>
      <c r="K159" s="22"/>
      <c r="L159" s="22"/>
      <c r="M159" s="47"/>
    </row>
    <row r="160" customFormat="false" ht="12.75" hidden="false" customHeight="false" outlineLevel="0" collapsed="false">
      <c r="A160" s="29"/>
      <c r="B160" s="17"/>
      <c r="C160" s="18"/>
      <c r="D160" s="18"/>
      <c r="E160" s="15"/>
      <c r="F160" s="46"/>
      <c r="G160" s="17"/>
      <c r="H160" s="15"/>
      <c r="I160" s="15"/>
      <c r="J160" s="21"/>
      <c r="K160" s="18"/>
      <c r="L160" s="22"/>
      <c r="M16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4.7"/>
    <col collapsed="false" customWidth="true" hidden="false" outlineLevel="0" max="6" min="5" style="0" width="4.14"/>
    <col collapsed="false" customWidth="true" hidden="false" outlineLevel="0" max="7" min="7" style="0" width="3.85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3.99"/>
    <col collapsed="false" customWidth="true" hidden="false" outlineLevel="0" max="12" min="12" style="0" width="8.99"/>
  </cols>
  <sheetData>
    <row r="1" customFormat="false" ht="13.5" hidden="false" customHeight="false" outlineLevel="0" collapsed="false">
      <c r="A1" s="10" t="s">
        <v>64</v>
      </c>
      <c r="B1" s="11" t="s">
        <v>1</v>
      </c>
      <c r="C1" s="12" t="s">
        <v>2</v>
      </c>
      <c r="D1" s="13" t="s">
        <v>7</v>
      </c>
      <c r="E1" s="14" t="s">
        <v>65</v>
      </c>
      <c r="F1" s="14" t="s">
        <v>66</v>
      </c>
      <c r="G1" s="14" t="s">
        <v>67</v>
      </c>
      <c r="H1" s="13" t="s">
        <v>68</v>
      </c>
      <c r="I1" s="10" t="s">
        <v>69</v>
      </c>
      <c r="J1" s="10" t="s">
        <v>74</v>
      </c>
      <c r="K1" s="11" t="s">
        <v>1</v>
      </c>
      <c r="L1" s="12" t="s">
        <v>84</v>
      </c>
      <c r="M1" s="51" t="s">
        <v>128</v>
      </c>
      <c r="N1" s="13" t="s">
        <v>129</v>
      </c>
      <c r="O1" s="10" t="s">
        <v>130</v>
      </c>
      <c r="P1" s="13" t="s">
        <v>131</v>
      </c>
    </row>
    <row r="2" customFormat="false" ht="12.75" hidden="false" customHeight="false" outlineLevel="0" collapsed="false">
      <c r="A2" s="21" t="n">
        <v>1</v>
      </c>
      <c r="B2" s="52" t="n">
        <v>4</v>
      </c>
      <c r="C2" s="43" t="n">
        <v>1</v>
      </c>
      <c r="D2" s="22" t="s">
        <v>132</v>
      </c>
      <c r="E2" s="53" t="n">
        <v>4.26973946143354</v>
      </c>
      <c r="F2" s="53" t="n">
        <v>0.257359537373733</v>
      </c>
      <c r="G2" s="53" t="n">
        <v>-0.4494</v>
      </c>
      <c r="H2" s="22" t="n">
        <v>7.2</v>
      </c>
      <c r="I2" s="21" t="n">
        <v>0.75</v>
      </c>
      <c r="J2" s="21" t="n">
        <v>0.75</v>
      </c>
      <c r="K2" s="54" t="n">
        <v>4</v>
      </c>
      <c r="L2" s="43" t="n">
        <v>72</v>
      </c>
      <c r="M2" s="22" t="n">
        <f aca="false">L2^2</f>
        <v>5184</v>
      </c>
      <c r="N2" s="22" t="n">
        <f aca="false">M2</f>
        <v>5184</v>
      </c>
      <c r="O2" s="21" t="n">
        <f aca="false">QUOTIENT(N2,$N$370)</f>
        <v>0</v>
      </c>
      <c r="P2" s="21" t="n">
        <f aca="false">IF(O2&gt;O1,1,0)</f>
        <v>0</v>
      </c>
    </row>
    <row r="3" customFormat="false" ht="12.75" hidden="false" customHeight="false" outlineLevel="0" collapsed="false">
      <c r="A3" s="15" t="n">
        <v>1</v>
      </c>
      <c r="B3" s="16" t="n">
        <v>7</v>
      </c>
      <c r="C3" s="17" t="n">
        <v>3</v>
      </c>
      <c r="D3" s="18"/>
      <c r="E3" s="19" t="n">
        <v>9.01635659491867</v>
      </c>
      <c r="F3" s="19" t="n">
        <v>1.61420653984139</v>
      </c>
      <c r="G3" s="19" t="n">
        <v>-0.5274</v>
      </c>
      <c r="H3" s="18" t="n">
        <v>12.3</v>
      </c>
      <c r="I3" s="15" t="n">
        <v>12.5</v>
      </c>
      <c r="J3" s="21" t="n">
        <v>15</v>
      </c>
      <c r="K3" s="20" t="n">
        <v>7</v>
      </c>
      <c r="L3" s="17" t="n">
        <v>135</v>
      </c>
      <c r="M3" s="22" t="n">
        <f aca="false">L3^2</f>
        <v>18225</v>
      </c>
      <c r="N3" s="18" t="n">
        <f aca="false">N2+M3</f>
        <v>23409</v>
      </c>
      <c r="O3" s="21" t="n">
        <f aca="false">QUOTIENT(N3,$N$370)</f>
        <v>0</v>
      </c>
      <c r="P3" s="21" t="n">
        <f aca="false">IF(O3&gt;O2,1,0)</f>
        <v>0</v>
      </c>
    </row>
    <row r="4" customFormat="false" ht="12.75" hidden="false" customHeight="false" outlineLevel="0" collapsed="false">
      <c r="A4" s="15" t="n">
        <v>1</v>
      </c>
      <c r="B4" s="16" t="n">
        <v>1</v>
      </c>
      <c r="C4" s="17" t="n">
        <v>1</v>
      </c>
      <c r="D4" s="18"/>
      <c r="E4" s="19" t="n">
        <v>1.84029397020818</v>
      </c>
      <c r="F4" s="19" t="n">
        <v>1.67187981123507</v>
      </c>
      <c r="G4" s="19" t="n">
        <v>-0.1084</v>
      </c>
      <c r="H4" s="18" t="n">
        <v>9</v>
      </c>
      <c r="I4" s="15" t="n">
        <v>8.3</v>
      </c>
      <c r="J4" s="21" t="n">
        <v>10</v>
      </c>
      <c r="K4" s="20" t="n">
        <v>1</v>
      </c>
      <c r="L4" s="17" t="n">
        <v>102</v>
      </c>
      <c r="M4" s="22" t="n">
        <f aca="false">L4^2</f>
        <v>10404</v>
      </c>
      <c r="N4" s="18" t="n">
        <f aca="false">N3+M4</f>
        <v>33813</v>
      </c>
      <c r="O4" s="21" t="n">
        <f aca="false">QUOTIENT(N4,$N$370)</f>
        <v>0</v>
      </c>
      <c r="P4" s="21" t="n">
        <f aca="false">IF(O4&gt;O3,1,0)</f>
        <v>0</v>
      </c>
    </row>
    <row r="5" customFormat="false" ht="12.75" hidden="false" customHeight="false" outlineLevel="0" collapsed="false">
      <c r="A5" s="15" t="n">
        <v>1</v>
      </c>
      <c r="B5" s="16" t="n">
        <v>3</v>
      </c>
      <c r="C5" s="17" t="n">
        <v>1</v>
      </c>
      <c r="D5" s="18"/>
      <c r="E5" s="19" t="n">
        <v>2.78218875688924</v>
      </c>
      <c r="F5" s="19" t="n">
        <v>2.75484205010725</v>
      </c>
      <c r="G5" s="19" t="n">
        <v>-0.3254</v>
      </c>
      <c r="H5" s="18" t="n">
        <v>7</v>
      </c>
      <c r="I5" s="15" t="n">
        <v>7.5</v>
      </c>
      <c r="J5" s="21" t="n">
        <v>8.5</v>
      </c>
      <c r="K5" s="20" t="n">
        <v>3</v>
      </c>
      <c r="L5" s="17" t="n">
        <v>68</v>
      </c>
      <c r="M5" s="22" t="n">
        <f aca="false">L5^2</f>
        <v>4624</v>
      </c>
      <c r="N5" s="18" t="n">
        <f aca="false">N4+M5</f>
        <v>38437</v>
      </c>
      <c r="O5" s="21" t="n">
        <f aca="false">QUOTIENT(N5,$N$370)</f>
        <v>0</v>
      </c>
      <c r="P5" s="21" t="n">
        <f aca="false">IF(O5&gt;O4,1,0)</f>
        <v>0</v>
      </c>
    </row>
    <row r="6" customFormat="false" ht="12.75" hidden="false" customHeight="false" outlineLevel="0" collapsed="false">
      <c r="A6" s="15" t="n">
        <v>1</v>
      </c>
      <c r="B6" s="16" t="n">
        <v>6</v>
      </c>
      <c r="C6" s="17" t="n">
        <v>2</v>
      </c>
      <c r="D6" s="18"/>
      <c r="E6" s="19" t="n">
        <v>6.95680881085947</v>
      </c>
      <c r="F6" s="19" t="n">
        <v>3.12910453151505</v>
      </c>
      <c r="G6" s="19" t="n">
        <v>-0.6454</v>
      </c>
      <c r="H6" s="18" t="n">
        <v>23.3</v>
      </c>
      <c r="I6" s="15" t="n">
        <v>15</v>
      </c>
      <c r="J6" s="21" t="n">
        <v>17.7</v>
      </c>
      <c r="K6" s="20" t="n">
        <v>6</v>
      </c>
      <c r="L6" s="17" t="n">
        <v>254</v>
      </c>
      <c r="M6" s="22" t="n">
        <f aca="false">L6^2</f>
        <v>64516</v>
      </c>
      <c r="N6" s="18" t="n">
        <f aca="false">N5+M6</f>
        <v>102953</v>
      </c>
      <c r="O6" s="21" t="n">
        <f aca="false">QUOTIENT(N6,$N$370)</f>
        <v>0</v>
      </c>
      <c r="P6" s="21" t="n">
        <f aca="false">IF(O6&gt;O5,1,0)</f>
        <v>0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n">
        <v>3</v>
      </c>
      <c r="D7" s="18"/>
      <c r="E7" s="19" t="n">
        <v>4.37018530684414</v>
      </c>
      <c r="F7" s="19" t="n">
        <v>3.73846390698688</v>
      </c>
      <c r="G7" s="19" t="n">
        <v>-0.5354</v>
      </c>
      <c r="H7" s="18" t="n">
        <v>15</v>
      </c>
      <c r="I7" s="15" t="n">
        <v>13.5</v>
      </c>
      <c r="J7" s="21" t="n">
        <v>16.7</v>
      </c>
      <c r="K7" s="20" t="n">
        <v>5</v>
      </c>
      <c r="L7" s="17" t="n">
        <v>155</v>
      </c>
      <c r="M7" s="22" t="n">
        <f aca="false">L7^2</f>
        <v>24025</v>
      </c>
      <c r="N7" s="18" t="n">
        <f aca="false">N6+M7</f>
        <v>126978</v>
      </c>
      <c r="O7" s="21" t="n">
        <f aca="false">QUOTIENT(N7,$N$370)</f>
        <v>0</v>
      </c>
      <c r="P7" s="21" t="n">
        <f aca="false">IF(O7&gt;O6,1,0)</f>
        <v>0</v>
      </c>
    </row>
    <row r="8" customFormat="false" ht="12.75" hidden="false" customHeight="false" outlineLevel="0" collapsed="false">
      <c r="A8" s="15" t="n">
        <v>1</v>
      </c>
      <c r="B8" s="16" t="n">
        <v>2</v>
      </c>
      <c r="C8" s="17" t="n">
        <v>1</v>
      </c>
      <c r="D8" s="18"/>
      <c r="E8" s="19" t="n">
        <v>2.07961269853868</v>
      </c>
      <c r="F8" s="19" t="n">
        <v>4.29812552446723</v>
      </c>
      <c r="G8" s="19" t="n">
        <v>-0.1434</v>
      </c>
      <c r="H8" s="18" t="n">
        <v>11.2</v>
      </c>
      <c r="I8" s="15" t="n">
        <v>11.5</v>
      </c>
      <c r="J8" s="21" t="n">
        <v>12.9</v>
      </c>
      <c r="K8" s="20" t="n">
        <v>2</v>
      </c>
      <c r="L8" s="17" t="n">
        <v>130</v>
      </c>
      <c r="M8" s="22" t="n">
        <f aca="false">L8^2</f>
        <v>16900</v>
      </c>
      <c r="N8" s="18" t="n">
        <f aca="false">N7+M8</f>
        <v>143878</v>
      </c>
      <c r="O8" s="21" t="n">
        <f aca="false">QUOTIENT(N8,$N$370)</f>
        <v>0</v>
      </c>
      <c r="P8" s="21" t="n">
        <f aca="false">IF(O8&gt;O7,1,0)</f>
        <v>0</v>
      </c>
    </row>
    <row r="9" customFormat="false" ht="12.75" hidden="false" customHeight="false" outlineLevel="0" collapsed="false">
      <c r="A9" s="15" t="n">
        <v>1</v>
      </c>
      <c r="B9" s="16" t="n">
        <v>21</v>
      </c>
      <c r="C9" s="17" t="n">
        <v>3</v>
      </c>
      <c r="D9" s="18"/>
      <c r="E9" s="19" t="n">
        <v>7.9211051399615</v>
      </c>
      <c r="F9" s="19" t="n">
        <v>6.75709096887673</v>
      </c>
      <c r="G9" s="19" t="n">
        <v>-0.2604</v>
      </c>
      <c r="H9" s="18" t="n">
        <v>14.1</v>
      </c>
      <c r="I9" s="15" t="n">
        <v>13.7</v>
      </c>
      <c r="J9" s="21" t="n">
        <v>15.6</v>
      </c>
      <c r="K9" s="20" t="n">
        <v>21</v>
      </c>
      <c r="L9" s="17" t="n">
        <v>141</v>
      </c>
      <c r="M9" s="22" t="n">
        <f aca="false">L9^2</f>
        <v>19881</v>
      </c>
      <c r="N9" s="18" t="n">
        <f aca="false">N8+M9</f>
        <v>163759</v>
      </c>
      <c r="O9" s="21" t="n">
        <f aca="false">QUOTIENT(N9,$N$370)</f>
        <v>0</v>
      </c>
      <c r="P9" s="21" t="n">
        <f aca="false">IF(O9&gt;O8,1,0)</f>
        <v>0</v>
      </c>
    </row>
    <row r="10" customFormat="false" ht="12.75" hidden="false" customHeight="false" outlineLevel="0" collapsed="false">
      <c r="A10" s="15" t="n">
        <v>1</v>
      </c>
      <c r="B10" s="16" t="n">
        <v>22</v>
      </c>
      <c r="C10" s="17" t="n">
        <v>16</v>
      </c>
      <c r="D10" s="18"/>
      <c r="E10" s="19" t="n">
        <v>5.46778728622325</v>
      </c>
      <c r="F10" s="19" t="n">
        <v>8.04658680389489</v>
      </c>
      <c r="G10" s="19" t="n">
        <v>-0.2964</v>
      </c>
      <c r="H10" s="18" t="n">
        <v>9.1</v>
      </c>
      <c r="I10" s="15" t="n">
        <v>8</v>
      </c>
      <c r="J10" s="21" t="n">
        <v>9.9</v>
      </c>
      <c r="K10" s="20" t="n">
        <v>22</v>
      </c>
      <c r="L10" s="17" t="n">
        <v>97</v>
      </c>
      <c r="M10" s="22" t="n">
        <f aca="false">L10^2</f>
        <v>9409</v>
      </c>
      <c r="N10" s="18" t="n">
        <f aca="false">N9+M10</f>
        <v>173168</v>
      </c>
      <c r="O10" s="21" t="n">
        <f aca="false">QUOTIENT(N10,$N$370)</f>
        <v>0</v>
      </c>
      <c r="P10" s="21" t="n">
        <f aca="false">IF(O10&gt;O9,1,0)</f>
        <v>0</v>
      </c>
    </row>
    <row r="11" customFormat="false" ht="12.75" hidden="false" customHeight="false" outlineLevel="0" collapsed="false">
      <c r="A11" s="15" t="n">
        <v>1</v>
      </c>
      <c r="B11" s="16" t="n">
        <v>20</v>
      </c>
      <c r="C11" s="17" t="n">
        <v>1</v>
      </c>
      <c r="D11" s="18"/>
      <c r="E11" s="19" t="n">
        <v>7.93143419764971</v>
      </c>
      <c r="F11" s="19" t="n">
        <v>9.37310287836172</v>
      </c>
      <c r="G11" s="19" t="n">
        <v>0.106</v>
      </c>
      <c r="H11" s="18" t="n">
        <v>12.8</v>
      </c>
      <c r="I11" s="15" t="n">
        <v>11.5</v>
      </c>
      <c r="J11" s="21" t="n">
        <v>13.5</v>
      </c>
      <c r="K11" s="20" t="n">
        <v>20</v>
      </c>
      <c r="L11" s="17" t="n">
        <v>139</v>
      </c>
      <c r="M11" s="22" t="n">
        <f aca="false">L11^2</f>
        <v>19321</v>
      </c>
      <c r="N11" s="18" t="n">
        <f aca="false">N10+M11</f>
        <v>192489</v>
      </c>
      <c r="O11" s="21" t="n">
        <f aca="false">QUOTIENT(N11,$N$370)</f>
        <v>0</v>
      </c>
      <c r="P11" s="21" t="n">
        <f aca="false">IF(O11&gt;O10,1,0)</f>
        <v>0</v>
      </c>
    </row>
    <row r="12" customFormat="false" ht="12.75" hidden="false" customHeight="false" outlineLevel="0" collapsed="false">
      <c r="A12" s="15" t="n">
        <v>1</v>
      </c>
      <c r="B12" s="16" t="n">
        <v>23</v>
      </c>
      <c r="C12" s="17" t="n">
        <v>1</v>
      </c>
      <c r="D12" s="18" t="s">
        <v>132</v>
      </c>
      <c r="E12" s="19" t="n">
        <v>2.68662727807045</v>
      </c>
      <c r="F12" s="19" t="n">
        <v>10.1607483419642</v>
      </c>
      <c r="G12" s="19" t="n">
        <v>0.261</v>
      </c>
      <c r="H12" s="18" t="n">
        <v>16.4</v>
      </c>
      <c r="I12" s="15" t="n">
        <v>12.3</v>
      </c>
      <c r="J12" s="21" t="n">
        <v>13.3</v>
      </c>
      <c r="K12" s="20" t="n">
        <v>23</v>
      </c>
      <c r="L12" s="17" t="n">
        <v>170</v>
      </c>
      <c r="M12" s="22" t="n">
        <f aca="false">L12^2</f>
        <v>28900</v>
      </c>
      <c r="N12" s="18" t="n">
        <f aca="false">N11+M12</f>
        <v>221389</v>
      </c>
      <c r="O12" s="21" t="n">
        <f aca="false">QUOTIENT(N12,$N$370)</f>
        <v>0</v>
      </c>
      <c r="P12" s="21" t="n">
        <f aca="false">IF(O12&gt;O11,1,0)</f>
        <v>0</v>
      </c>
    </row>
    <row r="13" customFormat="false" ht="12.75" hidden="false" customHeight="false" outlineLevel="0" collapsed="false">
      <c r="A13" s="15" t="n">
        <v>1</v>
      </c>
      <c r="B13" s="16" t="n">
        <v>24</v>
      </c>
      <c r="C13" s="17" t="n">
        <v>7</v>
      </c>
      <c r="D13" s="18"/>
      <c r="E13" s="19" t="n">
        <v>2.44866255676734</v>
      </c>
      <c r="F13" s="19" t="n">
        <v>11.1055058724529</v>
      </c>
      <c r="G13" s="19" t="n">
        <v>0.233</v>
      </c>
      <c r="H13" s="18" t="n">
        <v>5.4</v>
      </c>
      <c r="I13" s="15" t="n">
        <v>6.25</v>
      </c>
      <c r="J13" s="21" t="n">
        <v>9.4</v>
      </c>
      <c r="K13" s="20" t="n">
        <v>24</v>
      </c>
      <c r="L13" s="17" t="n">
        <v>75</v>
      </c>
      <c r="M13" s="22" t="n">
        <f aca="false">L13^2</f>
        <v>5625</v>
      </c>
      <c r="N13" s="18" t="n">
        <f aca="false">N12+M13</f>
        <v>227014</v>
      </c>
      <c r="O13" s="21" t="n">
        <f aca="false">QUOTIENT(N13,$N$370)</f>
        <v>0</v>
      </c>
      <c r="P13" s="21" t="n">
        <f aca="false">IF(O13&gt;O12,1,0)</f>
        <v>0</v>
      </c>
    </row>
    <row r="14" customFormat="false" ht="12.75" hidden="false" customHeight="false" outlineLevel="0" collapsed="false">
      <c r="A14" s="15" t="n">
        <v>1</v>
      </c>
      <c r="B14" s="16" t="n">
        <v>25</v>
      </c>
      <c r="C14" s="17" t="n">
        <v>1</v>
      </c>
      <c r="D14" s="18"/>
      <c r="E14" s="19" t="n">
        <v>0.209375221482594</v>
      </c>
      <c r="F14" s="19" t="n">
        <v>12.3652202170697</v>
      </c>
      <c r="G14" s="19" t="n">
        <v>0.86</v>
      </c>
      <c r="H14" s="18" t="n">
        <v>16.2</v>
      </c>
      <c r="I14" s="15" t="n">
        <v>13.5</v>
      </c>
      <c r="J14" s="21" t="n">
        <v>16.7</v>
      </c>
      <c r="K14" s="20" t="n">
        <v>25</v>
      </c>
      <c r="L14" s="17" t="n">
        <v>175</v>
      </c>
      <c r="M14" s="22" t="n">
        <f aca="false">L14^2</f>
        <v>30625</v>
      </c>
      <c r="N14" s="18" t="n">
        <f aca="false">N13+M14</f>
        <v>257639</v>
      </c>
      <c r="O14" s="21" t="n">
        <f aca="false">QUOTIENT(N14,$N$370)</f>
        <v>1</v>
      </c>
      <c r="P14" s="21" t="n">
        <f aca="false">IF(O14&gt;O13,1,0)</f>
        <v>1</v>
      </c>
    </row>
    <row r="15" customFormat="false" ht="12.75" hidden="false" customHeight="false" outlineLevel="0" collapsed="false">
      <c r="A15" s="15" t="n">
        <v>1</v>
      </c>
      <c r="B15" s="16" t="n">
        <v>17</v>
      </c>
      <c r="C15" s="17" t="n">
        <v>1</v>
      </c>
      <c r="D15" s="18"/>
      <c r="E15" s="19" t="n">
        <v>9.43417948625707</v>
      </c>
      <c r="F15" s="19" t="n">
        <v>12.561638842965</v>
      </c>
      <c r="G15" s="19" t="n">
        <v>0.621</v>
      </c>
      <c r="H15" s="18" t="n">
        <v>25.7</v>
      </c>
      <c r="I15" s="15" t="n">
        <v>16.2</v>
      </c>
      <c r="J15" s="21" t="n">
        <v>18.4</v>
      </c>
      <c r="K15" s="20" t="n">
        <v>17</v>
      </c>
      <c r="L15" s="17" t="n">
        <v>271</v>
      </c>
      <c r="M15" s="22" t="n">
        <f aca="false">L15^2</f>
        <v>73441</v>
      </c>
      <c r="N15" s="18" t="n">
        <f aca="false">N14+M15</f>
        <v>331080</v>
      </c>
      <c r="O15" s="21" t="n">
        <f aca="false">QUOTIENT(N15,$N$370)</f>
        <v>1</v>
      </c>
      <c r="P15" s="21" t="n">
        <f aca="false">IF(O15&gt;O14,1,0)</f>
        <v>0</v>
      </c>
    </row>
    <row r="16" customFormat="false" ht="12.75" hidden="false" customHeight="false" outlineLevel="0" collapsed="false">
      <c r="A16" s="15" t="n">
        <v>1</v>
      </c>
      <c r="B16" s="16" t="n">
        <v>26</v>
      </c>
      <c r="C16" s="17" t="n">
        <v>1</v>
      </c>
      <c r="D16" s="18"/>
      <c r="E16" s="19" t="n">
        <v>0.307443437696187</v>
      </c>
      <c r="F16" s="19" t="n">
        <v>14.2573213309029</v>
      </c>
      <c r="G16" s="19" t="n">
        <v>1.088</v>
      </c>
      <c r="H16" s="18" t="n">
        <v>25.5</v>
      </c>
      <c r="I16" s="15" t="n">
        <v>17</v>
      </c>
      <c r="J16" s="21" t="n">
        <v>18.7</v>
      </c>
      <c r="K16" s="20" t="n">
        <v>26</v>
      </c>
      <c r="L16" s="17" t="n">
        <v>271</v>
      </c>
      <c r="M16" s="22" t="n">
        <f aca="false">L16^2</f>
        <v>73441</v>
      </c>
      <c r="N16" s="18" t="n">
        <f aca="false">N15+M16</f>
        <v>404521</v>
      </c>
      <c r="O16" s="21" t="n">
        <f aca="false">QUOTIENT(N16,$N$370)</f>
        <v>1</v>
      </c>
      <c r="P16" s="21" t="n">
        <f aca="false">IF(O16&gt;O15,1,0)</f>
        <v>0</v>
      </c>
    </row>
    <row r="17" customFormat="false" ht="12.75" hidden="false" customHeight="false" outlineLevel="0" collapsed="false">
      <c r="A17" s="15" t="n">
        <v>1</v>
      </c>
      <c r="B17" s="16" t="n">
        <v>19</v>
      </c>
      <c r="C17" s="17" t="n">
        <v>2</v>
      </c>
      <c r="D17" s="18"/>
      <c r="E17" s="19" t="n">
        <v>5.97225976801371</v>
      </c>
      <c r="F17" s="19" t="n">
        <v>14.4401052026419</v>
      </c>
      <c r="G17" s="19" t="n">
        <v>0.273</v>
      </c>
      <c r="H17" s="18" t="n">
        <v>15.3</v>
      </c>
      <c r="I17" s="15" t="n">
        <v>9.7</v>
      </c>
      <c r="J17" s="21" t="n">
        <v>12.8</v>
      </c>
      <c r="K17" s="20" t="n">
        <v>19</v>
      </c>
      <c r="L17" s="17" t="n">
        <v>179</v>
      </c>
      <c r="M17" s="22" t="n">
        <f aca="false">L17^2</f>
        <v>32041</v>
      </c>
      <c r="N17" s="18" t="n">
        <f aca="false">N16+M17</f>
        <v>436562</v>
      </c>
      <c r="O17" s="21" t="n">
        <f aca="false">QUOTIENT(N17,$N$370)</f>
        <v>1</v>
      </c>
      <c r="P17" s="21" t="n">
        <f aca="false">IF(O17&gt;O16,1,0)</f>
        <v>0</v>
      </c>
    </row>
    <row r="18" customFormat="false" ht="12.75" hidden="false" customHeight="false" outlineLevel="0" collapsed="false">
      <c r="A18" s="15" t="n">
        <v>1</v>
      </c>
      <c r="B18" s="16" t="n">
        <v>18</v>
      </c>
      <c r="C18" s="17" t="n">
        <v>3</v>
      </c>
      <c r="D18" s="18"/>
      <c r="E18" s="19" t="n">
        <v>7.93700655685934</v>
      </c>
      <c r="F18" s="19" t="n">
        <v>14.6891113385518</v>
      </c>
      <c r="G18" s="19" t="n">
        <v>0.712</v>
      </c>
      <c r="H18" s="18" t="n">
        <v>3.1</v>
      </c>
      <c r="I18" s="15" t="n">
        <v>4.8</v>
      </c>
      <c r="J18" s="21" t="n">
        <v>6.9</v>
      </c>
      <c r="K18" s="20" t="n">
        <v>18</v>
      </c>
      <c r="L18" s="17" t="n">
        <v>40</v>
      </c>
      <c r="M18" s="22" t="n">
        <f aca="false">L18^2</f>
        <v>1600</v>
      </c>
      <c r="N18" s="18" t="n">
        <f aca="false">N17+M18</f>
        <v>438162</v>
      </c>
      <c r="O18" s="21" t="n">
        <f aca="false">QUOTIENT(N18,$N$370)</f>
        <v>1</v>
      </c>
      <c r="P18" s="21" t="n">
        <f aca="false">IF(O18&gt;O17,1,0)</f>
        <v>0</v>
      </c>
    </row>
    <row r="19" customFormat="false" ht="12.75" hidden="false" customHeight="false" outlineLevel="0" collapsed="false">
      <c r="A19" s="15" t="n">
        <v>1</v>
      </c>
      <c r="B19" s="16" t="n">
        <v>27</v>
      </c>
      <c r="C19" s="17" t="n">
        <v>1</v>
      </c>
      <c r="D19" s="18"/>
      <c r="E19" s="19" t="n">
        <v>2.02461757438278</v>
      </c>
      <c r="F19" s="19" t="n">
        <v>15.067074987452</v>
      </c>
      <c r="G19" s="19" t="n">
        <v>0.806</v>
      </c>
      <c r="H19" s="18" t="n">
        <v>12.3</v>
      </c>
      <c r="I19" s="15" t="n">
        <v>11.5</v>
      </c>
      <c r="J19" s="21" t="n">
        <v>13.2</v>
      </c>
      <c r="K19" s="20" t="n">
        <v>27</v>
      </c>
      <c r="L19" s="17" t="n">
        <v>127</v>
      </c>
      <c r="M19" s="22" t="n">
        <f aca="false">L19^2</f>
        <v>16129</v>
      </c>
      <c r="N19" s="18" t="n">
        <f aca="false">N18+M19</f>
        <v>454291</v>
      </c>
      <c r="O19" s="21" t="n">
        <f aca="false">QUOTIENT(N19,$N$370)</f>
        <v>1</v>
      </c>
      <c r="P19" s="21" t="n">
        <f aca="false">IF(O19&gt;O18,1,0)</f>
        <v>0</v>
      </c>
    </row>
    <row r="20" customFormat="false" ht="12.75" hidden="false" customHeight="false" outlineLevel="0" collapsed="false">
      <c r="A20" s="15" t="n">
        <v>1</v>
      </c>
      <c r="B20" s="16" t="n">
        <v>32</v>
      </c>
      <c r="C20" s="17" t="n">
        <v>2</v>
      </c>
      <c r="D20" s="18"/>
      <c r="E20" s="19" t="n">
        <v>5.82314899734735</v>
      </c>
      <c r="F20" s="19" t="n">
        <v>15.5279535275803</v>
      </c>
      <c r="G20" s="19" t="n">
        <v>0.363</v>
      </c>
      <c r="H20" s="18" t="n">
        <v>6.1</v>
      </c>
      <c r="I20" s="15" t="n">
        <v>4.75</v>
      </c>
      <c r="J20" s="21" t="n">
        <v>5.3</v>
      </c>
      <c r="K20" s="20" t="n">
        <v>32</v>
      </c>
      <c r="L20" s="17" t="n">
        <v>71</v>
      </c>
      <c r="M20" s="22" t="n">
        <f aca="false">L20^2</f>
        <v>5041</v>
      </c>
      <c r="N20" s="18" t="n">
        <f aca="false">N19+M20</f>
        <v>459332</v>
      </c>
      <c r="O20" s="21" t="n">
        <f aca="false">QUOTIENT(N20,$N$370)</f>
        <v>2</v>
      </c>
      <c r="P20" s="21" t="n">
        <f aca="false">IF(O20&gt;O19,1,0)</f>
        <v>1</v>
      </c>
    </row>
    <row r="21" customFormat="false" ht="12.75" hidden="false" customHeight="false" outlineLevel="0" collapsed="false">
      <c r="A21" s="15" t="n">
        <v>1</v>
      </c>
      <c r="B21" s="16" t="n">
        <v>33</v>
      </c>
      <c r="C21" s="17" t="n">
        <v>4</v>
      </c>
      <c r="D21" s="18"/>
      <c r="E21" s="19" t="n">
        <v>6.44052076034221</v>
      </c>
      <c r="F21" s="19" t="n">
        <v>16.1435841849201</v>
      </c>
      <c r="G21" s="19" t="n">
        <v>0.492</v>
      </c>
      <c r="H21" s="18" t="n">
        <v>2.8</v>
      </c>
      <c r="I21" s="15" t="n">
        <v>5.8</v>
      </c>
      <c r="J21" s="21" t="n">
        <v>6.7</v>
      </c>
      <c r="K21" s="20" t="n">
        <v>33</v>
      </c>
      <c r="L21" s="17" t="n">
        <v>33</v>
      </c>
      <c r="M21" s="22" t="n">
        <f aca="false">L21^2</f>
        <v>1089</v>
      </c>
      <c r="N21" s="18" t="n">
        <f aca="false">N20+M21</f>
        <v>460421</v>
      </c>
      <c r="O21" s="21" t="n">
        <f aca="false">QUOTIENT(N21,$N$370)</f>
        <v>2</v>
      </c>
      <c r="P21" s="21" t="n">
        <f aca="false">IF(O21&gt;O20,1,0)</f>
        <v>0</v>
      </c>
    </row>
    <row r="22" customFormat="false" ht="12.75" hidden="false" customHeight="false" outlineLevel="0" collapsed="false">
      <c r="A22" s="15" t="n">
        <v>1</v>
      </c>
      <c r="B22" s="16" t="n">
        <v>31</v>
      </c>
      <c r="C22" s="17" t="n">
        <v>4</v>
      </c>
      <c r="D22" s="18"/>
      <c r="E22" s="19" t="n">
        <v>5.3753681654686</v>
      </c>
      <c r="F22" s="19" t="n">
        <v>16.2924967419259</v>
      </c>
      <c r="G22" s="19" t="n">
        <v>0.47</v>
      </c>
      <c r="H22" s="18" t="n">
        <v>3</v>
      </c>
      <c r="I22" s="15" t="n">
        <v>5.9</v>
      </c>
      <c r="J22" s="21" t="n">
        <v>7.3</v>
      </c>
      <c r="K22" s="20" t="n">
        <v>31</v>
      </c>
      <c r="L22" s="17" t="n">
        <v>36</v>
      </c>
      <c r="M22" s="22" t="n">
        <f aca="false">L22^2</f>
        <v>1296</v>
      </c>
      <c r="N22" s="18" t="n">
        <f aca="false">N21+M22</f>
        <v>461717</v>
      </c>
      <c r="O22" s="21" t="n">
        <f aca="false">QUOTIENT(N22,$N$370)</f>
        <v>2</v>
      </c>
      <c r="P22" s="21" t="n">
        <f aca="false">IF(O22&gt;O21,1,0)</f>
        <v>0</v>
      </c>
    </row>
    <row r="23" customFormat="false" ht="12.75" hidden="false" customHeight="false" outlineLevel="0" collapsed="false">
      <c r="A23" s="15" t="n">
        <v>1</v>
      </c>
      <c r="B23" s="16" t="n">
        <v>34</v>
      </c>
      <c r="C23" s="17" t="n">
        <v>1</v>
      </c>
      <c r="D23" s="18"/>
      <c r="E23" s="19" t="n">
        <v>7.73123771114819</v>
      </c>
      <c r="F23" s="19" t="n">
        <v>17.400902662038</v>
      </c>
      <c r="G23" s="19" t="n">
        <v>0.601</v>
      </c>
      <c r="H23" s="18" t="n">
        <v>21.1</v>
      </c>
      <c r="I23" s="15" t="n">
        <v>14.25</v>
      </c>
      <c r="J23" s="21" t="n">
        <v>16.3</v>
      </c>
      <c r="K23" s="20" t="n">
        <v>34</v>
      </c>
      <c r="L23" s="17" t="n">
        <v>232</v>
      </c>
      <c r="M23" s="22" t="n">
        <f aca="false">L23^2</f>
        <v>53824</v>
      </c>
      <c r="N23" s="18" t="n">
        <f aca="false">N22+M23</f>
        <v>515541</v>
      </c>
      <c r="O23" s="21" t="n">
        <f aca="false">QUOTIENT(N23,$N$370)</f>
        <v>2</v>
      </c>
      <c r="P23" s="21" t="n">
        <f aca="false">IF(O23&gt;O22,1,0)</f>
        <v>0</v>
      </c>
    </row>
    <row r="24" customFormat="false" ht="12.75" hidden="false" customHeight="false" outlineLevel="0" collapsed="false">
      <c r="A24" s="15" t="n">
        <v>1</v>
      </c>
      <c r="B24" s="16" t="n">
        <v>30</v>
      </c>
      <c r="C24" s="17" t="n">
        <v>2</v>
      </c>
      <c r="D24" s="18"/>
      <c r="E24" s="19" t="n">
        <v>2.0540231971545</v>
      </c>
      <c r="F24" s="19" t="n">
        <v>17.6081063350251</v>
      </c>
      <c r="G24" s="19" t="n">
        <v>0.54</v>
      </c>
      <c r="H24" s="18" t="n">
        <v>5</v>
      </c>
      <c r="I24" s="15" t="n">
        <v>4</v>
      </c>
      <c r="J24" s="21" t="n">
        <v>5.5</v>
      </c>
      <c r="K24" s="20" t="n">
        <v>30</v>
      </c>
      <c r="L24" s="17" t="n">
        <v>64</v>
      </c>
      <c r="M24" s="22" t="n">
        <f aca="false">L24^2</f>
        <v>4096</v>
      </c>
      <c r="N24" s="18" t="n">
        <f aca="false">N23+M24</f>
        <v>519637</v>
      </c>
      <c r="O24" s="21" t="n">
        <f aca="false">QUOTIENT(N24,$N$370)</f>
        <v>2</v>
      </c>
      <c r="P24" s="21" t="n">
        <f aca="false">IF(O24&gt;O23,1,0)</f>
        <v>0</v>
      </c>
    </row>
    <row r="25" customFormat="false" ht="12.75" hidden="false" customHeight="false" outlineLevel="0" collapsed="false">
      <c r="A25" s="15" t="n">
        <v>1</v>
      </c>
      <c r="B25" s="16" t="n">
        <v>35</v>
      </c>
      <c r="C25" s="17" t="n">
        <v>4</v>
      </c>
      <c r="D25" s="18"/>
      <c r="E25" s="19" t="n">
        <v>5.2028234818657</v>
      </c>
      <c r="F25" s="19" t="n">
        <v>17.8053213623497</v>
      </c>
      <c r="G25" s="19" t="n">
        <v>0.622</v>
      </c>
      <c r="H25" s="18" t="n">
        <v>3.7</v>
      </c>
      <c r="I25" s="15" t="n">
        <v>5.9</v>
      </c>
      <c r="J25" s="21" t="n">
        <v>7.2</v>
      </c>
      <c r="K25" s="20" t="n">
        <v>35</v>
      </c>
      <c r="L25" s="17" t="n">
        <v>46</v>
      </c>
      <c r="M25" s="22" t="n">
        <f aca="false">L25^2</f>
        <v>2116</v>
      </c>
      <c r="N25" s="18" t="n">
        <f aca="false">N24+M25</f>
        <v>521753</v>
      </c>
      <c r="O25" s="21" t="n">
        <f aca="false">QUOTIENT(N25,$N$370)</f>
        <v>2</v>
      </c>
      <c r="P25" s="21" t="n">
        <f aca="false">IF(O25&gt;O24,1,0)</f>
        <v>0</v>
      </c>
    </row>
    <row r="26" customFormat="false" ht="12.75" hidden="false" customHeight="false" outlineLevel="0" collapsed="false">
      <c r="A26" s="15" t="n">
        <v>1</v>
      </c>
      <c r="B26" s="16" t="n">
        <v>28</v>
      </c>
      <c r="C26" s="17" t="n">
        <v>2</v>
      </c>
      <c r="D26" s="18"/>
      <c r="E26" s="19" t="n">
        <v>0.67649197396749</v>
      </c>
      <c r="F26" s="19" t="n">
        <v>18.1277001467135</v>
      </c>
      <c r="G26" s="19" t="n">
        <v>0.895</v>
      </c>
      <c r="H26" s="18" t="n">
        <v>3.5</v>
      </c>
      <c r="I26" s="15" t="n">
        <v>3.5</v>
      </c>
      <c r="J26" s="21" t="n">
        <v>4.2</v>
      </c>
      <c r="K26" s="20" t="n">
        <v>28</v>
      </c>
      <c r="L26" s="17" t="n">
        <v>47</v>
      </c>
      <c r="M26" s="22" t="n">
        <f aca="false">L26^2</f>
        <v>2209</v>
      </c>
      <c r="N26" s="18" t="n">
        <f aca="false">N25+M26</f>
        <v>523962</v>
      </c>
      <c r="O26" s="21" t="n">
        <f aca="false">QUOTIENT(N26,$N$370)</f>
        <v>2</v>
      </c>
      <c r="P26" s="21" t="n">
        <f aca="false">IF(O26&gt;O25,1,0)</f>
        <v>0</v>
      </c>
    </row>
    <row r="27" customFormat="false" ht="12.75" hidden="false" customHeight="false" outlineLevel="0" collapsed="false">
      <c r="A27" s="15" t="n">
        <v>1</v>
      </c>
      <c r="B27" s="16" t="n">
        <v>29</v>
      </c>
      <c r="C27" s="17" t="n">
        <v>1</v>
      </c>
      <c r="D27" s="18"/>
      <c r="E27" s="19" t="n">
        <v>0.725137661489245</v>
      </c>
      <c r="F27" s="19" t="n">
        <v>18.4747499948413</v>
      </c>
      <c r="G27" s="19" t="n">
        <v>0.974</v>
      </c>
      <c r="H27" s="18" t="n">
        <v>14.9</v>
      </c>
      <c r="I27" s="15" t="n">
        <v>13</v>
      </c>
      <c r="J27" s="21" t="n">
        <v>16</v>
      </c>
      <c r="K27" s="20" t="n">
        <v>29</v>
      </c>
      <c r="L27" s="17" t="n">
        <v>158</v>
      </c>
      <c r="M27" s="22" t="n">
        <f aca="false">L27^2</f>
        <v>24964</v>
      </c>
      <c r="N27" s="18" t="n">
        <f aca="false">N26+M27</f>
        <v>548926</v>
      </c>
      <c r="O27" s="21" t="n">
        <f aca="false">QUOTIENT(N27,$N$370)</f>
        <v>2</v>
      </c>
      <c r="P27" s="21" t="n">
        <f aca="false">IF(O27&gt;O26,1,0)</f>
        <v>0</v>
      </c>
    </row>
    <row r="28" customFormat="false" ht="12.75" hidden="false" customHeight="false" outlineLevel="0" collapsed="false">
      <c r="A28" s="15" t="n">
        <v>1</v>
      </c>
      <c r="B28" s="16" t="n">
        <v>36</v>
      </c>
      <c r="C28" s="17" t="n">
        <v>3</v>
      </c>
      <c r="D28" s="18"/>
      <c r="E28" s="19" t="n">
        <v>4.37663634938398</v>
      </c>
      <c r="F28" s="19" t="n">
        <v>20.9264794522455</v>
      </c>
      <c r="G28" s="19" t="n">
        <v>0.451</v>
      </c>
      <c r="H28" s="18" t="n">
        <v>18.8</v>
      </c>
      <c r="I28" s="15" t="n">
        <v>16.5</v>
      </c>
      <c r="J28" s="21" t="n">
        <v>19.5</v>
      </c>
      <c r="K28" s="20" t="n">
        <v>36</v>
      </c>
      <c r="L28" s="17" t="n">
        <v>207</v>
      </c>
      <c r="M28" s="22" t="n">
        <f aca="false">L28^2</f>
        <v>42849</v>
      </c>
      <c r="N28" s="18" t="n">
        <f aca="false">N27+M28</f>
        <v>591775</v>
      </c>
      <c r="O28" s="21" t="n">
        <f aca="false">QUOTIENT(N28,$N$370)</f>
        <v>2</v>
      </c>
      <c r="P28" s="21" t="n">
        <f aca="false">IF(O28&gt;O27,1,0)</f>
        <v>0</v>
      </c>
    </row>
    <row r="29" customFormat="false" ht="12.75" hidden="false" customHeight="false" outlineLevel="0" collapsed="false">
      <c r="A29" s="15" t="n">
        <v>1</v>
      </c>
      <c r="B29" s="16" t="n">
        <v>37</v>
      </c>
      <c r="C29" s="17" t="n">
        <v>7</v>
      </c>
      <c r="D29" s="18"/>
      <c r="E29" s="19" t="n">
        <v>3.07623271104082</v>
      </c>
      <c r="F29" s="19" t="n">
        <v>21.3211519460728</v>
      </c>
      <c r="G29" s="19" t="n">
        <v>0.634</v>
      </c>
      <c r="H29" s="18" t="n">
        <v>9.3</v>
      </c>
      <c r="I29" s="15" t="n">
        <v>12.5</v>
      </c>
      <c r="J29" s="21" t="n">
        <v>14.4</v>
      </c>
      <c r="K29" s="20" t="n">
        <v>37</v>
      </c>
      <c r="L29" s="17" t="n">
        <v>114</v>
      </c>
      <c r="M29" s="22" t="n">
        <f aca="false">L29^2</f>
        <v>12996</v>
      </c>
      <c r="N29" s="18" t="n">
        <f aca="false">N28+M29</f>
        <v>604771</v>
      </c>
      <c r="O29" s="21" t="n">
        <f aca="false">QUOTIENT(N29,$N$370)</f>
        <v>2</v>
      </c>
      <c r="P29" s="21" t="n">
        <f aca="false">IF(O29&gt;O28,1,0)</f>
        <v>0</v>
      </c>
    </row>
    <row r="30" customFormat="false" ht="12.75" hidden="false" customHeight="false" outlineLevel="0" collapsed="false">
      <c r="A30" s="15" t="n">
        <v>1</v>
      </c>
      <c r="B30" s="16" t="n">
        <v>56</v>
      </c>
      <c r="C30" s="17" t="n">
        <v>3</v>
      </c>
      <c r="D30" s="18"/>
      <c r="E30" s="19" t="n">
        <v>7.42630235437187</v>
      </c>
      <c r="F30" s="19" t="n">
        <v>22.2345938425115</v>
      </c>
      <c r="G30" s="19" t="n">
        <v>0.5</v>
      </c>
      <c r="H30" s="18" t="n">
        <v>3.5</v>
      </c>
      <c r="I30" s="15" t="n">
        <v>4.5</v>
      </c>
      <c r="J30" s="21" t="n">
        <v>7.2</v>
      </c>
      <c r="K30" s="20" t="n">
        <v>56</v>
      </c>
      <c r="L30" s="17" t="n">
        <v>40</v>
      </c>
      <c r="M30" s="22" t="n">
        <f aca="false">L30^2</f>
        <v>1600</v>
      </c>
      <c r="N30" s="18" t="n">
        <f aca="false">N29+M30</f>
        <v>606371</v>
      </c>
      <c r="O30" s="21" t="n">
        <f aca="false">QUOTIENT(N30,$N$370)</f>
        <v>2</v>
      </c>
      <c r="P30" s="21" t="n">
        <f aca="false">IF(O30&gt;O29,1,0)</f>
        <v>0</v>
      </c>
    </row>
    <row r="31" customFormat="false" ht="12.75" hidden="false" customHeight="false" outlineLevel="0" collapsed="false">
      <c r="A31" s="15" t="n">
        <v>1</v>
      </c>
      <c r="B31" s="16" t="n">
        <v>55</v>
      </c>
      <c r="C31" s="17" t="n">
        <v>3</v>
      </c>
      <c r="D31" s="18"/>
      <c r="E31" s="19" t="n">
        <v>6.54474330566431</v>
      </c>
      <c r="F31" s="19" t="n">
        <v>22.781694056039</v>
      </c>
      <c r="G31" s="19" t="n">
        <v>0.507</v>
      </c>
      <c r="H31" s="18" t="n">
        <v>3.5</v>
      </c>
      <c r="I31" s="15" t="n">
        <v>5.5</v>
      </c>
      <c r="J31" s="21" t="n">
        <v>7.7</v>
      </c>
      <c r="K31" s="20" t="n">
        <v>55</v>
      </c>
      <c r="L31" s="17" t="n">
        <v>41</v>
      </c>
      <c r="M31" s="22" t="n">
        <f aca="false">L31^2</f>
        <v>1681</v>
      </c>
      <c r="N31" s="18" t="n">
        <f aca="false">N30+M31</f>
        <v>608052</v>
      </c>
      <c r="O31" s="21" t="n">
        <f aca="false">QUOTIENT(N31,$N$370)</f>
        <v>2</v>
      </c>
      <c r="P31" s="21" t="n">
        <f aca="false">IF(O31&gt;O30,1,0)</f>
        <v>0</v>
      </c>
    </row>
    <row r="32" customFormat="false" ht="12.75" hidden="false" customHeight="false" outlineLevel="0" collapsed="false">
      <c r="A32" s="15" t="n">
        <v>1</v>
      </c>
      <c r="B32" s="16" t="n">
        <v>40</v>
      </c>
      <c r="C32" s="17" t="n">
        <v>3</v>
      </c>
      <c r="D32" s="18"/>
      <c r="E32" s="19" t="n">
        <v>1.04657872736346</v>
      </c>
      <c r="F32" s="19" t="n">
        <v>22.9400805135342</v>
      </c>
      <c r="G32" s="19" t="n">
        <v>0.642</v>
      </c>
      <c r="H32" s="18" t="n">
        <v>2.8</v>
      </c>
      <c r="I32" s="15" t="n">
        <v>4.25</v>
      </c>
      <c r="J32" s="21" t="n">
        <v>5.6</v>
      </c>
      <c r="K32" s="20" t="n">
        <v>40</v>
      </c>
      <c r="L32" s="17" t="n">
        <v>33</v>
      </c>
      <c r="M32" s="22" t="n">
        <f aca="false">L32^2</f>
        <v>1089</v>
      </c>
      <c r="N32" s="18" t="n">
        <f aca="false">N31+M32</f>
        <v>609141</v>
      </c>
      <c r="O32" s="21" t="n">
        <f aca="false">QUOTIENT(N32,$N$370)</f>
        <v>2</v>
      </c>
      <c r="P32" s="21" t="n">
        <f aca="false">IF(O32&gt;O31,1,0)</f>
        <v>0</v>
      </c>
    </row>
    <row r="33" customFormat="false" ht="12.75" hidden="false" customHeight="false" outlineLevel="0" collapsed="false">
      <c r="A33" s="15" t="n">
        <v>1</v>
      </c>
      <c r="B33" s="16" t="n">
        <v>39</v>
      </c>
      <c r="C33" s="17" t="n">
        <v>3</v>
      </c>
      <c r="D33" s="18"/>
      <c r="E33" s="19" t="n">
        <v>1.97147001925335</v>
      </c>
      <c r="F33" s="19" t="n">
        <v>23.0470248831207</v>
      </c>
      <c r="G33" s="19" t="n">
        <v>0.675</v>
      </c>
      <c r="H33" s="18" t="n">
        <v>2.7</v>
      </c>
      <c r="I33" s="15" t="n">
        <v>4.7</v>
      </c>
      <c r="J33" s="21" t="n">
        <v>5.7</v>
      </c>
      <c r="K33" s="20" t="n">
        <v>39</v>
      </c>
      <c r="L33" s="17" t="n">
        <v>34</v>
      </c>
      <c r="M33" s="22" t="n">
        <f aca="false">L33^2</f>
        <v>1156</v>
      </c>
      <c r="N33" s="18" t="n">
        <f aca="false">N32+M33</f>
        <v>610297</v>
      </c>
      <c r="O33" s="21" t="n">
        <f aca="false">QUOTIENT(N33,$N$370)</f>
        <v>2</v>
      </c>
      <c r="P33" s="21" t="n">
        <f aca="false">IF(O33&gt;O32,1,0)</f>
        <v>0</v>
      </c>
    </row>
    <row r="34" customFormat="false" ht="12.75" hidden="false" customHeight="false" outlineLevel="0" collapsed="false">
      <c r="A34" s="15" t="n">
        <v>1</v>
      </c>
      <c r="B34" s="16" t="n">
        <v>38</v>
      </c>
      <c r="C34" s="17" t="n">
        <v>2</v>
      </c>
      <c r="D34" s="18"/>
      <c r="E34" s="19" t="n">
        <v>2.19545969250174</v>
      </c>
      <c r="F34" s="19" t="n">
        <v>23.0572535818688</v>
      </c>
      <c r="G34" s="19" t="n">
        <v>0.638</v>
      </c>
      <c r="H34" s="18" t="n">
        <v>3.4</v>
      </c>
      <c r="I34" s="15" t="n">
        <v>2.5</v>
      </c>
      <c r="J34" s="21" t="n">
        <v>3.5</v>
      </c>
      <c r="K34" s="20" t="n">
        <v>38</v>
      </c>
      <c r="L34" s="17" t="n">
        <v>50</v>
      </c>
      <c r="M34" s="22" t="n">
        <f aca="false">L34^2</f>
        <v>2500</v>
      </c>
      <c r="N34" s="18" t="n">
        <f aca="false">N33+M34</f>
        <v>612797</v>
      </c>
      <c r="O34" s="21" t="n">
        <f aca="false">QUOTIENT(N34,$N$370)</f>
        <v>2</v>
      </c>
      <c r="P34" s="21" t="n">
        <f aca="false">IF(O34&gt;O33,1,0)</f>
        <v>0</v>
      </c>
    </row>
    <row r="35" customFormat="false" ht="12.75" hidden="false" customHeight="false" outlineLevel="0" collapsed="false">
      <c r="A35" s="15" t="n">
        <v>1</v>
      </c>
      <c r="B35" s="16" t="n">
        <v>41</v>
      </c>
      <c r="C35" s="17" t="n">
        <v>1</v>
      </c>
      <c r="D35" s="18"/>
      <c r="E35" s="19" t="n">
        <v>1.51011597259753</v>
      </c>
      <c r="F35" s="19" t="n">
        <v>23.393554021339</v>
      </c>
      <c r="G35" s="19" t="n">
        <v>0.734</v>
      </c>
      <c r="H35" s="18" t="n">
        <v>22.1</v>
      </c>
      <c r="I35" s="15" t="n">
        <v>15.1</v>
      </c>
      <c r="J35" s="21" t="n">
        <v>17.6</v>
      </c>
      <c r="K35" s="20" t="n">
        <v>41</v>
      </c>
      <c r="L35" s="17" t="n">
        <v>242</v>
      </c>
      <c r="M35" s="22" t="n">
        <f aca="false">L35^2</f>
        <v>58564</v>
      </c>
      <c r="N35" s="18" t="n">
        <f aca="false">N34+M35</f>
        <v>671361</v>
      </c>
      <c r="O35" s="21" t="n">
        <f aca="false">QUOTIENT(N35,$N$370)</f>
        <v>2</v>
      </c>
      <c r="P35" s="21" t="n">
        <f aca="false">IF(O35&gt;O34,1,0)</f>
        <v>0</v>
      </c>
    </row>
    <row r="36" customFormat="false" ht="12.75" hidden="false" customHeight="false" outlineLevel="0" collapsed="false">
      <c r="A36" s="15" t="n">
        <v>1</v>
      </c>
      <c r="B36" s="16" t="n">
        <v>54</v>
      </c>
      <c r="C36" s="17" t="n">
        <v>1</v>
      </c>
      <c r="D36" s="18"/>
      <c r="E36" s="19" t="n">
        <v>5.61102909208717</v>
      </c>
      <c r="F36" s="19" t="n">
        <v>23.4807410983502</v>
      </c>
      <c r="G36" s="19" t="n">
        <v>0.463</v>
      </c>
      <c r="H36" s="18" t="n">
        <v>16.6</v>
      </c>
      <c r="I36" s="15" t="n">
        <v>14</v>
      </c>
      <c r="J36" s="21" t="n">
        <v>15.8</v>
      </c>
      <c r="K36" s="20" t="n">
        <v>54</v>
      </c>
      <c r="L36" s="17" t="n">
        <v>181</v>
      </c>
      <c r="M36" s="22" t="n">
        <f aca="false">L36^2</f>
        <v>32761</v>
      </c>
      <c r="N36" s="18" t="n">
        <f aca="false">N35+M36</f>
        <v>704122</v>
      </c>
      <c r="O36" s="21" t="n">
        <f aca="false">QUOTIENT(N36,$N$370)</f>
        <v>3</v>
      </c>
      <c r="P36" s="21" t="n">
        <f aca="false">IF(O36&gt;O35,1,0)</f>
        <v>1</v>
      </c>
    </row>
    <row r="37" customFormat="false" ht="12.75" hidden="false" customHeight="false" outlineLevel="0" collapsed="false">
      <c r="A37" s="15" t="n">
        <v>1</v>
      </c>
      <c r="B37" s="16" t="n">
        <v>53</v>
      </c>
      <c r="C37" s="17" t="n">
        <v>1</v>
      </c>
      <c r="D37" s="18"/>
      <c r="E37" s="19" t="n">
        <v>3.39722671868765</v>
      </c>
      <c r="F37" s="19" t="n">
        <v>24.2654812155423</v>
      </c>
      <c r="G37" s="19" t="n">
        <v>0.499</v>
      </c>
      <c r="H37" s="18" t="n">
        <v>11.5</v>
      </c>
      <c r="I37" s="15" t="n">
        <v>12.4</v>
      </c>
      <c r="J37" s="21" t="n">
        <v>13.7</v>
      </c>
      <c r="K37" s="20" t="n">
        <v>53</v>
      </c>
      <c r="L37" s="17" t="n">
        <v>129</v>
      </c>
      <c r="M37" s="22" t="n">
        <f aca="false">L37^2</f>
        <v>16641</v>
      </c>
      <c r="N37" s="18" t="n">
        <f aca="false">N36+M37</f>
        <v>720763</v>
      </c>
      <c r="O37" s="21" t="n">
        <f aca="false">QUOTIENT(N37,$N$370)</f>
        <v>3</v>
      </c>
      <c r="P37" s="21" t="n">
        <f aca="false">IF(O37&gt;O36,1,0)</f>
        <v>0</v>
      </c>
    </row>
    <row r="38" customFormat="false" ht="12.75" hidden="false" customHeight="false" outlineLevel="0" collapsed="false">
      <c r="A38" s="15" t="n">
        <v>1</v>
      </c>
      <c r="B38" s="16" t="n">
        <v>42</v>
      </c>
      <c r="C38" s="17" t="n">
        <v>2</v>
      </c>
      <c r="D38" s="18"/>
      <c r="E38" s="19" t="n">
        <v>1.1942227619372</v>
      </c>
      <c r="F38" s="19" t="n">
        <v>24.268231950327</v>
      </c>
      <c r="G38" s="19" t="n">
        <v>0.724</v>
      </c>
      <c r="H38" s="18" t="n">
        <v>4.4</v>
      </c>
      <c r="I38" s="15" t="n">
        <v>3.75</v>
      </c>
      <c r="J38" s="21" t="n">
        <v>4.8</v>
      </c>
      <c r="K38" s="20" t="n">
        <v>42</v>
      </c>
      <c r="L38" s="17" t="n">
        <v>60</v>
      </c>
      <c r="M38" s="22" t="n">
        <f aca="false">L38^2</f>
        <v>3600</v>
      </c>
      <c r="N38" s="18" t="n">
        <f aca="false">N37+M38</f>
        <v>724363</v>
      </c>
      <c r="O38" s="21" t="n">
        <f aca="false">QUOTIENT(N38,$N$370)</f>
        <v>3</v>
      </c>
      <c r="P38" s="21" t="n">
        <f aca="false">IF(O38&gt;O37,1,0)</f>
        <v>0</v>
      </c>
    </row>
    <row r="39" customFormat="false" ht="12.75" hidden="false" customHeight="false" outlineLevel="0" collapsed="false">
      <c r="A39" s="15" t="n">
        <v>1</v>
      </c>
      <c r="B39" s="16" t="n">
        <v>43</v>
      </c>
      <c r="C39" s="17" t="n">
        <v>3</v>
      </c>
      <c r="D39" s="18"/>
      <c r="E39" s="19" t="n">
        <v>1.15692202692714</v>
      </c>
      <c r="F39" s="19" t="n">
        <v>25.5421945302985</v>
      </c>
      <c r="G39" s="19" t="n">
        <v>0.686</v>
      </c>
      <c r="H39" s="18" t="n">
        <v>3.3</v>
      </c>
      <c r="I39" s="15" t="n">
        <v>3.8</v>
      </c>
      <c r="J39" s="21" t="n">
        <v>5.2</v>
      </c>
      <c r="K39" s="20" t="n">
        <v>43</v>
      </c>
      <c r="L39" s="17" t="n">
        <v>39</v>
      </c>
      <c r="M39" s="22" t="n">
        <f aca="false">L39^2</f>
        <v>1521</v>
      </c>
      <c r="N39" s="18" t="n">
        <f aca="false">N38+M39</f>
        <v>725884</v>
      </c>
      <c r="O39" s="21" t="n">
        <f aca="false">QUOTIENT(N39,$N$370)</f>
        <v>3</v>
      </c>
      <c r="P39" s="21" t="n">
        <f aca="false">IF(O39&gt;O38,1,0)</f>
        <v>0</v>
      </c>
    </row>
    <row r="40" customFormat="false" ht="12.75" hidden="false" customHeight="false" outlineLevel="0" collapsed="false">
      <c r="A40" s="15" t="n">
        <v>1</v>
      </c>
      <c r="B40" s="16" t="n">
        <v>171</v>
      </c>
      <c r="C40" s="17" t="n">
        <v>4</v>
      </c>
      <c r="D40" s="18"/>
      <c r="E40" s="19" t="n">
        <v>9.58446124716045</v>
      </c>
      <c r="F40" s="19" t="n">
        <v>25.9977992838178</v>
      </c>
      <c r="G40" s="19" t="n">
        <v>0.55</v>
      </c>
      <c r="H40" s="18" t="n">
        <v>3.3</v>
      </c>
      <c r="I40" s="15" t="n">
        <v>4.7</v>
      </c>
      <c r="J40" s="21" t="n">
        <v>5.3</v>
      </c>
      <c r="K40" s="20" t="n">
        <v>171</v>
      </c>
      <c r="L40" s="17" t="n">
        <v>38</v>
      </c>
      <c r="M40" s="22" t="n">
        <f aca="false">L40^2</f>
        <v>1444</v>
      </c>
      <c r="N40" s="18" t="n">
        <f aca="false">N39+M40</f>
        <v>727328</v>
      </c>
      <c r="O40" s="21" t="n">
        <f aca="false">QUOTIENT(N40,$N$370)</f>
        <v>3</v>
      </c>
      <c r="P40" s="21" t="n">
        <f aca="false">IF(O40&gt;O39,1,0)</f>
        <v>0</v>
      </c>
    </row>
    <row r="41" customFormat="false" ht="12.75" hidden="false" customHeight="false" outlineLevel="0" collapsed="false">
      <c r="A41" s="15" t="n">
        <v>1</v>
      </c>
      <c r="B41" s="16" t="n">
        <v>49</v>
      </c>
      <c r="C41" s="17" t="n">
        <v>7</v>
      </c>
      <c r="D41" s="18"/>
      <c r="E41" s="19" t="n">
        <v>4.57735563093007</v>
      </c>
      <c r="F41" s="19" t="n">
        <v>26.0986870824567</v>
      </c>
      <c r="G41" s="19" t="n">
        <v>0.415</v>
      </c>
      <c r="H41" s="18" t="n">
        <v>3.9</v>
      </c>
      <c r="I41" s="15" t="n">
        <v>4</v>
      </c>
      <c r="J41" s="21" t="n">
        <v>0</v>
      </c>
      <c r="K41" s="20" t="n">
        <v>49</v>
      </c>
      <c r="L41" s="17" t="n">
        <v>45</v>
      </c>
      <c r="M41" s="22" t="n">
        <f aca="false">L41^2</f>
        <v>2025</v>
      </c>
      <c r="N41" s="18" t="n">
        <f aca="false">N40+M41</f>
        <v>729353</v>
      </c>
      <c r="O41" s="21" t="n">
        <f aca="false">QUOTIENT(N41,$N$370)</f>
        <v>3</v>
      </c>
      <c r="P41" s="21" t="n">
        <f aca="false">IF(O41&gt;O40,1,0)</f>
        <v>0</v>
      </c>
    </row>
    <row r="42" customFormat="false" ht="12.75" hidden="false" customHeight="false" outlineLevel="0" collapsed="false">
      <c r="A42" s="15" t="n">
        <v>1</v>
      </c>
      <c r="B42" s="16" t="n">
        <v>51</v>
      </c>
      <c r="C42" s="17" t="n">
        <v>7</v>
      </c>
      <c r="D42" s="18"/>
      <c r="E42" s="19" t="n">
        <v>5.73735400531452</v>
      </c>
      <c r="F42" s="19" t="n">
        <v>26.1008714417297</v>
      </c>
      <c r="G42" s="19" t="n">
        <v>0.325</v>
      </c>
      <c r="H42" s="18" t="n">
        <v>2.9</v>
      </c>
      <c r="I42" s="15" t="n">
        <v>2.7</v>
      </c>
      <c r="J42" s="21" t="n">
        <v>3.1</v>
      </c>
      <c r="K42" s="20" t="n">
        <v>51</v>
      </c>
      <c r="L42" s="17" t="n">
        <v>35</v>
      </c>
      <c r="M42" s="22" t="n">
        <f aca="false">L42^2</f>
        <v>1225</v>
      </c>
      <c r="N42" s="18" t="n">
        <f aca="false">N41+M42</f>
        <v>730578</v>
      </c>
      <c r="O42" s="21" t="n">
        <f aca="false">QUOTIENT(N42,$N$370)</f>
        <v>3</v>
      </c>
      <c r="P42" s="21" t="n">
        <f aca="false">IF(O42&gt;O41,1,0)</f>
        <v>0</v>
      </c>
    </row>
    <row r="43" customFormat="false" ht="12.75" hidden="false" customHeight="false" outlineLevel="0" collapsed="false">
      <c r="A43" s="15" t="n">
        <v>1</v>
      </c>
      <c r="B43" s="16" t="n">
        <v>172</v>
      </c>
      <c r="C43" s="17" t="n">
        <v>4</v>
      </c>
      <c r="D43" s="18"/>
      <c r="E43" s="19" t="n">
        <v>8.01606081150384</v>
      </c>
      <c r="F43" s="19" t="n">
        <v>26.3891981512564</v>
      </c>
      <c r="G43" s="19" t="n">
        <v>0.639</v>
      </c>
      <c r="H43" s="18" t="n">
        <v>3.2</v>
      </c>
      <c r="I43" s="15" t="n">
        <v>5.75</v>
      </c>
      <c r="J43" s="21" t="n">
        <v>6.2</v>
      </c>
      <c r="K43" s="20" t="n">
        <v>172</v>
      </c>
      <c r="L43" s="17" t="n">
        <v>37</v>
      </c>
      <c r="M43" s="22" t="n">
        <f aca="false">L43^2</f>
        <v>1369</v>
      </c>
      <c r="N43" s="18" t="n">
        <f aca="false">N42+M43</f>
        <v>731947</v>
      </c>
      <c r="O43" s="21" t="n">
        <f aca="false">QUOTIENT(N43,$N$370)</f>
        <v>3</v>
      </c>
      <c r="P43" s="21" t="n">
        <f aca="false">IF(O43&gt;O42,1,0)</f>
        <v>0</v>
      </c>
    </row>
    <row r="44" customFormat="false" ht="12.75" hidden="false" customHeight="false" outlineLevel="0" collapsed="false">
      <c r="A44" s="15" t="n">
        <v>1</v>
      </c>
      <c r="B44" s="16" t="n">
        <v>50</v>
      </c>
      <c r="C44" s="17" t="n">
        <v>7</v>
      </c>
      <c r="D44" s="18"/>
      <c r="E44" s="19" t="n">
        <v>5.18678967908387</v>
      </c>
      <c r="F44" s="19" t="n">
        <v>26.6533096035924</v>
      </c>
      <c r="G44" s="19" t="n">
        <v>0.319</v>
      </c>
      <c r="H44" s="18" t="n">
        <v>3.2</v>
      </c>
      <c r="I44" s="15" t="n">
        <v>4</v>
      </c>
      <c r="J44" s="21" t="n">
        <v>0</v>
      </c>
      <c r="K44" s="20" t="n">
        <v>50</v>
      </c>
      <c r="L44" s="17" t="n">
        <v>34</v>
      </c>
      <c r="M44" s="22" t="n">
        <f aca="false">L44^2</f>
        <v>1156</v>
      </c>
      <c r="N44" s="18" t="n">
        <f aca="false">N43+M44</f>
        <v>733103</v>
      </c>
      <c r="O44" s="21" t="n">
        <f aca="false">QUOTIENT(N44,$N$370)</f>
        <v>3</v>
      </c>
      <c r="P44" s="21" t="n">
        <f aca="false">IF(O44&gt;O43,1,0)</f>
        <v>0</v>
      </c>
    </row>
    <row r="45" customFormat="false" ht="12.75" hidden="false" customHeight="false" outlineLevel="0" collapsed="false">
      <c r="A45" s="15" t="n">
        <v>1</v>
      </c>
      <c r="B45" s="16" t="n">
        <v>175</v>
      </c>
      <c r="C45" s="17" t="n">
        <v>7</v>
      </c>
      <c r="D45" s="18"/>
      <c r="E45" s="19" t="n">
        <v>6.59870624213496</v>
      </c>
      <c r="F45" s="19" t="n">
        <v>26.735751213123</v>
      </c>
      <c r="G45" s="19" t="n">
        <v>0.333</v>
      </c>
      <c r="H45" s="18" t="n">
        <v>3.7</v>
      </c>
      <c r="I45" s="15" t="n">
        <v>5</v>
      </c>
      <c r="J45" s="21" t="n">
        <v>6.7</v>
      </c>
      <c r="K45" s="20" t="n">
        <v>175</v>
      </c>
      <c r="L45" s="17" t="n">
        <v>55</v>
      </c>
      <c r="M45" s="22" t="n">
        <f aca="false">L45^2</f>
        <v>3025</v>
      </c>
      <c r="N45" s="18" t="n">
        <f aca="false">N44+M45</f>
        <v>736128</v>
      </c>
      <c r="O45" s="21" t="n">
        <f aca="false">QUOTIENT(N45,$N$370)</f>
        <v>3</v>
      </c>
      <c r="P45" s="21" t="n">
        <f aca="false">IF(O45&gt;O44,1,0)</f>
        <v>0</v>
      </c>
    </row>
    <row r="46" customFormat="false" ht="12.75" hidden="false" customHeight="false" outlineLevel="0" collapsed="false">
      <c r="A46" s="15" t="n">
        <v>1</v>
      </c>
      <c r="B46" s="16" t="n">
        <v>173</v>
      </c>
      <c r="C46" s="17" t="n">
        <v>4</v>
      </c>
      <c r="D46" s="18"/>
      <c r="E46" s="19" t="n">
        <v>7.36835359585641</v>
      </c>
      <c r="F46" s="19" t="n">
        <v>27.0815372031654</v>
      </c>
      <c r="G46" s="19" t="n">
        <v>0.434</v>
      </c>
      <c r="H46" s="18" t="n">
        <v>4</v>
      </c>
      <c r="I46" s="15" t="n">
        <v>6.2</v>
      </c>
      <c r="J46" s="21" t="n">
        <v>7.7</v>
      </c>
      <c r="K46" s="20" t="n">
        <v>173</v>
      </c>
      <c r="L46" s="17" t="n">
        <v>46</v>
      </c>
      <c r="M46" s="22" t="n">
        <f aca="false">L46^2</f>
        <v>2116</v>
      </c>
      <c r="N46" s="18" t="n">
        <f aca="false">N45+M46</f>
        <v>738244</v>
      </c>
      <c r="O46" s="21" t="n">
        <f aca="false">QUOTIENT(N46,$N$370)</f>
        <v>3</v>
      </c>
      <c r="P46" s="21" t="n">
        <f aca="false">IF(O46&gt;O45,1,0)</f>
        <v>0</v>
      </c>
    </row>
    <row r="47" customFormat="false" ht="12.75" hidden="false" customHeight="false" outlineLevel="0" collapsed="false">
      <c r="A47" s="15" t="n">
        <v>1</v>
      </c>
      <c r="B47" s="16" t="n">
        <v>44</v>
      </c>
      <c r="C47" s="17" t="n">
        <v>2</v>
      </c>
      <c r="D47" s="18"/>
      <c r="E47" s="19" t="n">
        <v>1.30598853889353</v>
      </c>
      <c r="F47" s="19" t="n">
        <v>27.3380476632162</v>
      </c>
      <c r="G47" s="19" t="n">
        <v>0.877</v>
      </c>
      <c r="H47" s="18" t="n">
        <v>6.7</v>
      </c>
      <c r="I47" s="15" t="n">
        <v>5.25</v>
      </c>
      <c r="J47" s="21" t="n">
        <v>7.1</v>
      </c>
      <c r="K47" s="20" t="n">
        <v>44</v>
      </c>
      <c r="L47" s="17" t="n">
        <v>89</v>
      </c>
      <c r="M47" s="22" t="n">
        <f aca="false">L47^2</f>
        <v>7921</v>
      </c>
      <c r="N47" s="18" t="n">
        <f aca="false">N46+M47</f>
        <v>746165</v>
      </c>
      <c r="O47" s="21" t="n">
        <f aca="false">QUOTIENT(N47,$N$370)</f>
        <v>3</v>
      </c>
      <c r="P47" s="21" t="n">
        <f aca="false">IF(O47&gt;O46,1,0)</f>
        <v>0</v>
      </c>
    </row>
    <row r="48" customFormat="false" ht="12.75" hidden="false" customHeight="false" outlineLevel="0" collapsed="false">
      <c r="A48" s="15" t="n">
        <v>1</v>
      </c>
      <c r="B48" s="16" t="n">
        <v>52</v>
      </c>
      <c r="C48" s="17" t="n">
        <v>7</v>
      </c>
      <c r="D48" s="18"/>
      <c r="E48" s="19" t="n">
        <v>5.27891361276258</v>
      </c>
      <c r="F48" s="19" t="n">
        <v>27.5114041093687</v>
      </c>
      <c r="G48" s="19" t="n">
        <v>0.241</v>
      </c>
      <c r="H48" s="18" t="n">
        <v>5.2</v>
      </c>
      <c r="I48" s="15" t="n">
        <v>3.5</v>
      </c>
      <c r="J48" s="21" t="n">
        <v>0</v>
      </c>
      <c r="K48" s="20" t="n">
        <v>52</v>
      </c>
      <c r="L48" s="17" t="n">
        <v>54</v>
      </c>
      <c r="M48" s="22" t="n">
        <f aca="false">L48^2</f>
        <v>2916</v>
      </c>
      <c r="N48" s="18" t="n">
        <f aca="false">N47+M48</f>
        <v>749081</v>
      </c>
      <c r="O48" s="21" t="n">
        <f aca="false">QUOTIENT(N48,$N$370)</f>
        <v>3</v>
      </c>
      <c r="P48" s="21" t="n">
        <f aca="false">IF(O48&gt;O47,1,0)</f>
        <v>0</v>
      </c>
    </row>
    <row r="49" customFormat="false" ht="12.75" hidden="false" customHeight="false" outlineLevel="0" collapsed="false">
      <c r="A49" s="15" t="n">
        <v>1</v>
      </c>
      <c r="B49" s="16" t="n">
        <v>46</v>
      </c>
      <c r="C49" s="17" t="n">
        <v>4</v>
      </c>
      <c r="D49" s="18"/>
      <c r="E49" s="19" t="n">
        <v>1.50332033747322</v>
      </c>
      <c r="F49" s="19" t="n">
        <v>28.0905495311669</v>
      </c>
      <c r="G49" s="19" t="n">
        <v>0.565</v>
      </c>
      <c r="H49" s="18" t="n">
        <v>3.1</v>
      </c>
      <c r="I49" s="15" t="n">
        <v>5</v>
      </c>
      <c r="J49" s="21" t="n">
        <v>6.3</v>
      </c>
      <c r="K49" s="20" t="n">
        <v>46</v>
      </c>
      <c r="L49" s="17" t="n">
        <v>40</v>
      </c>
      <c r="M49" s="22" t="n">
        <f aca="false">L49^2</f>
        <v>1600</v>
      </c>
      <c r="N49" s="18" t="n">
        <f aca="false">N48+M49</f>
        <v>750681</v>
      </c>
      <c r="O49" s="21" t="n">
        <f aca="false">QUOTIENT(N49,$N$370)</f>
        <v>3</v>
      </c>
      <c r="P49" s="21" t="n">
        <f aca="false">IF(O49&gt;O48,1,0)</f>
        <v>0</v>
      </c>
    </row>
    <row r="50" customFormat="false" ht="12.75" hidden="false" customHeight="false" outlineLevel="0" collapsed="false">
      <c r="A50" s="15" t="n">
        <v>1</v>
      </c>
      <c r="B50" s="16" t="n">
        <v>45</v>
      </c>
      <c r="C50" s="17" t="n">
        <v>1</v>
      </c>
      <c r="D50" s="18"/>
      <c r="E50" s="19" t="n">
        <v>0.700168627039673</v>
      </c>
      <c r="F50" s="19" t="n">
        <v>28.2387295906475</v>
      </c>
      <c r="G50" s="19" t="n">
        <v>0.958</v>
      </c>
      <c r="H50" s="18" t="n">
        <v>16.4</v>
      </c>
      <c r="I50" s="15" t="n">
        <v>13.3</v>
      </c>
      <c r="J50" s="21" t="n">
        <v>16</v>
      </c>
      <c r="K50" s="20" t="n">
        <v>45</v>
      </c>
      <c r="L50" s="17" t="n">
        <v>184</v>
      </c>
      <c r="M50" s="22" t="n">
        <f aca="false">L50^2</f>
        <v>33856</v>
      </c>
      <c r="N50" s="18" t="n">
        <f aca="false">N49+M50</f>
        <v>784537</v>
      </c>
      <c r="O50" s="21" t="n">
        <f aca="false">QUOTIENT(N50,$N$370)</f>
        <v>3</v>
      </c>
      <c r="P50" s="21" t="n">
        <f aca="false">IF(O50&gt;O49,1,0)</f>
        <v>0</v>
      </c>
    </row>
    <row r="51" customFormat="false" ht="12.75" hidden="false" customHeight="false" outlineLevel="0" collapsed="false">
      <c r="A51" s="15" t="n">
        <v>1</v>
      </c>
      <c r="B51" s="16" t="n">
        <v>48</v>
      </c>
      <c r="C51" s="17" t="n">
        <v>4</v>
      </c>
      <c r="D51" s="18"/>
      <c r="E51" s="19" t="n">
        <v>4.17269715692264</v>
      </c>
      <c r="F51" s="19" t="n">
        <v>28.70227528327</v>
      </c>
      <c r="G51" s="19" t="n">
        <v>0.609</v>
      </c>
      <c r="H51" s="18" t="n">
        <v>8</v>
      </c>
      <c r="I51" s="15" t="n">
        <v>8.5</v>
      </c>
      <c r="J51" s="21" t="n">
        <v>10.7</v>
      </c>
      <c r="K51" s="20" t="n">
        <v>48</v>
      </c>
      <c r="L51" s="17" t="n">
        <v>86</v>
      </c>
      <c r="M51" s="22" t="n">
        <f aca="false">L51^2</f>
        <v>7396</v>
      </c>
      <c r="N51" s="18" t="n">
        <f aca="false">N50+M51</f>
        <v>791933</v>
      </c>
      <c r="O51" s="21" t="n">
        <f aca="false">QUOTIENT(N51,$N$370)</f>
        <v>3</v>
      </c>
      <c r="P51" s="21" t="n">
        <f aca="false">IF(O51&gt;O50,1,0)</f>
        <v>0</v>
      </c>
    </row>
    <row r="52" customFormat="false" ht="12.75" hidden="false" customHeight="false" outlineLevel="0" collapsed="false">
      <c r="A52" s="15" t="n">
        <v>1</v>
      </c>
      <c r="B52" s="16" t="n">
        <v>47</v>
      </c>
      <c r="C52" s="17" t="n">
        <v>7</v>
      </c>
      <c r="D52" s="18"/>
      <c r="E52" s="19" t="n">
        <v>3.80438185978658</v>
      </c>
      <c r="F52" s="19" t="n">
        <v>29.0108993942781</v>
      </c>
      <c r="G52" s="19" t="n">
        <v>0.7</v>
      </c>
      <c r="H52" s="18" t="n">
        <v>6.2</v>
      </c>
      <c r="I52" s="15" t="n">
        <v>7.7</v>
      </c>
      <c r="J52" s="21" t="n">
        <v>10</v>
      </c>
      <c r="K52" s="20" t="n">
        <v>47</v>
      </c>
      <c r="L52" s="17" t="n">
        <v>75</v>
      </c>
      <c r="M52" s="22" t="n">
        <f aca="false">L52^2</f>
        <v>5625</v>
      </c>
      <c r="N52" s="18" t="n">
        <f aca="false">N51+M52</f>
        <v>797558</v>
      </c>
      <c r="O52" s="21" t="n">
        <f aca="false">QUOTIENT(N52,$N$370)</f>
        <v>3</v>
      </c>
      <c r="P52" s="21" t="n">
        <f aca="false">IF(O52&gt;O51,1,0)</f>
        <v>0</v>
      </c>
    </row>
    <row r="53" customFormat="false" ht="12.75" hidden="false" customHeight="false" outlineLevel="0" collapsed="false">
      <c r="A53" s="15" t="n">
        <v>1</v>
      </c>
      <c r="B53" s="16" t="n">
        <v>176</v>
      </c>
      <c r="C53" s="17" t="n">
        <v>1</v>
      </c>
      <c r="D53" s="18"/>
      <c r="E53" s="19" t="n">
        <v>3.90964202031828</v>
      </c>
      <c r="F53" s="19" t="n">
        <v>30.7150077530995</v>
      </c>
      <c r="G53" s="19" t="n">
        <v>0.694</v>
      </c>
      <c r="H53" s="18" t="n">
        <v>18.2</v>
      </c>
      <c r="I53" s="15" t="n">
        <v>15</v>
      </c>
      <c r="J53" s="21" t="n">
        <v>17.5</v>
      </c>
      <c r="K53" s="20" t="n">
        <v>176</v>
      </c>
      <c r="L53" s="17" t="n">
        <v>206</v>
      </c>
      <c r="M53" s="22" t="n">
        <f aca="false">L53^2</f>
        <v>42436</v>
      </c>
      <c r="N53" s="18" t="n">
        <f aca="false">N52+M53</f>
        <v>839994</v>
      </c>
      <c r="O53" s="21" t="n">
        <f aca="false">QUOTIENT(N53,$N$370)</f>
        <v>3</v>
      </c>
      <c r="P53" s="21" t="n">
        <f aca="false">IF(O53&gt;O52,1,0)</f>
        <v>0</v>
      </c>
    </row>
    <row r="54" customFormat="false" ht="12.75" hidden="false" customHeight="false" outlineLevel="0" collapsed="false">
      <c r="A54" s="15" t="n">
        <v>1</v>
      </c>
      <c r="B54" s="16" t="n">
        <v>177</v>
      </c>
      <c r="C54" s="17" t="n">
        <v>2</v>
      </c>
      <c r="D54" s="18"/>
      <c r="E54" s="19" t="n">
        <v>2.44941305634006</v>
      </c>
      <c r="F54" s="19" t="n">
        <v>30.9385169760839</v>
      </c>
      <c r="G54" s="19" t="n">
        <v>0.676</v>
      </c>
      <c r="H54" s="18" t="n">
        <v>4.3</v>
      </c>
      <c r="I54" s="15" t="n">
        <v>3.4</v>
      </c>
      <c r="J54" s="21" t="n">
        <v>4.1</v>
      </c>
      <c r="K54" s="20" t="n">
        <v>177</v>
      </c>
      <c r="L54" s="17" t="n">
        <v>57</v>
      </c>
      <c r="M54" s="22" t="n">
        <f aca="false">L54^2</f>
        <v>3249</v>
      </c>
      <c r="N54" s="18" t="n">
        <f aca="false">N53+M54</f>
        <v>843243</v>
      </c>
      <c r="O54" s="21" t="n">
        <f aca="false">QUOTIENT(N54,$N$370)</f>
        <v>3</v>
      </c>
      <c r="P54" s="21" t="n">
        <f aca="false">IF(O54&gt;O53,1,0)</f>
        <v>0</v>
      </c>
    </row>
    <row r="55" customFormat="false" ht="12.75" hidden="false" customHeight="false" outlineLevel="0" collapsed="false">
      <c r="A55" s="15" t="n">
        <v>1</v>
      </c>
      <c r="B55" s="16" t="n">
        <v>178</v>
      </c>
      <c r="C55" s="17" t="n">
        <v>4</v>
      </c>
      <c r="D55" s="18"/>
      <c r="E55" s="19" t="n">
        <v>4.1720730466412</v>
      </c>
      <c r="F55" s="19" t="n">
        <v>33.2312770066618</v>
      </c>
      <c r="G55" s="19" t="n">
        <v>0.694</v>
      </c>
      <c r="H55" s="18" t="n">
        <v>10.2</v>
      </c>
      <c r="I55" s="15" t="n">
        <v>13.25</v>
      </c>
      <c r="J55" s="21" t="n">
        <v>13.4</v>
      </c>
      <c r="K55" s="20" t="n">
        <v>178</v>
      </c>
      <c r="L55" s="17" t="n">
        <v>110</v>
      </c>
      <c r="M55" s="22" t="n">
        <f aca="false">L55^2</f>
        <v>12100</v>
      </c>
      <c r="N55" s="18" t="n">
        <f aca="false">N54+M55</f>
        <v>855343</v>
      </c>
      <c r="O55" s="21" t="n">
        <f aca="false">QUOTIENT(N55,$N$370)</f>
        <v>3</v>
      </c>
      <c r="P55" s="21" t="n">
        <f aca="false">IF(O55&gt;O54,1,0)</f>
        <v>0</v>
      </c>
    </row>
    <row r="56" customFormat="false" ht="12.75" hidden="false" customHeight="false" outlineLevel="0" collapsed="false">
      <c r="A56" s="15" t="n">
        <v>1</v>
      </c>
      <c r="B56" s="16" t="n">
        <v>179</v>
      </c>
      <c r="C56" s="17" t="n">
        <v>2</v>
      </c>
      <c r="D56" s="18"/>
      <c r="E56" s="19" t="n">
        <v>5.78753005344314</v>
      </c>
      <c r="F56" s="19" t="n">
        <v>33.7639266656071</v>
      </c>
      <c r="G56" s="19" t="n">
        <v>0.573</v>
      </c>
      <c r="H56" s="18" t="n">
        <v>4.5</v>
      </c>
      <c r="I56" s="15" t="n">
        <v>3.9</v>
      </c>
      <c r="J56" s="21" t="n">
        <v>3.9</v>
      </c>
      <c r="K56" s="20" t="n">
        <v>179</v>
      </c>
      <c r="L56" s="17" t="n">
        <v>54</v>
      </c>
      <c r="M56" s="22" t="n">
        <f aca="false">L56^2</f>
        <v>2916</v>
      </c>
      <c r="N56" s="18" t="n">
        <f aca="false">N55+M56</f>
        <v>858259</v>
      </c>
      <c r="O56" s="21" t="n">
        <f aca="false">QUOTIENT(N56,$N$370)</f>
        <v>3</v>
      </c>
      <c r="P56" s="21" t="n">
        <f aca="false">IF(O56&gt;O55,1,0)</f>
        <v>0</v>
      </c>
    </row>
    <row r="57" customFormat="false" ht="12.75" hidden="false" customHeight="false" outlineLevel="0" collapsed="false">
      <c r="A57" s="15" t="n">
        <v>1</v>
      </c>
      <c r="B57" s="16" t="n">
        <v>201</v>
      </c>
      <c r="C57" s="17" t="n">
        <v>2</v>
      </c>
      <c r="D57" s="18" t="s">
        <v>132</v>
      </c>
      <c r="E57" s="19" t="n">
        <v>8.94318637353081</v>
      </c>
      <c r="F57" s="19" t="n">
        <v>34.1021487664384</v>
      </c>
      <c r="G57" s="19" t="n">
        <v>0.675</v>
      </c>
      <c r="H57" s="18" t="n">
        <v>5.2</v>
      </c>
      <c r="I57" s="15" t="n">
        <v>4.6</v>
      </c>
      <c r="J57" s="21" t="n">
        <v>4.6</v>
      </c>
      <c r="K57" s="20" t="n">
        <v>201</v>
      </c>
      <c r="L57" s="17" t="n">
        <v>54</v>
      </c>
      <c r="M57" s="22" t="n">
        <f aca="false">L57^2</f>
        <v>2916</v>
      </c>
      <c r="N57" s="18" t="n">
        <f aca="false">N56+M57</f>
        <v>861175</v>
      </c>
      <c r="O57" s="21" t="n">
        <f aca="false">QUOTIENT(N57,$N$370)</f>
        <v>3</v>
      </c>
      <c r="P57" s="21" t="n">
        <f aca="false">IF(O57&gt;O56,1,0)</f>
        <v>0</v>
      </c>
    </row>
    <row r="58" customFormat="false" ht="12.75" hidden="false" customHeight="false" outlineLevel="0" collapsed="false">
      <c r="A58" s="15" t="n">
        <v>1</v>
      </c>
      <c r="B58" s="16" t="n">
        <v>180</v>
      </c>
      <c r="C58" s="17" t="n">
        <v>2</v>
      </c>
      <c r="D58" s="18"/>
      <c r="E58" s="19" t="n">
        <v>6.21889885038553</v>
      </c>
      <c r="F58" s="19" t="n">
        <v>34.3823674154162</v>
      </c>
      <c r="G58" s="19" t="n">
        <v>0.598</v>
      </c>
      <c r="H58" s="18" t="n">
        <v>8.5</v>
      </c>
      <c r="I58" s="15" t="n">
        <v>8</v>
      </c>
      <c r="J58" s="21" t="n">
        <v>8.2</v>
      </c>
      <c r="K58" s="20" t="n">
        <v>180</v>
      </c>
      <c r="L58" s="17" t="n">
        <v>100</v>
      </c>
      <c r="M58" s="22" t="n">
        <f aca="false">L58^2</f>
        <v>10000</v>
      </c>
      <c r="N58" s="18" t="n">
        <f aca="false">N57+M58</f>
        <v>871175</v>
      </c>
      <c r="O58" s="21" t="n">
        <f aca="false">QUOTIENT(N58,$N$370)</f>
        <v>3</v>
      </c>
      <c r="P58" s="21" t="n">
        <f aca="false">IF(O58&gt;O57,1,0)</f>
        <v>0</v>
      </c>
    </row>
    <row r="59" customFormat="false" ht="12.75" hidden="false" customHeight="false" outlineLevel="0" collapsed="false">
      <c r="A59" s="15" t="n">
        <v>1</v>
      </c>
      <c r="B59" s="16" t="n">
        <v>182</v>
      </c>
      <c r="C59" s="17" t="n">
        <v>1</v>
      </c>
      <c r="D59" s="18"/>
      <c r="E59" s="19" t="n">
        <v>3.33417850671075</v>
      </c>
      <c r="F59" s="19" t="n">
        <v>35.086422483425</v>
      </c>
      <c r="G59" s="19" t="n">
        <v>0.781</v>
      </c>
      <c r="H59" s="18" t="n">
        <v>21.2</v>
      </c>
      <c r="I59" s="15" t="n">
        <v>15.75</v>
      </c>
      <c r="J59" s="21" t="n">
        <v>18</v>
      </c>
      <c r="K59" s="20" t="n">
        <v>182</v>
      </c>
      <c r="L59" s="17" t="n">
        <v>226</v>
      </c>
      <c r="M59" s="22" t="n">
        <f aca="false">L59^2</f>
        <v>51076</v>
      </c>
      <c r="N59" s="18" t="n">
        <f aca="false">N58+M59</f>
        <v>922251</v>
      </c>
      <c r="O59" s="21" t="n">
        <f aca="false">QUOTIENT(N59,$N$370)</f>
        <v>4</v>
      </c>
      <c r="P59" s="21" t="n">
        <f aca="false">IF(O59&gt;O58,1,0)</f>
        <v>1</v>
      </c>
    </row>
    <row r="60" customFormat="false" ht="12.75" hidden="false" customHeight="false" outlineLevel="0" collapsed="false">
      <c r="A60" s="15" t="n">
        <v>1</v>
      </c>
      <c r="B60" s="16" t="n">
        <v>200</v>
      </c>
      <c r="C60" s="17" t="n">
        <v>1</v>
      </c>
      <c r="D60" s="18"/>
      <c r="E60" s="19" t="n">
        <v>9.19761696337104</v>
      </c>
      <c r="F60" s="19" t="n">
        <v>35.6394093412771</v>
      </c>
      <c r="G60" s="19" t="n">
        <v>0.812</v>
      </c>
      <c r="H60" s="18" t="n">
        <v>20.4</v>
      </c>
      <c r="I60" s="15"/>
      <c r="J60" s="21" t="n">
        <v>17.1</v>
      </c>
      <c r="K60" s="20" t="n">
        <v>200</v>
      </c>
      <c r="L60" s="17" t="n">
        <v>228</v>
      </c>
      <c r="M60" s="22" t="n">
        <f aca="false">L60^2</f>
        <v>51984</v>
      </c>
      <c r="N60" s="18" t="n">
        <f aca="false">N59+M60</f>
        <v>974235</v>
      </c>
      <c r="O60" s="21" t="n">
        <f aca="false">QUOTIENT(N60,$N$370)</f>
        <v>4</v>
      </c>
      <c r="P60" s="21" t="n">
        <f aca="false">IF(O60&gt;O59,1,0)</f>
        <v>0</v>
      </c>
    </row>
    <row r="61" customFormat="false" ht="12.75" hidden="false" customHeight="false" outlineLevel="0" collapsed="false">
      <c r="A61" s="15" t="n">
        <v>1</v>
      </c>
      <c r="B61" s="16" t="n">
        <v>181</v>
      </c>
      <c r="C61" s="17" t="n">
        <v>1</v>
      </c>
      <c r="D61" s="18"/>
      <c r="E61" s="19" t="n">
        <v>6.31131625166578</v>
      </c>
      <c r="F61" s="19" t="n">
        <v>35.9324625815078</v>
      </c>
      <c r="G61" s="19" t="n">
        <v>0.686</v>
      </c>
      <c r="H61" s="18" t="n">
        <v>13</v>
      </c>
      <c r="I61" s="15" t="n">
        <v>13</v>
      </c>
      <c r="J61" s="21" t="n">
        <v>14.7</v>
      </c>
      <c r="K61" s="20" t="n">
        <v>181</v>
      </c>
      <c r="L61" s="17" t="n">
        <v>149</v>
      </c>
      <c r="M61" s="22" t="n">
        <f aca="false">L61^2</f>
        <v>22201</v>
      </c>
      <c r="N61" s="18" t="n">
        <f aca="false">N60+M61</f>
        <v>996436</v>
      </c>
      <c r="O61" s="21" t="n">
        <f aca="false">QUOTIENT(N61,$N$370)</f>
        <v>4</v>
      </c>
      <c r="P61" s="21" t="n">
        <f aca="false">IF(O61&gt;O60,1,0)</f>
        <v>0</v>
      </c>
    </row>
    <row r="62" customFormat="false" ht="12.75" hidden="false" customHeight="false" outlineLevel="0" collapsed="false">
      <c r="A62" s="15" t="n">
        <v>1</v>
      </c>
      <c r="B62" s="16" t="n">
        <v>198</v>
      </c>
      <c r="C62" s="17" t="n">
        <v>4</v>
      </c>
      <c r="D62" s="18"/>
      <c r="E62" s="19" t="n">
        <v>9.04712740229171</v>
      </c>
      <c r="F62" s="19" t="n">
        <v>37.0982564518429</v>
      </c>
      <c r="G62" s="19" t="n">
        <v>0.702</v>
      </c>
      <c r="H62" s="18" t="n">
        <v>2.7</v>
      </c>
      <c r="I62" s="15" t="n">
        <v>4.75</v>
      </c>
      <c r="J62" s="21" t="n">
        <v>6.2</v>
      </c>
      <c r="K62" s="20" t="n">
        <v>198</v>
      </c>
      <c r="L62" s="17" t="n">
        <v>33</v>
      </c>
      <c r="M62" s="22" t="n">
        <f aca="false">L62^2</f>
        <v>1089</v>
      </c>
      <c r="N62" s="18" t="n">
        <f aca="false">N61+M62</f>
        <v>997525</v>
      </c>
      <c r="O62" s="21" t="n">
        <f aca="false">QUOTIENT(N62,$N$370)</f>
        <v>4</v>
      </c>
      <c r="P62" s="21" t="n">
        <f aca="false">IF(O62&gt;O61,1,0)</f>
        <v>0</v>
      </c>
    </row>
    <row r="63" customFormat="false" ht="12.75" hidden="false" customHeight="false" outlineLevel="0" collapsed="false">
      <c r="A63" s="15" t="n">
        <v>1</v>
      </c>
      <c r="B63" s="16" t="n">
        <v>197</v>
      </c>
      <c r="C63" s="17" t="n">
        <v>2</v>
      </c>
      <c r="D63" s="18"/>
      <c r="E63" s="19" t="n">
        <v>5.3007168708552</v>
      </c>
      <c r="F63" s="19" t="n">
        <v>37.4984315759344</v>
      </c>
      <c r="G63" s="19" t="n">
        <v>0.72</v>
      </c>
      <c r="H63" s="18" t="n">
        <v>4</v>
      </c>
      <c r="I63" s="15" t="n">
        <v>3.8</v>
      </c>
      <c r="J63" s="21" t="n">
        <v>4.4</v>
      </c>
      <c r="K63" s="20" t="n">
        <v>197</v>
      </c>
      <c r="L63" s="17" t="n">
        <v>54</v>
      </c>
      <c r="M63" s="22" t="n">
        <f aca="false">L63^2</f>
        <v>2916</v>
      </c>
      <c r="N63" s="18" t="n">
        <f aca="false">N62+M63</f>
        <v>1000441</v>
      </c>
      <c r="O63" s="21" t="n">
        <f aca="false">QUOTIENT(N63,$N$370)</f>
        <v>4</v>
      </c>
      <c r="P63" s="21" t="n">
        <f aca="false">IF(O63&gt;O62,1,0)</f>
        <v>0</v>
      </c>
    </row>
    <row r="64" customFormat="false" ht="12.75" hidden="false" customHeight="false" outlineLevel="0" collapsed="false">
      <c r="A64" s="15" t="n">
        <v>1</v>
      </c>
      <c r="B64" s="16" t="n">
        <v>183</v>
      </c>
      <c r="C64" s="17" t="n">
        <v>6</v>
      </c>
      <c r="D64" s="18"/>
      <c r="E64" s="19" t="n">
        <v>2.13450206907677</v>
      </c>
      <c r="F64" s="19" t="n">
        <v>37.7071989799973</v>
      </c>
      <c r="G64" s="19" t="n">
        <v>1.091</v>
      </c>
      <c r="H64" s="18" t="n">
        <v>3</v>
      </c>
      <c r="I64" s="15" t="n">
        <v>5.2</v>
      </c>
      <c r="J64" s="21" t="n">
        <v>5.5</v>
      </c>
      <c r="K64" s="20" t="n">
        <v>183</v>
      </c>
      <c r="L64" s="17" t="n">
        <v>32</v>
      </c>
      <c r="M64" s="22" t="n">
        <f aca="false">L64^2</f>
        <v>1024</v>
      </c>
      <c r="N64" s="18" t="n">
        <f aca="false">N63+M64</f>
        <v>1001465</v>
      </c>
      <c r="O64" s="21" t="n">
        <f aca="false">QUOTIENT(N64,$N$370)</f>
        <v>4</v>
      </c>
      <c r="P64" s="21" t="n">
        <f aca="false">IF(O64&gt;O63,1,0)</f>
        <v>0</v>
      </c>
    </row>
    <row r="65" customFormat="false" ht="12.75" hidden="false" customHeight="false" outlineLevel="0" collapsed="false">
      <c r="A65" s="15" t="n">
        <v>1</v>
      </c>
      <c r="B65" s="16" t="n">
        <v>184</v>
      </c>
      <c r="C65" s="17" t="n">
        <v>1</v>
      </c>
      <c r="D65" s="18"/>
      <c r="E65" s="19" t="n">
        <v>3.3829449731691</v>
      </c>
      <c r="F65" s="19" t="n">
        <v>38.2534739247106</v>
      </c>
      <c r="G65" s="19" t="n">
        <v>0.946</v>
      </c>
      <c r="H65" s="18" t="n">
        <v>22.2</v>
      </c>
      <c r="I65" s="15" t="n">
        <v>14.25</v>
      </c>
      <c r="J65" s="21" t="n">
        <v>17.2</v>
      </c>
      <c r="K65" s="20" t="n">
        <v>184</v>
      </c>
      <c r="L65" s="17" t="n">
        <v>233</v>
      </c>
      <c r="M65" s="22" t="n">
        <f aca="false">L65^2</f>
        <v>54289</v>
      </c>
      <c r="N65" s="18" t="n">
        <f aca="false">N64+M65</f>
        <v>1055754</v>
      </c>
      <c r="O65" s="21" t="n">
        <f aca="false">QUOTIENT(N65,$N$370)</f>
        <v>4</v>
      </c>
      <c r="P65" s="21" t="n">
        <f aca="false">IF(O65&gt;O64,1,0)</f>
        <v>0</v>
      </c>
    </row>
    <row r="66" customFormat="false" ht="12.75" hidden="false" customHeight="false" outlineLevel="0" collapsed="false">
      <c r="A66" s="15" t="n">
        <v>1</v>
      </c>
      <c r="B66" s="16" t="n">
        <v>195</v>
      </c>
      <c r="C66" s="17" t="n">
        <v>7</v>
      </c>
      <c r="D66" s="18"/>
      <c r="E66" s="19" t="n">
        <v>5.13593180747178</v>
      </c>
      <c r="F66" s="19" t="n">
        <v>38.2672637311449</v>
      </c>
      <c r="G66" s="19" t="n">
        <v>0.692</v>
      </c>
      <c r="H66" s="18" t="n">
        <v>3.5</v>
      </c>
      <c r="I66" s="15" t="n">
        <v>5.5</v>
      </c>
      <c r="J66" s="21" t="n">
        <v>5.8</v>
      </c>
      <c r="K66" s="20" t="n">
        <v>195</v>
      </c>
      <c r="L66" s="17" t="n">
        <v>40</v>
      </c>
      <c r="M66" s="22" t="n">
        <f aca="false">L66^2</f>
        <v>1600</v>
      </c>
      <c r="N66" s="18" t="n">
        <f aca="false">N65+M66</f>
        <v>1057354</v>
      </c>
      <c r="O66" s="21" t="n">
        <f aca="false">QUOTIENT(N66,$N$370)</f>
        <v>4</v>
      </c>
      <c r="P66" s="21" t="n">
        <f aca="false">IF(O66&gt;O65,1,0)</f>
        <v>0</v>
      </c>
    </row>
    <row r="67" customFormat="false" ht="12.75" hidden="false" customHeight="false" outlineLevel="0" collapsed="false">
      <c r="A67" s="15" t="n">
        <v>1</v>
      </c>
      <c r="B67" s="16" t="n">
        <v>196</v>
      </c>
      <c r="C67" s="17" t="n">
        <v>6</v>
      </c>
      <c r="D67" s="18"/>
      <c r="E67" s="19" t="n">
        <v>5.61176207340029</v>
      </c>
      <c r="F67" s="19" t="n">
        <v>38.4337496405379</v>
      </c>
      <c r="G67" s="19" t="n">
        <v>0.701</v>
      </c>
      <c r="H67" s="18" t="n">
        <v>7</v>
      </c>
      <c r="I67" s="15" t="n">
        <v>9.25</v>
      </c>
      <c r="J67" s="21" t="n">
        <v>11.2</v>
      </c>
      <c r="K67" s="20" t="n">
        <v>196</v>
      </c>
      <c r="L67" s="17" t="n">
        <v>82</v>
      </c>
      <c r="M67" s="22" t="n">
        <f aca="false">L67^2</f>
        <v>6724</v>
      </c>
      <c r="N67" s="18" t="n">
        <f aca="false">N66+M67</f>
        <v>1064078</v>
      </c>
      <c r="O67" s="21" t="n">
        <f aca="false">QUOTIENT(N67,$N$370)</f>
        <v>4</v>
      </c>
      <c r="P67" s="21" t="n">
        <f aca="false">IF(O67&gt;O66,1,0)</f>
        <v>0</v>
      </c>
    </row>
    <row r="68" customFormat="false" ht="12.75" hidden="false" customHeight="false" outlineLevel="0" collapsed="false">
      <c r="A68" s="15" t="n">
        <v>1</v>
      </c>
      <c r="B68" s="16" t="n">
        <v>194</v>
      </c>
      <c r="C68" s="17" t="n">
        <v>4</v>
      </c>
      <c r="D68" s="18"/>
      <c r="E68" s="19" t="n">
        <v>4.29156570844553</v>
      </c>
      <c r="F68" s="19" t="n">
        <v>38.6254018201765</v>
      </c>
      <c r="G68" s="19" t="n">
        <v>0.908</v>
      </c>
      <c r="H68" s="18" t="n">
        <v>3.3</v>
      </c>
      <c r="I68" s="15" t="n">
        <v>5.25</v>
      </c>
      <c r="J68" s="21" t="n">
        <v>5.6</v>
      </c>
      <c r="K68" s="20" t="n">
        <v>194</v>
      </c>
      <c r="L68" s="17" t="n">
        <v>33</v>
      </c>
      <c r="M68" s="22" t="n">
        <f aca="false">L68^2</f>
        <v>1089</v>
      </c>
      <c r="N68" s="18" t="n">
        <f aca="false">N67+M68</f>
        <v>1065167</v>
      </c>
      <c r="O68" s="21" t="n">
        <f aca="false">QUOTIENT(N68,$N$370)</f>
        <v>4</v>
      </c>
      <c r="P68" s="21" t="n">
        <f aca="false">IF(O68&gt;O67,1,0)</f>
        <v>0</v>
      </c>
    </row>
    <row r="69" customFormat="false" ht="12.75" hidden="false" customHeight="false" outlineLevel="0" collapsed="false">
      <c r="A69" s="15" t="n">
        <v>1</v>
      </c>
      <c r="B69" s="16" t="n">
        <v>185</v>
      </c>
      <c r="C69" s="17" t="n">
        <v>7</v>
      </c>
      <c r="D69" s="18"/>
      <c r="E69" s="19" t="n">
        <v>3.1434938158192</v>
      </c>
      <c r="F69" s="19" t="n">
        <v>38.6952296753735</v>
      </c>
      <c r="G69" s="19" t="n">
        <v>1.113</v>
      </c>
      <c r="H69" s="18" t="n">
        <v>3</v>
      </c>
      <c r="I69" s="15" t="n">
        <v>4.2</v>
      </c>
      <c r="J69" s="21" t="n">
        <v>6.3</v>
      </c>
      <c r="K69" s="20" t="n">
        <v>185</v>
      </c>
      <c r="L69" s="17" t="n">
        <v>39</v>
      </c>
      <c r="M69" s="22" t="n">
        <f aca="false">L69^2</f>
        <v>1521</v>
      </c>
      <c r="N69" s="18" t="n">
        <f aca="false">N68+M69</f>
        <v>1066688</v>
      </c>
      <c r="O69" s="21" t="n">
        <f aca="false">QUOTIENT(N69,$N$370)</f>
        <v>4</v>
      </c>
      <c r="P69" s="21" t="n">
        <f aca="false">IF(O69&gt;O68,1,0)</f>
        <v>0</v>
      </c>
    </row>
    <row r="70" customFormat="false" ht="12.75" hidden="false" customHeight="false" outlineLevel="0" collapsed="false">
      <c r="A70" s="15" t="n">
        <v>1</v>
      </c>
      <c r="B70" s="16" t="n">
        <v>186</v>
      </c>
      <c r="C70" s="17" t="n">
        <v>3</v>
      </c>
      <c r="D70" s="18"/>
      <c r="E70" s="19" t="n">
        <v>1.13280262559259</v>
      </c>
      <c r="F70" s="19" t="n">
        <v>39.3711771123426</v>
      </c>
      <c r="G70" s="19" t="n">
        <v>1.379</v>
      </c>
      <c r="H70" s="18" t="n">
        <v>12.8</v>
      </c>
      <c r="I70" s="15" t="n">
        <v>15.75</v>
      </c>
      <c r="J70" s="21" t="n">
        <v>18.3</v>
      </c>
      <c r="K70" s="20" t="n">
        <v>186</v>
      </c>
      <c r="L70" s="17" t="n">
        <v>142</v>
      </c>
      <c r="M70" s="22" t="n">
        <f aca="false">L70^2</f>
        <v>20164</v>
      </c>
      <c r="N70" s="18" t="n">
        <f aca="false">N69+M70</f>
        <v>1086852</v>
      </c>
      <c r="O70" s="21" t="n">
        <f aca="false">QUOTIENT(N70,$N$370)</f>
        <v>4</v>
      </c>
      <c r="P70" s="21" t="n">
        <f aca="false">IF(O70&gt;O69,1,0)</f>
        <v>0</v>
      </c>
    </row>
    <row r="71" customFormat="false" ht="12.75" hidden="false" customHeight="false" outlineLevel="0" collapsed="false">
      <c r="A71" s="15" t="n">
        <v>1</v>
      </c>
      <c r="B71" s="16" t="n">
        <v>187</v>
      </c>
      <c r="C71" s="17" t="n">
        <v>2</v>
      </c>
      <c r="D71" s="18"/>
      <c r="E71" s="19" t="n">
        <v>1.2695136112356</v>
      </c>
      <c r="F71" s="19" t="n">
        <v>39.6543168418129</v>
      </c>
      <c r="G71" s="19" t="n">
        <v>1.129</v>
      </c>
      <c r="H71" s="18" t="n">
        <v>3.8</v>
      </c>
      <c r="I71" s="15" t="n">
        <v>4.7</v>
      </c>
      <c r="J71" s="21" t="n">
        <v>5.7</v>
      </c>
      <c r="K71" s="20" t="n">
        <v>187</v>
      </c>
      <c r="L71" s="17" t="n">
        <v>51</v>
      </c>
      <c r="M71" s="22" t="n">
        <f aca="false">L71^2</f>
        <v>2601</v>
      </c>
      <c r="N71" s="18" t="n">
        <f aca="false">N70+M71</f>
        <v>1089453</v>
      </c>
      <c r="O71" s="21" t="n">
        <f aca="false">QUOTIENT(N71,$N$370)</f>
        <v>4</v>
      </c>
      <c r="P71" s="21" t="n">
        <f aca="false">IF(O71&gt;O70,1,0)</f>
        <v>0</v>
      </c>
    </row>
    <row r="72" customFormat="false" ht="12.75" hidden="false" customHeight="false" outlineLevel="0" collapsed="false">
      <c r="A72" s="15" t="n">
        <v>1</v>
      </c>
      <c r="B72" s="16" t="n">
        <v>188</v>
      </c>
      <c r="C72" s="17" t="n">
        <v>2</v>
      </c>
      <c r="D72" s="18"/>
      <c r="E72" s="19" t="n">
        <v>0.420374617428518</v>
      </c>
      <c r="F72" s="19" t="n">
        <v>40.7694504522813</v>
      </c>
      <c r="G72" s="19" t="n">
        <v>1.258</v>
      </c>
      <c r="H72" s="18" t="n">
        <v>4.9</v>
      </c>
      <c r="I72" s="15" t="n">
        <v>4.75</v>
      </c>
      <c r="J72" s="21" t="n">
        <v>5.3</v>
      </c>
      <c r="K72" s="20" t="n">
        <v>188</v>
      </c>
      <c r="L72" s="17" t="n">
        <v>67</v>
      </c>
      <c r="M72" s="22" t="n">
        <f aca="false">L72^2</f>
        <v>4489</v>
      </c>
      <c r="N72" s="18" t="n">
        <f aca="false">N71+M72</f>
        <v>1093942</v>
      </c>
      <c r="O72" s="21" t="n">
        <f aca="false">QUOTIENT(N72,$N$370)</f>
        <v>4</v>
      </c>
      <c r="P72" s="21" t="n">
        <f aca="false">IF(O72&gt;O71,1,0)</f>
        <v>0</v>
      </c>
    </row>
    <row r="73" customFormat="false" ht="12.75" hidden="false" customHeight="false" outlineLevel="0" collapsed="false">
      <c r="A73" s="15" t="n">
        <v>1</v>
      </c>
      <c r="B73" s="16" t="n">
        <v>192</v>
      </c>
      <c r="C73" s="17" t="n">
        <v>2</v>
      </c>
      <c r="D73" s="18"/>
      <c r="E73" s="19" t="n">
        <v>6.4697721371489</v>
      </c>
      <c r="F73" s="19" t="n">
        <v>41.3626271952517</v>
      </c>
      <c r="G73" s="19" t="n">
        <v>0.81</v>
      </c>
      <c r="H73" s="18" t="n">
        <v>10.8</v>
      </c>
      <c r="I73" s="15" t="n">
        <v>11</v>
      </c>
      <c r="J73" s="21" t="n">
        <v>11.2</v>
      </c>
      <c r="K73" s="20" t="n">
        <v>192</v>
      </c>
      <c r="L73" s="17" t="n">
        <v>111</v>
      </c>
      <c r="M73" s="22" t="n">
        <f aca="false">L73^2</f>
        <v>12321</v>
      </c>
      <c r="N73" s="18" t="n">
        <f aca="false">N72+M73</f>
        <v>1106263</v>
      </c>
      <c r="O73" s="21" t="n">
        <f aca="false">QUOTIENT(N73,$N$370)</f>
        <v>4</v>
      </c>
      <c r="P73" s="21" t="n">
        <f aca="false">IF(O73&gt;O72,1,0)</f>
        <v>0</v>
      </c>
    </row>
    <row r="74" customFormat="false" ht="12.75" hidden="false" customHeight="false" outlineLevel="0" collapsed="false">
      <c r="A74" s="15" t="n">
        <v>1</v>
      </c>
      <c r="B74" s="16" t="n">
        <v>191</v>
      </c>
      <c r="C74" s="17" t="n">
        <v>2</v>
      </c>
      <c r="D74" s="18"/>
      <c r="E74" s="19" t="n">
        <v>5.13073097407036</v>
      </c>
      <c r="F74" s="19" t="n">
        <v>41.4022600551192</v>
      </c>
      <c r="G74" s="19" t="n">
        <v>0.839</v>
      </c>
      <c r="H74" s="18" t="n">
        <v>14.9</v>
      </c>
      <c r="I74" s="15" t="n">
        <v>15.2</v>
      </c>
      <c r="J74" s="21" t="n">
        <v>16.7</v>
      </c>
      <c r="K74" s="20" t="n">
        <v>191</v>
      </c>
      <c r="L74" s="17" t="n">
        <v>154</v>
      </c>
      <c r="M74" s="22" t="n">
        <f aca="false">L74^2</f>
        <v>23716</v>
      </c>
      <c r="N74" s="18" t="n">
        <f aca="false">N73+M74</f>
        <v>1129979</v>
      </c>
      <c r="O74" s="21" t="n">
        <f aca="false">QUOTIENT(N74,$N$370)</f>
        <v>4</v>
      </c>
      <c r="P74" s="21" t="n">
        <f aca="false">IF(O74&gt;O73,1,0)</f>
        <v>0</v>
      </c>
    </row>
    <row r="75" customFormat="false" ht="12.75" hidden="false" customHeight="false" outlineLevel="0" collapsed="false">
      <c r="A75" s="15" t="n">
        <v>1</v>
      </c>
      <c r="B75" s="16" t="n">
        <v>193</v>
      </c>
      <c r="C75" s="17" t="n">
        <v>2</v>
      </c>
      <c r="D75" s="18"/>
      <c r="E75" s="19" t="n">
        <v>6.85368106801603</v>
      </c>
      <c r="F75" s="19" t="n">
        <v>41.4520192127949</v>
      </c>
      <c r="G75" s="19" t="n">
        <v>0.739</v>
      </c>
      <c r="H75" s="18" t="n">
        <v>15.4</v>
      </c>
      <c r="I75" s="15" t="n">
        <v>14.9</v>
      </c>
      <c r="J75" s="21" t="n">
        <v>17.2</v>
      </c>
      <c r="K75" s="20" t="n">
        <v>193</v>
      </c>
      <c r="L75" s="17" t="n">
        <v>176</v>
      </c>
      <c r="M75" s="22" t="n">
        <f aca="false">L75^2</f>
        <v>30976</v>
      </c>
      <c r="N75" s="18" t="n">
        <f aca="false">N74+M75</f>
        <v>1160955</v>
      </c>
      <c r="O75" s="21" t="n">
        <f aca="false">QUOTIENT(N75,$N$370)</f>
        <v>5</v>
      </c>
      <c r="P75" s="21" t="n">
        <f aca="false">IF(O75&gt;O74,1,0)</f>
        <v>1</v>
      </c>
    </row>
    <row r="76" customFormat="false" ht="12.75" hidden="false" customHeight="false" outlineLevel="0" collapsed="false">
      <c r="A76" s="15" t="n">
        <v>1</v>
      </c>
      <c r="B76" s="16" t="n">
        <v>189</v>
      </c>
      <c r="C76" s="17" t="n">
        <v>3</v>
      </c>
      <c r="D76" s="18"/>
      <c r="E76" s="19" t="n">
        <v>1.48144806327531</v>
      </c>
      <c r="F76" s="19" t="n">
        <v>42.4610346897696</v>
      </c>
      <c r="G76" s="19" t="n">
        <v>1.168</v>
      </c>
      <c r="H76" s="18" t="n">
        <v>15.6</v>
      </c>
      <c r="I76" s="15" t="n">
        <v>16.9</v>
      </c>
      <c r="J76" s="21" t="n">
        <v>19.3</v>
      </c>
      <c r="K76" s="20" t="n">
        <v>189</v>
      </c>
      <c r="L76" s="17" t="n">
        <v>168</v>
      </c>
      <c r="M76" s="22" t="n">
        <f aca="false">L76^2</f>
        <v>28224</v>
      </c>
      <c r="N76" s="18" t="n">
        <f aca="false">N75+M76</f>
        <v>1189179</v>
      </c>
      <c r="O76" s="21" t="n">
        <f aca="false">QUOTIENT(N76,$N$370)</f>
        <v>5</v>
      </c>
      <c r="P76" s="21" t="n">
        <f aca="false">IF(O76&gt;O75,1,0)</f>
        <v>0</v>
      </c>
    </row>
    <row r="77" customFormat="false" ht="12.75" hidden="false" customHeight="false" outlineLevel="0" collapsed="false">
      <c r="A77" s="15" t="n">
        <v>1</v>
      </c>
      <c r="B77" s="16" t="n">
        <v>190</v>
      </c>
      <c r="C77" s="17" t="n">
        <v>2</v>
      </c>
      <c r="D77" s="18"/>
      <c r="E77" s="19" t="n">
        <v>4.44107833395724</v>
      </c>
      <c r="F77" s="19" t="n">
        <v>43.0205567633853</v>
      </c>
      <c r="G77" s="19" t="n">
        <v>0.859</v>
      </c>
      <c r="H77" s="18" t="n">
        <v>17</v>
      </c>
      <c r="I77" s="15" t="n">
        <v>15</v>
      </c>
      <c r="J77" s="21" t="n">
        <v>16.7</v>
      </c>
      <c r="K77" s="20" t="n">
        <v>190</v>
      </c>
      <c r="L77" s="17" t="n">
        <v>184</v>
      </c>
      <c r="M77" s="22" t="n">
        <f aca="false">L77^2</f>
        <v>33856</v>
      </c>
      <c r="N77" s="18" t="n">
        <f aca="false">N76+M77</f>
        <v>1223035</v>
      </c>
      <c r="O77" s="21" t="n">
        <f aca="false">QUOTIENT(N77,$N$370)</f>
        <v>5</v>
      </c>
      <c r="P77" s="21" t="n">
        <f aca="false">IF(O77&gt;O76,1,0)</f>
        <v>0</v>
      </c>
    </row>
    <row r="78" customFormat="false" ht="12.75" hidden="false" customHeight="false" outlineLevel="0" collapsed="false">
      <c r="A78" s="15" t="n">
        <v>1</v>
      </c>
      <c r="B78" s="16" t="n">
        <v>327</v>
      </c>
      <c r="C78" s="17" t="n">
        <v>1</v>
      </c>
      <c r="D78" s="18"/>
      <c r="E78" s="19" t="n">
        <v>6.01884356281707</v>
      </c>
      <c r="F78" s="19" t="n">
        <v>45.2101688026746</v>
      </c>
      <c r="G78" s="19" t="n">
        <v>0.953</v>
      </c>
      <c r="H78" s="18" t="n">
        <v>17.5</v>
      </c>
      <c r="I78" s="15" t="n">
        <v>15.5</v>
      </c>
      <c r="J78" s="21" t="n">
        <v>17.8</v>
      </c>
      <c r="K78" s="20" t="n">
        <v>327</v>
      </c>
      <c r="L78" s="17" t="n">
        <v>194</v>
      </c>
      <c r="M78" s="22" t="n">
        <f aca="false">L78^2</f>
        <v>37636</v>
      </c>
      <c r="N78" s="18" t="n">
        <f aca="false">N77+M78</f>
        <v>1260671</v>
      </c>
      <c r="O78" s="21" t="n">
        <f aca="false">QUOTIENT(N78,$N$370)</f>
        <v>5</v>
      </c>
      <c r="P78" s="21" t="n">
        <f aca="false">IF(O78&gt;O77,1,0)</f>
        <v>0</v>
      </c>
    </row>
    <row r="79" customFormat="false" ht="12.75" hidden="false" customHeight="false" outlineLevel="0" collapsed="false">
      <c r="A79" s="15" t="n">
        <v>1</v>
      </c>
      <c r="B79" s="16" t="n">
        <v>326</v>
      </c>
      <c r="C79" s="17" t="n">
        <v>2</v>
      </c>
      <c r="D79" s="18"/>
      <c r="E79" s="19" t="n">
        <v>8.78684970773007</v>
      </c>
      <c r="F79" s="19" t="n">
        <v>46.1849954445571</v>
      </c>
      <c r="G79" s="19" t="n">
        <v>0.997</v>
      </c>
      <c r="H79" s="18" t="n">
        <v>20.4</v>
      </c>
      <c r="I79" s="15" t="n">
        <v>18.75</v>
      </c>
      <c r="J79" s="21" t="n">
        <v>21</v>
      </c>
      <c r="K79" s="20" t="n">
        <v>326</v>
      </c>
      <c r="L79" s="17" t="n">
        <v>216</v>
      </c>
      <c r="M79" s="22" t="n">
        <f aca="false">L79^2</f>
        <v>46656</v>
      </c>
      <c r="N79" s="18" t="n">
        <f aca="false">N78+M79</f>
        <v>1307327</v>
      </c>
      <c r="O79" s="21" t="n">
        <f aca="false">QUOTIENT(N79,$N$370)</f>
        <v>5</v>
      </c>
      <c r="P79" s="21" t="n">
        <f aca="false">IF(O79&gt;O78,1,0)</f>
        <v>0</v>
      </c>
    </row>
    <row r="80" customFormat="false" ht="12.75" hidden="false" customHeight="false" outlineLevel="0" collapsed="false">
      <c r="A80" s="15" t="n">
        <v>1</v>
      </c>
      <c r="B80" s="16" t="n">
        <v>329</v>
      </c>
      <c r="C80" s="17" t="n">
        <v>3</v>
      </c>
      <c r="D80" s="18"/>
      <c r="E80" s="19" t="n">
        <v>0.481835658469135</v>
      </c>
      <c r="F80" s="19" t="n">
        <v>46.1945160316485</v>
      </c>
      <c r="G80" s="19" t="n">
        <v>1.368</v>
      </c>
      <c r="H80" s="18" t="n">
        <v>11.1</v>
      </c>
      <c r="I80" s="15" t="n">
        <v>15.2</v>
      </c>
      <c r="J80" s="21" t="n">
        <v>16.3</v>
      </c>
      <c r="K80" s="20" t="n">
        <v>329</v>
      </c>
      <c r="L80" s="17" t="n">
        <v>127</v>
      </c>
      <c r="M80" s="22" t="n">
        <f aca="false">L80^2</f>
        <v>16129</v>
      </c>
      <c r="N80" s="18" t="n">
        <f aca="false">N79+M80</f>
        <v>1323456</v>
      </c>
      <c r="O80" s="21" t="n">
        <f aca="false">QUOTIENT(N80,$N$370)</f>
        <v>5</v>
      </c>
      <c r="P80" s="21" t="n">
        <f aca="false">IF(O80&gt;O79,1,0)</f>
        <v>0</v>
      </c>
    </row>
    <row r="81" customFormat="false" ht="12.75" hidden="false" customHeight="false" outlineLevel="0" collapsed="false">
      <c r="A81" s="15" t="n">
        <v>1</v>
      </c>
      <c r="B81" s="16" t="n">
        <v>328</v>
      </c>
      <c r="C81" s="17" t="n">
        <v>2</v>
      </c>
      <c r="D81" s="18"/>
      <c r="E81" s="19" t="n">
        <v>5.99474337764883</v>
      </c>
      <c r="F81" s="19" t="n">
        <v>47.2671452685281</v>
      </c>
      <c r="G81" s="19" t="n">
        <v>0.916</v>
      </c>
      <c r="H81" s="18" t="n">
        <v>3.8</v>
      </c>
      <c r="I81" s="15" t="n">
        <v>3.25</v>
      </c>
      <c r="J81" s="21" t="n">
        <v>4.2</v>
      </c>
      <c r="K81" s="20" t="n">
        <v>328</v>
      </c>
      <c r="L81" s="17" t="n">
        <v>47</v>
      </c>
      <c r="M81" s="22" t="n">
        <f aca="false">L81^2</f>
        <v>2209</v>
      </c>
      <c r="N81" s="18" t="n">
        <f aca="false">N80+M81</f>
        <v>1325665</v>
      </c>
      <c r="O81" s="21" t="n">
        <f aca="false">QUOTIENT(N81,$N$370)</f>
        <v>5</v>
      </c>
      <c r="P81" s="21" t="n">
        <f aca="false">IF(O81&gt;O80,1,0)</f>
        <v>0</v>
      </c>
    </row>
    <row r="82" customFormat="false" ht="12.75" hidden="false" customHeight="false" outlineLevel="0" collapsed="false">
      <c r="A82" s="15" t="n">
        <v>1</v>
      </c>
      <c r="B82" s="16" t="n">
        <v>330</v>
      </c>
      <c r="C82" s="17" t="n">
        <v>3</v>
      </c>
      <c r="D82" s="18"/>
      <c r="E82" s="19" t="n">
        <v>0.266395579913075</v>
      </c>
      <c r="F82" s="19" t="n">
        <v>48.5842973129694</v>
      </c>
      <c r="G82" s="19" t="n">
        <v>1.49</v>
      </c>
      <c r="H82" s="18" t="n">
        <v>15.2</v>
      </c>
      <c r="I82" s="15" t="n">
        <v>15.5</v>
      </c>
      <c r="J82" s="21" t="n">
        <v>17.6</v>
      </c>
      <c r="K82" s="20" t="n">
        <v>330</v>
      </c>
      <c r="L82" s="17" t="n">
        <v>166</v>
      </c>
      <c r="M82" s="22" t="n">
        <f aca="false">L82^2</f>
        <v>27556</v>
      </c>
      <c r="N82" s="18" t="n">
        <f aca="false">N81+M82</f>
        <v>1353221</v>
      </c>
      <c r="O82" s="21" t="n">
        <f aca="false">QUOTIENT(N82,$N$370)</f>
        <v>5</v>
      </c>
      <c r="P82" s="21" t="n">
        <f aca="false">IF(O82&gt;O81,1,0)</f>
        <v>0</v>
      </c>
    </row>
    <row r="83" customFormat="false" ht="12.75" hidden="false" customHeight="false" outlineLevel="0" collapsed="false">
      <c r="A83" s="15" t="n">
        <v>1</v>
      </c>
      <c r="B83" s="16" t="n">
        <v>331</v>
      </c>
      <c r="C83" s="17" t="n">
        <v>2</v>
      </c>
      <c r="D83" s="18"/>
      <c r="E83" s="19" t="n">
        <v>5.85527933583165</v>
      </c>
      <c r="F83" s="19" t="n">
        <v>48.7010036231224</v>
      </c>
      <c r="G83" s="19" t="n">
        <v>1.352</v>
      </c>
      <c r="H83" s="18" t="n">
        <v>11.7</v>
      </c>
      <c r="I83" s="15" t="n">
        <v>11</v>
      </c>
      <c r="J83" s="21" t="n">
        <v>12.2</v>
      </c>
      <c r="K83" s="20" t="n">
        <v>331</v>
      </c>
      <c r="L83" s="17" t="n">
        <v>135</v>
      </c>
      <c r="M83" s="22" t="n">
        <f aca="false">L83^2</f>
        <v>18225</v>
      </c>
      <c r="N83" s="18" t="n">
        <f aca="false">N82+M83</f>
        <v>1371446</v>
      </c>
      <c r="O83" s="21" t="n">
        <f aca="false">QUOTIENT(N83,$N$370)</f>
        <v>6</v>
      </c>
      <c r="P83" s="21" t="n">
        <f aca="false">IF(O83&gt;O82,1,0)</f>
        <v>1</v>
      </c>
    </row>
    <row r="84" customFormat="false" ht="12.75" hidden="false" customHeight="false" outlineLevel="0" collapsed="false">
      <c r="A84" s="15" t="n">
        <v>1</v>
      </c>
      <c r="B84" s="16" t="n">
        <v>332</v>
      </c>
      <c r="C84" s="17" t="n">
        <v>2</v>
      </c>
      <c r="D84" s="18"/>
      <c r="E84" s="19" t="n">
        <v>8.35266237092992</v>
      </c>
      <c r="F84" s="19" t="n">
        <v>49.3065537663833</v>
      </c>
      <c r="G84" s="19" t="n">
        <v>1.086</v>
      </c>
      <c r="H84" s="18" t="n">
        <v>16.9</v>
      </c>
      <c r="I84" s="15" t="n">
        <v>15.75</v>
      </c>
      <c r="J84" s="21" t="n">
        <v>17.7</v>
      </c>
      <c r="K84" s="20" t="n">
        <v>332</v>
      </c>
      <c r="L84" s="17" t="n">
        <v>188</v>
      </c>
      <c r="M84" s="22" t="n">
        <f aca="false">L84^2</f>
        <v>35344</v>
      </c>
      <c r="N84" s="18" t="n">
        <f aca="false">N83+M84</f>
        <v>1406790</v>
      </c>
      <c r="O84" s="21" t="n">
        <f aca="false">QUOTIENT(N84,$N$370)</f>
        <v>6</v>
      </c>
      <c r="P84" s="21" t="n">
        <f aca="false">IF(O84&gt;O83,1,0)</f>
        <v>0</v>
      </c>
    </row>
    <row r="85" customFormat="false" ht="12.75" hidden="false" customHeight="false" outlineLevel="0" collapsed="false">
      <c r="A85" s="15" t="n">
        <v>2</v>
      </c>
      <c r="B85" s="16" t="n">
        <v>9</v>
      </c>
      <c r="C85" s="17" t="n">
        <v>1</v>
      </c>
      <c r="D85" s="18"/>
      <c r="E85" s="19" t="n">
        <v>18.2601093268939</v>
      </c>
      <c r="F85" s="19" t="n">
        <v>-0.0977564825692394</v>
      </c>
      <c r="G85" s="19" t="n">
        <v>0.358</v>
      </c>
      <c r="H85" s="18" t="n">
        <v>21.1</v>
      </c>
      <c r="I85" s="15" t="n">
        <v>14.4</v>
      </c>
      <c r="J85" s="21" t="n">
        <v>16.1</v>
      </c>
      <c r="K85" s="20" t="n">
        <v>9</v>
      </c>
      <c r="L85" s="17" t="n">
        <v>221</v>
      </c>
      <c r="M85" s="22" t="n">
        <f aca="false">L85^2</f>
        <v>48841</v>
      </c>
      <c r="N85" s="18" t="n">
        <f aca="false">N84+M85</f>
        <v>1455631</v>
      </c>
      <c r="O85" s="21" t="n">
        <f aca="false">QUOTIENT(N85,$N$370)</f>
        <v>6</v>
      </c>
      <c r="P85" s="21" t="n">
        <f aca="false">IF(O85&gt;O84,1,0)</f>
        <v>0</v>
      </c>
    </row>
    <row r="86" customFormat="false" ht="12.75" hidden="false" customHeight="false" outlineLevel="0" collapsed="false">
      <c r="A86" s="15" t="n">
        <v>2</v>
      </c>
      <c r="B86" s="16" t="n">
        <v>8</v>
      </c>
      <c r="C86" s="17" t="n">
        <v>1</v>
      </c>
      <c r="D86" s="18"/>
      <c r="E86" s="19" t="n">
        <v>11.4960490023452</v>
      </c>
      <c r="F86" s="19" t="n">
        <v>1.9167384630353</v>
      </c>
      <c r="G86" s="19" t="n">
        <v>-0.3284</v>
      </c>
      <c r="H86" s="18" t="n">
        <v>17.3</v>
      </c>
      <c r="I86" s="15" t="n">
        <v>12.5</v>
      </c>
      <c r="J86" s="21" t="n">
        <v>14.3</v>
      </c>
      <c r="K86" s="20" t="n">
        <v>8</v>
      </c>
      <c r="L86" s="17" t="n">
        <v>185</v>
      </c>
      <c r="M86" s="22" t="n">
        <f aca="false">L86^2</f>
        <v>34225</v>
      </c>
      <c r="N86" s="18" t="n">
        <f aca="false">N85+M86</f>
        <v>1489856</v>
      </c>
      <c r="O86" s="21" t="n">
        <f aca="false">QUOTIENT(N86,$N$370)</f>
        <v>6</v>
      </c>
      <c r="P86" s="21" t="n">
        <f aca="false">IF(O86&gt;O85,1,0)</f>
        <v>0</v>
      </c>
    </row>
    <row r="87" customFormat="false" ht="12.75" hidden="false" customHeight="false" outlineLevel="0" collapsed="false">
      <c r="A87" s="15" t="n">
        <v>2</v>
      </c>
      <c r="B87" s="16" t="n">
        <v>10</v>
      </c>
      <c r="C87" s="17" t="n">
        <v>2</v>
      </c>
      <c r="D87" s="18"/>
      <c r="E87" s="19" t="n">
        <v>17.6295806699122</v>
      </c>
      <c r="F87" s="19" t="n">
        <v>3.35800154899561</v>
      </c>
      <c r="G87" s="19" t="n">
        <v>0.595</v>
      </c>
      <c r="H87" s="18" t="n">
        <v>3.3</v>
      </c>
      <c r="I87" s="15" t="n">
        <v>2.75</v>
      </c>
      <c r="J87" s="21" t="n">
        <v>4.1</v>
      </c>
      <c r="K87" s="20" t="n">
        <v>10</v>
      </c>
      <c r="L87" s="17" t="n">
        <v>58</v>
      </c>
      <c r="M87" s="22" t="n">
        <f aca="false">L87^2</f>
        <v>3364</v>
      </c>
      <c r="N87" s="18" t="n">
        <f aca="false">N86+M87</f>
        <v>1493220</v>
      </c>
      <c r="O87" s="21" t="n">
        <f aca="false">QUOTIENT(N87,$N$370)</f>
        <v>6</v>
      </c>
      <c r="P87" s="21" t="n">
        <f aca="false">IF(O87&gt;O86,1,0)</f>
        <v>0</v>
      </c>
    </row>
    <row r="88" customFormat="false" ht="12.75" hidden="false" customHeight="false" outlineLevel="0" collapsed="false">
      <c r="A88" s="15" t="n">
        <v>2</v>
      </c>
      <c r="B88" s="16" t="n">
        <v>11</v>
      </c>
      <c r="C88" s="17" t="n">
        <v>1</v>
      </c>
      <c r="D88" s="18"/>
      <c r="E88" s="19" t="n">
        <v>18.7484631123394</v>
      </c>
      <c r="F88" s="19" t="n">
        <v>4.45314449858175</v>
      </c>
      <c r="G88" s="19" t="n">
        <v>0.923</v>
      </c>
      <c r="H88" s="18" t="n">
        <v>17.7</v>
      </c>
      <c r="I88" s="15" t="n">
        <v>12.2</v>
      </c>
      <c r="J88" s="21" t="n">
        <v>16.4</v>
      </c>
      <c r="K88" s="20" t="n">
        <v>11</v>
      </c>
      <c r="L88" s="17" t="n">
        <v>188</v>
      </c>
      <c r="M88" s="22" t="n">
        <f aca="false">L88^2</f>
        <v>35344</v>
      </c>
      <c r="N88" s="18" t="n">
        <f aca="false">N87+M88</f>
        <v>1528564</v>
      </c>
      <c r="O88" s="21" t="n">
        <f aca="false">QUOTIENT(N88,$N$370)</f>
        <v>6</v>
      </c>
      <c r="P88" s="21" t="n">
        <f aca="false">IF(O88&gt;O87,1,0)</f>
        <v>0</v>
      </c>
    </row>
    <row r="89" customFormat="false" ht="12.75" hidden="false" customHeight="false" outlineLevel="0" collapsed="false">
      <c r="A89" s="15" t="n">
        <v>2</v>
      </c>
      <c r="B89" s="16" t="n">
        <v>82</v>
      </c>
      <c r="C89" s="17" t="n">
        <v>1</v>
      </c>
      <c r="D89" s="18"/>
      <c r="E89" s="19" t="n">
        <v>19.7259703409764</v>
      </c>
      <c r="F89" s="19" t="n">
        <v>6.89514380610877</v>
      </c>
      <c r="G89" s="19" t="n">
        <v>1.26</v>
      </c>
      <c r="H89" s="18" t="n">
        <v>19.9</v>
      </c>
      <c r="I89" s="15" t="n">
        <v>15.25</v>
      </c>
      <c r="J89" s="21" t="n">
        <v>18.1</v>
      </c>
      <c r="K89" s="20" t="n">
        <v>82</v>
      </c>
      <c r="L89" s="17" t="n">
        <v>228</v>
      </c>
      <c r="M89" s="22" t="n">
        <f aca="false">L89^2</f>
        <v>51984</v>
      </c>
      <c r="N89" s="18" t="n">
        <f aca="false">N88+M89</f>
        <v>1580548</v>
      </c>
      <c r="O89" s="21" t="n">
        <f aca="false">QUOTIENT(N89,$N$370)</f>
        <v>6</v>
      </c>
      <c r="P89" s="21" t="n">
        <f aca="false">IF(O89&gt;O88,1,0)</f>
        <v>0</v>
      </c>
    </row>
    <row r="90" customFormat="false" ht="12.75" hidden="false" customHeight="false" outlineLevel="0" collapsed="false">
      <c r="A90" s="15" t="n">
        <v>2</v>
      </c>
      <c r="B90" s="16" t="n">
        <v>81</v>
      </c>
      <c r="C90" s="17" t="n">
        <v>2</v>
      </c>
      <c r="D90" s="18"/>
      <c r="E90" s="19" t="n">
        <v>19.3789536054954</v>
      </c>
      <c r="F90" s="19" t="n">
        <v>7.89079002103457</v>
      </c>
      <c r="G90" s="19" t="n">
        <v>0.95</v>
      </c>
      <c r="H90" s="18" t="n">
        <v>3.2</v>
      </c>
      <c r="I90" s="15" t="n">
        <v>3.8</v>
      </c>
      <c r="J90" s="21" t="n">
        <v>4.3</v>
      </c>
      <c r="K90" s="20" t="n">
        <v>81</v>
      </c>
      <c r="L90" s="17" t="n">
        <v>47</v>
      </c>
      <c r="M90" s="22" t="n">
        <f aca="false">L90^2</f>
        <v>2209</v>
      </c>
      <c r="N90" s="18" t="n">
        <f aca="false">N89+M90</f>
        <v>1582757</v>
      </c>
      <c r="O90" s="21" t="n">
        <f aca="false">QUOTIENT(N90,$N$370)</f>
        <v>6</v>
      </c>
      <c r="P90" s="21" t="n">
        <f aca="false">IF(O90&gt;O89,1,0)</f>
        <v>0</v>
      </c>
    </row>
    <row r="91" customFormat="false" ht="12.75" hidden="false" customHeight="false" outlineLevel="0" collapsed="false">
      <c r="A91" s="15" t="n">
        <v>2</v>
      </c>
      <c r="B91" s="16" t="n">
        <v>16</v>
      </c>
      <c r="C91" s="17" t="n">
        <v>1</v>
      </c>
      <c r="D91" s="18"/>
      <c r="E91" s="19" t="n">
        <v>12.9038855104102</v>
      </c>
      <c r="F91" s="19" t="n">
        <v>7.9541790106978</v>
      </c>
      <c r="G91" s="19" t="n">
        <v>0.281</v>
      </c>
      <c r="H91" s="18" t="n">
        <v>21.2</v>
      </c>
      <c r="I91" s="15" t="n">
        <v>14.5</v>
      </c>
      <c r="J91" s="21" t="n">
        <v>17.2</v>
      </c>
      <c r="K91" s="20" t="n">
        <v>16</v>
      </c>
      <c r="L91" s="17" t="n">
        <v>217</v>
      </c>
      <c r="M91" s="22" t="n">
        <f aca="false">L91^2</f>
        <v>47089</v>
      </c>
      <c r="N91" s="18" t="n">
        <f aca="false">N90+M91</f>
        <v>1629846</v>
      </c>
      <c r="O91" s="21" t="n">
        <f aca="false">QUOTIENT(N91,$N$370)</f>
        <v>7</v>
      </c>
      <c r="P91" s="21" t="n">
        <f aca="false">IF(O91&gt;O90,1,0)</f>
        <v>1</v>
      </c>
    </row>
    <row r="92" customFormat="false" ht="12.75" hidden="false" customHeight="false" outlineLevel="0" collapsed="false">
      <c r="A92" s="15" t="n">
        <v>2</v>
      </c>
      <c r="B92" s="16" t="n">
        <v>12</v>
      </c>
      <c r="C92" s="17" t="n">
        <v>1</v>
      </c>
      <c r="D92" s="18"/>
      <c r="E92" s="19" t="n">
        <v>16.9906250672271</v>
      </c>
      <c r="F92" s="19" t="n">
        <v>8.211351705104</v>
      </c>
      <c r="G92" s="19" t="n">
        <v>0.936</v>
      </c>
      <c r="H92" s="18" t="n">
        <v>15.1</v>
      </c>
      <c r="I92" s="15" t="n">
        <v>13.3</v>
      </c>
      <c r="J92" s="21" t="n">
        <v>14.8</v>
      </c>
      <c r="K92" s="20" t="n">
        <v>12</v>
      </c>
      <c r="L92" s="17" t="n">
        <v>170</v>
      </c>
      <c r="M92" s="22" t="n">
        <f aca="false">L92^2</f>
        <v>28900</v>
      </c>
      <c r="N92" s="18" t="n">
        <f aca="false">N91+M92</f>
        <v>1658746</v>
      </c>
      <c r="O92" s="21" t="n">
        <f aca="false">QUOTIENT(N92,$N$370)</f>
        <v>7</v>
      </c>
      <c r="P92" s="21" t="n">
        <f aca="false">IF(O92&gt;O91,1,0)</f>
        <v>0</v>
      </c>
    </row>
    <row r="93" customFormat="false" ht="12.75" hidden="false" customHeight="false" outlineLevel="0" collapsed="false">
      <c r="A93" s="15" t="n">
        <v>2</v>
      </c>
      <c r="B93" s="16" t="n">
        <v>15</v>
      </c>
      <c r="C93" s="17" t="n">
        <v>1</v>
      </c>
      <c r="D93" s="18"/>
      <c r="E93" s="19" t="n">
        <v>12.1616529695013</v>
      </c>
      <c r="F93" s="19" t="n">
        <v>10.1404223309199</v>
      </c>
      <c r="G93" s="19" t="n">
        <v>0.256</v>
      </c>
      <c r="H93" s="18" t="n">
        <v>16.9</v>
      </c>
      <c r="I93" s="15" t="n">
        <v>14</v>
      </c>
      <c r="J93" s="21" t="n">
        <v>15.8</v>
      </c>
      <c r="K93" s="20" t="n">
        <v>15</v>
      </c>
      <c r="L93" s="17" t="n">
        <v>190</v>
      </c>
      <c r="M93" s="22" t="n">
        <f aca="false">L93^2</f>
        <v>36100</v>
      </c>
      <c r="N93" s="18" t="n">
        <f aca="false">N92+M93</f>
        <v>1694846</v>
      </c>
      <c r="O93" s="21" t="n">
        <f aca="false">QUOTIENT(N93,$N$370)</f>
        <v>7</v>
      </c>
      <c r="P93" s="21" t="n">
        <f aca="false">IF(O93&gt;O92,1,0)</f>
        <v>0</v>
      </c>
    </row>
    <row r="94" customFormat="false" ht="12.75" hidden="false" customHeight="false" outlineLevel="0" collapsed="false">
      <c r="A94" s="15" t="n">
        <v>2</v>
      </c>
      <c r="B94" s="16" t="n">
        <v>79</v>
      </c>
      <c r="C94" s="17" t="n">
        <v>1</v>
      </c>
      <c r="D94" s="18"/>
      <c r="E94" s="19" t="n">
        <v>19.7490272255886</v>
      </c>
      <c r="F94" s="19" t="n">
        <v>10.7571693601506</v>
      </c>
      <c r="G94" s="19" t="n">
        <v>1.062</v>
      </c>
      <c r="H94" s="18" t="n">
        <v>12.8</v>
      </c>
      <c r="I94" s="15" t="n">
        <v>11.9</v>
      </c>
      <c r="J94" s="21" t="n">
        <v>14.7</v>
      </c>
      <c r="K94" s="20" t="n">
        <v>79</v>
      </c>
      <c r="L94" s="17" t="n">
        <v>144</v>
      </c>
      <c r="M94" s="22" t="n">
        <f aca="false">L94^2</f>
        <v>20736</v>
      </c>
      <c r="N94" s="18" t="n">
        <f aca="false">N93+M94</f>
        <v>1715582</v>
      </c>
      <c r="O94" s="21" t="n">
        <f aca="false">QUOTIENT(N94,$N$370)</f>
        <v>7</v>
      </c>
      <c r="P94" s="21" t="n">
        <f aca="false">IF(O94&gt;O93,1,0)</f>
        <v>0</v>
      </c>
    </row>
    <row r="95" customFormat="false" ht="12.75" hidden="false" customHeight="false" outlineLevel="0" collapsed="false">
      <c r="A95" s="15" t="n">
        <v>2</v>
      </c>
      <c r="B95" s="16" t="n">
        <v>14</v>
      </c>
      <c r="C95" s="17" t="n">
        <v>2</v>
      </c>
      <c r="D95" s="18"/>
      <c r="E95" s="19" t="n">
        <v>12.771930804161</v>
      </c>
      <c r="F95" s="19" t="n">
        <v>10.8480457933087</v>
      </c>
      <c r="G95" s="19" t="n">
        <v>0.44</v>
      </c>
      <c r="H95" s="18" t="n">
        <v>4.4</v>
      </c>
      <c r="I95" s="15" t="n">
        <v>3.25</v>
      </c>
      <c r="J95" s="21" t="n">
        <v>5</v>
      </c>
      <c r="K95" s="20" t="n">
        <v>14</v>
      </c>
      <c r="L95" s="17" t="n">
        <v>62</v>
      </c>
      <c r="M95" s="22" t="n">
        <f aca="false">L95^2</f>
        <v>3844</v>
      </c>
      <c r="N95" s="18" t="n">
        <f aca="false">N94+M95</f>
        <v>1719426</v>
      </c>
      <c r="O95" s="21" t="n">
        <f aca="false">QUOTIENT(N95,$N$370)</f>
        <v>7</v>
      </c>
      <c r="P95" s="21" t="n">
        <f aca="false">IF(O95&gt;O94,1,0)</f>
        <v>0</v>
      </c>
    </row>
    <row r="96" customFormat="false" ht="12.75" hidden="false" customHeight="false" outlineLevel="0" collapsed="false">
      <c r="A96" s="15" t="n">
        <v>2</v>
      </c>
      <c r="B96" s="16" t="n">
        <v>13</v>
      </c>
      <c r="C96" s="17" t="n">
        <v>2</v>
      </c>
      <c r="D96" s="18"/>
      <c r="E96" s="19" t="n">
        <v>13.9037055941785</v>
      </c>
      <c r="F96" s="19" t="n">
        <v>11.0692014504394</v>
      </c>
      <c r="G96" s="19" t="n">
        <v>0.453</v>
      </c>
      <c r="H96" s="18" t="n">
        <v>4.1</v>
      </c>
      <c r="I96" s="15" t="n">
        <v>3.7</v>
      </c>
      <c r="J96" s="21" t="n">
        <v>4.7</v>
      </c>
      <c r="K96" s="20" t="n">
        <v>13</v>
      </c>
      <c r="L96" s="17" t="n">
        <v>56</v>
      </c>
      <c r="M96" s="22" t="n">
        <f aca="false">L96^2</f>
        <v>3136</v>
      </c>
      <c r="N96" s="18" t="n">
        <f aca="false">N95+M96</f>
        <v>1722562</v>
      </c>
      <c r="O96" s="21" t="n">
        <f aca="false">QUOTIENT(N96,$N$370)</f>
        <v>7</v>
      </c>
      <c r="P96" s="21" t="n">
        <f aca="false">IF(O96&gt;O95,1,0)</f>
        <v>0</v>
      </c>
    </row>
    <row r="97" customFormat="false" ht="12.75" hidden="false" customHeight="false" outlineLevel="0" collapsed="false">
      <c r="A97" s="15" t="n">
        <v>2</v>
      </c>
      <c r="B97" s="16" t="n">
        <v>70</v>
      </c>
      <c r="C97" s="17" t="n">
        <v>2</v>
      </c>
      <c r="D97" s="18"/>
      <c r="E97" s="19" t="n">
        <v>15.185156270765</v>
      </c>
      <c r="F97" s="19" t="n">
        <v>11.9017102452735</v>
      </c>
      <c r="G97" s="19" t="n">
        <v>0.739</v>
      </c>
      <c r="H97" s="18" t="n">
        <v>8.7</v>
      </c>
      <c r="I97" s="15" t="n">
        <v>6.75</v>
      </c>
      <c r="J97" s="21" t="n">
        <v>8.9</v>
      </c>
      <c r="K97" s="20" t="n">
        <v>70</v>
      </c>
      <c r="L97" s="17" t="n">
        <v>105</v>
      </c>
      <c r="M97" s="22" t="n">
        <f aca="false">L97^2</f>
        <v>11025</v>
      </c>
      <c r="N97" s="18" t="n">
        <f aca="false">N96+M97</f>
        <v>1733587</v>
      </c>
      <c r="O97" s="21" t="n">
        <f aca="false">QUOTIENT(N97,$N$370)</f>
        <v>7</v>
      </c>
      <c r="P97" s="21" t="n">
        <f aca="false">IF(O97&gt;O96,1,0)</f>
        <v>0</v>
      </c>
    </row>
    <row r="98" customFormat="false" ht="12.75" hidden="false" customHeight="false" outlineLevel="0" collapsed="false">
      <c r="A98" s="15" t="n">
        <v>2</v>
      </c>
      <c r="B98" s="16" t="n">
        <v>69</v>
      </c>
      <c r="C98" s="17" t="n">
        <v>1</v>
      </c>
      <c r="D98" s="18"/>
      <c r="E98" s="19" t="n">
        <v>15.7080172228221</v>
      </c>
      <c r="F98" s="19" t="n">
        <v>14.486745433586</v>
      </c>
      <c r="G98" s="19" t="n">
        <v>0.86</v>
      </c>
      <c r="H98" s="18" t="n">
        <v>23.8</v>
      </c>
      <c r="I98" s="15" t="n">
        <v>13.2</v>
      </c>
      <c r="J98" s="21" t="n">
        <v>16.3</v>
      </c>
      <c r="K98" s="20" t="n">
        <v>69</v>
      </c>
      <c r="L98" s="17" t="n">
        <v>267</v>
      </c>
      <c r="M98" s="22" t="n">
        <f aca="false">L98^2</f>
        <v>71289</v>
      </c>
      <c r="N98" s="18" t="n">
        <f aca="false">N97+M98</f>
        <v>1804876</v>
      </c>
      <c r="O98" s="21" t="n">
        <f aca="false">QUOTIENT(N98,$N$370)</f>
        <v>7</v>
      </c>
      <c r="P98" s="21" t="n">
        <f aca="false">IF(O98&gt;O97,1,0)</f>
        <v>0</v>
      </c>
    </row>
    <row r="99" customFormat="false" ht="12.75" hidden="false" customHeight="false" outlineLevel="0" collapsed="false">
      <c r="A99" s="15" t="n">
        <v>2</v>
      </c>
      <c r="B99" s="16" t="n">
        <v>68</v>
      </c>
      <c r="C99" s="17" t="n">
        <v>2</v>
      </c>
      <c r="D99" s="18"/>
      <c r="E99" s="19" t="n">
        <v>14.970483201685</v>
      </c>
      <c r="F99" s="19" t="n">
        <v>15.2052927860028</v>
      </c>
      <c r="G99" s="19" t="n">
        <v>0.928</v>
      </c>
      <c r="H99" s="18" t="n">
        <v>4.5</v>
      </c>
      <c r="I99" s="15" t="n">
        <v>3.25</v>
      </c>
      <c r="J99" s="21" t="n">
        <v>4.6</v>
      </c>
      <c r="K99" s="20" t="n">
        <v>68</v>
      </c>
      <c r="L99" s="17" t="n">
        <v>58</v>
      </c>
      <c r="M99" s="22" t="n">
        <f aca="false">L99^2</f>
        <v>3364</v>
      </c>
      <c r="N99" s="18" t="n">
        <f aca="false">N98+M99</f>
        <v>1808240</v>
      </c>
      <c r="O99" s="21" t="n">
        <f aca="false">QUOTIENT(N99,$N$370)</f>
        <v>7</v>
      </c>
      <c r="P99" s="21" t="n">
        <f aca="false">IF(O99&gt;O98,1,0)</f>
        <v>0</v>
      </c>
    </row>
    <row r="100" customFormat="false" ht="12.75" hidden="false" customHeight="false" outlineLevel="0" collapsed="false">
      <c r="A100" s="15" t="n">
        <v>2</v>
      </c>
      <c r="B100" s="16" t="n">
        <v>71</v>
      </c>
      <c r="C100" s="17" t="n">
        <v>2</v>
      </c>
      <c r="D100" s="18"/>
      <c r="E100" s="19" t="n">
        <v>18.183304313687</v>
      </c>
      <c r="F100" s="19" t="n">
        <v>16.3615736784655</v>
      </c>
      <c r="G100" s="19" t="n">
        <v>0.782</v>
      </c>
      <c r="H100" s="18" t="n">
        <v>3.6</v>
      </c>
      <c r="I100" s="15" t="n">
        <v>2.7</v>
      </c>
      <c r="J100" s="21" t="n">
        <v>4.3</v>
      </c>
      <c r="K100" s="20" t="n">
        <v>71</v>
      </c>
      <c r="L100" s="17" t="n">
        <v>53</v>
      </c>
      <c r="M100" s="22" t="n">
        <f aca="false">L100^2</f>
        <v>2809</v>
      </c>
      <c r="N100" s="18" t="n">
        <f aca="false">N99+M100</f>
        <v>1811049</v>
      </c>
      <c r="O100" s="21" t="n">
        <f aca="false">QUOTIENT(N100,$N$370)</f>
        <v>7</v>
      </c>
      <c r="P100" s="21" t="n">
        <f aca="false">IF(O100&gt;O99,1,0)</f>
        <v>0</v>
      </c>
    </row>
    <row r="101" customFormat="false" ht="12.75" hidden="false" customHeight="false" outlineLevel="0" collapsed="false">
      <c r="A101" s="15" t="n">
        <v>2</v>
      </c>
      <c r="B101" s="16" t="n">
        <v>67</v>
      </c>
      <c r="C101" s="17" t="n">
        <v>1</v>
      </c>
      <c r="D101" s="18"/>
      <c r="E101" s="19" t="n">
        <v>11.821670525281</v>
      </c>
      <c r="F101" s="19" t="n">
        <v>16.9790787733523</v>
      </c>
      <c r="G101" s="19" t="n">
        <v>1.086</v>
      </c>
      <c r="H101" s="18" t="n">
        <v>16</v>
      </c>
      <c r="I101" s="15" t="n">
        <v>13.4</v>
      </c>
      <c r="J101" s="21" t="n">
        <v>15.2</v>
      </c>
      <c r="K101" s="20" t="n">
        <v>67</v>
      </c>
      <c r="L101" s="17" t="n">
        <v>178</v>
      </c>
      <c r="M101" s="22" t="n">
        <f aca="false">L101^2</f>
        <v>31684</v>
      </c>
      <c r="N101" s="18" t="n">
        <f aca="false">N100+M101</f>
        <v>1842733</v>
      </c>
      <c r="O101" s="21" t="n">
        <f aca="false">QUOTIENT(N101,$N$370)</f>
        <v>8</v>
      </c>
      <c r="P101" s="21" t="n">
        <f aca="false">IF(O101&gt;O100,1,0)</f>
        <v>1</v>
      </c>
    </row>
    <row r="102" customFormat="false" ht="12.75" hidden="false" customHeight="false" outlineLevel="0" collapsed="false">
      <c r="A102" s="15" t="n">
        <v>2</v>
      </c>
      <c r="B102" s="16" t="n">
        <v>66</v>
      </c>
      <c r="C102" s="17" t="n">
        <v>2</v>
      </c>
      <c r="D102" s="18"/>
      <c r="E102" s="19" t="n">
        <v>13.927477479624</v>
      </c>
      <c r="F102" s="19" t="n">
        <v>17.1692289009893</v>
      </c>
      <c r="G102" s="19" t="n">
        <v>0.933</v>
      </c>
      <c r="H102" s="18" t="n">
        <v>3.3</v>
      </c>
      <c r="I102" s="15" t="n">
        <v>3.25</v>
      </c>
      <c r="J102" s="21" t="n">
        <v>5.2</v>
      </c>
      <c r="K102" s="20" t="n">
        <v>66</v>
      </c>
      <c r="L102" s="17" t="n">
        <v>55</v>
      </c>
      <c r="M102" s="22" t="n">
        <f aca="false">L102^2</f>
        <v>3025</v>
      </c>
      <c r="N102" s="18" t="n">
        <f aca="false">N101+M102</f>
        <v>1845758</v>
      </c>
      <c r="O102" s="21" t="n">
        <f aca="false">QUOTIENT(N102,$N$370)</f>
        <v>8</v>
      </c>
      <c r="P102" s="21" t="n">
        <f aca="false">IF(O102&gt;O101,1,0)</f>
        <v>0</v>
      </c>
    </row>
    <row r="103" customFormat="false" ht="12.75" hidden="false" customHeight="false" outlineLevel="0" collapsed="false">
      <c r="A103" s="15" t="n">
        <v>2</v>
      </c>
      <c r="B103" s="16" t="n">
        <v>65</v>
      </c>
      <c r="C103" s="17" t="n">
        <v>3</v>
      </c>
      <c r="D103" s="18"/>
      <c r="E103" s="19" t="n">
        <v>17.1250493357927</v>
      </c>
      <c r="F103" s="19" t="n">
        <v>20.5284953722056</v>
      </c>
      <c r="G103" s="19" t="n">
        <v>0.399</v>
      </c>
      <c r="H103" s="18" t="n">
        <v>2.9</v>
      </c>
      <c r="I103" s="15" t="n">
        <v>6.2</v>
      </c>
      <c r="J103" s="21" t="n">
        <v>6.9</v>
      </c>
      <c r="K103" s="20" t="n">
        <v>65</v>
      </c>
      <c r="L103" s="17" t="n">
        <v>37</v>
      </c>
      <c r="M103" s="22" t="n">
        <f aca="false">L103^2</f>
        <v>1369</v>
      </c>
      <c r="N103" s="18" t="n">
        <f aca="false">N102+M103</f>
        <v>1847127</v>
      </c>
      <c r="O103" s="21" t="n">
        <f aca="false">QUOTIENT(N103,$N$370)</f>
        <v>8</v>
      </c>
      <c r="P103" s="21" t="n">
        <f aca="false">IF(O103&gt;O102,1,0)</f>
        <v>0</v>
      </c>
    </row>
    <row r="104" customFormat="false" ht="12.75" hidden="false" customHeight="false" outlineLevel="0" collapsed="false">
      <c r="A104" s="15" t="n">
        <v>2</v>
      </c>
      <c r="B104" s="16" t="n">
        <v>64</v>
      </c>
      <c r="C104" s="17" t="n">
        <v>1</v>
      </c>
      <c r="D104" s="18"/>
      <c r="E104" s="19" t="n">
        <v>16.1209344861181</v>
      </c>
      <c r="F104" s="19" t="n">
        <v>20.6404702294858</v>
      </c>
      <c r="G104" s="19" t="n">
        <v>0.751</v>
      </c>
      <c r="H104" s="18" t="n">
        <v>13.6</v>
      </c>
      <c r="I104" s="15" t="n">
        <v>12</v>
      </c>
      <c r="J104" s="21" t="n">
        <v>14.8</v>
      </c>
      <c r="K104" s="20" t="n">
        <v>64</v>
      </c>
      <c r="L104" s="17" t="n">
        <v>154</v>
      </c>
      <c r="M104" s="22" t="n">
        <f aca="false">L104^2</f>
        <v>23716</v>
      </c>
      <c r="N104" s="18" t="n">
        <f aca="false">N103+M104</f>
        <v>1870843</v>
      </c>
      <c r="O104" s="21" t="n">
        <f aca="false">QUOTIENT(N104,$N$370)</f>
        <v>8</v>
      </c>
      <c r="P104" s="21" t="n">
        <f aca="false">IF(O104&gt;O103,1,0)</f>
        <v>0</v>
      </c>
    </row>
    <row r="105" customFormat="false" ht="12.75" hidden="false" customHeight="false" outlineLevel="0" collapsed="false">
      <c r="A105" s="15" t="n">
        <v>2</v>
      </c>
      <c r="B105" s="16" t="n">
        <v>57</v>
      </c>
      <c r="C105" s="17" t="n">
        <v>1</v>
      </c>
      <c r="D105" s="18"/>
      <c r="E105" s="19" t="n">
        <v>10.6966208032728</v>
      </c>
      <c r="F105" s="19" t="n">
        <v>20.9449321648696</v>
      </c>
      <c r="G105" s="19" t="n">
        <v>0.574</v>
      </c>
      <c r="H105" s="18" t="n">
        <v>22.8</v>
      </c>
      <c r="I105" s="15" t="n">
        <v>17</v>
      </c>
      <c r="J105" s="21" t="n">
        <v>18.8</v>
      </c>
      <c r="K105" s="20" t="n">
        <v>57</v>
      </c>
      <c r="L105" s="17" t="n">
        <v>240</v>
      </c>
      <c r="M105" s="22" t="n">
        <f aca="false">L105^2</f>
        <v>57600</v>
      </c>
      <c r="N105" s="18" t="n">
        <f aca="false">N104+M105</f>
        <v>1928443</v>
      </c>
      <c r="O105" s="21" t="n">
        <f aca="false">QUOTIENT(N105,$N$370)</f>
        <v>8</v>
      </c>
      <c r="P105" s="21" t="n">
        <f aca="false">IF(O105&gt;O104,1,0)</f>
        <v>0</v>
      </c>
    </row>
    <row r="106" customFormat="false" ht="12.75" hidden="false" customHeight="false" outlineLevel="0" collapsed="false">
      <c r="A106" s="15" t="n">
        <v>2</v>
      </c>
      <c r="B106" s="16" t="n">
        <v>61</v>
      </c>
      <c r="C106" s="17" t="n">
        <v>3</v>
      </c>
      <c r="D106" s="18"/>
      <c r="E106" s="19" t="n">
        <v>13.8035344408556</v>
      </c>
      <c r="F106" s="19" t="n">
        <v>21.0311043680572</v>
      </c>
      <c r="G106" s="19" t="n">
        <v>0.805</v>
      </c>
      <c r="H106" s="18" t="n">
        <v>6.1</v>
      </c>
      <c r="I106" s="15" t="n">
        <v>8.8</v>
      </c>
      <c r="J106" s="21" t="n">
        <v>10.2</v>
      </c>
      <c r="K106" s="20" t="n">
        <v>61</v>
      </c>
      <c r="L106" s="17" t="n">
        <v>70</v>
      </c>
      <c r="M106" s="22" t="n">
        <f aca="false">L106^2</f>
        <v>4900</v>
      </c>
      <c r="N106" s="18" t="n">
        <f aca="false">N105+M106</f>
        <v>1933343</v>
      </c>
      <c r="O106" s="21" t="n">
        <f aca="false">QUOTIENT(N106,$N$370)</f>
        <v>8</v>
      </c>
      <c r="P106" s="21" t="n">
        <f aca="false">IF(O106&gt;O105,1,0)</f>
        <v>0</v>
      </c>
    </row>
    <row r="107" customFormat="false" ht="12.75" hidden="false" customHeight="false" outlineLevel="0" collapsed="false">
      <c r="A107" s="15" t="n">
        <v>2</v>
      </c>
      <c r="B107" s="16" t="n">
        <v>63</v>
      </c>
      <c r="C107" s="17" t="n">
        <v>2</v>
      </c>
      <c r="D107" s="18"/>
      <c r="E107" s="19" t="n">
        <v>15.8950412285479</v>
      </c>
      <c r="F107" s="19" t="n">
        <v>21.5152400484578</v>
      </c>
      <c r="G107" s="19" t="n">
        <v>0.52</v>
      </c>
      <c r="H107" s="18" t="n">
        <v>4</v>
      </c>
      <c r="I107" s="15" t="n">
        <v>5.5</v>
      </c>
      <c r="J107" s="21" t="n">
        <v>4.2</v>
      </c>
      <c r="K107" s="20" t="n">
        <v>63</v>
      </c>
      <c r="L107" s="17" t="n">
        <v>50</v>
      </c>
      <c r="M107" s="22" t="n">
        <f aca="false">L107^2</f>
        <v>2500</v>
      </c>
      <c r="N107" s="18" t="n">
        <f aca="false">N106+M107</f>
        <v>1935843</v>
      </c>
      <c r="O107" s="21" t="n">
        <f aca="false">QUOTIENT(N107,$N$370)</f>
        <v>8</v>
      </c>
      <c r="P107" s="21" t="n">
        <f aca="false">IF(O107&gt;O106,1,0)</f>
        <v>0</v>
      </c>
    </row>
    <row r="108" customFormat="false" ht="12.75" hidden="false" customHeight="false" outlineLevel="0" collapsed="false">
      <c r="A108" s="15" t="n">
        <v>2</v>
      </c>
      <c r="B108" s="16" t="n">
        <v>62</v>
      </c>
      <c r="C108" s="17" t="n">
        <v>4</v>
      </c>
      <c r="D108" s="18"/>
      <c r="E108" s="19" t="n">
        <v>15.1078690897784</v>
      </c>
      <c r="F108" s="19" t="n">
        <v>21.6834364335111</v>
      </c>
      <c r="G108" s="19" t="n">
        <v>0.574</v>
      </c>
      <c r="H108" s="18" t="n">
        <v>3.2</v>
      </c>
      <c r="I108" s="15" t="n">
        <v>6</v>
      </c>
      <c r="J108" s="21" t="n">
        <v>6.7</v>
      </c>
      <c r="K108" s="20" t="n">
        <v>62</v>
      </c>
      <c r="L108" s="17" t="n">
        <v>40</v>
      </c>
      <c r="M108" s="22" t="n">
        <f aca="false">L108^2</f>
        <v>1600</v>
      </c>
      <c r="N108" s="18" t="n">
        <f aca="false">N107+M108</f>
        <v>1937443</v>
      </c>
      <c r="O108" s="21" t="n">
        <f aca="false">QUOTIENT(N108,$N$370)</f>
        <v>8</v>
      </c>
      <c r="P108" s="21" t="n">
        <f aca="false">IF(O108&gt;O107,1,0)</f>
        <v>0</v>
      </c>
    </row>
    <row r="109" customFormat="false" ht="12.75" hidden="false" customHeight="false" outlineLevel="0" collapsed="false">
      <c r="A109" s="15" t="n">
        <v>2</v>
      </c>
      <c r="B109" s="16" t="n">
        <v>58</v>
      </c>
      <c r="C109" s="17" t="n">
        <v>1</v>
      </c>
      <c r="D109" s="18"/>
      <c r="E109" s="19" t="n">
        <v>12.2725902331396</v>
      </c>
      <c r="F109" s="19" t="n">
        <v>22.9345422664034</v>
      </c>
      <c r="G109" s="19" t="n">
        <v>0.74</v>
      </c>
      <c r="H109" s="18" t="n">
        <v>14.9</v>
      </c>
      <c r="I109" s="15" t="n">
        <v>13</v>
      </c>
      <c r="J109" s="21" t="n">
        <v>15.4</v>
      </c>
      <c r="K109" s="20" t="n">
        <v>58</v>
      </c>
      <c r="L109" s="17" t="n">
        <v>166</v>
      </c>
      <c r="M109" s="22" t="n">
        <f aca="false">L109^2</f>
        <v>27556</v>
      </c>
      <c r="N109" s="18" t="n">
        <f aca="false">N108+M109</f>
        <v>1964999</v>
      </c>
      <c r="O109" s="21" t="n">
        <f aca="false">QUOTIENT(N109,$N$370)</f>
        <v>8</v>
      </c>
      <c r="P109" s="21" t="n">
        <f aca="false">IF(O109&gt;O108,1,0)</f>
        <v>0</v>
      </c>
    </row>
    <row r="110" customFormat="false" ht="12.75" hidden="false" customHeight="false" outlineLevel="0" collapsed="false">
      <c r="A110" s="15" t="n">
        <v>2</v>
      </c>
      <c r="B110" s="16" t="n">
        <v>59</v>
      </c>
      <c r="C110" s="17" t="n">
        <v>2</v>
      </c>
      <c r="D110" s="18"/>
      <c r="E110" s="19" t="n">
        <v>13.4695324332487</v>
      </c>
      <c r="F110" s="19" t="n">
        <v>22.9917643740028</v>
      </c>
      <c r="G110" s="19" t="n">
        <v>0.601</v>
      </c>
      <c r="H110" s="18" t="n">
        <v>3.2</v>
      </c>
      <c r="I110" s="15" t="n">
        <v>2.6</v>
      </c>
      <c r="J110" s="21" t="n">
        <v>3.6</v>
      </c>
      <c r="K110" s="20" t="n">
        <v>59</v>
      </c>
      <c r="L110" s="17" t="n">
        <v>44</v>
      </c>
      <c r="M110" s="22" t="n">
        <f aca="false">L110^2</f>
        <v>1936</v>
      </c>
      <c r="N110" s="18" t="n">
        <f aca="false">N109+M110</f>
        <v>1966935</v>
      </c>
      <c r="O110" s="21" t="n">
        <f aca="false">QUOTIENT(N110,$N$370)</f>
        <v>8</v>
      </c>
      <c r="P110" s="21" t="n">
        <f aca="false">IF(O110&gt;O109,1,0)</f>
        <v>0</v>
      </c>
    </row>
    <row r="111" customFormat="false" ht="12.75" hidden="false" customHeight="false" outlineLevel="0" collapsed="false">
      <c r="A111" s="15" t="n">
        <v>2</v>
      </c>
      <c r="B111" s="16" t="n">
        <v>60</v>
      </c>
      <c r="C111" s="17" t="n">
        <v>4</v>
      </c>
      <c r="D111" s="18"/>
      <c r="E111" s="19" t="n">
        <v>14.9154214115831</v>
      </c>
      <c r="F111" s="19" t="n">
        <v>23.1012406834544</v>
      </c>
      <c r="G111" s="19" t="n">
        <v>0.604</v>
      </c>
      <c r="H111" s="18" t="n">
        <v>11</v>
      </c>
      <c r="I111" s="15" t="n">
        <v>13</v>
      </c>
      <c r="J111" s="21" t="n">
        <v>14.5</v>
      </c>
      <c r="K111" s="20" t="n">
        <v>60</v>
      </c>
      <c r="L111" s="17" t="n">
        <v>122</v>
      </c>
      <c r="M111" s="22" t="n">
        <f aca="false">L111^2</f>
        <v>14884</v>
      </c>
      <c r="N111" s="18" t="n">
        <f aca="false">N110+M111</f>
        <v>1981819</v>
      </c>
      <c r="O111" s="21" t="n">
        <f aca="false">QUOTIENT(N111,$N$370)</f>
        <v>8</v>
      </c>
      <c r="P111" s="21" t="n">
        <f aca="false">IF(O111&gt;O110,1,0)</f>
        <v>0</v>
      </c>
    </row>
    <row r="112" customFormat="false" ht="12.75" hidden="false" customHeight="false" outlineLevel="0" collapsed="false">
      <c r="A112" s="15" t="n">
        <v>2</v>
      </c>
      <c r="B112" s="16" t="n">
        <v>166</v>
      </c>
      <c r="C112" s="17" t="n">
        <v>3</v>
      </c>
      <c r="D112" s="18"/>
      <c r="E112" s="19" t="n">
        <v>16.392722717993</v>
      </c>
      <c r="F112" s="19" t="n">
        <v>24.7657498754024</v>
      </c>
      <c r="G112" s="19" t="n">
        <v>0.48</v>
      </c>
      <c r="H112" s="18" t="n">
        <v>3.1</v>
      </c>
      <c r="I112" s="15" t="n">
        <v>6</v>
      </c>
      <c r="J112" s="21" t="n">
        <v>6.7</v>
      </c>
      <c r="K112" s="20" t="n">
        <v>166</v>
      </c>
      <c r="L112" s="17" t="n">
        <v>135</v>
      </c>
      <c r="M112" s="22" t="n">
        <f aca="false">L112^2</f>
        <v>18225</v>
      </c>
      <c r="N112" s="18" t="n">
        <f aca="false">N111+M112</f>
        <v>2000044</v>
      </c>
      <c r="O112" s="21" t="n">
        <f aca="false">QUOTIENT(N112,$N$370)</f>
        <v>8</v>
      </c>
      <c r="P112" s="21" t="n">
        <f aca="false">IF(O112&gt;O111,1,0)</f>
        <v>0</v>
      </c>
    </row>
    <row r="113" customFormat="false" ht="12.75" hidden="false" customHeight="false" outlineLevel="0" collapsed="false">
      <c r="A113" s="15" t="n">
        <v>2</v>
      </c>
      <c r="B113" s="16" t="n">
        <v>165</v>
      </c>
      <c r="C113" s="17" t="n">
        <v>1</v>
      </c>
      <c r="D113" s="18"/>
      <c r="E113" s="19" t="n">
        <v>18.0249847049681</v>
      </c>
      <c r="F113" s="19" t="n">
        <v>25.4894167917916</v>
      </c>
      <c r="G113" s="19" t="n">
        <v>0.566</v>
      </c>
      <c r="H113" s="18" t="n">
        <v>18.2</v>
      </c>
      <c r="I113" s="15" t="n">
        <v>13.7</v>
      </c>
      <c r="J113" s="21" t="n">
        <v>16.8</v>
      </c>
      <c r="K113" s="20" t="n">
        <v>165</v>
      </c>
      <c r="L113" s="17" t="n">
        <v>200</v>
      </c>
      <c r="M113" s="22" t="n">
        <f aca="false">L113^2</f>
        <v>40000</v>
      </c>
      <c r="N113" s="18" t="n">
        <f aca="false">N112+M113</f>
        <v>2040044</v>
      </c>
      <c r="O113" s="21" t="n">
        <f aca="false">QUOTIENT(N113,$N$370)</f>
        <v>8</v>
      </c>
      <c r="P113" s="21" t="n">
        <f aca="false">IF(O113&gt;O112,1,0)</f>
        <v>0</v>
      </c>
    </row>
    <row r="114" customFormat="false" ht="12.75" hidden="false" customHeight="false" outlineLevel="0" collapsed="false">
      <c r="A114" s="15" t="n">
        <v>2</v>
      </c>
      <c r="B114" s="16" t="n">
        <v>170</v>
      </c>
      <c r="C114" s="17" t="n">
        <v>1</v>
      </c>
      <c r="D114" s="18"/>
      <c r="E114" s="19" t="n">
        <v>10.1452046838003</v>
      </c>
      <c r="F114" s="19" t="n">
        <v>26.249371933892</v>
      </c>
      <c r="G114" s="19" t="n">
        <v>0.584</v>
      </c>
      <c r="H114" s="18" t="n">
        <v>19.2</v>
      </c>
      <c r="I114" s="15" t="n">
        <v>14</v>
      </c>
      <c r="J114" s="21" t="n">
        <v>15.7</v>
      </c>
      <c r="K114" s="20" t="n">
        <v>170</v>
      </c>
      <c r="L114" s="17" t="n">
        <v>200</v>
      </c>
      <c r="M114" s="22" t="n">
        <f aca="false">L114^2</f>
        <v>40000</v>
      </c>
      <c r="N114" s="18" t="n">
        <f aca="false">N113+M114</f>
        <v>2080044</v>
      </c>
      <c r="O114" s="21" t="n">
        <f aca="false">QUOTIENT(N114,$N$370)</f>
        <v>9</v>
      </c>
      <c r="P114" s="21" t="n">
        <f aca="false">IF(O114&gt;O113,1,0)</f>
        <v>1</v>
      </c>
    </row>
    <row r="115" customFormat="false" ht="12.75" hidden="false" customHeight="false" outlineLevel="0" collapsed="false">
      <c r="A115" s="15" t="n">
        <v>2</v>
      </c>
      <c r="B115" s="16" t="n">
        <v>167</v>
      </c>
      <c r="C115" s="17" t="n">
        <v>1</v>
      </c>
      <c r="D115" s="18"/>
      <c r="E115" s="19" t="n">
        <v>14.9609626792967</v>
      </c>
      <c r="F115" s="19" t="n">
        <v>27.4682894572758</v>
      </c>
      <c r="G115" s="19" t="n">
        <v>0.77</v>
      </c>
      <c r="H115" s="18" t="n">
        <v>20.4</v>
      </c>
      <c r="I115" s="15" t="n">
        <v>14</v>
      </c>
      <c r="J115" s="21" t="n">
        <v>16.6</v>
      </c>
      <c r="K115" s="20" t="n">
        <v>167</v>
      </c>
      <c r="L115" s="17" t="n">
        <v>209</v>
      </c>
      <c r="M115" s="22" t="n">
        <f aca="false">L115^2</f>
        <v>43681</v>
      </c>
      <c r="N115" s="18" t="n">
        <f aca="false">N114+M115</f>
        <v>2123725</v>
      </c>
      <c r="O115" s="21" t="n">
        <f aca="false">QUOTIENT(N115,$N$370)</f>
        <v>9</v>
      </c>
      <c r="P115" s="21" t="n">
        <f aca="false">IF(O115&gt;O114,1,0)</f>
        <v>0</v>
      </c>
    </row>
    <row r="116" customFormat="false" ht="12.75" hidden="false" customHeight="false" outlineLevel="0" collapsed="false">
      <c r="A116" s="15" t="n">
        <v>2</v>
      </c>
      <c r="B116" s="16" t="n">
        <v>168</v>
      </c>
      <c r="C116" s="17" t="n">
        <v>1</v>
      </c>
      <c r="D116" s="18"/>
      <c r="E116" s="19" t="n">
        <v>12.1796659968626</v>
      </c>
      <c r="F116" s="19" t="n">
        <v>27.7574499045728</v>
      </c>
      <c r="G116" s="19" t="n">
        <v>0.643</v>
      </c>
      <c r="H116" s="18" t="n">
        <v>13.9</v>
      </c>
      <c r="I116" s="15" t="n">
        <v>12.75</v>
      </c>
      <c r="J116" s="21" t="n">
        <v>15.3</v>
      </c>
      <c r="K116" s="20" t="n">
        <v>168</v>
      </c>
      <c r="L116" s="17" t="n">
        <v>152</v>
      </c>
      <c r="M116" s="22" t="n">
        <f aca="false">L116^2</f>
        <v>23104</v>
      </c>
      <c r="N116" s="18" t="n">
        <f aca="false">N115+M116</f>
        <v>2146829</v>
      </c>
      <c r="O116" s="21" t="n">
        <f aca="false">QUOTIENT(N116,$N$370)</f>
        <v>9</v>
      </c>
      <c r="P116" s="21" t="n">
        <f aca="false">IF(O116&gt;O115,1,0)</f>
        <v>0</v>
      </c>
    </row>
    <row r="117" customFormat="false" ht="12.75" hidden="false" customHeight="false" outlineLevel="0" collapsed="false">
      <c r="A117" s="15" t="n">
        <v>2</v>
      </c>
      <c r="B117" s="16" t="n">
        <v>169</v>
      </c>
      <c r="C117" s="17" t="n">
        <v>4</v>
      </c>
      <c r="D117" s="18"/>
      <c r="E117" s="19" t="n">
        <v>11.0094746587239</v>
      </c>
      <c r="F117" s="19" t="n">
        <v>27.9442552367909</v>
      </c>
      <c r="G117" s="19" t="n">
        <v>0.554</v>
      </c>
      <c r="H117" s="18" t="n">
        <v>3.3</v>
      </c>
      <c r="I117" s="15" t="n">
        <v>4.8</v>
      </c>
      <c r="J117" s="21" t="n">
        <v>6.4</v>
      </c>
      <c r="K117" s="20" t="n">
        <v>169</v>
      </c>
      <c r="L117" s="17" t="n">
        <v>45</v>
      </c>
      <c r="M117" s="22" t="n">
        <f aca="false">L117^2</f>
        <v>2025</v>
      </c>
      <c r="N117" s="18" t="n">
        <f aca="false">N116+M117</f>
        <v>2148854</v>
      </c>
      <c r="O117" s="21" t="n">
        <f aca="false">QUOTIENT(N117,$N$370)</f>
        <v>9</v>
      </c>
      <c r="P117" s="21" t="n">
        <f aca="false">IF(O117&gt;O116,1,0)</f>
        <v>0</v>
      </c>
    </row>
    <row r="118" customFormat="false" ht="12.75" hidden="false" customHeight="false" outlineLevel="0" collapsed="false">
      <c r="A118" s="15" t="n">
        <v>2</v>
      </c>
      <c r="B118" s="16" t="n">
        <v>478</v>
      </c>
      <c r="C118" s="17" t="n">
        <v>1</v>
      </c>
      <c r="D118" s="18" t="s">
        <v>132</v>
      </c>
      <c r="E118" s="19" t="n">
        <v>14.0232023831175</v>
      </c>
      <c r="F118" s="19" t="n">
        <v>30.1713334130616</v>
      </c>
      <c r="G118" s="19" t="n">
        <v>0.813</v>
      </c>
      <c r="H118" s="18" t="n">
        <v>5.2</v>
      </c>
      <c r="I118" s="15"/>
      <c r="J118" s="21" t="n">
        <v>0</v>
      </c>
      <c r="K118" s="20" t="n">
        <v>478</v>
      </c>
      <c r="L118" s="17"/>
      <c r="M118" s="22" t="n">
        <f aca="false">L118^2</f>
        <v>0</v>
      </c>
      <c r="N118" s="18" t="n">
        <f aca="false">N117+M118</f>
        <v>2148854</v>
      </c>
      <c r="O118" s="21" t="n">
        <f aca="false">QUOTIENT(N118,$N$370)</f>
        <v>9</v>
      </c>
      <c r="P118" s="21" t="n">
        <f aca="false">IF(O118&gt;O117,1,0)</f>
        <v>0</v>
      </c>
    </row>
    <row r="119" customFormat="false" ht="12.75" hidden="false" customHeight="false" outlineLevel="0" collapsed="false">
      <c r="A119" s="15" t="n">
        <v>2</v>
      </c>
      <c r="B119" s="16" t="n">
        <v>174</v>
      </c>
      <c r="C119" s="17" t="n">
        <v>2</v>
      </c>
      <c r="D119" s="18"/>
      <c r="E119" s="19" t="n">
        <v>10.1428276565184</v>
      </c>
      <c r="F119" s="19" t="n">
        <v>30.5363717414195</v>
      </c>
      <c r="G119" s="19" t="n">
        <v>0.63</v>
      </c>
      <c r="H119" s="18" t="n">
        <v>18.8</v>
      </c>
      <c r="I119" s="15" t="n">
        <v>13.75</v>
      </c>
      <c r="J119" s="21" t="n">
        <v>15.4</v>
      </c>
      <c r="K119" s="20" t="n">
        <v>174</v>
      </c>
      <c r="L119" s="17" t="n">
        <v>205</v>
      </c>
      <c r="M119" s="22" t="n">
        <f aca="false">L119^2</f>
        <v>42025</v>
      </c>
      <c r="N119" s="18" t="n">
        <f aca="false">N118+M119</f>
        <v>2190879</v>
      </c>
      <c r="O119" s="21" t="n">
        <f aca="false">QUOTIENT(N119,$N$370)</f>
        <v>9</v>
      </c>
      <c r="P119" s="21" t="n">
        <f aca="false">IF(O119&gt;O118,1,0)</f>
        <v>0</v>
      </c>
    </row>
    <row r="120" customFormat="false" ht="12.75" hidden="false" customHeight="false" outlineLevel="0" collapsed="false">
      <c r="A120" s="15" t="n">
        <v>2</v>
      </c>
      <c r="B120" s="16" t="n">
        <v>205</v>
      </c>
      <c r="C120" s="17" t="n">
        <v>1</v>
      </c>
      <c r="D120" s="18"/>
      <c r="E120" s="19" t="n">
        <v>15.8246337679769</v>
      </c>
      <c r="F120" s="19" t="n">
        <v>30.7291729649433</v>
      </c>
      <c r="G120" s="19" t="n">
        <v>1.036</v>
      </c>
      <c r="H120" s="18" t="n">
        <v>23.8</v>
      </c>
      <c r="I120" s="15" t="n">
        <v>15.5</v>
      </c>
      <c r="J120" s="21" t="n">
        <v>17.7</v>
      </c>
      <c r="K120" s="20" t="n">
        <v>205</v>
      </c>
      <c r="L120" s="17" t="n">
        <v>250</v>
      </c>
      <c r="M120" s="22" t="n">
        <f aca="false">L120^2</f>
        <v>62500</v>
      </c>
      <c r="N120" s="18" t="n">
        <f aca="false">N119+M120</f>
        <v>2253379</v>
      </c>
      <c r="O120" s="21" t="n">
        <f aca="false">QUOTIENT(N120,$N$370)</f>
        <v>9</v>
      </c>
      <c r="P120" s="21" t="n">
        <f aca="false">IF(O120&gt;O119,1,0)</f>
        <v>0</v>
      </c>
    </row>
    <row r="121" customFormat="false" ht="12.75" hidden="false" customHeight="false" outlineLevel="0" collapsed="false">
      <c r="A121" s="15" t="n">
        <v>2</v>
      </c>
      <c r="B121" s="16" t="n">
        <v>204</v>
      </c>
      <c r="C121" s="17" t="n">
        <v>2</v>
      </c>
      <c r="D121" s="18"/>
      <c r="E121" s="19" t="n">
        <v>12.9020006697459</v>
      </c>
      <c r="F121" s="19" t="n">
        <v>32.3271897899876</v>
      </c>
      <c r="G121" s="19" t="n">
        <v>0.62</v>
      </c>
      <c r="H121" s="18" t="n">
        <v>5.1</v>
      </c>
      <c r="I121" s="15" t="n">
        <v>3.75</v>
      </c>
      <c r="J121" s="21" t="n">
        <v>5.5</v>
      </c>
      <c r="K121" s="20" t="n">
        <v>204</v>
      </c>
      <c r="L121" s="17" t="n">
        <v>66</v>
      </c>
      <c r="M121" s="22" t="n">
        <f aca="false">L121^2</f>
        <v>4356</v>
      </c>
      <c r="N121" s="18" t="n">
        <f aca="false">N120+M121</f>
        <v>2257735</v>
      </c>
      <c r="O121" s="21" t="n">
        <f aca="false">QUOTIENT(N121,$N$370)</f>
        <v>9</v>
      </c>
      <c r="P121" s="21" t="n">
        <f aca="false">IF(O121&gt;O120,1,0)</f>
        <v>0</v>
      </c>
    </row>
    <row r="122" customFormat="false" ht="12.75" hidden="false" customHeight="false" outlineLevel="0" collapsed="false">
      <c r="A122" s="15" t="n">
        <v>2</v>
      </c>
      <c r="B122" s="16" t="n">
        <v>202</v>
      </c>
      <c r="C122" s="17" t="n">
        <v>1</v>
      </c>
      <c r="D122" s="18"/>
      <c r="E122" s="19" t="n">
        <v>11.8058434266834</v>
      </c>
      <c r="F122" s="19" t="n">
        <v>33.4600712041178</v>
      </c>
      <c r="G122" s="19" t="n">
        <v>0.774</v>
      </c>
      <c r="H122" s="18" t="n">
        <v>15.9</v>
      </c>
      <c r="I122" s="15" t="n">
        <v>14.25</v>
      </c>
      <c r="J122" s="21" t="n">
        <v>16.1</v>
      </c>
      <c r="K122" s="20" t="n">
        <v>202</v>
      </c>
      <c r="L122" s="17" t="n">
        <v>182</v>
      </c>
      <c r="M122" s="22" t="n">
        <f aca="false">L122^2</f>
        <v>33124</v>
      </c>
      <c r="N122" s="18" t="n">
        <f aca="false">N121+M122</f>
        <v>2290859</v>
      </c>
      <c r="O122" s="21" t="n">
        <f aca="false">QUOTIENT(N122,$N$370)</f>
        <v>10</v>
      </c>
      <c r="P122" s="21" t="n">
        <f aca="false">IF(O122&gt;O121,1,0)</f>
        <v>1</v>
      </c>
    </row>
    <row r="123" customFormat="false" ht="12.75" hidden="false" customHeight="false" outlineLevel="0" collapsed="false">
      <c r="A123" s="15" t="n">
        <v>2</v>
      </c>
      <c r="B123" s="16" t="n">
        <v>206</v>
      </c>
      <c r="C123" s="17" t="n">
        <v>1</v>
      </c>
      <c r="D123" s="18"/>
      <c r="E123" s="19" t="n">
        <v>16.4076270587166</v>
      </c>
      <c r="F123" s="19" t="n">
        <v>34.6537702465702</v>
      </c>
      <c r="G123" s="19" t="n">
        <v>1.063</v>
      </c>
      <c r="H123" s="18" t="n">
        <v>15.1</v>
      </c>
      <c r="I123" s="15" t="n">
        <v>14.25</v>
      </c>
      <c r="J123" s="21" t="n">
        <v>16.5</v>
      </c>
      <c r="K123" s="20" t="n">
        <v>206</v>
      </c>
      <c r="L123" s="17" t="n">
        <v>161</v>
      </c>
      <c r="M123" s="22" t="n">
        <f aca="false">L123^2</f>
        <v>25921</v>
      </c>
      <c r="N123" s="18" t="n">
        <f aca="false">N122+M123</f>
        <v>2316780</v>
      </c>
      <c r="O123" s="21" t="n">
        <f aca="false">QUOTIENT(N123,$N$370)</f>
        <v>10</v>
      </c>
      <c r="P123" s="21" t="n">
        <f aca="false">IF(O123&gt;O122,1,0)</f>
        <v>0</v>
      </c>
    </row>
    <row r="124" customFormat="false" ht="12.75" hidden="false" customHeight="false" outlineLevel="0" collapsed="false">
      <c r="A124" s="15" t="n">
        <v>2</v>
      </c>
      <c r="B124" s="16" t="n">
        <v>203</v>
      </c>
      <c r="C124" s="17" t="n">
        <v>1</v>
      </c>
      <c r="D124" s="18"/>
      <c r="E124" s="19" t="n">
        <v>13.807114850979</v>
      </c>
      <c r="F124" s="19" t="n">
        <v>35.1541153848575</v>
      </c>
      <c r="G124" s="19" t="n">
        <v>0.883</v>
      </c>
      <c r="H124" s="18" t="n">
        <v>19.5</v>
      </c>
      <c r="I124" s="15" t="n">
        <v>16.2</v>
      </c>
      <c r="J124" s="21" t="n">
        <v>19</v>
      </c>
      <c r="K124" s="20" t="n">
        <v>203</v>
      </c>
      <c r="L124" s="17" t="n">
        <v>211</v>
      </c>
      <c r="M124" s="22" t="n">
        <f aca="false">L124^2</f>
        <v>44521</v>
      </c>
      <c r="N124" s="18" t="n">
        <f aca="false">N123+M124</f>
        <v>2361301</v>
      </c>
      <c r="O124" s="21" t="n">
        <f aca="false">QUOTIENT(N124,$N$370)</f>
        <v>10</v>
      </c>
      <c r="P124" s="21" t="n">
        <f aca="false">IF(O124&gt;O123,1,0)</f>
        <v>0</v>
      </c>
    </row>
    <row r="125" customFormat="false" ht="12.75" hidden="false" customHeight="false" outlineLevel="0" collapsed="false">
      <c r="A125" s="15" t="n">
        <v>2</v>
      </c>
      <c r="B125" s="16" t="n">
        <v>309</v>
      </c>
      <c r="C125" s="17" t="n">
        <v>1</v>
      </c>
      <c r="D125" s="18"/>
      <c r="E125" s="19" t="n">
        <v>18.0551196441384</v>
      </c>
      <c r="F125" s="19" t="n">
        <v>37.1104536166812</v>
      </c>
      <c r="G125" s="19" t="n">
        <v>1.434</v>
      </c>
      <c r="H125" s="18" t="n">
        <v>20.8</v>
      </c>
      <c r="I125" s="15" t="n">
        <v>14.4</v>
      </c>
      <c r="J125" s="21" t="n">
        <v>17.8</v>
      </c>
      <c r="K125" s="20" t="n">
        <v>309</v>
      </c>
      <c r="L125" s="17" t="n">
        <v>221</v>
      </c>
      <c r="M125" s="22" t="n">
        <f aca="false">L125^2</f>
        <v>48841</v>
      </c>
      <c r="N125" s="18" t="n">
        <f aca="false">N124+M125</f>
        <v>2410142</v>
      </c>
      <c r="O125" s="21" t="n">
        <f aca="false">QUOTIENT(N125,$N$370)</f>
        <v>10</v>
      </c>
      <c r="P125" s="21" t="n">
        <f aca="false">IF(O125&gt;O124,1,0)</f>
        <v>0</v>
      </c>
    </row>
    <row r="126" customFormat="false" ht="12.75" hidden="false" customHeight="false" outlineLevel="0" collapsed="false">
      <c r="A126" s="15" t="n">
        <v>2</v>
      </c>
      <c r="B126" s="16" t="n">
        <v>199</v>
      </c>
      <c r="C126" s="17" t="n">
        <v>1</v>
      </c>
      <c r="D126" s="18"/>
      <c r="E126" s="19" t="n">
        <v>10.5243128950693</v>
      </c>
      <c r="F126" s="19" t="n">
        <v>37.896765074168</v>
      </c>
      <c r="G126" s="19" t="n">
        <v>0.896</v>
      </c>
      <c r="H126" s="18" t="n">
        <v>23</v>
      </c>
      <c r="I126" s="15" t="n">
        <v>16.3</v>
      </c>
      <c r="J126" s="21" t="n">
        <v>18.4</v>
      </c>
      <c r="K126" s="20" t="n">
        <v>199</v>
      </c>
      <c r="L126" s="17" t="n">
        <v>248</v>
      </c>
      <c r="M126" s="22" t="n">
        <f aca="false">L126^2</f>
        <v>61504</v>
      </c>
      <c r="N126" s="18" t="n">
        <f aca="false">N125+M126</f>
        <v>2471646</v>
      </c>
      <c r="O126" s="21" t="n">
        <f aca="false">QUOTIENT(N126,$N$370)</f>
        <v>10</v>
      </c>
      <c r="P126" s="21" t="n">
        <f aca="false">IF(O126&gt;O125,1,0)</f>
        <v>0</v>
      </c>
    </row>
    <row r="127" customFormat="false" ht="12.75" hidden="false" customHeight="false" outlineLevel="0" collapsed="false">
      <c r="A127" s="15" t="n">
        <v>2</v>
      </c>
      <c r="B127" s="16" t="n">
        <v>308</v>
      </c>
      <c r="C127" s="17" t="n">
        <v>1</v>
      </c>
      <c r="D127" s="18"/>
      <c r="E127" s="19" t="n">
        <v>17.9965641107708</v>
      </c>
      <c r="F127" s="19" t="n">
        <v>39.6133951360764</v>
      </c>
      <c r="G127" s="19" t="n">
        <v>1.79</v>
      </c>
      <c r="H127" s="18" t="n">
        <v>20.2</v>
      </c>
      <c r="I127" s="15" t="n">
        <v>16.75</v>
      </c>
      <c r="J127" s="21" t="n">
        <v>19.7</v>
      </c>
      <c r="K127" s="20" t="n">
        <v>308</v>
      </c>
      <c r="L127" s="17" t="n">
        <v>212</v>
      </c>
      <c r="M127" s="22" t="n">
        <f aca="false">L127^2</f>
        <v>44944</v>
      </c>
      <c r="N127" s="18" t="n">
        <f aca="false">N126+M127</f>
        <v>2516590</v>
      </c>
      <c r="O127" s="21" t="n">
        <f aca="false">QUOTIENT(N127,$N$370)</f>
        <v>11</v>
      </c>
      <c r="P127" s="21" t="n">
        <f aca="false">IF(O127&gt;O126,1,0)</f>
        <v>1</v>
      </c>
    </row>
    <row r="128" customFormat="false" ht="12.75" hidden="false" customHeight="false" outlineLevel="0" collapsed="false">
      <c r="A128" s="15" t="n">
        <v>2</v>
      </c>
      <c r="B128" s="16" t="n">
        <v>312</v>
      </c>
      <c r="C128" s="17" t="n">
        <v>2</v>
      </c>
      <c r="D128" s="18"/>
      <c r="E128" s="19" t="n">
        <v>15.6964942802427</v>
      </c>
      <c r="F128" s="19" t="n">
        <v>40.6600473107239</v>
      </c>
      <c r="G128" s="19" t="n">
        <v>1.278</v>
      </c>
      <c r="H128" s="18" t="n">
        <v>4.2</v>
      </c>
      <c r="I128" s="15" t="n">
        <v>4</v>
      </c>
      <c r="J128" s="21" t="n">
        <v>4.5</v>
      </c>
      <c r="K128" s="20" t="n">
        <v>312</v>
      </c>
      <c r="L128" s="17" t="n">
        <v>55</v>
      </c>
      <c r="M128" s="22" t="n">
        <f aca="false">L128^2</f>
        <v>3025</v>
      </c>
      <c r="N128" s="18" t="n">
        <f aca="false">N127+M128</f>
        <v>2519615</v>
      </c>
      <c r="O128" s="21" t="n">
        <f aca="false">QUOTIENT(N128,$N$370)</f>
        <v>11</v>
      </c>
      <c r="P128" s="21" t="n">
        <f aca="false">IF(O128&gt;O127,1,0)</f>
        <v>0</v>
      </c>
    </row>
    <row r="129" customFormat="false" ht="12.75" hidden="false" customHeight="false" outlineLevel="0" collapsed="false">
      <c r="A129" s="15" t="n">
        <v>2</v>
      </c>
      <c r="B129" s="16" t="n">
        <v>310</v>
      </c>
      <c r="C129" s="17" t="n">
        <v>2</v>
      </c>
      <c r="D129" s="18"/>
      <c r="E129" s="19" t="n">
        <v>17.8778192830567</v>
      </c>
      <c r="F129" s="19" t="n">
        <v>41.3222747883314</v>
      </c>
      <c r="G129" s="19" t="n">
        <v>1.351</v>
      </c>
      <c r="H129" s="18" t="n">
        <v>5.1</v>
      </c>
      <c r="I129" s="15" t="n">
        <v>4.25</v>
      </c>
      <c r="J129" s="21" t="n">
        <v>6</v>
      </c>
      <c r="K129" s="20" t="n">
        <v>310</v>
      </c>
      <c r="L129" s="17" t="n">
        <v>70</v>
      </c>
      <c r="M129" s="22" t="n">
        <f aca="false">L129^2</f>
        <v>4900</v>
      </c>
      <c r="N129" s="18" t="n">
        <f aca="false">N128+M129</f>
        <v>2524515</v>
      </c>
      <c r="O129" s="21" t="n">
        <f aca="false">QUOTIENT(N129,$N$370)</f>
        <v>11</v>
      </c>
      <c r="P129" s="21" t="n">
        <f aca="false">IF(O129&gt;O128,1,0)</f>
        <v>0</v>
      </c>
    </row>
    <row r="130" customFormat="false" ht="12.75" hidden="false" customHeight="false" outlineLevel="0" collapsed="false">
      <c r="A130" s="15" t="n">
        <v>2</v>
      </c>
      <c r="B130" s="16" t="n">
        <v>311</v>
      </c>
      <c r="C130" s="17" t="n">
        <v>1</v>
      </c>
      <c r="D130" s="18"/>
      <c r="E130" s="19" t="n">
        <v>16.2245975666728</v>
      </c>
      <c r="F130" s="19" t="n">
        <v>41.5385869619985</v>
      </c>
      <c r="G130" s="19" t="n">
        <v>1.501</v>
      </c>
      <c r="H130" s="18" t="n">
        <v>15.8</v>
      </c>
      <c r="I130" s="15" t="n">
        <v>15.6</v>
      </c>
      <c r="J130" s="21" t="n">
        <v>18.2</v>
      </c>
      <c r="K130" s="20" t="n">
        <v>311</v>
      </c>
      <c r="L130" s="17" t="n">
        <v>176</v>
      </c>
      <c r="M130" s="22" t="n">
        <f aca="false">L130^2</f>
        <v>30976</v>
      </c>
      <c r="N130" s="18" t="n">
        <f aca="false">N129+M130</f>
        <v>2555491</v>
      </c>
      <c r="O130" s="21" t="n">
        <f aca="false">QUOTIENT(N130,$N$370)</f>
        <v>11</v>
      </c>
      <c r="P130" s="21" t="n">
        <f aca="false">IF(O130&gt;O129,1,0)</f>
        <v>0</v>
      </c>
    </row>
    <row r="131" customFormat="false" ht="12.75" hidden="false" customHeight="false" outlineLevel="0" collapsed="false">
      <c r="A131" s="15" t="n">
        <v>2</v>
      </c>
      <c r="B131" s="16" t="n">
        <v>324</v>
      </c>
      <c r="C131" s="17" t="n">
        <v>1</v>
      </c>
      <c r="D131" s="18"/>
      <c r="E131" s="19" t="n">
        <v>13.8230260372226</v>
      </c>
      <c r="F131" s="19" t="n">
        <v>42.0971352490198</v>
      </c>
      <c r="G131" s="19" t="n">
        <v>1.432</v>
      </c>
      <c r="H131" s="18" t="n">
        <v>22.3</v>
      </c>
      <c r="I131" s="15" t="n">
        <v>17.4</v>
      </c>
      <c r="J131" s="21" t="n">
        <v>19.7</v>
      </c>
      <c r="K131" s="20" t="n">
        <v>324</v>
      </c>
      <c r="L131" s="17" t="n">
        <v>240</v>
      </c>
      <c r="M131" s="22" t="n">
        <f aca="false">L131^2</f>
        <v>57600</v>
      </c>
      <c r="N131" s="18" t="n">
        <f aca="false">N130+M131</f>
        <v>2613091</v>
      </c>
      <c r="O131" s="21" t="n">
        <f aca="false">QUOTIENT(N131,$N$370)</f>
        <v>11</v>
      </c>
      <c r="P131" s="21" t="n">
        <f aca="false">IF(O131&gt;O130,1,0)</f>
        <v>0</v>
      </c>
    </row>
    <row r="132" customFormat="false" ht="12.75" hidden="false" customHeight="false" outlineLevel="0" collapsed="false">
      <c r="A132" s="15" t="n">
        <v>2</v>
      </c>
      <c r="B132" s="16" t="n">
        <v>325</v>
      </c>
      <c r="C132" s="17" t="n">
        <v>1</v>
      </c>
      <c r="D132" s="18"/>
      <c r="E132" s="19" t="n">
        <v>10.3578332729379</v>
      </c>
      <c r="F132" s="19" t="n">
        <v>43.2635978958064</v>
      </c>
      <c r="G132" s="19" t="n">
        <v>1.184</v>
      </c>
      <c r="H132" s="18" t="n">
        <v>23.5</v>
      </c>
      <c r="I132" s="15" t="n">
        <v>16</v>
      </c>
      <c r="J132" s="21" t="n">
        <v>19.8</v>
      </c>
      <c r="K132" s="20" t="n">
        <v>325</v>
      </c>
      <c r="L132" s="17" t="n">
        <v>245</v>
      </c>
      <c r="M132" s="22" t="n">
        <f aca="false">L132^2</f>
        <v>60025</v>
      </c>
      <c r="N132" s="18" t="n">
        <f aca="false">N131+M132</f>
        <v>2673116</v>
      </c>
      <c r="O132" s="21" t="n">
        <f aca="false">QUOTIENT(N132,$N$370)</f>
        <v>11</v>
      </c>
      <c r="P132" s="21" t="n">
        <f aca="false">IF(O132&gt;O131,1,0)</f>
        <v>0</v>
      </c>
    </row>
    <row r="133" customFormat="false" ht="12.75" hidden="false" customHeight="false" outlineLevel="0" collapsed="false">
      <c r="A133" s="15" t="n">
        <v>2</v>
      </c>
      <c r="B133" s="16" t="n">
        <v>313</v>
      </c>
      <c r="C133" s="17" t="n">
        <v>1</v>
      </c>
      <c r="D133" s="18"/>
      <c r="E133" s="19" t="n">
        <v>19.1467041299529</v>
      </c>
      <c r="F133" s="19" t="n">
        <v>43.3945713996583</v>
      </c>
      <c r="G133" s="19" t="n">
        <v>1.659</v>
      </c>
      <c r="H133" s="18" t="n">
        <v>13.6</v>
      </c>
      <c r="I133" s="15" t="n">
        <v>16.5</v>
      </c>
      <c r="J133" s="21" t="n">
        <v>18.8</v>
      </c>
      <c r="K133" s="20" t="n">
        <v>313</v>
      </c>
      <c r="L133" s="17" t="n">
        <v>153</v>
      </c>
      <c r="M133" s="22" t="n">
        <f aca="false">L133^2</f>
        <v>23409</v>
      </c>
      <c r="N133" s="18" t="n">
        <f aca="false">N132+M133</f>
        <v>2696525</v>
      </c>
      <c r="O133" s="21" t="n">
        <f aca="false">QUOTIENT(N133,$N$370)</f>
        <v>11</v>
      </c>
      <c r="P133" s="21" t="n">
        <f aca="false">IF(O133&gt;O132,1,0)</f>
        <v>0</v>
      </c>
    </row>
    <row r="134" customFormat="false" ht="12.75" hidden="false" customHeight="false" outlineLevel="0" collapsed="false">
      <c r="A134" s="15" t="n">
        <v>2</v>
      </c>
      <c r="B134" s="16" t="n">
        <v>323</v>
      </c>
      <c r="C134" s="17" t="n">
        <v>1</v>
      </c>
      <c r="D134" s="18"/>
      <c r="E134" s="19" t="n">
        <v>11.3848724169426</v>
      </c>
      <c r="F134" s="19" t="n">
        <v>45.1846475038806</v>
      </c>
      <c r="G134" s="19" t="n">
        <v>1.115</v>
      </c>
      <c r="H134" s="18" t="n">
        <v>18.7</v>
      </c>
      <c r="I134" s="15" t="n">
        <v>14.5</v>
      </c>
      <c r="J134" s="21" t="n">
        <v>18.3</v>
      </c>
      <c r="K134" s="20" t="n">
        <v>323</v>
      </c>
      <c r="L134" s="17" t="n">
        <v>116</v>
      </c>
      <c r="M134" s="22" t="n">
        <f aca="false">L134^2</f>
        <v>13456</v>
      </c>
      <c r="N134" s="18" t="n">
        <f aca="false">N133+M134</f>
        <v>2709981</v>
      </c>
      <c r="O134" s="21" t="n">
        <f aca="false">QUOTIENT(N134,$N$370)</f>
        <v>11</v>
      </c>
      <c r="P134" s="21" t="n">
        <f aca="false">IF(O134&gt;O133,1,0)</f>
        <v>0</v>
      </c>
    </row>
    <row r="135" customFormat="false" ht="12.75" hidden="false" customHeight="false" outlineLevel="0" collapsed="false">
      <c r="A135" s="15" t="n">
        <v>2</v>
      </c>
      <c r="B135" s="16" t="n">
        <v>320</v>
      </c>
      <c r="C135" s="17" t="n">
        <v>1</v>
      </c>
      <c r="D135" s="18"/>
      <c r="E135" s="19" t="n">
        <v>16.526668599862</v>
      </c>
      <c r="F135" s="19" t="n">
        <v>45.3868973822879</v>
      </c>
      <c r="G135" s="19" t="n">
        <v>1.405</v>
      </c>
      <c r="H135" s="18" t="n">
        <v>17.1</v>
      </c>
      <c r="I135" s="15" t="n">
        <v>14.5</v>
      </c>
      <c r="J135" s="21" t="n">
        <v>16.6</v>
      </c>
      <c r="K135" s="20" t="n">
        <v>320</v>
      </c>
      <c r="L135" s="17" t="n">
        <v>192</v>
      </c>
      <c r="M135" s="22" t="n">
        <f aca="false">L135^2</f>
        <v>36864</v>
      </c>
      <c r="N135" s="18" t="n">
        <f aca="false">N134+M135</f>
        <v>2746845</v>
      </c>
      <c r="O135" s="21" t="n">
        <f aca="false">QUOTIENT(N135,$N$370)</f>
        <v>12</v>
      </c>
      <c r="P135" s="21" t="n">
        <f aca="false">IF(O135&gt;O134,1,0)</f>
        <v>1</v>
      </c>
    </row>
    <row r="136" customFormat="false" ht="12.75" hidden="false" customHeight="false" outlineLevel="0" collapsed="false">
      <c r="A136" s="15" t="n">
        <v>2</v>
      </c>
      <c r="B136" s="16" t="n">
        <v>319</v>
      </c>
      <c r="C136" s="17" t="n">
        <v>1</v>
      </c>
      <c r="D136" s="18"/>
      <c r="E136" s="19" t="n">
        <v>19.7425852436312</v>
      </c>
      <c r="F136" s="19" t="n">
        <v>45.4701808760198</v>
      </c>
      <c r="G136" s="19" t="n">
        <v>1.64</v>
      </c>
      <c r="H136" s="18" t="n">
        <v>18.5</v>
      </c>
      <c r="I136" s="15" t="n">
        <v>16.2</v>
      </c>
      <c r="J136" s="21" t="n">
        <v>18.1</v>
      </c>
      <c r="K136" s="20" t="n">
        <v>319</v>
      </c>
      <c r="L136" s="17" t="n">
        <v>209</v>
      </c>
      <c r="M136" s="22" t="n">
        <f aca="false">L136^2</f>
        <v>43681</v>
      </c>
      <c r="N136" s="18" t="n">
        <f aca="false">N135+M136</f>
        <v>2790526</v>
      </c>
      <c r="O136" s="21" t="n">
        <f aca="false">QUOTIENT(N136,$N$370)</f>
        <v>12</v>
      </c>
      <c r="P136" s="21" t="n">
        <f aca="false">IF(O136&gt;O135,1,0)</f>
        <v>0</v>
      </c>
    </row>
    <row r="137" customFormat="false" ht="12.75" hidden="false" customHeight="false" outlineLevel="0" collapsed="false">
      <c r="A137" s="15" t="n">
        <v>2</v>
      </c>
      <c r="B137" s="16" t="n">
        <v>321</v>
      </c>
      <c r="C137" s="17" t="n">
        <v>2</v>
      </c>
      <c r="D137" s="18"/>
      <c r="E137" s="19" t="n">
        <v>15.3421642627273</v>
      </c>
      <c r="F137" s="19" t="n">
        <v>46.8596887712189</v>
      </c>
      <c r="G137" s="19" t="n">
        <v>1.189</v>
      </c>
      <c r="H137" s="18" t="n">
        <v>4.8</v>
      </c>
      <c r="I137" s="15" t="n">
        <v>3.9</v>
      </c>
      <c r="J137" s="21" t="n">
        <v>5.8</v>
      </c>
      <c r="K137" s="20" t="n">
        <v>321</v>
      </c>
      <c r="L137" s="17" t="n">
        <v>70</v>
      </c>
      <c r="M137" s="22" t="n">
        <f aca="false">L137^2</f>
        <v>4900</v>
      </c>
      <c r="N137" s="18" t="n">
        <f aca="false">N136+M137</f>
        <v>2795426</v>
      </c>
      <c r="O137" s="21" t="n">
        <f aca="false">QUOTIENT(N137,$N$370)</f>
        <v>12</v>
      </c>
      <c r="P137" s="21" t="n">
        <f aca="false">IF(O137&gt;O136,1,0)</f>
        <v>0</v>
      </c>
    </row>
    <row r="138" customFormat="false" ht="12.75" hidden="false" customHeight="false" outlineLevel="0" collapsed="false">
      <c r="A138" s="15" t="n">
        <v>2</v>
      </c>
      <c r="B138" s="16" t="n">
        <v>322</v>
      </c>
      <c r="C138" s="17" t="n">
        <v>6</v>
      </c>
      <c r="D138" s="18"/>
      <c r="E138" s="19" t="n">
        <v>13.8163084387373</v>
      </c>
      <c r="F138" s="19" t="n">
        <v>47.6971313091854</v>
      </c>
      <c r="G138" s="19" t="n">
        <v>1.238</v>
      </c>
      <c r="H138" s="18" t="n">
        <v>12.8</v>
      </c>
      <c r="I138" s="15" t="n">
        <v>12.75</v>
      </c>
      <c r="J138" s="21" t="n">
        <v>15.1</v>
      </c>
      <c r="K138" s="20" t="n">
        <v>322</v>
      </c>
      <c r="L138" s="17" t="n">
        <v>142</v>
      </c>
      <c r="M138" s="22" t="n">
        <f aca="false">L138^2</f>
        <v>20164</v>
      </c>
      <c r="N138" s="18" t="n">
        <f aca="false">N137+M138</f>
        <v>2815590</v>
      </c>
      <c r="O138" s="21" t="n">
        <f aca="false">QUOTIENT(N138,$N$370)</f>
        <v>12</v>
      </c>
      <c r="P138" s="21" t="n">
        <f aca="false">IF(O138&gt;O137,1,0)</f>
        <v>0</v>
      </c>
    </row>
    <row r="139" customFormat="false" ht="12.75" hidden="false" customHeight="false" outlineLevel="0" collapsed="false">
      <c r="A139" s="15" t="n">
        <v>2</v>
      </c>
      <c r="B139" s="16" t="n">
        <v>333</v>
      </c>
      <c r="C139" s="17" t="n">
        <v>4</v>
      </c>
      <c r="D139" s="18"/>
      <c r="E139" s="19" t="n">
        <v>10.1262587317023</v>
      </c>
      <c r="F139" s="19" t="n">
        <v>48.7233643039828</v>
      </c>
      <c r="G139" s="19" t="n">
        <v>1.061</v>
      </c>
      <c r="H139" s="18" t="n">
        <v>18.2</v>
      </c>
      <c r="I139" s="15" t="n">
        <v>14.4</v>
      </c>
      <c r="J139" s="21" t="n">
        <v>18.2</v>
      </c>
      <c r="K139" s="20" t="n">
        <v>333</v>
      </c>
      <c r="L139" s="17" t="n">
        <v>182</v>
      </c>
      <c r="M139" s="22" t="n">
        <f aca="false">L139^2</f>
        <v>33124</v>
      </c>
      <c r="N139" s="18" t="n">
        <f aca="false">N138+M139</f>
        <v>2848714</v>
      </c>
      <c r="O139" s="21" t="n">
        <f aca="false">QUOTIENT(N139,$N$370)</f>
        <v>12</v>
      </c>
      <c r="P139" s="21" t="n">
        <f aca="false">IF(O139&gt;O138,1,0)</f>
        <v>0</v>
      </c>
    </row>
    <row r="140" customFormat="false" ht="12.75" hidden="false" customHeight="false" outlineLevel="0" collapsed="false">
      <c r="A140" s="15" t="n">
        <v>3</v>
      </c>
      <c r="B140" s="16" t="n">
        <v>94</v>
      </c>
      <c r="C140" s="17" t="n">
        <v>1</v>
      </c>
      <c r="D140" s="18"/>
      <c r="E140" s="19" t="n">
        <v>21.6938978236592</v>
      </c>
      <c r="F140" s="19" t="n">
        <v>0.111149523762892</v>
      </c>
      <c r="G140" s="19" t="n">
        <v>0.669</v>
      </c>
      <c r="H140" s="18" t="n">
        <v>18.3</v>
      </c>
      <c r="I140" s="15" t="n">
        <v>13</v>
      </c>
      <c r="J140" s="21" t="n">
        <v>16.1</v>
      </c>
      <c r="K140" s="20" t="n">
        <v>94</v>
      </c>
      <c r="L140" s="17" t="n">
        <v>194</v>
      </c>
      <c r="M140" s="22" t="n">
        <f aca="false">L140^2</f>
        <v>37636</v>
      </c>
      <c r="N140" s="18" t="n">
        <f aca="false">N139+M140</f>
        <v>2886350</v>
      </c>
      <c r="O140" s="21" t="n">
        <f aca="false">QUOTIENT(N140,$N$370)</f>
        <v>12</v>
      </c>
      <c r="P140" s="21" t="n">
        <f aca="false">IF(O140&gt;O139,1,0)</f>
        <v>0</v>
      </c>
    </row>
    <row r="141" customFormat="false" ht="12.75" hidden="false" customHeight="false" outlineLevel="0" collapsed="false">
      <c r="A141" s="15" t="n">
        <v>3</v>
      </c>
      <c r="B141" s="16" t="n">
        <v>95</v>
      </c>
      <c r="C141" s="17" t="n">
        <v>1</v>
      </c>
      <c r="D141" s="18"/>
      <c r="E141" s="19" t="n">
        <v>24.5392429003794</v>
      </c>
      <c r="F141" s="19" t="n">
        <v>0.754054955676924</v>
      </c>
      <c r="G141" s="19" t="n">
        <v>0.733</v>
      </c>
      <c r="H141" s="18" t="n">
        <v>12.6</v>
      </c>
      <c r="I141" s="15" t="n">
        <v>11.5</v>
      </c>
      <c r="J141" s="21" t="n">
        <v>13.8</v>
      </c>
      <c r="K141" s="20" t="n">
        <v>95</v>
      </c>
      <c r="L141" s="17" t="n">
        <v>146</v>
      </c>
      <c r="M141" s="22" t="n">
        <f aca="false">L141^2</f>
        <v>21316</v>
      </c>
      <c r="N141" s="18" t="n">
        <f aca="false">N140+M141</f>
        <v>2907666</v>
      </c>
      <c r="O141" s="21" t="n">
        <f aca="false">QUOTIENT(N141,$N$370)</f>
        <v>12</v>
      </c>
      <c r="P141" s="21" t="n">
        <f aca="false">IF(O141&gt;O140,1,0)</f>
        <v>0</v>
      </c>
    </row>
    <row r="142" customFormat="false" ht="12.75" hidden="false" customHeight="false" outlineLevel="0" collapsed="false">
      <c r="A142" s="15" t="n">
        <v>3</v>
      </c>
      <c r="B142" s="16" t="n">
        <v>93</v>
      </c>
      <c r="C142" s="17" t="n">
        <v>1</v>
      </c>
      <c r="D142" s="18"/>
      <c r="E142" s="19" t="n">
        <v>22.1934175534375</v>
      </c>
      <c r="F142" s="19" t="n">
        <v>2.54066079962935</v>
      </c>
      <c r="G142" s="19" t="n">
        <v>0.813</v>
      </c>
      <c r="H142" s="18" t="n">
        <v>16.1</v>
      </c>
      <c r="I142" s="15"/>
      <c r="J142" s="21" t="n">
        <v>16.3</v>
      </c>
      <c r="K142" s="20" t="n">
        <v>93</v>
      </c>
      <c r="L142" s="17" t="n">
        <v>163</v>
      </c>
      <c r="M142" s="22" t="n">
        <f aca="false">L142^2</f>
        <v>26569</v>
      </c>
      <c r="N142" s="18" t="n">
        <f aca="false">N141+M142</f>
        <v>2934235</v>
      </c>
      <c r="O142" s="21" t="n">
        <f aca="false">QUOTIENT(N142,$N$370)</f>
        <v>12</v>
      </c>
      <c r="P142" s="21" t="n">
        <f aca="false">IF(O142&gt;O141,1,0)</f>
        <v>0</v>
      </c>
    </row>
    <row r="143" customFormat="false" ht="12.75" hidden="false" customHeight="false" outlineLevel="0" collapsed="false">
      <c r="A143" s="15" t="n">
        <v>3</v>
      </c>
      <c r="B143" s="16" t="n">
        <v>91</v>
      </c>
      <c r="C143" s="17" t="n">
        <v>1</v>
      </c>
      <c r="D143" s="18"/>
      <c r="E143" s="19" t="n">
        <v>27.4102484112593</v>
      </c>
      <c r="F143" s="19" t="n">
        <v>2.70898727074493</v>
      </c>
      <c r="G143" s="19" t="n">
        <v>0.708</v>
      </c>
      <c r="H143" s="18" t="n">
        <v>19.9</v>
      </c>
      <c r="I143" s="15" t="n">
        <v>15.5</v>
      </c>
      <c r="J143" s="21" t="n">
        <v>18.1</v>
      </c>
      <c r="K143" s="20" t="n">
        <v>91</v>
      </c>
      <c r="L143" s="17" t="n">
        <v>226</v>
      </c>
      <c r="M143" s="22" t="n">
        <f aca="false">L143^2</f>
        <v>51076</v>
      </c>
      <c r="N143" s="18" t="n">
        <f aca="false">N142+M143</f>
        <v>2985311</v>
      </c>
      <c r="O143" s="21" t="n">
        <f aca="false">QUOTIENT(N143,$N$370)</f>
        <v>13</v>
      </c>
      <c r="P143" s="21" t="n">
        <f aca="false">IF(O143&gt;O142,1,0)</f>
        <v>1</v>
      </c>
    </row>
    <row r="144" customFormat="false" ht="12.75" hidden="false" customHeight="false" outlineLevel="0" collapsed="false">
      <c r="A144" s="15" t="n">
        <v>3</v>
      </c>
      <c r="B144" s="16" t="n">
        <v>92</v>
      </c>
      <c r="C144" s="17" t="n">
        <v>1</v>
      </c>
      <c r="D144" s="18"/>
      <c r="E144" s="19" t="n">
        <v>23.89537524598</v>
      </c>
      <c r="F144" s="19" t="n">
        <v>3.56239903068238</v>
      </c>
      <c r="G144" s="19" t="n">
        <v>0.687</v>
      </c>
      <c r="H144" s="18" t="n">
        <v>18.1</v>
      </c>
      <c r="I144" s="15" t="n">
        <v>12.75</v>
      </c>
      <c r="J144" s="21" t="n">
        <v>16.3</v>
      </c>
      <c r="K144" s="20" t="n">
        <v>92</v>
      </c>
      <c r="L144" s="17" t="n">
        <v>199</v>
      </c>
      <c r="M144" s="22" t="n">
        <f aca="false">L144^2</f>
        <v>39601</v>
      </c>
      <c r="N144" s="18" t="n">
        <f aca="false">N143+M144</f>
        <v>3024912</v>
      </c>
      <c r="O144" s="21" t="n">
        <f aca="false">QUOTIENT(N144,$N$370)</f>
        <v>13</v>
      </c>
      <c r="P144" s="21" t="n">
        <f aca="false">IF(O144&gt;O143,1,0)</f>
        <v>0</v>
      </c>
    </row>
    <row r="145" customFormat="false" ht="12.75" hidden="false" customHeight="false" outlineLevel="0" collapsed="false">
      <c r="A145" s="15" t="n">
        <v>3</v>
      </c>
      <c r="B145" s="16" t="n">
        <v>84</v>
      </c>
      <c r="C145" s="17" t="n">
        <v>2</v>
      </c>
      <c r="D145" s="18"/>
      <c r="E145" s="19" t="n">
        <v>21.2712008619981</v>
      </c>
      <c r="F145" s="19" t="n">
        <v>5.69072085842673</v>
      </c>
      <c r="G145" s="19" t="n">
        <v>0.924</v>
      </c>
      <c r="H145" s="18" t="n">
        <v>6.3</v>
      </c>
      <c r="I145" s="15" t="n">
        <v>5.25</v>
      </c>
      <c r="J145" s="21" t="n">
        <v>6</v>
      </c>
      <c r="K145" s="20" t="n">
        <v>84</v>
      </c>
      <c r="L145" s="17" t="n">
        <v>80</v>
      </c>
      <c r="M145" s="22" t="n">
        <f aca="false">L145^2</f>
        <v>6400</v>
      </c>
      <c r="N145" s="18" t="n">
        <f aca="false">N144+M145</f>
        <v>3031312</v>
      </c>
      <c r="O145" s="21" t="n">
        <f aca="false">QUOTIENT(N145,$N$370)</f>
        <v>13</v>
      </c>
      <c r="P145" s="21" t="n">
        <f aca="false">IF(O145&gt;O144,1,0)</f>
        <v>0</v>
      </c>
    </row>
    <row r="146" customFormat="false" ht="12.75" hidden="false" customHeight="false" outlineLevel="0" collapsed="false">
      <c r="A146" s="15" t="n">
        <v>3</v>
      </c>
      <c r="B146" s="16" t="n">
        <v>87</v>
      </c>
      <c r="C146" s="17" t="n">
        <v>2</v>
      </c>
      <c r="D146" s="18"/>
      <c r="E146" s="19" t="n">
        <v>23.5814104245947</v>
      </c>
      <c r="F146" s="19" t="n">
        <v>6.46607998611335</v>
      </c>
      <c r="G146" s="19" t="n">
        <v>0.792</v>
      </c>
      <c r="H146" s="18" t="n">
        <v>3.3</v>
      </c>
      <c r="I146" s="15" t="n">
        <v>3.1</v>
      </c>
      <c r="J146" s="21" t="n">
        <v>3.3</v>
      </c>
      <c r="K146" s="20" t="n">
        <v>87</v>
      </c>
      <c r="L146" s="17" t="n">
        <v>45</v>
      </c>
      <c r="M146" s="22" t="n">
        <f aca="false">L146^2</f>
        <v>2025</v>
      </c>
      <c r="N146" s="18" t="n">
        <f aca="false">N145+M146</f>
        <v>3033337</v>
      </c>
      <c r="O146" s="21" t="n">
        <f aca="false">QUOTIENT(N146,$N$370)</f>
        <v>13</v>
      </c>
      <c r="P146" s="21" t="n">
        <f aca="false">IF(O146&gt;O145,1,0)</f>
        <v>0</v>
      </c>
    </row>
    <row r="147" customFormat="false" ht="12.75" hidden="false" customHeight="false" outlineLevel="0" collapsed="false">
      <c r="A147" s="15" t="n">
        <v>3</v>
      </c>
      <c r="B147" s="16" t="n">
        <v>85</v>
      </c>
      <c r="C147" s="17" t="n">
        <v>2</v>
      </c>
      <c r="D147" s="18"/>
      <c r="E147" s="19" t="n">
        <v>21.5233522792767</v>
      </c>
      <c r="F147" s="19" t="n">
        <v>6.52197873824765</v>
      </c>
      <c r="G147" s="19" t="n">
        <v>1.072</v>
      </c>
      <c r="H147" s="18" t="n">
        <v>4.5</v>
      </c>
      <c r="I147" s="15" t="n">
        <v>9.6</v>
      </c>
      <c r="J147" s="21" t="n">
        <v>5.8</v>
      </c>
      <c r="K147" s="20" t="n">
        <v>85</v>
      </c>
      <c r="L147" s="17" t="n">
        <v>53</v>
      </c>
      <c r="M147" s="22" t="n">
        <f aca="false">L147^2</f>
        <v>2809</v>
      </c>
      <c r="N147" s="18" t="n">
        <f aca="false">N146+M147</f>
        <v>3036146</v>
      </c>
      <c r="O147" s="21" t="n">
        <f aca="false">QUOTIENT(N147,$N$370)</f>
        <v>13</v>
      </c>
      <c r="P147" s="21" t="n">
        <f aca="false">IF(O147&gt;O146,1,0)</f>
        <v>0</v>
      </c>
    </row>
    <row r="148" customFormat="false" ht="12.75" hidden="false" customHeight="false" outlineLevel="0" collapsed="false">
      <c r="A148" s="15" t="n">
        <v>3</v>
      </c>
      <c r="B148" s="16" t="n">
        <v>83</v>
      </c>
      <c r="C148" s="17" t="n">
        <v>2</v>
      </c>
      <c r="D148" s="18"/>
      <c r="E148" s="19" t="n">
        <v>20.692167911443</v>
      </c>
      <c r="F148" s="19" t="n">
        <v>6.70213019305417</v>
      </c>
      <c r="G148" s="19" t="n">
        <v>1.179</v>
      </c>
      <c r="H148" s="18" t="n">
        <v>7.2</v>
      </c>
      <c r="I148" s="15" t="n">
        <v>6.2</v>
      </c>
      <c r="J148" s="21" t="n">
        <v>6.5</v>
      </c>
      <c r="K148" s="20" t="n">
        <v>83</v>
      </c>
      <c r="L148" s="17" t="n">
        <v>86</v>
      </c>
      <c r="M148" s="22" t="n">
        <f aca="false">L148^2</f>
        <v>7396</v>
      </c>
      <c r="N148" s="18" t="n">
        <f aca="false">N147+M148</f>
        <v>3043542</v>
      </c>
      <c r="O148" s="21" t="n">
        <f aca="false">QUOTIENT(N148,$N$370)</f>
        <v>13</v>
      </c>
      <c r="P148" s="21" t="n">
        <f aca="false">IF(O148&gt;O147,1,0)</f>
        <v>0</v>
      </c>
    </row>
    <row r="149" customFormat="false" ht="12.75" hidden="false" customHeight="false" outlineLevel="0" collapsed="false">
      <c r="A149" s="15" t="n">
        <v>3</v>
      </c>
      <c r="B149" s="16" t="n">
        <v>90</v>
      </c>
      <c r="C149" s="17" t="n">
        <v>1</v>
      </c>
      <c r="D149" s="18"/>
      <c r="E149" s="19" t="n">
        <v>28.2081109019593</v>
      </c>
      <c r="F149" s="19" t="n">
        <v>6.76180400061737</v>
      </c>
      <c r="G149" s="19" t="n">
        <v>0.585</v>
      </c>
      <c r="H149" s="18" t="n">
        <v>16.1</v>
      </c>
      <c r="I149" s="15" t="n">
        <v>13</v>
      </c>
      <c r="J149" s="21" t="n">
        <v>15.4</v>
      </c>
      <c r="K149" s="20" t="n">
        <v>90</v>
      </c>
      <c r="L149" s="17" t="n">
        <v>189</v>
      </c>
      <c r="M149" s="22" t="n">
        <f aca="false">L149^2</f>
        <v>35721</v>
      </c>
      <c r="N149" s="18" t="n">
        <f aca="false">N148+M149</f>
        <v>3079263</v>
      </c>
      <c r="O149" s="21" t="n">
        <f aca="false">QUOTIENT(N149,$N$370)</f>
        <v>13</v>
      </c>
      <c r="P149" s="21" t="n">
        <f aca="false">IF(O149&gt;O148,1,0)</f>
        <v>0</v>
      </c>
    </row>
    <row r="150" customFormat="false" ht="12.75" hidden="false" customHeight="false" outlineLevel="0" collapsed="false">
      <c r="A150" s="15" t="n">
        <v>3</v>
      </c>
      <c r="B150" s="16" t="n">
        <v>86</v>
      </c>
      <c r="C150" s="17" t="n">
        <v>2</v>
      </c>
      <c r="D150" s="18"/>
      <c r="E150" s="19" t="n">
        <v>22.370124595495</v>
      </c>
      <c r="F150" s="19" t="n">
        <v>7.72484391959023</v>
      </c>
      <c r="G150" s="19" t="n">
        <v>0.896</v>
      </c>
      <c r="H150" s="18" t="n">
        <v>4.4</v>
      </c>
      <c r="I150" s="15" t="n">
        <v>3.25</v>
      </c>
      <c r="J150" s="21" t="n">
        <v>4.3</v>
      </c>
      <c r="K150" s="20" t="n">
        <v>86</v>
      </c>
      <c r="L150" s="17" t="n">
        <v>52</v>
      </c>
      <c r="M150" s="22" t="n">
        <f aca="false">L150^2</f>
        <v>2704</v>
      </c>
      <c r="N150" s="18" t="n">
        <f aca="false">N149+M150</f>
        <v>3081967</v>
      </c>
      <c r="O150" s="21" t="n">
        <f aca="false">QUOTIENT(N150,$N$370)</f>
        <v>13</v>
      </c>
      <c r="P150" s="21" t="n">
        <f aca="false">IF(O150&gt;O149,1,0)</f>
        <v>0</v>
      </c>
    </row>
    <row r="151" customFormat="false" ht="12.75" hidden="false" customHeight="false" outlineLevel="0" collapsed="false">
      <c r="A151" s="15" t="n">
        <v>3</v>
      </c>
      <c r="B151" s="16" t="n">
        <v>89</v>
      </c>
      <c r="C151" s="17" t="n">
        <v>2</v>
      </c>
      <c r="D151" s="18"/>
      <c r="E151" s="19" t="n">
        <v>26.4127702432619</v>
      </c>
      <c r="F151" s="19" t="n">
        <v>8.07397164205195</v>
      </c>
      <c r="G151" s="19" t="n">
        <v>0.542</v>
      </c>
      <c r="H151" s="18" t="n">
        <v>3</v>
      </c>
      <c r="I151" s="15" t="n">
        <v>2.6</v>
      </c>
      <c r="J151" s="21" t="n">
        <v>4.7</v>
      </c>
      <c r="K151" s="20" t="n">
        <v>89</v>
      </c>
      <c r="L151" s="17" t="n">
        <v>46</v>
      </c>
      <c r="M151" s="22" t="n">
        <f aca="false">L151^2</f>
        <v>2116</v>
      </c>
      <c r="N151" s="18" t="n">
        <f aca="false">N150+M151</f>
        <v>3084083</v>
      </c>
      <c r="O151" s="21" t="n">
        <f aca="false">QUOTIENT(N151,$N$370)</f>
        <v>13</v>
      </c>
      <c r="P151" s="21" t="n">
        <f aca="false">IF(O151&gt;O150,1,0)</f>
        <v>0</v>
      </c>
    </row>
    <row r="152" customFormat="false" ht="12.75" hidden="false" customHeight="false" outlineLevel="0" collapsed="false">
      <c r="A152" s="15" t="n">
        <v>3</v>
      </c>
      <c r="B152" s="16" t="n">
        <v>98</v>
      </c>
      <c r="C152" s="17" t="n">
        <v>2</v>
      </c>
      <c r="D152" s="18"/>
      <c r="E152" s="19" t="n">
        <v>29.3873531457032</v>
      </c>
      <c r="F152" s="19" t="n">
        <v>8.48400890438747</v>
      </c>
      <c r="G152" s="19" t="n">
        <v>0.502</v>
      </c>
      <c r="H152" s="18" t="n">
        <v>3.2</v>
      </c>
      <c r="I152" s="15" t="n">
        <v>2.75</v>
      </c>
      <c r="J152" s="21" t="n">
        <v>4.2</v>
      </c>
      <c r="K152" s="20" t="n">
        <v>98</v>
      </c>
      <c r="L152" s="17" t="n">
        <v>52</v>
      </c>
      <c r="M152" s="22" t="n">
        <f aca="false">L152^2</f>
        <v>2704</v>
      </c>
      <c r="N152" s="18" t="n">
        <f aca="false">N151+M152</f>
        <v>3086787</v>
      </c>
      <c r="O152" s="21" t="n">
        <f aca="false">QUOTIENT(N152,$N$370)</f>
        <v>13</v>
      </c>
      <c r="P152" s="21" t="n">
        <f aca="false">IF(O152&gt;O151,1,0)</f>
        <v>0</v>
      </c>
    </row>
    <row r="153" customFormat="false" ht="12.75" hidden="false" customHeight="false" outlineLevel="0" collapsed="false">
      <c r="A153" s="15" t="n">
        <v>3</v>
      </c>
      <c r="B153" s="16" t="n">
        <v>88</v>
      </c>
      <c r="C153" s="17" t="n">
        <v>1</v>
      </c>
      <c r="D153" s="18"/>
      <c r="E153" s="19" t="n">
        <v>24.3722546806414</v>
      </c>
      <c r="F153" s="19" t="n">
        <v>8.57788853867629</v>
      </c>
      <c r="G153" s="19" t="n">
        <v>0.816</v>
      </c>
      <c r="H153" s="18" t="n">
        <v>12.9</v>
      </c>
      <c r="I153" s="15" t="n">
        <v>12.5</v>
      </c>
      <c r="J153" s="21" t="n">
        <v>14</v>
      </c>
      <c r="K153" s="20" t="n">
        <v>88</v>
      </c>
      <c r="L153" s="17" t="n">
        <v>134</v>
      </c>
      <c r="M153" s="22" t="n">
        <f aca="false">L153^2</f>
        <v>17956</v>
      </c>
      <c r="N153" s="18" t="n">
        <f aca="false">N152+M153</f>
        <v>3104743</v>
      </c>
      <c r="O153" s="21" t="n">
        <f aca="false">QUOTIENT(N153,$N$370)</f>
        <v>13</v>
      </c>
      <c r="P153" s="21" t="n">
        <f aca="false">IF(O153&gt;O152,1,0)</f>
        <v>0</v>
      </c>
    </row>
    <row r="154" customFormat="false" ht="12.75" hidden="false" customHeight="false" outlineLevel="0" collapsed="false">
      <c r="A154" s="15" t="n">
        <v>3</v>
      </c>
      <c r="B154" s="16" t="n">
        <v>80</v>
      </c>
      <c r="C154" s="17" t="n">
        <v>1</v>
      </c>
      <c r="D154" s="18"/>
      <c r="E154" s="19" t="n">
        <v>21.8965320817878</v>
      </c>
      <c r="F154" s="19" t="n">
        <v>9.28436119457005</v>
      </c>
      <c r="G154" s="19" t="n">
        <v>1.083</v>
      </c>
      <c r="H154" s="18" t="n">
        <v>21.9</v>
      </c>
      <c r="I154" s="15" t="n">
        <v>15.5</v>
      </c>
      <c r="J154" s="21" t="n">
        <v>17.8</v>
      </c>
      <c r="K154" s="20" t="n">
        <v>80</v>
      </c>
      <c r="L154" s="17" t="n">
        <v>238</v>
      </c>
      <c r="M154" s="22" t="n">
        <f aca="false">L154^2</f>
        <v>56644</v>
      </c>
      <c r="N154" s="18" t="n">
        <f aca="false">N153+M154</f>
        <v>3161387</v>
      </c>
      <c r="O154" s="21" t="n">
        <f aca="false">QUOTIENT(N154,$N$370)</f>
        <v>13</v>
      </c>
      <c r="P154" s="21" t="n">
        <f aca="false">IF(O154&gt;O153,1,0)</f>
        <v>0</v>
      </c>
    </row>
    <row r="155" customFormat="false" ht="12.75" hidden="false" customHeight="false" outlineLevel="0" collapsed="false">
      <c r="A155" s="15" t="n">
        <v>3</v>
      </c>
      <c r="B155" s="16" t="n">
        <v>132</v>
      </c>
      <c r="C155" s="17" t="n">
        <v>1</v>
      </c>
      <c r="D155" s="18"/>
      <c r="E155" s="19" t="n">
        <v>28.5314968328007</v>
      </c>
      <c r="F155" s="19" t="n">
        <v>11.281136533164</v>
      </c>
      <c r="G155" s="19" t="n">
        <v>0.756</v>
      </c>
      <c r="H155" s="18" t="n">
        <v>17.2</v>
      </c>
      <c r="I155" s="15" t="n">
        <v>16.5</v>
      </c>
      <c r="J155" s="21" t="n">
        <v>17.9</v>
      </c>
      <c r="K155" s="20" t="n">
        <v>132</v>
      </c>
      <c r="L155" s="17" t="n">
        <v>195</v>
      </c>
      <c r="M155" s="22" t="n">
        <f aca="false">L155^2</f>
        <v>38025</v>
      </c>
      <c r="N155" s="18" t="n">
        <f aca="false">N154+M155</f>
        <v>3199412</v>
      </c>
      <c r="O155" s="21" t="n">
        <f aca="false">QUOTIENT(N155,$N$370)</f>
        <v>14</v>
      </c>
      <c r="P155" s="21" t="n">
        <f aca="false">IF(O155&gt;O154,1,0)</f>
        <v>1</v>
      </c>
    </row>
    <row r="156" customFormat="false" ht="12.75" hidden="false" customHeight="false" outlineLevel="0" collapsed="false">
      <c r="A156" s="15" t="n">
        <v>3</v>
      </c>
      <c r="B156" s="16" t="n">
        <v>78</v>
      </c>
      <c r="C156" s="17" t="n">
        <v>1</v>
      </c>
      <c r="D156" s="18"/>
      <c r="E156" s="19" t="n">
        <v>22.9708534378987</v>
      </c>
      <c r="F156" s="19" t="n">
        <v>11.9084594442177</v>
      </c>
      <c r="G156" s="19" t="n">
        <v>0.873</v>
      </c>
      <c r="H156" s="18" t="n">
        <v>17.8</v>
      </c>
      <c r="I156" s="15" t="n">
        <v>13.75</v>
      </c>
      <c r="J156" s="21" t="n">
        <v>16.8</v>
      </c>
      <c r="K156" s="20" t="n">
        <v>78</v>
      </c>
      <c r="L156" s="17" t="n">
        <v>209</v>
      </c>
      <c r="M156" s="22" t="n">
        <f aca="false">L156^2</f>
        <v>43681</v>
      </c>
      <c r="N156" s="18" t="n">
        <f aca="false">N155+M156</f>
        <v>3243093</v>
      </c>
      <c r="O156" s="21" t="n">
        <f aca="false">QUOTIENT(N156,$N$370)</f>
        <v>14</v>
      </c>
      <c r="P156" s="21" t="n">
        <f aca="false">IF(O156&gt;O155,1,0)</f>
        <v>0</v>
      </c>
    </row>
    <row r="157" customFormat="false" ht="12.75" hidden="false" customHeight="false" outlineLevel="0" collapsed="false">
      <c r="A157" s="15" t="n">
        <v>3</v>
      </c>
      <c r="B157" s="16" t="n">
        <v>405</v>
      </c>
      <c r="C157" s="17" t="n">
        <v>1</v>
      </c>
      <c r="D157" s="18" t="s">
        <v>132</v>
      </c>
      <c r="E157" s="19" t="n">
        <v>24.5272532994626</v>
      </c>
      <c r="F157" s="19" t="n">
        <v>12.4970488349851</v>
      </c>
      <c r="G157" s="19" t="n">
        <v>0.618</v>
      </c>
      <c r="H157" s="18" t="n">
        <v>5.4</v>
      </c>
      <c r="I157" s="15"/>
      <c r="J157" s="21" t="n">
        <v>0</v>
      </c>
      <c r="K157" s="20" t="n">
        <v>405</v>
      </c>
      <c r="L157" s="17"/>
      <c r="M157" s="22" t="n">
        <f aca="false">L157^2</f>
        <v>0</v>
      </c>
      <c r="N157" s="18" t="n">
        <f aca="false">N156+M157</f>
        <v>3243093</v>
      </c>
      <c r="O157" s="21" t="n">
        <f aca="false">QUOTIENT(N157,$N$370)</f>
        <v>14</v>
      </c>
      <c r="P157" s="21" t="n">
        <f aca="false">IF(O157&gt;O156,1,0)</f>
        <v>0</v>
      </c>
    </row>
    <row r="158" customFormat="false" ht="12.75" hidden="false" customHeight="false" outlineLevel="0" collapsed="false">
      <c r="A158" s="15" t="n">
        <v>3</v>
      </c>
      <c r="B158" s="16" t="n">
        <v>77</v>
      </c>
      <c r="C158" s="17" t="n">
        <v>2</v>
      </c>
      <c r="D158" s="18"/>
      <c r="E158" s="19" t="n">
        <v>21.793141393499</v>
      </c>
      <c r="F158" s="19" t="n">
        <v>12.6052573636147</v>
      </c>
      <c r="G158" s="19" t="n">
        <v>0.905</v>
      </c>
      <c r="H158" s="18" t="n">
        <v>3.1</v>
      </c>
      <c r="I158" s="15" t="n">
        <v>2.3</v>
      </c>
      <c r="J158" s="21" t="n">
        <v>4</v>
      </c>
      <c r="K158" s="20" t="n">
        <v>77</v>
      </c>
      <c r="L158" s="17" t="n">
        <v>45</v>
      </c>
      <c r="M158" s="22" t="n">
        <f aca="false">L158^2</f>
        <v>2025</v>
      </c>
      <c r="N158" s="18" t="n">
        <f aca="false">N157+M158</f>
        <v>3245118</v>
      </c>
      <c r="O158" s="21" t="n">
        <f aca="false">QUOTIENT(N158,$N$370)</f>
        <v>14</v>
      </c>
      <c r="P158" s="21" t="n">
        <f aca="false">IF(O158&gt;O157,1,0)</f>
        <v>0</v>
      </c>
    </row>
    <row r="159" customFormat="false" ht="12.75" hidden="false" customHeight="false" outlineLevel="0" collapsed="false">
      <c r="A159" s="15" t="n">
        <v>3</v>
      </c>
      <c r="B159" s="16" t="n">
        <v>136</v>
      </c>
      <c r="C159" s="17" t="n">
        <v>1</v>
      </c>
      <c r="D159" s="18"/>
      <c r="E159" s="19" t="n">
        <v>25.747305175217</v>
      </c>
      <c r="F159" s="19" t="n">
        <v>13.4262949920759</v>
      </c>
      <c r="G159" s="19" t="n">
        <v>0.761</v>
      </c>
      <c r="H159" s="18" t="n">
        <v>16.7</v>
      </c>
      <c r="I159" s="15" t="n">
        <v>14</v>
      </c>
      <c r="J159" s="21" t="n">
        <v>17</v>
      </c>
      <c r="K159" s="20" t="n">
        <v>136</v>
      </c>
      <c r="L159" s="17" t="n">
        <v>110</v>
      </c>
      <c r="M159" s="22" t="n">
        <f aca="false">L159^2</f>
        <v>12100</v>
      </c>
      <c r="N159" s="18" t="n">
        <f aca="false">N158+M159</f>
        <v>3257218</v>
      </c>
      <c r="O159" s="21" t="n">
        <f aca="false">QUOTIENT(N159,$N$370)</f>
        <v>14</v>
      </c>
      <c r="P159" s="21" t="n">
        <f aca="false">IF(O159&gt;O158,1,0)</f>
        <v>0</v>
      </c>
    </row>
    <row r="160" customFormat="false" ht="12.75" hidden="false" customHeight="false" outlineLevel="0" collapsed="false">
      <c r="A160" s="15" t="n">
        <v>3</v>
      </c>
      <c r="B160" s="16" t="n">
        <v>135</v>
      </c>
      <c r="C160" s="17" t="n">
        <v>2</v>
      </c>
      <c r="D160" s="18"/>
      <c r="E160" s="19" t="n">
        <v>26.2829863438982</v>
      </c>
      <c r="F160" s="19" t="n">
        <v>13.7388420853601</v>
      </c>
      <c r="G160" s="19" t="n">
        <v>0.706</v>
      </c>
      <c r="H160" s="18" t="n">
        <v>3.3</v>
      </c>
      <c r="I160" s="15" t="n">
        <v>3.1</v>
      </c>
      <c r="J160" s="21" t="n">
        <v>4.8</v>
      </c>
      <c r="K160" s="20" t="n">
        <v>135</v>
      </c>
      <c r="L160" s="17" t="n">
        <v>60</v>
      </c>
      <c r="M160" s="22" t="n">
        <f aca="false">L160^2</f>
        <v>3600</v>
      </c>
      <c r="N160" s="18" t="n">
        <f aca="false">N159+M160</f>
        <v>3260818</v>
      </c>
      <c r="O160" s="21" t="n">
        <f aca="false">QUOTIENT(N160,$N$370)</f>
        <v>14</v>
      </c>
      <c r="P160" s="21" t="n">
        <f aca="false">IF(O160&gt;O159,1,0)</f>
        <v>0</v>
      </c>
    </row>
    <row r="161" customFormat="false" ht="12.75" hidden="false" customHeight="false" outlineLevel="0" collapsed="false">
      <c r="A161" s="15" t="n">
        <v>3</v>
      </c>
      <c r="B161" s="16" t="n">
        <v>76</v>
      </c>
      <c r="C161" s="17" t="n">
        <v>1</v>
      </c>
      <c r="D161" s="18"/>
      <c r="E161" s="19" t="n">
        <v>21.3981292076883</v>
      </c>
      <c r="F161" s="19" t="n">
        <v>14.5758550833589</v>
      </c>
      <c r="G161" s="19" t="n">
        <v>0.89</v>
      </c>
      <c r="H161" s="18" t="n">
        <v>15.1</v>
      </c>
      <c r="I161" s="15" t="n">
        <v>12.5</v>
      </c>
      <c r="J161" s="21" t="n">
        <v>14.7</v>
      </c>
      <c r="K161" s="20" t="n">
        <v>76</v>
      </c>
      <c r="L161" s="17" t="n">
        <v>168</v>
      </c>
      <c r="M161" s="22" t="n">
        <f aca="false">L161^2</f>
        <v>28224</v>
      </c>
      <c r="N161" s="18" t="n">
        <f aca="false">N160+M161</f>
        <v>3289042</v>
      </c>
      <c r="O161" s="21" t="n">
        <f aca="false">QUOTIENT(N161,$N$370)</f>
        <v>14</v>
      </c>
      <c r="P161" s="21" t="n">
        <f aca="false">IF(O161&gt;O160,1,0)</f>
        <v>0</v>
      </c>
    </row>
    <row r="162" customFormat="false" ht="12.75" hidden="false" customHeight="false" outlineLevel="0" collapsed="false">
      <c r="A162" s="15" t="n">
        <v>3</v>
      </c>
      <c r="B162" s="16" t="n">
        <v>75</v>
      </c>
      <c r="C162" s="17" t="n">
        <v>2</v>
      </c>
      <c r="D162" s="18"/>
      <c r="E162" s="19" t="n">
        <v>22.1886509674859</v>
      </c>
      <c r="F162" s="19" t="n">
        <v>15.0446624502874</v>
      </c>
      <c r="G162" s="19" t="n">
        <v>0.873</v>
      </c>
      <c r="H162" s="18" t="n">
        <v>3.1</v>
      </c>
      <c r="I162" s="15" t="n">
        <v>2.4</v>
      </c>
      <c r="J162" s="21" t="n">
        <v>3.2</v>
      </c>
      <c r="K162" s="20" t="n">
        <v>75</v>
      </c>
      <c r="L162" s="17" t="n">
        <v>46</v>
      </c>
      <c r="M162" s="22" t="n">
        <f aca="false">L162^2</f>
        <v>2116</v>
      </c>
      <c r="N162" s="18" t="n">
        <f aca="false">N161+M162</f>
        <v>3291158</v>
      </c>
      <c r="O162" s="21" t="n">
        <f aca="false">QUOTIENT(N162,$N$370)</f>
        <v>14</v>
      </c>
      <c r="P162" s="21" t="n">
        <f aca="false">IF(O162&gt;O161,1,0)</f>
        <v>0</v>
      </c>
    </row>
    <row r="163" customFormat="false" ht="12.75" hidden="false" customHeight="false" outlineLevel="0" collapsed="false">
      <c r="A163" s="15" t="n">
        <v>3</v>
      </c>
      <c r="B163" s="16" t="n">
        <v>133</v>
      </c>
      <c r="C163" s="17" t="n">
        <v>1</v>
      </c>
      <c r="D163" s="18"/>
      <c r="E163" s="19" t="n">
        <v>28.9671461232196</v>
      </c>
      <c r="F163" s="19" t="n">
        <v>15.5425835521655</v>
      </c>
      <c r="G163" s="19" t="n">
        <v>0.756</v>
      </c>
      <c r="H163" s="18" t="n">
        <v>20.6</v>
      </c>
      <c r="I163" s="15" t="n">
        <v>15.2</v>
      </c>
      <c r="J163" s="21" t="n">
        <v>16.7</v>
      </c>
      <c r="K163" s="20" t="n">
        <v>133</v>
      </c>
      <c r="L163" s="17" t="n">
        <v>220</v>
      </c>
      <c r="M163" s="22" t="n">
        <f aca="false">L163^2</f>
        <v>48400</v>
      </c>
      <c r="N163" s="18" t="n">
        <f aca="false">N162+M163</f>
        <v>3339558</v>
      </c>
      <c r="O163" s="21" t="n">
        <f aca="false">QUOTIENT(N163,$N$370)</f>
        <v>14</v>
      </c>
      <c r="P163" s="21" t="n">
        <f aca="false">IF(O163&gt;O162,1,0)</f>
        <v>0</v>
      </c>
    </row>
    <row r="164" customFormat="false" ht="12.75" hidden="false" customHeight="false" outlineLevel="0" collapsed="false">
      <c r="A164" s="15" t="n">
        <v>3</v>
      </c>
      <c r="B164" s="16" t="n">
        <v>134</v>
      </c>
      <c r="C164" s="17" t="n">
        <v>1</v>
      </c>
      <c r="D164" s="18" t="s">
        <v>132</v>
      </c>
      <c r="E164" s="19" t="n">
        <v>26.7713120894436</v>
      </c>
      <c r="F164" s="19" t="n">
        <v>16.3583420311966</v>
      </c>
      <c r="G164" s="19" t="n">
        <v>0.708</v>
      </c>
      <c r="H164" s="18" t="n">
        <v>6</v>
      </c>
      <c r="I164" s="15" t="n">
        <v>1.5</v>
      </c>
      <c r="J164" s="21" t="n">
        <v>0</v>
      </c>
      <c r="K164" s="20" t="n">
        <v>134</v>
      </c>
      <c r="L164" s="17"/>
      <c r="M164" s="22" t="n">
        <f aca="false">L164^2</f>
        <v>0</v>
      </c>
      <c r="N164" s="18" t="n">
        <f aca="false">N163+M164</f>
        <v>3339558</v>
      </c>
      <c r="O164" s="21" t="n">
        <f aca="false">QUOTIENT(N164,$N$370)</f>
        <v>14</v>
      </c>
      <c r="P164" s="21" t="n">
        <f aca="false">IF(O164&gt;O163,1,0)</f>
        <v>0</v>
      </c>
    </row>
    <row r="165" customFormat="false" ht="12.75" hidden="false" customHeight="false" outlineLevel="0" collapsed="false">
      <c r="A165" s="15" t="n">
        <v>3</v>
      </c>
      <c r="B165" s="16" t="n">
        <v>72</v>
      </c>
      <c r="C165" s="17" t="n">
        <v>1</v>
      </c>
      <c r="D165" s="18" t="s">
        <v>132</v>
      </c>
      <c r="E165" s="19" t="n">
        <v>20.1246855965842</v>
      </c>
      <c r="F165" s="19" t="n">
        <v>16.9685561447826</v>
      </c>
      <c r="G165" s="19" t="n">
        <v>0.766</v>
      </c>
      <c r="H165" s="18" t="n">
        <v>7.1</v>
      </c>
      <c r="I165" s="15" t="n">
        <v>4</v>
      </c>
      <c r="J165" s="21" t="n">
        <v>4.6</v>
      </c>
      <c r="K165" s="20" t="n">
        <v>72</v>
      </c>
      <c r="L165" s="17"/>
      <c r="M165" s="22" t="n">
        <f aca="false">L165^2</f>
        <v>0</v>
      </c>
      <c r="N165" s="18" t="n">
        <f aca="false">N164+M165</f>
        <v>3339558</v>
      </c>
      <c r="O165" s="21" t="n">
        <f aca="false">QUOTIENT(N165,$N$370)</f>
        <v>14</v>
      </c>
      <c r="P165" s="21" t="n">
        <f aca="false">IF(O165&gt;O164,1,0)</f>
        <v>0</v>
      </c>
    </row>
    <row r="166" customFormat="false" ht="12.75" hidden="false" customHeight="false" outlineLevel="0" collapsed="false">
      <c r="A166" s="15" t="n">
        <v>3</v>
      </c>
      <c r="B166" s="16" t="n">
        <v>74</v>
      </c>
      <c r="C166" s="17" t="n">
        <v>1</v>
      </c>
      <c r="D166" s="18"/>
      <c r="E166" s="19" t="n">
        <v>22.8417101460762</v>
      </c>
      <c r="F166" s="19" t="n">
        <v>17.9253307250561</v>
      </c>
      <c r="G166" s="19" t="n">
        <v>0.708</v>
      </c>
      <c r="H166" s="18" t="n">
        <v>21.9</v>
      </c>
      <c r="I166" s="15" t="n">
        <v>13</v>
      </c>
      <c r="J166" s="21" t="n">
        <v>17.2</v>
      </c>
      <c r="K166" s="20" t="n">
        <v>74</v>
      </c>
      <c r="L166" s="17" t="n">
        <v>236</v>
      </c>
      <c r="M166" s="22" t="n">
        <f aca="false">L166^2</f>
        <v>55696</v>
      </c>
      <c r="N166" s="18" t="n">
        <f aca="false">N165+M166</f>
        <v>3395254</v>
      </c>
      <c r="O166" s="21" t="n">
        <f aca="false">QUOTIENT(N166,$N$370)</f>
        <v>14</v>
      </c>
      <c r="P166" s="21" t="n">
        <f aca="false">IF(O166&gt;O165,1,0)</f>
        <v>0</v>
      </c>
    </row>
    <row r="167" customFormat="false" ht="12.75" hidden="false" customHeight="false" outlineLevel="0" collapsed="false">
      <c r="A167" s="15" t="n">
        <v>3</v>
      </c>
      <c r="B167" s="16" t="n">
        <v>137</v>
      </c>
      <c r="C167" s="17" t="n">
        <v>3</v>
      </c>
      <c r="D167" s="18"/>
      <c r="E167" s="19" t="n">
        <v>26.4065157596113</v>
      </c>
      <c r="F167" s="19" t="n">
        <v>19.096971001638</v>
      </c>
      <c r="G167" s="19" t="n">
        <v>0.628</v>
      </c>
      <c r="H167" s="18" t="n">
        <v>4.5</v>
      </c>
      <c r="I167" s="15" t="n">
        <v>5.6</v>
      </c>
      <c r="J167" s="21" t="n">
        <v>7.5</v>
      </c>
      <c r="K167" s="20" t="n">
        <v>137</v>
      </c>
      <c r="L167" s="17" t="n">
        <v>55</v>
      </c>
      <c r="M167" s="22" t="n">
        <f aca="false">L167^2</f>
        <v>3025</v>
      </c>
      <c r="N167" s="18" t="n">
        <f aca="false">N166+M167</f>
        <v>3398279</v>
      </c>
      <c r="O167" s="21" t="n">
        <f aca="false">QUOTIENT(N167,$N$370)</f>
        <v>14</v>
      </c>
      <c r="P167" s="21" t="n">
        <f aca="false">IF(O167&gt;O166,1,0)</f>
        <v>0</v>
      </c>
    </row>
    <row r="168" customFormat="false" ht="12.75" hidden="false" customHeight="false" outlineLevel="0" collapsed="false">
      <c r="A168" s="15" t="n">
        <v>3</v>
      </c>
      <c r="B168" s="16" t="n">
        <v>73</v>
      </c>
      <c r="C168" s="17" t="n">
        <v>1</v>
      </c>
      <c r="D168" s="18"/>
      <c r="E168" s="19" t="n">
        <v>20.7763706491081</v>
      </c>
      <c r="F168" s="19" t="n">
        <v>19.2362226970598</v>
      </c>
      <c r="G168" s="19" t="n">
        <v>0.726</v>
      </c>
      <c r="H168" s="18" t="n">
        <v>18</v>
      </c>
      <c r="I168" s="15" t="n">
        <v>13</v>
      </c>
      <c r="J168" s="21" t="n">
        <v>16.3</v>
      </c>
      <c r="K168" s="20" t="n">
        <v>73</v>
      </c>
      <c r="L168" s="17" t="n">
        <v>200</v>
      </c>
      <c r="M168" s="22" t="n">
        <f aca="false">L168^2</f>
        <v>40000</v>
      </c>
      <c r="N168" s="18" t="n">
        <f aca="false">N167+M168</f>
        <v>3438279</v>
      </c>
      <c r="O168" s="21" t="n">
        <f aca="false">QUOTIENT(N168,$N$370)</f>
        <v>15</v>
      </c>
      <c r="P168" s="21" t="n">
        <f aca="false">IF(O168&gt;O167,1,0)</f>
        <v>1</v>
      </c>
    </row>
    <row r="169" customFormat="false" ht="12.75" hidden="false" customHeight="false" outlineLevel="0" collapsed="false">
      <c r="A169" s="15" t="n">
        <v>3</v>
      </c>
      <c r="B169" s="16" t="n">
        <v>138</v>
      </c>
      <c r="C169" s="17" t="n">
        <v>3</v>
      </c>
      <c r="D169" s="18"/>
      <c r="E169" s="19" t="n">
        <v>28.8038008308486</v>
      </c>
      <c r="F169" s="19" t="n">
        <v>19.7984189948795</v>
      </c>
      <c r="G169" s="19" t="n">
        <v>0.657</v>
      </c>
      <c r="H169" s="18" t="n">
        <v>2.8</v>
      </c>
      <c r="I169" s="15" t="n">
        <v>5.75</v>
      </c>
      <c r="J169" s="21" t="n">
        <v>6.8</v>
      </c>
      <c r="K169" s="20" t="n">
        <v>138</v>
      </c>
      <c r="L169" s="17" t="n">
        <v>42</v>
      </c>
      <c r="M169" s="22" t="n">
        <f aca="false">L169^2</f>
        <v>1764</v>
      </c>
      <c r="N169" s="18" t="n">
        <f aca="false">N168+M169</f>
        <v>3440043</v>
      </c>
      <c r="O169" s="21" t="n">
        <f aca="false">QUOTIENT(N169,$N$370)</f>
        <v>15</v>
      </c>
      <c r="P169" s="21" t="n">
        <f aca="false">IF(O169&gt;O168,1,0)</f>
        <v>0</v>
      </c>
    </row>
    <row r="170" customFormat="false" ht="12.75" hidden="false" customHeight="false" outlineLevel="0" collapsed="false">
      <c r="A170" s="15" t="n">
        <v>3</v>
      </c>
      <c r="B170" s="16" t="n">
        <v>139</v>
      </c>
      <c r="C170" s="17" t="n">
        <v>1</v>
      </c>
      <c r="D170" s="18" t="s">
        <v>132</v>
      </c>
      <c r="E170" s="19" t="n">
        <v>28.9242565748755</v>
      </c>
      <c r="F170" s="19" t="n">
        <v>20.3315422580475</v>
      </c>
      <c r="G170" s="19" t="n">
        <v>0.78</v>
      </c>
      <c r="H170" s="18" t="n">
        <v>4.7</v>
      </c>
      <c r="I170" s="15" t="n">
        <v>5.1</v>
      </c>
      <c r="J170" s="21" t="n">
        <v>5.1</v>
      </c>
      <c r="K170" s="20" t="n">
        <v>139</v>
      </c>
      <c r="L170" s="17"/>
      <c r="M170" s="22" t="n">
        <f aca="false">L170^2</f>
        <v>0</v>
      </c>
      <c r="N170" s="18" t="n">
        <f aca="false">N169+M170</f>
        <v>3440043</v>
      </c>
      <c r="O170" s="21" t="n">
        <f aca="false">QUOTIENT(N170,$N$370)</f>
        <v>15</v>
      </c>
      <c r="P170" s="21" t="n">
        <f aca="false">IF(O170&gt;O169,1,0)</f>
        <v>0</v>
      </c>
    </row>
    <row r="171" customFormat="false" ht="12.75" hidden="false" customHeight="false" outlineLevel="0" collapsed="false">
      <c r="A171" s="15" t="n">
        <v>3</v>
      </c>
      <c r="B171" s="16" t="n">
        <v>160</v>
      </c>
      <c r="C171" s="17" t="n">
        <v>1</v>
      </c>
      <c r="D171" s="18"/>
      <c r="E171" s="19" t="n">
        <v>23.6209469129618</v>
      </c>
      <c r="F171" s="19" t="n">
        <v>20.6321277364948</v>
      </c>
      <c r="G171" s="19" t="n">
        <v>0.671</v>
      </c>
      <c r="H171" s="18" t="n">
        <v>17.8</v>
      </c>
      <c r="I171" s="15" t="n">
        <v>13.75</v>
      </c>
      <c r="J171" s="21" t="n">
        <v>16.2</v>
      </c>
      <c r="K171" s="20" t="n">
        <v>160</v>
      </c>
      <c r="L171" s="17" t="n">
        <v>191</v>
      </c>
      <c r="M171" s="22" t="n">
        <f aca="false">L171^2</f>
        <v>36481</v>
      </c>
      <c r="N171" s="18" t="n">
        <f aca="false">N170+M171</f>
        <v>3476524</v>
      </c>
      <c r="O171" s="21" t="n">
        <f aca="false">QUOTIENT(N171,$N$370)</f>
        <v>15</v>
      </c>
      <c r="P171" s="21" t="n">
        <f aca="false">IF(O171&gt;O170,1,0)</f>
        <v>0</v>
      </c>
    </row>
    <row r="172" customFormat="false" ht="12.75" hidden="false" customHeight="false" outlineLevel="0" collapsed="false">
      <c r="A172" s="15" t="n">
        <v>3</v>
      </c>
      <c r="B172" s="16" t="n">
        <v>159</v>
      </c>
      <c r="C172" s="17" t="n">
        <v>1</v>
      </c>
      <c r="D172" s="18"/>
      <c r="E172" s="19" t="n">
        <v>25.358696883124</v>
      </c>
      <c r="F172" s="19" t="n">
        <v>20.8779021070087</v>
      </c>
      <c r="G172" s="19" t="n">
        <v>0.63</v>
      </c>
      <c r="H172" s="18" t="n">
        <v>13.2</v>
      </c>
      <c r="I172" s="15" t="n">
        <v>12.2</v>
      </c>
      <c r="J172" s="21" t="n">
        <v>14.8</v>
      </c>
      <c r="K172" s="20" t="n">
        <v>159</v>
      </c>
      <c r="L172" s="17" t="n">
        <v>146</v>
      </c>
      <c r="M172" s="22" t="n">
        <f aca="false">L172^2</f>
        <v>21316</v>
      </c>
      <c r="N172" s="18" t="n">
        <f aca="false">N171+M172</f>
        <v>3497840</v>
      </c>
      <c r="O172" s="21" t="n">
        <f aca="false">QUOTIENT(N172,$N$370)</f>
        <v>15</v>
      </c>
      <c r="P172" s="21" t="n">
        <f aca="false">IF(O172&gt;O171,1,0)</f>
        <v>0</v>
      </c>
    </row>
    <row r="173" customFormat="false" ht="12.75" hidden="false" customHeight="false" outlineLevel="0" collapsed="false">
      <c r="A173" s="15" t="n">
        <v>3</v>
      </c>
      <c r="B173" s="16" t="n">
        <v>155</v>
      </c>
      <c r="C173" s="17" t="n">
        <v>2</v>
      </c>
      <c r="D173" s="18"/>
      <c r="E173" s="19" t="n">
        <v>28.8441294322478</v>
      </c>
      <c r="F173" s="19" t="n">
        <v>21.4354610236342</v>
      </c>
      <c r="G173" s="19" t="n">
        <v>0.875</v>
      </c>
      <c r="H173" s="18" t="n">
        <v>10.3</v>
      </c>
      <c r="I173" s="15" t="n">
        <v>9.8</v>
      </c>
      <c r="J173" s="21" t="n">
        <v>11</v>
      </c>
      <c r="K173" s="20" t="n">
        <v>155</v>
      </c>
      <c r="L173" s="17" t="n">
        <v>117</v>
      </c>
      <c r="M173" s="22" t="n">
        <f aca="false">L173^2</f>
        <v>13689</v>
      </c>
      <c r="N173" s="18" t="n">
        <f aca="false">N172+M173</f>
        <v>3511529</v>
      </c>
      <c r="O173" s="21" t="n">
        <f aca="false">QUOTIENT(N173,$N$370)</f>
        <v>15</v>
      </c>
      <c r="P173" s="21" t="n">
        <f aca="false">IF(O173&gt;O172,1,0)</f>
        <v>0</v>
      </c>
    </row>
    <row r="174" customFormat="false" ht="12.75" hidden="false" customHeight="false" outlineLevel="0" collapsed="false">
      <c r="A174" s="15" t="n">
        <v>3</v>
      </c>
      <c r="B174" s="16" t="n">
        <v>161</v>
      </c>
      <c r="C174" s="17" t="n">
        <v>1</v>
      </c>
      <c r="D174" s="18"/>
      <c r="E174" s="19" t="n">
        <v>22.7040350572108</v>
      </c>
      <c r="F174" s="19" t="n">
        <v>22.5041925454112</v>
      </c>
      <c r="G174" s="19" t="n">
        <v>0.964</v>
      </c>
      <c r="H174" s="18" t="n">
        <v>15.6</v>
      </c>
      <c r="I174" s="15" t="n">
        <v>13.2</v>
      </c>
      <c r="J174" s="21" t="n">
        <v>15.3</v>
      </c>
      <c r="K174" s="20" t="n">
        <v>161</v>
      </c>
      <c r="L174" s="17" t="n">
        <v>167</v>
      </c>
      <c r="M174" s="22" t="n">
        <f aca="false">L174^2</f>
        <v>27889</v>
      </c>
      <c r="N174" s="18" t="n">
        <f aca="false">N173+M174</f>
        <v>3539418</v>
      </c>
      <c r="O174" s="21" t="n">
        <f aca="false">QUOTIENT(N174,$N$370)</f>
        <v>15</v>
      </c>
      <c r="P174" s="21" t="n">
        <f aca="false">IF(O174&gt;O173,1,0)</f>
        <v>0</v>
      </c>
    </row>
    <row r="175" customFormat="false" ht="12.75" hidden="false" customHeight="false" outlineLevel="0" collapsed="false">
      <c r="A175" s="15" t="n">
        <v>3</v>
      </c>
      <c r="B175" s="16" t="n">
        <v>164</v>
      </c>
      <c r="C175" s="17" t="n">
        <v>2</v>
      </c>
      <c r="D175" s="18"/>
      <c r="E175" s="19" t="n">
        <v>20.0857576888144</v>
      </c>
      <c r="F175" s="19" t="n">
        <v>22.7745194255825</v>
      </c>
      <c r="G175" s="19" t="n">
        <v>0.557</v>
      </c>
      <c r="H175" s="18" t="n">
        <v>9.4</v>
      </c>
      <c r="I175" s="15" t="n">
        <v>8</v>
      </c>
      <c r="J175" s="21" t="n">
        <v>10.3</v>
      </c>
      <c r="K175" s="20" t="n">
        <v>164</v>
      </c>
      <c r="L175" s="17" t="n">
        <v>117</v>
      </c>
      <c r="M175" s="22" t="n">
        <f aca="false">L175^2</f>
        <v>13689</v>
      </c>
      <c r="N175" s="18" t="n">
        <f aca="false">N174+M175</f>
        <v>3553107</v>
      </c>
      <c r="O175" s="21" t="n">
        <f aca="false">QUOTIENT(N175,$N$370)</f>
        <v>15</v>
      </c>
      <c r="P175" s="21" t="n">
        <f aca="false">IF(O175&gt;O174,1,0)</f>
        <v>0</v>
      </c>
    </row>
    <row r="176" customFormat="false" ht="12.75" hidden="false" customHeight="false" outlineLevel="0" collapsed="false">
      <c r="A176" s="15" t="n">
        <v>3</v>
      </c>
      <c r="B176" s="16" t="n">
        <v>162</v>
      </c>
      <c r="C176" s="17" t="n">
        <v>2</v>
      </c>
      <c r="D176" s="18"/>
      <c r="E176" s="19" t="n">
        <v>23.0737377534109</v>
      </c>
      <c r="F176" s="19" t="n">
        <v>22.7955701636704</v>
      </c>
      <c r="G176" s="19" t="n">
        <v>0.715</v>
      </c>
      <c r="H176" s="18" t="n">
        <v>3.2</v>
      </c>
      <c r="I176" s="15" t="n">
        <v>2.3</v>
      </c>
      <c r="J176" s="21" t="n">
        <v>3.8</v>
      </c>
      <c r="K176" s="20" t="n">
        <v>162</v>
      </c>
      <c r="L176" s="17" t="n">
        <v>44</v>
      </c>
      <c r="M176" s="22" t="n">
        <f aca="false">L176^2</f>
        <v>1936</v>
      </c>
      <c r="N176" s="18" t="n">
        <f aca="false">N175+M176</f>
        <v>3555043</v>
      </c>
      <c r="O176" s="21" t="n">
        <f aca="false">QUOTIENT(N176,$N$370)</f>
        <v>15</v>
      </c>
      <c r="P176" s="21" t="n">
        <f aca="false">IF(O176&gt;O175,1,0)</f>
        <v>0</v>
      </c>
    </row>
    <row r="177" customFormat="false" ht="12.75" hidden="false" customHeight="false" outlineLevel="0" collapsed="false">
      <c r="A177" s="15" t="n">
        <v>3</v>
      </c>
      <c r="B177" s="16" t="n">
        <v>156</v>
      </c>
      <c r="C177" s="17" t="n">
        <v>7</v>
      </c>
      <c r="D177" s="18"/>
      <c r="E177" s="19" t="n">
        <v>27.4147375327925</v>
      </c>
      <c r="F177" s="19" t="n">
        <v>22.7980023249428</v>
      </c>
      <c r="G177" s="19" t="n">
        <v>0.746</v>
      </c>
      <c r="H177" s="18" t="n">
        <v>6.4</v>
      </c>
      <c r="I177" s="15" t="n">
        <v>8.25</v>
      </c>
      <c r="J177" s="21" t="n">
        <v>10.9</v>
      </c>
      <c r="K177" s="20" t="n">
        <v>156</v>
      </c>
      <c r="L177" s="17" t="n">
        <v>50</v>
      </c>
      <c r="M177" s="22" t="n">
        <f aca="false">L177^2</f>
        <v>2500</v>
      </c>
      <c r="N177" s="18" t="n">
        <f aca="false">N176+M177</f>
        <v>3557543</v>
      </c>
      <c r="O177" s="21" t="n">
        <f aca="false">QUOTIENT(N177,$N$370)</f>
        <v>15</v>
      </c>
      <c r="P177" s="21" t="n">
        <f aca="false">IF(O177&gt;O176,1,0)</f>
        <v>0</v>
      </c>
    </row>
    <row r="178" customFormat="false" ht="12.75" hidden="false" customHeight="false" outlineLevel="0" collapsed="false">
      <c r="A178" s="15" t="n">
        <v>3</v>
      </c>
      <c r="B178" s="16" t="n">
        <v>157</v>
      </c>
      <c r="C178" s="17" t="n">
        <v>2</v>
      </c>
      <c r="D178" s="18"/>
      <c r="E178" s="19" t="n">
        <v>26.7686862391624</v>
      </c>
      <c r="F178" s="19" t="n">
        <v>23.8273432432001</v>
      </c>
      <c r="G178" s="19" t="n">
        <v>0.689</v>
      </c>
      <c r="H178" s="18" t="n">
        <v>2.5</v>
      </c>
      <c r="I178" s="15" t="n">
        <v>2.2</v>
      </c>
      <c r="J178" s="21" t="n">
        <v>3.1</v>
      </c>
      <c r="K178" s="20" t="n">
        <v>157</v>
      </c>
      <c r="L178" s="17" t="n">
        <v>36</v>
      </c>
      <c r="M178" s="22" t="n">
        <f aca="false">L178^2</f>
        <v>1296</v>
      </c>
      <c r="N178" s="18" t="n">
        <f aca="false">N177+M178</f>
        <v>3558839</v>
      </c>
      <c r="O178" s="21" t="n">
        <f aca="false">QUOTIENT(N178,$N$370)</f>
        <v>15</v>
      </c>
      <c r="P178" s="21" t="n">
        <f aca="false">IF(O178&gt;O177,1,0)</f>
        <v>0</v>
      </c>
    </row>
    <row r="179" customFormat="false" ht="12.75" hidden="false" customHeight="false" outlineLevel="0" collapsed="false">
      <c r="A179" s="15" t="n">
        <v>3</v>
      </c>
      <c r="B179" s="16" t="n">
        <v>158</v>
      </c>
      <c r="C179" s="17" t="n">
        <v>3</v>
      </c>
      <c r="D179" s="18"/>
      <c r="E179" s="19" t="n">
        <v>26.8702951430659</v>
      </c>
      <c r="F179" s="19" t="n">
        <v>24.2104471855546</v>
      </c>
      <c r="G179" s="19" t="n">
        <v>0.861</v>
      </c>
      <c r="H179" s="18" t="n">
        <v>3.5</v>
      </c>
      <c r="I179" s="15" t="n">
        <v>5.25</v>
      </c>
      <c r="J179" s="21" t="n">
        <v>6.3</v>
      </c>
      <c r="K179" s="20" t="n">
        <v>158</v>
      </c>
      <c r="L179" s="17" t="n">
        <v>40</v>
      </c>
      <c r="M179" s="22" t="n">
        <f aca="false">L179^2</f>
        <v>1600</v>
      </c>
      <c r="N179" s="18" t="n">
        <f aca="false">N178+M179</f>
        <v>3560439</v>
      </c>
      <c r="O179" s="21" t="n">
        <f aca="false">QUOTIENT(N179,$N$370)</f>
        <v>15</v>
      </c>
      <c r="P179" s="21" t="n">
        <f aca="false">IF(O179&gt;O178,1,0)</f>
        <v>0</v>
      </c>
    </row>
    <row r="180" customFormat="false" ht="12.75" hidden="false" customHeight="false" outlineLevel="0" collapsed="false">
      <c r="A180" s="15" t="n">
        <v>3</v>
      </c>
      <c r="B180" s="16" t="n">
        <v>163</v>
      </c>
      <c r="C180" s="17" t="n">
        <v>2</v>
      </c>
      <c r="D180" s="18"/>
      <c r="E180" s="19" t="n">
        <v>22.5654754815415</v>
      </c>
      <c r="F180" s="19" t="n">
        <v>25.0110523827357</v>
      </c>
      <c r="G180" s="19" t="n">
        <v>0.598</v>
      </c>
      <c r="H180" s="18" t="n">
        <v>12.7</v>
      </c>
      <c r="I180" s="15" t="n">
        <v>12.3</v>
      </c>
      <c r="J180" s="21" t="n">
        <v>14.3</v>
      </c>
      <c r="K180" s="20" t="n">
        <v>163</v>
      </c>
      <c r="L180" s="17" t="n">
        <v>143</v>
      </c>
      <c r="M180" s="22" t="n">
        <f aca="false">L180^2</f>
        <v>20449</v>
      </c>
      <c r="N180" s="18" t="n">
        <f aca="false">N179+M180</f>
        <v>3580888</v>
      </c>
      <c r="O180" s="21" t="n">
        <f aca="false">QUOTIENT(N180,$N$370)</f>
        <v>15</v>
      </c>
      <c r="P180" s="21" t="n">
        <f aca="false">IF(O180&gt;O179,1,0)</f>
        <v>0</v>
      </c>
    </row>
    <row r="181" customFormat="false" ht="12.75" hidden="false" customHeight="false" outlineLevel="0" collapsed="false">
      <c r="A181" s="15" t="n">
        <v>3</v>
      </c>
      <c r="B181" s="16" t="n">
        <v>216</v>
      </c>
      <c r="C181" s="17" t="n">
        <v>1</v>
      </c>
      <c r="D181" s="18"/>
      <c r="E181" s="19" t="n">
        <v>28.3493744508195</v>
      </c>
      <c r="F181" s="19" t="n">
        <v>25.1129577956724</v>
      </c>
      <c r="G181" s="19" t="n">
        <v>0.83</v>
      </c>
      <c r="H181" s="18" t="n">
        <v>14.8</v>
      </c>
      <c r="I181" s="15" t="n">
        <v>12.5</v>
      </c>
      <c r="J181" s="21" t="n">
        <v>14.5</v>
      </c>
      <c r="K181" s="20" t="n">
        <v>216</v>
      </c>
      <c r="L181" s="17" t="n">
        <v>165</v>
      </c>
      <c r="M181" s="22" t="n">
        <f aca="false">L181^2</f>
        <v>27225</v>
      </c>
      <c r="N181" s="18" t="n">
        <f aca="false">N180+M181</f>
        <v>3608113</v>
      </c>
      <c r="O181" s="21" t="n">
        <f aca="false">QUOTIENT(N181,$N$370)</f>
        <v>15</v>
      </c>
      <c r="P181" s="21" t="n">
        <f aca="false">IF(O181&gt;O180,1,0)</f>
        <v>0</v>
      </c>
    </row>
    <row r="182" customFormat="false" ht="12.75" hidden="false" customHeight="false" outlineLevel="0" collapsed="false">
      <c r="A182" s="15" t="n">
        <v>3</v>
      </c>
      <c r="B182" s="16" t="n">
        <v>214</v>
      </c>
      <c r="C182" s="17" t="n">
        <v>2</v>
      </c>
      <c r="D182" s="18"/>
      <c r="E182" s="19" t="n">
        <v>26.247965103975</v>
      </c>
      <c r="F182" s="19" t="n">
        <v>25.5128124655145</v>
      </c>
      <c r="G182" s="19" t="n">
        <v>0.951</v>
      </c>
      <c r="H182" s="18" t="n">
        <v>5</v>
      </c>
      <c r="I182" s="15" t="n">
        <v>5.5</v>
      </c>
      <c r="J182" s="21" t="n">
        <v>5.7</v>
      </c>
      <c r="K182" s="20" t="n">
        <v>214</v>
      </c>
      <c r="L182" s="17" t="n">
        <v>61</v>
      </c>
      <c r="M182" s="22" t="n">
        <f aca="false">L182^2</f>
        <v>3721</v>
      </c>
      <c r="N182" s="18" t="n">
        <f aca="false">N181+M182</f>
        <v>3611834</v>
      </c>
      <c r="O182" s="21" t="n">
        <f aca="false">QUOTIENT(N182,$N$370)</f>
        <v>15</v>
      </c>
      <c r="P182" s="21" t="n">
        <f aca="false">IF(O182&gt;O181,1,0)</f>
        <v>0</v>
      </c>
    </row>
    <row r="183" customFormat="false" ht="12.75" hidden="false" customHeight="false" outlineLevel="0" collapsed="false">
      <c r="A183" s="15" t="n">
        <v>3</v>
      </c>
      <c r="B183" s="16" t="n">
        <v>215</v>
      </c>
      <c r="C183" s="17" t="n">
        <v>2</v>
      </c>
      <c r="D183" s="18"/>
      <c r="E183" s="19" t="n">
        <v>27.0658227586413</v>
      </c>
      <c r="F183" s="19" t="n">
        <v>25.6526475709198</v>
      </c>
      <c r="G183" s="19" t="n">
        <v>0.815</v>
      </c>
      <c r="H183" s="18" t="n">
        <v>4.5</v>
      </c>
      <c r="I183" s="15" t="n">
        <v>4.8</v>
      </c>
      <c r="J183" s="21" t="n">
        <v>6.7</v>
      </c>
      <c r="K183" s="20" t="n">
        <v>215</v>
      </c>
      <c r="L183" s="17" t="n">
        <v>54</v>
      </c>
      <c r="M183" s="22" t="n">
        <f aca="false">L183^2</f>
        <v>2916</v>
      </c>
      <c r="N183" s="18" t="n">
        <f aca="false">N182+M183</f>
        <v>3614750</v>
      </c>
      <c r="O183" s="21" t="n">
        <f aca="false">QUOTIENT(N183,$N$370)</f>
        <v>15</v>
      </c>
      <c r="P183" s="21" t="n">
        <f aca="false">IF(O183&gt;O182,1,0)</f>
        <v>0</v>
      </c>
    </row>
    <row r="184" customFormat="false" ht="12.75" hidden="false" customHeight="false" outlineLevel="0" collapsed="false">
      <c r="A184" s="15" t="n">
        <v>3</v>
      </c>
      <c r="B184" s="16" t="n">
        <v>211</v>
      </c>
      <c r="C184" s="17" t="n">
        <v>2</v>
      </c>
      <c r="D184" s="18"/>
      <c r="E184" s="19" t="n">
        <v>22.6132935788596</v>
      </c>
      <c r="F184" s="19" t="n">
        <v>27.1481023188787</v>
      </c>
      <c r="G184" s="19" t="n">
        <v>0.658</v>
      </c>
      <c r="H184" s="18" t="n">
        <v>12.2</v>
      </c>
      <c r="I184" s="15" t="n">
        <v>11</v>
      </c>
      <c r="J184" s="21" t="n">
        <v>13.3</v>
      </c>
      <c r="K184" s="20" t="n">
        <v>211</v>
      </c>
      <c r="L184" s="17" t="n">
        <v>141</v>
      </c>
      <c r="M184" s="22" t="n">
        <f aca="false">L184^2</f>
        <v>19881</v>
      </c>
      <c r="N184" s="18" t="n">
        <f aca="false">N183+M184</f>
        <v>3634631</v>
      </c>
      <c r="O184" s="21" t="n">
        <f aca="false">QUOTIENT(N184,$N$370)</f>
        <v>15</v>
      </c>
      <c r="P184" s="21" t="n">
        <f aca="false">IF(O184&gt;O183,1,0)</f>
        <v>0</v>
      </c>
    </row>
    <row r="185" customFormat="false" ht="12.75" hidden="false" customHeight="false" outlineLevel="0" collapsed="false">
      <c r="A185" s="15" t="n">
        <v>3</v>
      </c>
      <c r="B185" s="16" t="n">
        <v>210</v>
      </c>
      <c r="C185" s="17" t="n">
        <v>3</v>
      </c>
      <c r="D185" s="18"/>
      <c r="E185" s="19" t="n">
        <v>21.9852994518376</v>
      </c>
      <c r="F185" s="19" t="n">
        <v>28.1214616443212</v>
      </c>
      <c r="G185" s="19" t="n">
        <v>0.699</v>
      </c>
      <c r="H185" s="18" t="n">
        <v>2.8</v>
      </c>
      <c r="I185" s="15" t="n">
        <v>5.75</v>
      </c>
      <c r="J185" s="21" t="n">
        <v>7.2</v>
      </c>
      <c r="K185" s="20" t="n">
        <v>210</v>
      </c>
      <c r="L185" s="17" t="n">
        <v>37</v>
      </c>
      <c r="M185" s="22" t="n">
        <f aca="false">L185^2</f>
        <v>1369</v>
      </c>
      <c r="N185" s="18" t="n">
        <f aca="false">N184+M185</f>
        <v>3636000</v>
      </c>
      <c r="O185" s="21" t="n">
        <f aca="false">QUOTIENT(N185,$N$370)</f>
        <v>15</v>
      </c>
      <c r="P185" s="21" t="n">
        <f aca="false">IF(O185&gt;O184,1,0)</f>
        <v>0</v>
      </c>
    </row>
    <row r="186" customFormat="false" ht="12.75" hidden="false" customHeight="false" outlineLevel="0" collapsed="false">
      <c r="A186" s="15" t="n">
        <v>3</v>
      </c>
      <c r="B186" s="16" t="n">
        <v>213</v>
      </c>
      <c r="C186" s="17" t="n">
        <v>2</v>
      </c>
      <c r="D186" s="18"/>
      <c r="E186" s="19" t="n">
        <v>26.4422021757746</v>
      </c>
      <c r="F186" s="19" t="n">
        <v>28.219012192057</v>
      </c>
      <c r="G186" s="19" t="n">
        <v>0.757</v>
      </c>
      <c r="H186" s="18" t="n">
        <v>13.1</v>
      </c>
      <c r="I186" s="15" t="n">
        <v>11.2</v>
      </c>
      <c r="J186" s="21" t="n">
        <v>13.3</v>
      </c>
      <c r="K186" s="20" t="n">
        <v>213</v>
      </c>
      <c r="L186" s="17" t="n">
        <v>152</v>
      </c>
      <c r="M186" s="22" t="n">
        <f aca="false">L186^2</f>
        <v>23104</v>
      </c>
      <c r="N186" s="18" t="n">
        <f aca="false">N185+M186</f>
        <v>3659104</v>
      </c>
      <c r="O186" s="21" t="n">
        <f aca="false">QUOTIENT(N186,$N$370)</f>
        <v>16</v>
      </c>
      <c r="P186" s="21" t="n">
        <f aca="false">IF(O186&gt;O185,1,0)</f>
        <v>1</v>
      </c>
    </row>
    <row r="187" customFormat="false" ht="12.75" hidden="false" customHeight="false" outlineLevel="0" collapsed="false">
      <c r="A187" s="15" t="n">
        <v>3</v>
      </c>
      <c r="B187" s="16" t="n">
        <v>217</v>
      </c>
      <c r="C187" s="17" t="n">
        <v>2</v>
      </c>
      <c r="D187" s="18"/>
      <c r="E187" s="19" t="n">
        <v>27.6566996512315</v>
      </c>
      <c r="F187" s="19" t="n">
        <v>29.691252961126</v>
      </c>
      <c r="G187" s="19" t="n">
        <v>0.949</v>
      </c>
      <c r="H187" s="18" t="n">
        <v>4.6</v>
      </c>
      <c r="I187" s="15" t="n">
        <v>3.8</v>
      </c>
      <c r="J187" s="21" t="n">
        <v>5.2</v>
      </c>
      <c r="K187" s="20" t="n">
        <v>217</v>
      </c>
      <c r="L187" s="17" t="n">
        <v>60</v>
      </c>
      <c r="M187" s="22" t="n">
        <f aca="false">L187^2</f>
        <v>3600</v>
      </c>
      <c r="N187" s="18" t="n">
        <f aca="false">N186+M187</f>
        <v>3662704</v>
      </c>
      <c r="O187" s="21" t="n">
        <f aca="false">QUOTIENT(N187,$N$370)</f>
        <v>16</v>
      </c>
      <c r="P187" s="21" t="n">
        <f aca="false">IF(O187&gt;O186,1,0)</f>
        <v>0</v>
      </c>
    </row>
    <row r="188" customFormat="false" ht="12.75" hidden="false" customHeight="false" outlineLevel="0" collapsed="false">
      <c r="A188" s="15" t="n">
        <v>3</v>
      </c>
      <c r="B188" s="16" t="n">
        <v>209</v>
      </c>
      <c r="C188" s="17" t="n">
        <v>1</v>
      </c>
      <c r="D188" s="18"/>
      <c r="E188" s="19" t="n">
        <v>20.6006359429747</v>
      </c>
      <c r="F188" s="19" t="n">
        <v>29.7500487519772</v>
      </c>
      <c r="G188" s="19" t="n">
        <v>0.953</v>
      </c>
      <c r="H188" s="18" t="n">
        <v>14.1</v>
      </c>
      <c r="I188" s="15" t="n">
        <v>12.2</v>
      </c>
      <c r="J188" s="21" t="n">
        <v>13.8</v>
      </c>
      <c r="K188" s="20" t="n">
        <v>209</v>
      </c>
      <c r="L188" s="17" t="n">
        <v>155</v>
      </c>
      <c r="M188" s="22" t="n">
        <f aca="false">L188^2</f>
        <v>24025</v>
      </c>
      <c r="N188" s="18" t="n">
        <f aca="false">N187+M188</f>
        <v>3686729</v>
      </c>
      <c r="O188" s="21" t="n">
        <f aca="false">QUOTIENT(N188,$N$370)</f>
        <v>16</v>
      </c>
      <c r="P188" s="21" t="n">
        <f aca="false">IF(O188&gt;O187,1,0)</f>
        <v>0</v>
      </c>
    </row>
    <row r="189" customFormat="false" ht="12.75" hidden="false" customHeight="false" outlineLevel="0" collapsed="false">
      <c r="A189" s="15" t="n">
        <v>3</v>
      </c>
      <c r="B189" s="16" t="n">
        <v>212</v>
      </c>
      <c r="C189" s="17" t="n">
        <v>1</v>
      </c>
      <c r="D189" s="18"/>
      <c r="E189" s="19" t="n">
        <v>23.330711535682</v>
      </c>
      <c r="F189" s="19" t="n">
        <v>30.6568366313094</v>
      </c>
      <c r="G189" s="19" t="n">
        <v>0.971</v>
      </c>
      <c r="H189" s="18" t="n">
        <v>26.9</v>
      </c>
      <c r="I189" s="15" t="n">
        <v>16</v>
      </c>
      <c r="J189" s="21" t="n">
        <v>17.3</v>
      </c>
      <c r="K189" s="20" t="n">
        <v>212</v>
      </c>
      <c r="L189" s="17" t="n">
        <v>288</v>
      </c>
      <c r="M189" s="22" t="n">
        <f aca="false">L189^2</f>
        <v>82944</v>
      </c>
      <c r="N189" s="18" t="n">
        <f aca="false">N188+M189</f>
        <v>3769673</v>
      </c>
      <c r="O189" s="21" t="n">
        <f aca="false">QUOTIENT(N189,$N$370)</f>
        <v>16</v>
      </c>
      <c r="P189" s="21" t="n">
        <f aca="false">IF(O189&gt;O188,1,0)</f>
        <v>0</v>
      </c>
    </row>
    <row r="190" customFormat="false" ht="12.75" hidden="false" customHeight="false" outlineLevel="0" collapsed="false">
      <c r="A190" s="15" t="n">
        <v>3</v>
      </c>
      <c r="B190" s="16" t="n">
        <v>231</v>
      </c>
      <c r="C190" s="17" t="n">
        <v>1</v>
      </c>
      <c r="D190" s="18"/>
      <c r="E190" s="19" t="n">
        <v>28.3689288653877</v>
      </c>
      <c r="F190" s="19" t="n">
        <v>31.4259810512031</v>
      </c>
      <c r="G190" s="19" t="n">
        <v>0.992</v>
      </c>
      <c r="H190" s="18" t="n">
        <v>16.8</v>
      </c>
      <c r="I190" s="15" t="n">
        <v>15.3</v>
      </c>
      <c r="J190" s="21" t="n">
        <v>17.7</v>
      </c>
      <c r="K190" s="20" t="n">
        <v>231</v>
      </c>
      <c r="L190" s="17" t="n">
        <v>210</v>
      </c>
      <c r="M190" s="22" t="n">
        <f aca="false">L190^2</f>
        <v>44100</v>
      </c>
      <c r="N190" s="18" t="n">
        <f aca="false">N189+M190</f>
        <v>3813773</v>
      </c>
      <c r="O190" s="21" t="n">
        <f aca="false">QUOTIENT(N190,$N$370)</f>
        <v>16</v>
      </c>
      <c r="P190" s="21" t="n">
        <f aca="false">IF(O190&gt;O189,1,0)</f>
        <v>0</v>
      </c>
    </row>
    <row r="191" customFormat="false" ht="12.75" hidden="false" customHeight="false" outlineLevel="0" collapsed="false">
      <c r="A191" s="15" t="n">
        <v>3</v>
      </c>
      <c r="B191" s="16" t="n">
        <v>208</v>
      </c>
      <c r="C191" s="17" t="n">
        <v>1</v>
      </c>
      <c r="D191" s="18"/>
      <c r="E191" s="19" t="n">
        <v>20.9122119257326</v>
      </c>
      <c r="F191" s="19" t="n">
        <v>32.1243681085441</v>
      </c>
      <c r="G191" s="19" t="n">
        <v>1.125</v>
      </c>
      <c r="H191" s="18" t="n">
        <v>15.8</v>
      </c>
      <c r="I191" s="15" t="n">
        <v>14</v>
      </c>
      <c r="J191" s="21" t="n">
        <v>16.4</v>
      </c>
      <c r="K191" s="20" t="n">
        <v>208</v>
      </c>
      <c r="L191" s="17" t="n">
        <v>182</v>
      </c>
      <c r="M191" s="22" t="n">
        <f aca="false">L191^2</f>
        <v>33124</v>
      </c>
      <c r="N191" s="18" t="n">
        <f aca="false">N190+M191</f>
        <v>3846897</v>
      </c>
      <c r="O191" s="21" t="n">
        <f aca="false">QUOTIENT(N191,$N$370)</f>
        <v>16</v>
      </c>
      <c r="P191" s="21" t="n">
        <f aca="false">IF(O191&gt;O190,1,0)</f>
        <v>0</v>
      </c>
    </row>
    <row r="192" customFormat="false" ht="12.75" hidden="false" customHeight="false" outlineLevel="0" collapsed="false">
      <c r="A192" s="15" t="n">
        <v>3</v>
      </c>
      <c r="B192" s="16" t="n">
        <v>232</v>
      </c>
      <c r="C192" s="17" t="n">
        <v>2</v>
      </c>
      <c r="D192" s="18"/>
      <c r="E192" s="19" t="n">
        <v>29.6341731063063</v>
      </c>
      <c r="F192" s="19" t="n">
        <v>33.1462737620004</v>
      </c>
      <c r="G192" s="19" t="n">
        <v>1.098</v>
      </c>
      <c r="H192" s="18" t="n">
        <v>8.2</v>
      </c>
      <c r="I192" s="15" t="n">
        <v>8</v>
      </c>
      <c r="J192" s="21" t="n">
        <v>9.2</v>
      </c>
      <c r="K192" s="20" t="n">
        <v>232</v>
      </c>
      <c r="L192" s="17" t="n">
        <v>101</v>
      </c>
      <c r="M192" s="22" t="n">
        <f aca="false">L192^2</f>
        <v>10201</v>
      </c>
      <c r="N192" s="18" t="n">
        <f aca="false">N191+M192</f>
        <v>3857098</v>
      </c>
      <c r="O192" s="21" t="n">
        <f aca="false">QUOTIENT(N192,$N$370)</f>
        <v>16</v>
      </c>
      <c r="P192" s="21" t="n">
        <f aca="false">IF(O192&gt;O191,1,0)</f>
        <v>0</v>
      </c>
    </row>
    <row r="193" customFormat="false" ht="12.75" hidden="false" customHeight="false" outlineLevel="0" collapsed="false">
      <c r="A193" s="15" t="n">
        <v>3</v>
      </c>
      <c r="B193" s="16" t="n">
        <v>233</v>
      </c>
      <c r="C193" s="17" t="n">
        <v>2</v>
      </c>
      <c r="D193" s="18"/>
      <c r="E193" s="19" t="n">
        <v>28.679892248252</v>
      </c>
      <c r="F193" s="19" t="n">
        <v>34.4003000950378</v>
      </c>
      <c r="G193" s="19" t="n">
        <v>1.122</v>
      </c>
      <c r="H193" s="18" t="n">
        <v>4.1</v>
      </c>
      <c r="I193" s="15" t="n">
        <v>4.7</v>
      </c>
      <c r="J193" s="21" t="n">
        <v>5.6</v>
      </c>
      <c r="K193" s="20" t="n">
        <v>233</v>
      </c>
      <c r="L193" s="17" t="n">
        <v>52</v>
      </c>
      <c r="M193" s="22" t="n">
        <f aca="false">L193^2</f>
        <v>2704</v>
      </c>
      <c r="N193" s="18" t="n">
        <f aca="false">N192+M193</f>
        <v>3859802</v>
      </c>
      <c r="O193" s="21" t="n">
        <f aca="false">QUOTIENT(N193,$N$370)</f>
        <v>16</v>
      </c>
      <c r="P193" s="21" t="n">
        <f aca="false">IF(O193&gt;O192,1,0)</f>
        <v>0</v>
      </c>
    </row>
    <row r="194" customFormat="false" ht="12.75" hidden="false" customHeight="false" outlineLevel="0" collapsed="false">
      <c r="A194" s="15" t="n">
        <v>3</v>
      </c>
      <c r="B194" s="16" t="n">
        <v>207</v>
      </c>
      <c r="C194" s="17" t="n">
        <v>1</v>
      </c>
      <c r="D194" s="18"/>
      <c r="E194" s="19" t="n">
        <v>20.5905329884674</v>
      </c>
      <c r="F194" s="19" t="n">
        <v>34.7480410419182</v>
      </c>
      <c r="G194" s="19" t="n">
        <v>1.109</v>
      </c>
      <c r="H194" s="18" t="n">
        <v>16.8</v>
      </c>
      <c r="I194" s="15" t="n">
        <v>13.9</v>
      </c>
      <c r="J194" s="21" t="n">
        <v>15.8</v>
      </c>
      <c r="K194" s="20" t="n">
        <v>207</v>
      </c>
      <c r="L194" s="17" t="n">
        <v>171</v>
      </c>
      <c r="M194" s="22" t="n">
        <f aca="false">L194^2</f>
        <v>29241</v>
      </c>
      <c r="N194" s="18" t="n">
        <f aca="false">N193+M194</f>
        <v>3889043</v>
      </c>
      <c r="O194" s="21" t="n">
        <f aca="false">QUOTIENT(N194,$N$370)</f>
        <v>17</v>
      </c>
      <c r="P194" s="21" t="n">
        <f aca="false">IF(O194&gt;O193,1,0)</f>
        <v>1</v>
      </c>
    </row>
    <row r="195" customFormat="false" ht="12.75" hidden="false" customHeight="false" outlineLevel="0" collapsed="false">
      <c r="A195" s="15" t="n">
        <v>3</v>
      </c>
      <c r="B195" s="16" t="n">
        <v>299</v>
      </c>
      <c r="C195" s="17" t="n">
        <v>1</v>
      </c>
      <c r="D195" s="18"/>
      <c r="E195" s="19" t="n">
        <v>27.6959395874299</v>
      </c>
      <c r="F195" s="19" t="n">
        <v>36.3122964761172</v>
      </c>
      <c r="G195" s="19" t="n">
        <v>1.273</v>
      </c>
      <c r="H195" s="18" t="n">
        <v>15</v>
      </c>
      <c r="I195" s="15" t="n">
        <v>11.8</v>
      </c>
      <c r="J195" s="21" t="n">
        <v>16.7</v>
      </c>
      <c r="K195" s="20" t="n">
        <v>299</v>
      </c>
      <c r="L195" s="17" t="n">
        <v>168</v>
      </c>
      <c r="M195" s="22" t="n">
        <f aca="false">L195^2</f>
        <v>28224</v>
      </c>
      <c r="N195" s="18" t="n">
        <f aca="false">N194+M195</f>
        <v>3917267</v>
      </c>
      <c r="O195" s="21" t="n">
        <f aca="false">QUOTIENT(N195,$N$370)</f>
        <v>17</v>
      </c>
      <c r="P195" s="21" t="n">
        <f aca="false">IF(O195&gt;O194,1,0)</f>
        <v>0</v>
      </c>
    </row>
    <row r="196" customFormat="false" ht="12.75" hidden="false" customHeight="false" outlineLevel="0" collapsed="false">
      <c r="A196" s="15" t="n">
        <v>3</v>
      </c>
      <c r="B196" s="16" t="n">
        <v>305</v>
      </c>
      <c r="C196" s="17" t="n">
        <v>1</v>
      </c>
      <c r="D196" s="18"/>
      <c r="E196" s="19" t="n">
        <v>21.0140160018648</v>
      </c>
      <c r="F196" s="19" t="n">
        <v>37.2134747030343</v>
      </c>
      <c r="G196" s="19" t="n">
        <v>1.417</v>
      </c>
      <c r="H196" s="18" t="n">
        <v>16.9</v>
      </c>
      <c r="I196" s="15" t="n">
        <v>13</v>
      </c>
      <c r="J196" s="21" t="n">
        <v>15.2</v>
      </c>
      <c r="K196" s="20" t="n">
        <v>305</v>
      </c>
      <c r="L196" s="17" t="n">
        <v>183</v>
      </c>
      <c r="M196" s="22" t="n">
        <f aca="false">L196^2</f>
        <v>33489</v>
      </c>
      <c r="N196" s="18" t="n">
        <f aca="false">N195+M196</f>
        <v>3950756</v>
      </c>
      <c r="O196" s="21" t="n">
        <f aca="false">QUOTIENT(N196,$N$370)</f>
        <v>17</v>
      </c>
      <c r="P196" s="21" t="n">
        <f aca="false">IF(O196&gt;O195,1,0)</f>
        <v>0</v>
      </c>
    </row>
    <row r="197" customFormat="false" ht="12.75" hidden="false" customHeight="false" outlineLevel="0" collapsed="false">
      <c r="A197" s="15" t="n">
        <v>3</v>
      </c>
      <c r="B197" s="16" t="n">
        <v>304</v>
      </c>
      <c r="C197" s="17" t="n">
        <v>2</v>
      </c>
      <c r="D197" s="18"/>
      <c r="E197" s="19" t="n">
        <v>23.7288338697827</v>
      </c>
      <c r="F197" s="19" t="n">
        <v>37.3932466252966</v>
      </c>
      <c r="G197" s="19" t="n">
        <v>1.297</v>
      </c>
      <c r="H197" s="18" t="n">
        <v>4.3</v>
      </c>
      <c r="I197" s="15" t="n">
        <v>3</v>
      </c>
      <c r="J197" s="21" t="n">
        <v>3.8</v>
      </c>
      <c r="K197" s="20" t="n">
        <v>304</v>
      </c>
      <c r="L197" s="17" t="n">
        <v>63</v>
      </c>
      <c r="M197" s="22" t="n">
        <f aca="false">L197^2</f>
        <v>3969</v>
      </c>
      <c r="N197" s="18" t="n">
        <f aca="false">N196+M197</f>
        <v>3954725</v>
      </c>
      <c r="O197" s="21" t="n">
        <f aca="false">QUOTIENT(N197,$N$370)</f>
        <v>17</v>
      </c>
      <c r="P197" s="21" t="n">
        <f aca="false">IF(O197&gt;O196,1,0)</f>
        <v>0</v>
      </c>
    </row>
    <row r="198" customFormat="false" ht="12.75" hidden="false" customHeight="false" outlineLevel="0" collapsed="false">
      <c r="A198" s="15" t="n">
        <v>3</v>
      </c>
      <c r="B198" s="16" t="n">
        <v>298</v>
      </c>
      <c r="C198" s="17" t="n">
        <v>1</v>
      </c>
      <c r="D198" s="18"/>
      <c r="E198" s="19" t="n">
        <v>29.9896253854571</v>
      </c>
      <c r="F198" s="19" t="n">
        <v>37.6006390004206</v>
      </c>
      <c r="G198" s="19" t="n">
        <v>1.667</v>
      </c>
      <c r="H198" s="18" t="n">
        <v>20.3</v>
      </c>
      <c r="I198" s="15" t="n">
        <v>12.5</v>
      </c>
      <c r="J198" s="21" t="n">
        <v>15</v>
      </c>
      <c r="K198" s="20" t="n">
        <v>298</v>
      </c>
      <c r="L198" s="17" t="n">
        <v>220</v>
      </c>
      <c r="M198" s="22" t="n">
        <f aca="false">L198^2</f>
        <v>48400</v>
      </c>
      <c r="N198" s="18" t="n">
        <f aca="false">N197+M198</f>
        <v>4003125</v>
      </c>
      <c r="O198" s="21" t="n">
        <f aca="false">QUOTIENT(N198,$N$370)</f>
        <v>17</v>
      </c>
      <c r="P198" s="21" t="n">
        <f aca="false">IF(O198&gt;O197,1,0)</f>
        <v>0</v>
      </c>
    </row>
    <row r="199" customFormat="false" ht="12.75" hidden="false" customHeight="false" outlineLevel="0" collapsed="false">
      <c r="A199" s="15" t="n">
        <v>3</v>
      </c>
      <c r="B199" s="16" t="n">
        <v>306</v>
      </c>
      <c r="C199" s="17" t="n">
        <v>2</v>
      </c>
      <c r="D199" s="18"/>
      <c r="E199" s="19" t="n">
        <v>20.3915348548001</v>
      </c>
      <c r="F199" s="19" t="n">
        <v>38.6638399058535</v>
      </c>
      <c r="G199" s="19" t="n">
        <v>1.668</v>
      </c>
      <c r="H199" s="18" t="n">
        <v>5.2</v>
      </c>
      <c r="I199" s="15" t="n">
        <v>4</v>
      </c>
      <c r="J199" s="21" t="n">
        <v>4.6</v>
      </c>
      <c r="K199" s="20" t="n">
        <v>306</v>
      </c>
      <c r="L199" s="17" t="n">
        <v>71</v>
      </c>
      <c r="M199" s="22" t="n">
        <f aca="false">L199^2</f>
        <v>5041</v>
      </c>
      <c r="N199" s="18" t="n">
        <f aca="false">N198+M199</f>
        <v>4008166</v>
      </c>
      <c r="O199" s="21" t="n">
        <f aca="false">QUOTIENT(N199,$N$370)</f>
        <v>17</v>
      </c>
      <c r="P199" s="21" t="n">
        <f aca="false">IF(O199&gt;O198,1,0)</f>
        <v>0</v>
      </c>
    </row>
    <row r="200" customFormat="false" ht="12.75" hidden="false" customHeight="false" outlineLevel="0" collapsed="false">
      <c r="A200" s="15" t="n">
        <v>3</v>
      </c>
      <c r="B200" s="16" t="n">
        <v>300</v>
      </c>
      <c r="C200" s="17" t="n">
        <v>1</v>
      </c>
      <c r="D200" s="18" t="s">
        <v>132</v>
      </c>
      <c r="E200" s="19" t="n">
        <v>25.8819571698785</v>
      </c>
      <c r="F200" s="19" t="n">
        <v>39.2324459224323</v>
      </c>
      <c r="G200" s="19" t="n">
        <v>1.537</v>
      </c>
      <c r="H200" s="18" t="n">
        <v>7.6</v>
      </c>
      <c r="I200" s="15" t="n">
        <v>7</v>
      </c>
      <c r="J200" s="21" t="n">
        <v>6.3</v>
      </c>
      <c r="K200" s="20" t="n">
        <v>300</v>
      </c>
      <c r="L200" s="17" t="n">
        <v>76</v>
      </c>
      <c r="M200" s="22" t="n">
        <f aca="false">L200^2</f>
        <v>5776</v>
      </c>
      <c r="N200" s="18" t="n">
        <f aca="false">N199+M200</f>
        <v>4013942</v>
      </c>
      <c r="O200" s="21" t="n">
        <f aca="false">QUOTIENT(N200,$N$370)</f>
        <v>17</v>
      </c>
      <c r="P200" s="21" t="n">
        <f aca="false">IF(O200&gt;O199,1,0)</f>
        <v>0</v>
      </c>
    </row>
    <row r="201" customFormat="false" ht="12.75" hidden="false" customHeight="false" outlineLevel="0" collapsed="false">
      <c r="A201" s="15" t="n">
        <v>3</v>
      </c>
      <c r="B201" s="16" t="n">
        <v>307</v>
      </c>
      <c r="C201" s="17" t="n">
        <v>1</v>
      </c>
      <c r="D201" s="18"/>
      <c r="E201" s="19" t="n">
        <v>20.2612954282529</v>
      </c>
      <c r="F201" s="19" t="n">
        <v>39.8777075641148</v>
      </c>
      <c r="G201" s="19" t="n">
        <v>1.884</v>
      </c>
      <c r="H201" s="18" t="n">
        <v>17.7</v>
      </c>
      <c r="I201" s="15" t="n">
        <v>14.5</v>
      </c>
      <c r="J201" s="21" t="n">
        <v>16.8</v>
      </c>
      <c r="K201" s="20" t="n">
        <v>307</v>
      </c>
      <c r="L201" s="17" t="n">
        <v>180</v>
      </c>
      <c r="M201" s="22" t="n">
        <f aca="false">L201^2</f>
        <v>32400</v>
      </c>
      <c r="N201" s="18" t="n">
        <f aca="false">N200+M201</f>
        <v>4046342</v>
      </c>
      <c r="O201" s="21" t="n">
        <f aca="false">QUOTIENT(N201,$N$370)</f>
        <v>17</v>
      </c>
      <c r="P201" s="21" t="n">
        <f aca="false">IF(O201&gt;O200,1,0)</f>
        <v>0</v>
      </c>
    </row>
    <row r="202" customFormat="false" ht="12.75" hidden="false" customHeight="false" outlineLevel="0" collapsed="false">
      <c r="A202" s="15" t="n">
        <v>3</v>
      </c>
      <c r="B202" s="16" t="n">
        <v>301</v>
      </c>
      <c r="C202" s="17" t="n">
        <v>2</v>
      </c>
      <c r="D202" s="18"/>
      <c r="E202" s="19" t="n">
        <v>24.6939990697337</v>
      </c>
      <c r="F202" s="19" t="n">
        <v>40.1702335062169</v>
      </c>
      <c r="G202" s="19" t="n">
        <v>1.632</v>
      </c>
      <c r="H202" s="18" t="n">
        <v>4.2</v>
      </c>
      <c r="I202" s="15" t="n">
        <v>3.5</v>
      </c>
      <c r="J202" s="21" t="n">
        <v>6.2</v>
      </c>
      <c r="K202" s="20" t="n">
        <v>301</v>
      </c>
      <c r="L202" s="17" t="n">
        <v>63</v>
      </c>
      <c r="M202" s="22" t="n">
        <f aca="false">L202^2</f>
        <v>3969</v>
      </c>
      <c r="N202" s="18" t="n">
        <f aca="false">N201+M202</f>
        <v>4050311</v>
      </c>
      <c r="O202" s="21" t="n">
        <f aca="false">QUOTIENT(N202,$N$370)</f>
        <v>17</v>
      </c>
      <c r="P202" s="21" t="n">
        <f aca="false">IF(O202&gt;O201,1,0)</f>
        <v>0</v>
      </c>
    </row>
    <row r="203" customFormat="false" ht="12.75" hidden="false" customHeight="false" outlineLevel="0" collapsed="false">
      <c r="A203" s="15" t="n">
        <v>3</v>
      </c>
      <c r="B203" s="16" t="n">
        <v>302</v>
      </c>
      <c r="C203" s="17" t="n">
        <v>2</v>
      </c>
      <c r="D203" s="18"/>
      <c r="E203" s="19" t="n">
        <v>24.1536920302462</v>
      </c>
      <c r="F203" s="19" t="n">
        <v>40.4706820094253</v>
      </c>
      <c r="G203" s="19" t="n">
        <v>1.738</v>
      </c>
      <c r="H203" s="18" t="n">
        <v>3.7</v>
      </c>
      <c r="I203" s="15" t="n">
        <v>3.75</v>
      </c>
      <c r="J203" s="21" t="n">
        <v>5</v>
      </c>
      <c r="K203" s="20" t="n">
        <v>302</v>
      </c>
      <c r="L203" s="17" t="n">
        <v>53</v>
      </c>
      <c r="M203" s="22" t="n">
        <f aca="false">L203^2</f>
        <v>2809</v>
      </c>
      <c r="N203" s="18" t="n">
        <f aca="false">N202+M203</f>
        <v>4053120</v>
      </c>
      <c r="O203" s="21" t="n">
        <f aca="false">QUOTIENT(N203,$N$370)</f>
        <v>17</v>
      </c>
      <c r="P203" s="21" t="n">
        <f aca="false">IF(O203&gt;O202,1,0)</f>
        <v>0</v>
      </c>
    </row>
    <row r="204" customFormat="false" ht="12.75" hidden="false" customHeight="false" outlineLevel="0" collapsed="false">
      <c r="A204" s="15" t="n">
        <v>3</v>
      </c>
      <c r="B204" s="16" t="n">
        <v>303</v>
      </c>
      <c r="C204" s="17" t="n">
        <v>1</v>
      </c>
      <c r="D204" s="18"/>
      <c r="E204" s="19" t="n">
        <v>23.5845773944931</v>
      </c>
      <c r="F204" s="19" t="n">
        <v>41.5621015123534</v>
      </c>
      <c r="G204" s="19" t="n">
        <v>1.871</v>
      </c>
      <c r="H204" s="18" t="n">
        <v>21</v>
      </c>
      <c r="I204" s="15" t="n">
        <v>15.6</v>
      </c>
      <c r="J204" s="21" t="n">
        <v>17.7</v>
      </c>
      <c r="K204" s="20" t="n">
        <v>303</v>
      </c>
      <c r="L204" s="17" t="n">
        <v>229</v>
      </c>
      <c r="M204" s="22" t="n">
        <f aca="false">L204^2</f>
        <v>52441</v>
      </c>
      <c r="N204" s="18" t="n">
        <f aca="false">N203+M204</f>
        <v>4105561</v>
      </c>
      <c r="O204" s="21" t="n">
        <f aca="false">QUOTIENT(N204,$N$370)</f>
        <v>18</v>
      </c>
      <c r="P204" s="21" t="n">
        <f aca="false">IF(O204&gt;O203,1,0)</f>
        <v>1</v>
      </c>
    </row>
    <row r="205" customFormat="false" ht="12.75" hidden="false" customHeight="false" outlineLevel="0" collapsed="false">
      <c r="A205" s="15" t="n">
        <v>3</v>
      </c>
      <c r="B205" s="16" t="n">
        <v>334</v>
      </c>
      <c r="C205" s="17" t="n">
        <v>2</v>
      </c>
      <c r="D205" s="18"/>
      <c r="E205" s="19" t="n">
        <v>26.438078099669</v>
      </c>
      <c r="F205" s="19" t="n">
        <v>43.0320157022165</v>
      </c>
      <c r="G205" s="19" t="n">
        <v>2.099</v>
      </c>
      <c r="H205" s="18" t="n">
        <v>3.1</v>
      </c>
      <c r="I205" s="15" t="n">
        <v>3.5</v>
      </c>
      <c r="J205" s="21" t="n">
        <v>4.6</v>
      </c>
      <c r="K205" s="20" t="n">
        <v>334</v>
      </c>
      <c r="L205" s="17" t="n">
        <v>54</v>
      </c>
      <c r="M205" s="22" t="n">
        <f aca="false">L205^2</f>
        <v>2916</v>
      </c>
      <c r="N205" s="18" t="n">
        <f aca="false">N204+M205</f>
        <v>4108477</v>
      </c>
      <c r="O205" s="21" t="n">
        <f aca="false">QUOTIENT(N205,$N$370)</f>
        <v>18</v>
      </c>
      <c r="P205" s="21" t="n">
        <f aca="false">IF(O205&gt;O204,1,0)</f>
        <v>0</v>
      </c>
    </row>
    <row r="206" customFormat="false" ht="12.75" hidden="false" customHeight="false" outlineLevel="0" collapsed="false">
      <c r="A206" s="15" t="n">
        <v>3</v>
      </c>
      <c r="B206" s="16" t="n">
        <v>335</v>
      </c>
      <c r="C206" s="17" t="n">
        <v>2</v>
      </c>
      <c r="D206" s="18"/>
      <c r="E206" s="19" t="n">
        <v>27.6850452183652</v>
      </c>
      <c r="F206" s="19" t="n">
        <v>44.0442893830412</v>
      </c>
      <c r="G206" s="19" t="n">
        <v>2.191</v>
      </c>
      <c r="H206" s="18" t="n">
        <v>3.8</v>
      </c>
      <c r="I206" s="15" t="n">
        <v>2.9</v>
      </c>
      <c r="J206" s="21" t="n">
        <v>3.4</v>
      </c>
      <c r="K206" s="20" t="n">
        <v>335</v>
      </c>
      <c r="L206" s="17" t="n">
        <v>52</v>
      </c>
      <c r="M206" s="22" t="n">
        <f aca="false">L206^2</f>
        <v>2704</v>
      </c>
      <c r="N206" s="18" t="n">
        <f aca="false">N205+M206</f>
        <v>4111181</v>
      </c>
      <c r="O206" s="21" t="n">
        <f aca="false">QUOTIENT(N206,$N$370)</f>
        <v>18</v>
      </c>
      <c r="P206" s="21" t="n">
        <f aca="false">IF(O206&gt;O205,1,0)</f>
        <v>0</v>
      </c>
    </row>
    <row r="207" customFormat="false" ht="12.75" hidden="false" customHeight="false" outlineLevel="0" collapsed="false">
      <c r="A207" s="15" t="n">
        <v>3</v>
      </c>
      <c r="B207" s="16" t="n">
        <v>336</v>
      </c>
      <c r="C207" s="17" t="n">
        <v>1</v>
      </c>
      <c r="D207" s="18"/>
      <c r="E207" s="19" t="n">
        <v>28.1880173891961</v>
      </c>
      <c r="F207" s="19" t="n">
        <v>44.071802931879</v>
      </c>
      <c r="G207" s="19" t="n">
        <v>2.65</v>
      </c>
      <c r="H207" s="18" t="n">
        <v>23.1</v>
      </c>
      <c r="I207" s="15" t="n">
        <v>15.5</v>
      </c>
      <c r="J207" s="21" t="n">
        <v>17.1</v>
      </c>
      <c r="K207" s="20" t="n">
        <v>336</v>
      </c>
      <c r="L207" s="17" t="n">
        <v>249</v>
      </c>
      <c r="M207" s="22" t="n">
        <f aca="false">L207^2</f>
        <v>62001</v>
      </c>
      <c r="N207" s="18" t="n">
        <f aca="false">N206+M207</f>
        <v>4173182</v>
      </c>
      <c r="O207" s="21" t="n">
        <f aca="false">QUOTIENT(N207,$N$370)</f>
        <v>18</v>
      </c>
      <c r="P207" s="21" t="n">
        <f aca="false">IF(O207&gt;O206,1,0)</f>
        <v>0</v>
      </c>
    </row>
    <row r="208" customFormat="false" ht="12.75" hidden="false" customHeight="false" outlineLevel="0" collapsed="false">
      <c r="A208" s="15" t="n">
        <v>3</v>
      </c>
      <c r="B208" s="16" t="n">
        <v>315</v>
      </c>
      <c r="C208" s="17" t="n">
        <v>2</v>
      </c>
      <c r="D208" s="18"/>
      <c r="E208" s="19" t="n">
        <v>22.4697120275882</v>
      </c>
      <c r="F208" s="19" t="n">
        <v>44.3679646974848</v>
      </c>
      <c r="G208" s="19" t="n">
        <v>1.712</v>
      </c>
      <c r="H208" s="18" t="n">
        <v>3.7</v>
      </c>
      <c r="I208" s="15" t="n">
        <v>2.2</v>
      </c>
      <c r="J208" s="21" t="n">
        <v>3.7</v>
      </c>
      <c r="K208" s="20" t="n">
        <v>315</v>
      </c>
      <c r="L208" s="17" t="n">
        <v>50</v>
      </c>
      <c r="M208" s="22" t="n">
        <f aca="false">L208^2</f>
        <v>2500</v>
      </c>
      <c r="N208" s="18" t="n">
        <f aca="false">N207+M208</f>
        <v>4175682</v>
      </c>
      <c r="O208" s="21" t="n">
        <f aca="false">QUOTIENT(N208,$N$370)</f>
        <v>18</v>
      </c>
      <c r="P208" s="21" t="n">
        <f aca="false">IF(O208&gt;O207,1,0)</f>
        <v>0</v>
      </c>
    </row>
    <row r="209" customFormat="false" ht="12.75" hidden="false" customHeight="false" outlineLevel="0" collapsed="false">
      <c r="A209" s="15" t="n">
        <v>3</v>
      </c>
      <c r="B209" s="16" t="n">
        <v>314</v>
      </c>
      <c r="C209" s="17" t="n">
        <v>1</v>
      </c>
      <c r="D209" s="18"/>
      <c r="E209" s="19" t="n">
        <v>22.5815935332321</v>
      </c>
      <c r="F209" s="19" t="n">
        <v>44.4840789890034</v>
      </c>
      <c r="G209" s="19" t="n">
        <v>1.803</v>
      </c>
      <c r="H209" s="18" t="n">
        <v>18.7</v>
      </c>
      <c r="I209" s="15" t="n">
        <v>13.5</v>
      </c>
      <c r="J209" s="21" t="n">
        <v>16</v>
      </c>
      <c r="K209" s="20" t="n">
        <v>314</v>
      </c>
      <c r="L209" s="17" t="n">
        <v>196</v>
      </c>
      <c r="M209" s="22" t="n">
        <f aca="false">L209^2</f>
        <v>38416</v>
      </c>
      <c r="N209" s="18" t="n">
        <f aca="false">N208+M209</f>
        <v>4214098</v>
      </c>
      <c r="O209" s="21" t="n">
        <f aca="false">QUOTIENT(N209,$N$370)</f>
        <v>18</v>
      </c>
      <c r="P209" s="21" t="n">
        <f aca="false">IF(O209&gt;O208,1,0)</f>
        <v>0</v>
      </c>
    </row>
    <row r="210" customFormat="false" ht="12.75" hidden="false" customHeight="false" outlineLevel="0" collapsed="false">
      <c r="A210" s="15" t="n">
        <v>3</v>
      </c>
      <c r="B210" s="16" t="n">
        <v>316</v>
      </c>
      <c r="C210" s="17" t="n">
        <v>2</v>
      </c>
      <c r="D210" s="18"/>
      <c r="E210" s="19" t="n">
        <v>22.9983262545821</v>
      </c>
      <c r="F210" s="19" t="n">
        <v>45.7255051200946</v>
      </c>
      <c r="G210" s="19" t="n">
        <v>1.807</v>
      </c>
      <c r="H210" s="18" t="n">
        <v>5.2</v>
      </c>
      <c r="I210" s="15" t="n">
        <v>4</v>
      </c>
      <c r="J210" s="21" t="n">
        <v>5.5</v>
      </c>
      <c r="K210" s="20" t="n">
        <v>316</v>
      </c>
      <c r="L210" s="17" t="n">
        <v>74</v>
      </c>
      <c r="M210" s="22" t="n">
        <f aca="false">L210^2</f>
        <v>5476</v>
      </c>
      <c r="N210" s="18" t="n">
        <f aca="false">N209+M210</f>
        <v>4219574</v>
      </c>
      <c r="O210" s="21" t="n">
        <f aca="false">QUOTIENT(N210,$N$370)</f>
        <v>18</v>
      </c>
      <c r="P210" s="21" t="n">
        <f aca="false">IF(O210&gt;O209,1,0)</f>
        <v>0</v>
      </c>
    </row>
    <row r="211" customFormat="false" ht="12.75" hidden="false" customHeight="false" outlineLevel="0" collapsed="false">
      <c r="A211" s="15" t="n">
        <v>3</v>
      </c>
      <c r="B211" s="16" t="n">
        <v>317</v>
      </c>
      <c r="C211" s="17" t="n">
        <v>1</v>
      </c>
      <c r="D211" s="18"/>
      <c r="E211" s="19" t="n">
        <v>22.6468092312729</v>
      </c>
      <c r="F211" s="19" t="n">
        <v>47.2111469956231</v>
      </c>
      <c r="G211" s="19" t="n">
        <v>1.815</v>
      </c>
      <c r="H211" s="18" t="n">
        <v>20.2</v>
      </c>
      <c r="I211" s="15" t="n">
        <v>13.7</v>
      </c>
      <c r="J211" s="21" t="n">
        <v>15.1</v>
      </c>
      <c r="K211" s="20" t="n">
        <v>317</v>
      </c>
      <c r="L211" s="17" t="n">
        <v>220</v>
      </c>
      <c r="M211" s="22" t="n">
        <f aca="false">L211^2</f>
        <v>48400</v>
      </c>
      <c r="N211" s="18" t="n">
        <f aca="false">N210+M211</f>
        <v>4267974</v>
      </c>
      <c r="O211" s="21" t="n">
        <f aca="false">QUOTIENT(N211,$N$370)</f>
        <v>18</v>
      </c>
      <c r="P211" s="21" t="n">
        <f aca="false">IF(O211&gt;O210,1,0)</f>
        <v>0</v>
      </c>
    </row>
    <row r="212" customFormat="false" ht="12.75" hidden="false" customHeight="false" outlineLevel="0" collapsed="false">
      <c r="A212" s="15" t="n">
        <v>3</v>
      </c>
      <c r="B212" s="16" t="n">
        <v>318</v>
      </c>
      <c r="C212" s="17" t="n">
        <v>2</v>
      </c>
      <c r="D212" s="18"/>
      <c r="E212" s="19" t="n">
        <v>22.6758709167993</v>
      </c>
      <c r="F212" s="19" t="n">
        <v>48.1301771466162</v>
      </c>
      <c r="G212" s="19" t="n">
        <v>1.715</v>
      </c>
      <c r="H212" s="18" t="n">
        <v>4.8</v>
      </c>
      <c r="I212" s="15" t="n">
        <v>3.4</v>
      </c>
      <c r="J212" s="21" t="n">
        <v>4.1</v>
      </c>
      <c r="K212" s="20" t="n">
        <v>318</v>
      </c>
      <c r="L212" s="17" t="n">
        <v>53</v>
      </c>
      <c r="M212" s="22" t="n">
        <f aca="false">L212^2</f>
        <v>2809</v>
      </c>
      <c r="N212" s="18" t="n">
        <f aca="false">N211+M212</f>
        <v>4270783</v>
      </c>
      <c r="O212" s="21" t="n">
        <f aca="false">QUOTIENT(N212,$N$370)</f>
        <v>18</v>
      </c>
      <c r="P212" s="21" t="n">
        <f aca="false">IF(O212&gt;O211,1,0)</f>
        <v>0</v>
      </c>
    </row>
    <row r="213" customFormat="false" ht="12.75" hidden="false" customHeight="false" outlineLevel="0" collapsed="false">
      <c r="A213" s="15" t="n">
        <v>4</v>
      </c>
      <c r="B213" s="16" t="n">
        <v>104</v>
      </c>
      <c r="C213" s="17" t="n">
        <v>1</v>
      </c>
      <c r="D213" s="18"/>
      <c r="E213" s="19" t="n">
        <v>35.8365923200902</v>
      </c>
      <c r="F213" s="19" t="n">
        <v>0.41758937205757</v>
      </c>
      <c r="G213" s="19" t="n">
        <v>0.408</v>
      </c>
      <c r="H213" s="18" t="n">
        <v>21</v>
      </c>
      <c r="I213" s="15"/>
      <c r="J213" s="21" t="n">
        <v>16.2</v>
      </c>
      <c r="K213" s="20" t="n">
        <v>104</v>
      </c>
      <c r="L213" s="17" t="n">
        <v>225</v>
      </c>
      <c r="M213" s="22" t="n">
        <f aca="false">L213^2</f>
        <v>50625</v>
      </c>
      <c r="N213" s="18" t="n">
        <f aca="false">N212+M213</f>
        <v>4321408</v>
      </c>
      <c r="O213" s="21" t="n">
        <f aca="false">QUOTIENT(N213,$N$370)</f>
        <v>18</v>
      </c>
      <c r="P213" s="21" t="n">
        <f aca="false">IF(O213&gt;O212,1,0)</f>
        <v>0</v>
      </c>
    </row>
    <row r="214" customFormat="false" ht="12.75" hidden="false" customHeight="false" outlineLevel="0" collapsed="false">
      <c r="A214" s="15" t="n">
        <v>4</v>
      </c>
      <c r="B214" s="16" t="n">
        <v>105</v>
      </c>
      <c r="C214" s="17" t="n">
        <v>4</v>
      </c>
      <c r="D214" s="18"/>
      <c r="E214" s="19" t="n">
        <v>37.8202496917007</v>
      </c>
      <c r="F214" s="19" t="n">
        <v>1.73361537182176</v>
      </c>
      <c r="G214" s="19" t="n">
        <v>0.163</v>
      </c>
      <c r="H214" s="18" t="n">
        <v>7.5</v>
      </c>
      <c r="I214" s="15" t="n">
        <v>7.9</v>
      </c>
      <c r="J214" s="21" t="n">
        <v>9.8</v>
      </c>
      <c r="K214" s="20" t="n">
        <v>105</v>
      </c>
      <c r="L214" s="17" t="n">
        <v>82</v>
      </c>
      <c r="M214" s="22" t="n">
        <f aca="false">L214^2</f>
        <v>6724</v>
      </c>
      <c r="N214" s="18" t="n">
        <f aca="false">N213+M214</f>
        <v>4328132</v>
      </c>
      <c r="O214" s="21" t="n">
        <f aca="false">QUOTIENT(N214,$N$370)</f>
        <v>19</v>
      </c>
      <c r="P214" s="21" t="n">
        <f aca="false">IF(O214&gt;O213,1,0)</f>
        <v>1</v>
      </c>
    </row>
    <row r="215" customFormat="false" ht="12.75" hidden="false" customHeight="false" outlineLevel="0" collapsed="false">
      <c r="A215" s="15" t="n">
        <v>4</v>
      </c>
      <c r="B215" s="16" t="n">
        <v>97</v>
      </c>
      <c r="C215" s="17" t="n">
        <v>1</v>
      </c>
      <c r="D215" s="18"/>
      <c r="E215" s="19" t="n">
        <v>31.8642399637444</v>
      </c>
      <c r="F215" s="19" t="n">
        <v>2.71953480082747</v>
      </c>
      <c r="G215" s="19" t="n">
        <v>0.65</v>
      </c>
      <c r="H215" s="18" t="n">
        <v>16.4</v>
      </c>
      <c r="I215" s="15" t="n">
        <v>13</v>
      </c>
      <c r="J215" s="21" t="n">
        <v>15.2</v>
      </c>
      <c r="K215" s="20" t="n">
        <v>97</v>
      </c>
      <c r="L215" s="17" t="n">
        <v>184</v>
      </c>
      <c r="M215" s="22" t="n">
        <f aca="false">L215^2</f>
        <v>33856</v>
      </c>
      <c r="N215" s="18" t="n">
        <f aca="false">N214+M215</f>
        <v>4361988</v>
      </c>
      <c r="O215" s="21" t="n">
        <f aca="false">QUOTIENT(N215,$N$370)</f>
        <v>19</v>
      </c>
      <c r="P215" s="21" t="n">
        <f aca="false">IF(O215&gt;O214,1,0)</f>
        <v>0</v>
      </c>
    </row>
    <row r="216" customFormat="false" ht="12.75" hidden="false" customHeight="false" outlineLevel="0" collapsed="false">
      <c r="A216" s="15" t="n">
        <v>4</v>
      </c>
      <c r="B216" s="16" t="n">
        <v>106</v>
      </c>
      <c r="C216" s="17" t="n">
        <v>2</v>
      </c>
      <c r="D216" s="18"/>
      <c r="E216" s="19" t="n">
        <v>39.3900257150758</v>
      </c>
      <c r="F216" s="19" t="n">
        <v>2.93321873812096</v>
      </c>
      <c r="G216" s="19" t="n">
        <v>0.014</v>
      </c>
      <c r="H216" s="18" t="n">
        <v>8.4</v>
      </c>
      <c r="I216" s="15" t="n">
        <v>6.75</v>
      </c>
      <c r="J216" s="21" t="n">
        <v>8.8</v>
      </c>
      <c r="K216" s="20" t="n">
        <v>106</v>
      </c>
      <c r="L216" s="17" t="n">
        <v>103</v>
      </c>
      <c r="M216" s="22" t="n">
        <f aca="false">L216^2</f>
        <v>10609</v>
      </c>
      <c r="N216" s="18" t="n">
        <f aca="false">N215+M216</f>
        <v>4372597</v>
      </c>
      <c r="O216" s="21" t="n">
        <f aca="false">QUOTIENT(N216,$N$370)</f>
        <v>19</v>
      </c>
      <c r="P216" s="21" t="n">
        <f aca="false">IF(O216&gt;O215,1,0)</f>
        <v>0</v>
      </c>
    </row>
    <row r="217" customFormat="false" ht="12.75" hidden="false" customHeight="false" outlineLevel="0" collapsed="false">
      <c r="A217" s="15" t="n">
        <v>4</v>
      </c>
      <c r="B217" s="16" t="n">
        <v>124</v>
      </c>
      <c r="C217" s="17" t="n">
        <v>4</v>
      </c>
      <c r="D217" s="18"/>
      <c r="E217" s="19" t="n">
        <v>38.452562529845</v>
      </c>
      <c r="F217" s="19" t="n">
        <v>5.34526284558187</v>
      </c>
      <c r="G217" s="19" t="n">
        <v>0.38</v>
      </c>
      <c r="H217" s="18" t="n">
        <v>12.9</v>
      </c>
      <c r="I217" s="15" t="n">
        <v>11.75</v>
      </c>
      <c r="J217" s="21" t="n">
        <v>12.6</v>
      </c>
      <c r="K217" s="20" t="n">
        <v>124</v>
      </c>
      <c r="L217" s="17" t="n">
        <v>145</v>
      </c>
      <c r="M217" s="22" t="n">
        <f aca="false">L217^2</f>
        <v>21025</v>
      </c>
      <c r="N217" s="18" t="n">
        <f aca="false">N216+M217</f>
        <v>4393622</v>
      </c>
      <c r="O217" s="21" t="n">
        <f aca="false">QUOTIENT(N217,$N$370)</f>
        <v>19</v>
      </c>
      <c r="P217" s="21" t="n">
        <f aca="false">IF(O217&gt;O216,1,0)</f>
        <v>0</v>
      </c>
    </row>
    <row r="218" customFormat="false" ht="12.75" hidden="false" customHeight="false" outlineLevel="0" collapsed="false">
      <c r="A218" s="15" t="n">
        <v>4</v>
      </c>
      <c r="B218" s="16" t="n">
        <v>101</v>
      </c>
      <c r="C218" s="17" t="n">
        <v>1</v>
      </c>
      <c r="D218" s="18"/>
      <c r="E218" s="19" t="n">
        <v>33.0705326630592</v>
      </c>
      <c r="F218" s="19" t="n">
        <v>5.37176780785757</v>
      </c>
      <c r="G218" s="19" t="n">
        <v>0.439</v>
      </c>
      <c r="H218" s="18" t="n">
        <v>21.5</v>
      </c>
      <c r="I218" s="15" t="n">
        <v>13.9</v>
      </c>
      <c r="J218" s="21" t="n">
        <v>16.5</v>
      </c>
      <c r="K218" s="20" t="n">
        <v>101</v>
      </c>
      <c r="L218" s="17" t="n">
        <v>225</v>
      </c>
      <c r="M218" s="22" t="n">
        <f aca="false">L218^2</f>
        <v>50625</v>
      </c>
      <c r="N218" s="18" t="n">
        <f aca="false">N217+M218</f>
        <v>4444247</v>
      </c>
      <c r="O218" s="21" t="n">
        <f aca="false">QUOTIENT(N218,$N$370)</f>
        <v>19</v>
      </c>
      <c r="P218" s="21" t="n">
        <f aca="false">IF(O218&gt;O217,1,0)</f>
        <v>0</v>
      </c>
    </row>
    <row r="219" customFormat="false" ht="12.75" hidden="false" customHeight="false" outlineLevel="0" collapsed="false">
      <c r="A219" s="15" t="n">
        <v>4</v>
      </c>
      <c r="B219" s="16" t="n">
        <v>122</v>
      </c>
      <c r="C219" s="17" t="n">
        <v>5</v>
      </c>
      <c r="D219" s="18"/>
      <c r="E219" s="19" t="n">
        <v>39.6923923975611</v>
      </c>
      <c r="F219" s="19" t="n">
        <v>5.5125287988393</v>
      </c>
      <c r="G219" s="19" t="n">
        <v>0.203</v>
      </c>
      <c r="H219" s="18" t="n">
        <v>2.9</v>
      </c>
      <c r="I219" s="15" t="n">
        <v>3.7</v>
      </c>
      <c r="J219" s="21" t="n">
        <v>6.6</v>
      </c>
      <c r="K219" s="20" t="n">
        <v>122</v>
      </c>
      <c r="L219" s="17" t="n">
        <v>36</v>
      </c>
      <c r="M219" s="22" t="n">
        <f aca="false">L219^2</f>
        <v>1296</v>
      </c>
      <c r="N219" s="18" t="n">
        <f aca="false">N218+M219</f>
        <v>4445543</v>
      </c>
      <c r="O219" s="21" t="n">
        <f aca="false">QUOTIENT(N219,$N$370)</f>
        <v>19</v>
      </c>
      <c r="P219" s="21" t="n">
        <f aca="false">IF(O219&gt;O218,1,0)</f>
        <v>0</v>
      </c>
    </row>
    <row r="220" customFormat="false" ht="12.75" hidden="false" customHeight="false" outlineLevel="0" collapsed="false">
      <c r="A220" s="15" t="n">
        <v>4</v>
      </c>
      <c r="B220" s="16" t="n">
        <v>123</v>
      </c>
      <c r="C220" s="17" t="n">
        <v>4</v>
      </c>
      <c r="D220" s="18"/>
      <c r="E220" s="19" t="n">
        <v>39.6162147832047</v>
      </c>
      <c r="F220" s="19" t="n">
        <v>5.68645111216042</v>
      </c>
      <c r="G220" s="19" t="n">
        <v>0.205</v>
      </c>
      <c r="H220" s="18" t="n">
        <v>3.8</v>
      </c>
      <c r="I220" s="15" t="n">
        <v>5.6</v>
      </c>
      <c r="J220" s="21" t="n">
        <v>7.1</v>
      </c>
      <c r="K220" s="20" t="n">
        <v>123</v>
      </c>
      <c r="L220" s="17" t="n">
        <v>44</v>
      </c>
      <c r="M220" s="22" t="n">
        <f aca="false">L220^2</f>
        <v>1936</v>
      </c>
      <c r="N220" s="18" t="n">
        <f aca="false">N219+M220</f>
        <v>4447479</v>
      </c>
      <c r="O220" s="21" t="n">
        <f aca="false">QUOTIENT(N220,$N$370)</f>
        <v>19</v>
      </c>
      <c r="P220" s="21" t="n">
        <f aca="false">IF(O220&gt;O219,1,0)</f>
        <v>0</v>
      </c>
    </row>
    <row r="221" customFormat="false" ht="12.75" hidden="false" customHeight="false" outlineLevel="0" collapsed="false">
      <c r="A221" s="15" t="n">
        <v>4</v>
      </c>
      <c r="B221" s="16" t="n">
        <v>99</v>
      </c>
      <c r="C221" s="17" t="n">
        <v>1</v>
      </c>
      <c r="D221" s="18"/>
      <c r="E221" s="19" t="n">
        <v>31.0539485412464</v>
      </c>
      <c r="F221" s="19" t="n">
        <v>7.90171019448466</v>
      </c>
      <c r="G221" s="19" t="n">
        <v>0.618</v>
      </c>
      <c r="H221" s="18" t="n">
        <v>15.3</v>
      </c>
      <c r="I221" s="15" t="n">
        <v>13</v>
      </c>
      <c r="J221" s="21" t="n">
        <v>15.3</v>
      </c>
      <c r="K221" s="20" t="n">
        <v>99</v>
      </c>
      <c r="L221" s="17" t="n">
        <v>175</v>
      </c>
      <c r="M221" s="22" t="n">
        <f aca="false">L221^2</f>
        <v>30625</v>
      </c>
      <c r="N221" s="18" t="n">
        <f aca="false">N220+M221</f>
        <v>4478104</v>
      </c>
      <c r="O221" s="21" t="n">
        <f aca="false">QUOTIENT(N221,$N$370)</f>
        <v>19</v>
      </c>
      <c r="P221" s="21" t="n">
        <f aca="false">IF(O221&gt;O220,1,0)</f>
        <v>0</v>
      </c>
    </row>
    <row r="222" customFormat="false" ht="12.75" hidden="false" customHeight="false" outlineLevel="0" collapsed="false">
      <c r="A222" s="15" t="n">
        <v>4</v>
      </c>
      <c r="B222" s="16" t="n">
        <v>100</v>
      </c>
      <c r="C222" s="17" t="n">
        <v>1</v>
      </c>
      <c r="D222" s="18"/>
      <c r="E222" s="19" t="n">
        <v>32.3757879958732</v>
      </c>
      <c r="F222" s="19" t="n">
        <v>9.03906038514353</v>
      </c>
      <c r="G222" s="19" t="n">
        <v>0.469</v>
      </c>
      <c r="H222" s="18" t="n">
        <v>8.3</v>
      </c>
      <c r="I222" s="15" t="n">
        <v>8.75</v>
      </c>
      <c r="J222" s="21" t="n">
        <v>10</v>
      </c>
      <c r="K222" s="20" t="n">
        <v>100</v>
      </c>
      <c r="L222" s="17" t="n">
        <v>96</v>
      </c>
      <c r="M222" s="22" t="n">
        <f aca="false">L222^2</f>
        <v>9216</v>
      </c>
      <c r="N222" s="18" t="n">
        <f aca="false">N221+M222</f>
        <v>4487320</v>
      </c>
      <c r="O222" s="21" t="n">
        <f aca="false">QUOTIENT(N222,$N$370)</f>
        <v>19</v>
      </c>
      <c r="P222" s="21" t="n">
        <f aca="false">IF(O222&gt;O221,1,0)</f>
        <v>0</v>
      </c>
    </row>
    <row r="223" customFormat="false" ht="12.75" hidden="false" customHeight="false" outlineLevel="0" collapsed="false">
      <c r="A223" s="15" t="n">
        <v>4</v>
      </c>
      <c r="B223" s="16" t="n">
        <v>126</v>
      </c>
      <c r="C223" s="17" t="n">
        <v>4</v>
      </c>
      <c r="D223" s="18"/>
      <c r="E223" s="19" t="n">
        <v>36.5236770275222</v>
      </c>
      <c r="F223" s="19" t="n">
        <v>10.1292959473621</v>
      </c>
      <c r="G223" s="19" t="n">
        <v>0.681</v>
      </c>
      <c r="H223" s="18" t="n">
        <v>12.4</v>
      </c>
      <c r="I223" s="15" t="n">
        <v>10.75</v>
      </c>
      <c r="J223" s="21" t="n">
        <v>12.1</v>
      </c>
      <c r="K223" s="20" t="n">
        <v>126</v>
      </c>
      <c r="L223" s="17" t="n">
        <v>121</v>
      </c>
      <c r="M223" s="22" t="n">
        <f aca="false">L223^2</f>
        <v>14641</v>
      </c>
      <c r="N223" s="18" t="n">
        <f aca="false">N222+M223</f>
        <v>4501961</v>
      </c>
      <c r="O223" s="21" t="n">
        <f aca="false">QUOTIENT(N223,$N$370)</f>
        <v>19</v>
      </c>
      <c r="P223" s="21" t="n">
        <f aca="false">IF(O223&gt;O222,1,0)</f>
        <v>0</v>
      </c>
    </row>
    <row r="224" customFormat="false" ht="12.75" hidden="false" customHeight="false" outlineLevel="0" collapsed="false">
      <c r="A224" s="15" t="n">
        <v>4</v>
      </c>
      <c r="B224" s="16" t="n">
        <v>128</v>
      </c>
      <c r="C224" s="17" t="n">
        <v>5</v>
      </c>
      <c r="D224" s="18"/>
      <c r="E224" s="19" t="n">
        <v>35.1513596313445</v>
      </c>
      <c r="F224" s="19" t="n">
        <v>11.4188954837097</v>
      </c>
      <c r="G224" s="19" t="n">
        <v>0.382</v>
      </c>
      <c r="H224" s="18" t="n">
        <v>4.2</v>
      </c>
      <c r="I224" s="15"/>
      <c r="J224" s="21" t="n">
        <v>9.8</v>
      </c>
      <c r="K224" s="20" t="n">
        <v>128</v>
      </c>
      <c r="L224" s="17" t="n">
        <v>56</v>
      </c>
      <c r="M224" s="22" t="n">
        <f aca="false">L224^2</f>
        <v>3136</v>
      </c>
      <c r="N224" s="18" t="n">
        <f aca="false">N223+M224</f>
        <v>4505097</v>
      </c>
      <c r="O224" s="21" t="n">
        <f aca="false">QUOTIENT(N224,$N$370)</f>
        <v>19</v>
      </c>
      <c r="P224" s="21" t="n">
        <f aca="false">IF(O224&gt;O223,1,0)</f>
        <v>0</v>
      </c>
    </row>
    <row r="225" customFormat="false" ht="12.75" hidden="false" customHeight="false" outlineLevel="0" collapsed="false">
      <c r="A225" s="15" t="n">
        <v>4</v>
      </c>
      <c r="B225" s="16" t="n">
        <v>131</v>
      </c>
      <c r="C225" s="17" t="n">
        <v>1</v>
      </c>
      <c r="D225" s="18"/>
      <c r="E225" s="19" t="n">
        <v>30.9341045373758</v>
      </c>
      <c r="F225" s="19" t="n">
        <v>11.6665897961102</v>
      </c>
      <c r="G225" s="19" t="n">
        <v>0.655</v>
      </c>
      <c r="H225" s="18" t="n">
        <v>14.4</v>
      </c>
      <c r="I225" s="15" t="n">
        <v>13.2</v>
      </c>
      <c r="J225" s="21" t="n">
        <v>15.5</v>
      </c>
      <c r="K225" s="20" t="n">
        <v>131</v>
      </c>
      <c r="L225" s="17" t="n">
        <v>163</v>
      </c>
      <c r="M225" s="22" t="n">
        <f aca="false">L225^2</f>
        <v>26569</v>
      </c>
      <c r="N225" s="18" t="n">
        <f aca="false">N224+M225</f>
        <v>4531666</v>
      </c>
      <c r="O225" s="21" t="n">
        <f aca="false">QUOTIENT(N225,$N$370)</f>
        <v>19</v>
      </c>
      <c r="P225" s="21" t="n">
        <f aca="false">IF(O225&gt;O224,1,0)</f>
        <v>0</v>
      </c>
    </row>
    <row r="226" customFormat="false" ht="12.75" hidden="false" customHeight="false" outlineLevel="0" collapsed="false">
      <c r="A226" s="15" t="n">
        <v>4</v>
      </c>
      <c r="B226" s="16" t="n">
        <v>129</v>
      </c>
      <c r="C226" s="17" t="n">
        <v>2</v>
      </c>
      <c r="D226" s="18"/>
      <c r="E226" s="19" t="n">
        <v>34.1787904200698</v>
      </c>
      <c r="F226" s="19" t="n">
        <v>11.9759027810411</v>
      </c>
      <c r="G226" s="19" t="n">
        <v>0.17</v>
      </c>
      <c r="H226" s="18" t="n">
        <v>5.6</v>
      </c>
      <c r="I226" s="15" t="n">
        <v>5.2</v>
      </c>
      <c r="J226" s="21" t="n">
        <v>5.5</v>
      </c>
      <c r="K226" s="20" t="n">
        <v>129</v>
      </c>
      <c r="L226" s="17" t="n">
        <v>71</v>
      </c>
      <c r="M226" s="22" t="n">
        <f aca="false">L226^2</f>
        <v>5041</v>
      </c>
      <c r="N226" s="18" t="n">
        <f aca="false">N225+M226</f>
        <v>4536707</v>
      </c>
      <c r="O226" s="21" t="n">
        <f aca="false">QUOTIENT(N226,$N$370)</f>
        <v>19</v>
      </c>
      <c r="P226" s="21" t="n">
        <f aca="false">IF(O226&gt;O225,1,0)</f>
        <v>0</v>
      </c>
    </row>
    <row r="227" customFormat="false" ht="12.75" hidden="false" customHeight="false" outlineLevel="0" collapsed="false">
      <c r="A227" s="15" t="n">
        <v>4</v>
      </c>
      <c r="B227" s="16" t="n">
        <v>145</v>
      </c>
      <c r="C227" s="17" t="n">
        <v>4</v>
      </c>
      <c r="D227" s="18"/>
      <c r="E227" s="19" t="n">
        <v>37.1354335708826</v>
      </c>
      <c r="F227" s="19" t="n">
        <v>12.3269216961318</v>
      </c>
      <c r="G227" s="19" t="n">
        <v>0.248</v>
      </c>
      <c r="H227" s="18" t="n">
        <v>2.6</v>
      </c>
      <c r="I227" s="15" t="n">
        <v>2.2</v>
      </c>
      <c r="J227" s="21" t="n">
        <v>4</v>
      </c>
      <c r="K227" s="20" t="n">
        <v>145</v>
      </c>
      <c r="L227" s="17" t="n">
        <v>40</v>
      </c>
      <c r="M227" s="22" t="n">
        <f aca="false">L227^2</f>
        <v>1600</v>
      </c>
      <c r="N227" s="18" t="n">
        <f aca="false">N226+M227</f>
        <v>4538307</v>
      </c>
      <c r="O227" s="21" t="n">
        <f aca="false">QUOTIENT(N227,$N$370)</f>
        <v>19</v>
      </c>
      <c r="P227" s="21" t="n">
        <f aca="false">IF(O227&gt;O226,1,0)</f>
        <v>0</v>
      </c>
    </row>
    <row r="228" customFormat="false" ht="12.75" hidden="false" customHeight="false" outlineLevel="0" collapsed="false">
      <c r="A228" s="15" t="n">
        <v>4</v>
      </c>
      <c r="B228" s="16" t="n">
        <v>130</v>
      </c>
      <c r="C228" s="17" t="n">
        <v>1</v>
      </c>
      <c r="D228" s="18"/>
      <c r="E228" s="19" t="n">
        <v>33.5681566971244</v>
      </c>
      <c r="F228" s="19" t="n">
        <v>12.5962796474714</v>
      </c>
      <c r="G228" s="19" t="n">
        <v>0.7</v>
      </c>
      <c r="H228" s="18" t="n">
        <v>15.6</v>
      </c>
      <c r="I228" s="15" t="n">
        <v>13.5</v>
      </c>
      <c r="J228" s="21" t="n">
        <v>15.6</v>
      </c>
      <c r="K228" s="20" t="n">
        <v>130</v>
      </c>
      <c r="L228" s="17" t="n">
        <v>174</v>
      </c>
      <c r="M228" s="22" t="n">
        <f aca="false">L228^2</f>
        <v>30276</v>
      </c>
      <c r="N228" s="18" t="n">
        <f aca="false">N227+M228</f>
        <v>4568583</v>
      </c>
      <c r="O228" s="21" t="n">
        <f aca="false">QUOTIENT(N228,$N$370)</f>
        <v>20</v>
      </c>
      <c r="P228" s="21" t="n">
        <f aca="false">IF(O228&gt;O227,1,0)</f>
        <v>1</v>
      </c>
    </row>
    <row r="229" customFormat="false" ht="12.75" hidden="false" customHeight="false" outlineLevel="0" collapsed="false">
      <c r="A229" s="15" t="n">
        <v>4</v>
      </c>
      <c r="B229" s="16" t="n">
        <v>146</v>
      </c>
      <c r="C229" s="17" t="n">
        <v>4</v>
      </c>
      <c r="D229" s="18"/>
      <c r="E229" s="19" t="n">
        <v>37.8264132313753</v>
      </c>
      <c r="F229" s="19" t="n">
        <v>13.3266277073098</v>
      </c>
      <c r="G229" s="19" t="n">
        <v>0.698</v>
      </c>
      <c r="H229" s="18" t="n">
        <v>4.5</v>
      </c>
      <c r="I229" s="15" t="n">
        <v>7</v>
      </c>
      <c r="J229" s="21" t="n">
        <v>8.8</v>
      </c>
      <c r="K229" s="20" t="n">
        <v>146</v>
      </c>
      <c r="L229" s="17" t="n">
        <v>55</v>
      </c>
      <c r="M229" s="22" t="n">
        <f aca="false">L229^2</f>
        <v>3025</v>
      </c>
      <c r="N229" s="18" t="n">
        <f aca="false">N228+M229</f>
        <v>4571608</v>
      </c>
      <c r="O229" s="21" t="n">
        <f aca="false">QUOTIENT(N229,$N$370)</f>
        <v>20</v>
      </c>
      <c r="P229" s="21" t="n">
        <f aca="false">IF(O229&gt;O228,1,0)</f>
        <v>0</v>
      </c>
    </row>
    <row r="230" customFormat="false" ht="12.75" hidden="false" customHeight="false" outlineLevel="0" collapsed="false">
      <c r="A230" s="15" t="n">
        <v>4</v>
      </c>
      <c r="B230" s="16" t="n">
        <v>148</v>
      </c>
      <c r="C230" s="17" t="n">
        <v>2</v>
      </c>
      <c r="D230" s="18"/>
      <c r="E230" s="19" t="n">
        <v>39.8583917522589</v>
      </c>
      <c r="F230" s="19" t="n">
        <v>13.3487023685249</v>
      </c>
      <c r="G230" s="19" t="n">
        <v>0.506</v>
      </c>
      <c r="H230" s="18" t="n">
        <v>15.8</v>
      </c>
      <c r="I230" s="15" t="n">
        <v>12.5</v>
      </c>
      <c r="J230" s="21" t="n">
        <v>15</v>
      </c>
      <c r="K230" s="20" t="n">
        <v>148</v>
      </c>
      <c r="L230" s="17" t="n">
        <v>190</v>
      </c>
      <c r="M230" s="22" t="n">
        <f aca="false">L230^2</f>
        <v>36100</v>
      </c>
      <c r="N230" s="18" t="n">
        <f aca="false">N229+M230</f>
        <v>4607708</v>
      </c>
      <c r="O230" s="21" t="n">
        <f aca="false">QUOTIENT(N230,$N$370)</f>
        <v>20</v>
      </c>
      <c r="P230" s="21" t="n">
        <f aca="false">IF(O230&gt;O229,1,0)</f>
        <v>0</v>
      </c>
    </row>
    <row r="231" customFormat="false" ht="12.75" hidden="false" customHeight="false" outlineLevel="0" collapsed="false">
      <c r="A231" s="15" t="n">
        <v>4</v>
      </c>
      <c r="B231" s="16" t="n">
        <v>144</v>
      </c>
      <c r="C231" s="17" t="n">
        <v>2</v>
      </c>
      <c r="D231" s="18"/>
      <c r="E231" s="19" t="n">
        <v>35.9942732882756</v>
      </c>
      <c r="F231" s="19" t="n">
        <v>13.4627571637064</v>
      </c>
      <c r="G231" s="19" t="n">
        <v>0.281</v>
      </c>
      <c r="H231" s="18" t="n">
        <v>6.2</v>
      </c>
      <c r="I231" s="15" t="n">
        <v>11.25</v>
      </c>
      <c r="J231" s="21" t="n">
        <v>6.9</v>
      </c>
      <c r="K231" s="20" t="n">
        <v>144</v>
      </c>
      <c r="L231" s="17" t="n">
        <v>75</v>
      </c>
      <c r="M231" s="22" t="n">
        <f aca="false">L231^2</f>
        <v>5625</v>
      </c>
      <c r="N231" s="18" t="n">
        <f aca="false">N230+M231</f>
        <v>4613333</v>
      </c>
      <c r="O231" s="21" t="n">
        <f aca="false">QUOTIENT(N231,$N$370)</f>
        <v>20</v>
      </c>
      <c r="P231" s="21" t="n">
        <f aca="false">IF(O231&gt;O230,1,0)</f>
        <v>0</v>
      </c>
    </row>
    <row r="232" customFormat="false" ht="12.75" hidden="false" customHeight="false" outlineLevel="0" collapsed="false">
      <c r="A232" s="15" t="n">
        <v>4</v>
      </c>
      <c r="B232" s="16" t="n">
        <v>143</v>
      </c>
      <c r="C232" s="17" t="n">
        <v>3</v>
      </c>
      <c r="D232" s="18"/>
      <c r="E232" s="19" t="n">
        <v>34.7300064451448</v>
      </c>
      <c r="F232" s="19" t="n">
        <v>13.7234664833709</v>
      </c>
      <c r="G232" s="19" t="n">
        <v>0.544</v>
      </c>
      <c r="H232" s="18" t="n">
        <v>3</v>
      </c>
      <c r="I232" s="15" t="n">
        <v>4.3</v>
      </c>
      <c r="J232" s="21" t="n">
        <v>6</v>
      </c>
      <c r="K232" s="20" t="n">
        <v>143</v>
      </c>
      <c r="L232" s="17" t="n">
        <v>37</v>
      </c>
      <c r="M232" s="22" t="n">
        <f aca="false">L232^2</f>
        <v>1369</v>
      </c>
      <c r="N232" s="18" t="n">
        <f aca="false">N231+M232</f>
        <v>4614702</v>
      </c>
      <c r="O232" s="21" t="n">
        <f aca="false">QUOTIENT(N232,$N$370)</f>
        <v>20</v>
      </c>
      <c r="P232" s="21" t="n">
        <f aca="false">IF(O232&gt;O231,1,0)</f>
        <v>0</v>
      </c>
    </row>
    <row r="233" customFormat="false" ht="12.75" hidden="false" customHeight="false" outlineLevel="0" collapsed="false">
      <c r="A233" s="15" t="n">
        <v>4</v>
      </c>
      <c r="B233" s="16" t="n">
        <v>147</v>
      </c>
      <c r="C233" s="17" t="n">
        <v>2</v>
      </c>
      <c r="D233" s="18"/>
      <c r="E233" s="19" t="n">
        <v>38.4109340775445</v>
      </c>
      <c r="F233" s="19" t="n">
        <v>13.7962247477537</v>
      </c>
      <c r="G233" s="19" t="n">
        <v>0.66</v>
      </c>
      <c r="H233" s="18" t="n">
        <v>3.2</v>
      </c>
      <c r="I233" s="15" t="n">
        <v>2.2</v>
      </c>
      <c r="J233" s="21" t="n">
        <v>4.4</v>
      </c>
      <c r="K233" s="20" t="n">
        <v>147</v>
      </c>
      <c r="L233" s="17" t="n">
        <v>47</v>
      </c>
      <c r="M233" s="22" t="n">
        <f aca="false">L233^2</f>
        <v>2209</v>
      </c>
      <c r="N233" s="18" t="n">
        <f aca="false">N232+M233</f>
        <v>4616911</v>
      </c>
      <c r="O233" s="21" t="n">
        <f aca="false">QUOTIENT(N233,$N$370)</f>
        <v>20</v>
      </c>
      <c r="P233" s="21" t="n">
        <f aca="false">IF(O233&gt;O232,1,0)</f>
        <v>0</v>
      </c>
    </row>
    <row r="234" customFormat="false" ht="12.75" hidden="false" customHeight="false" outlineLevel="0" collapsed="false">
      <c r="A234" s="15" t="n">
        <v>4</v>
      </c>
      <c r="B234" s="16" t="n">
        <v>149</v>
      </c>
      <c r="C234" s="17" t="n">
        <v>1</v>
      </c>
      <c r="D234" s="18"/>
      <c r="E234" s="19" t="n">
        <v>36.3515037084649</v>
      </c>
      <c r="F234" s="19" t="n">
        <v>15.1961227993677</v>
      </c>
      <c r="G234" s="19" t="n">
        <v>0.551</v>
      </c>
      <c r="H234" s="18" t="n">
        <v>14.8</v>
      </c>
      <c r="I234" s="15" t="n">
        <v>12.8</v>
      </c>
      <c r="J234" s="21" t="n">
        <v>14.6</v>
      </c>
      <c r="K234" s="20" t="n">
        <v>149</v>
      </c>
      <c r="L234" s="17" t="n">
        <v>166</v>
      </c>
      <c r="M234" s="22" t="n">
        <f aca="false">L234^2</f>
        <v>27556</v>
      </c>
      <c r="N234" s="18" t="n">
        <f aca="false">N233+M234</f>
        <v>4644467</v>
      </c>
      <c r="O234" s="21" t="n">
        <f aca="false">QUOTIENT(N234,$N$370)</f>
        <v>20</v>
      </c>
      <c r="P234" s="21" t="n">
        <f aca="false">IF(O234&gt;O233,1,0)</f>
        <v>0</v>
      </c>
    </row>
    <row r="235" customFormat="false" ht="12.75" hidden="false" customHeight="false" outlineLevel="0" collapsed="false">
      <c r="A235" s="15" t="n">
        <v>4</v>
      </c>
      <c r="B235" s="16" t="n">
        <v>142</v>
      </c>
      <c r="C235" s="17" t="n">
        <v>1</v>
      </c>
      <c r="D235" s="18"/>
      <c r="E235" s="19" t="n">
        <v>32.935560042597</v>
      </c>
      <c r="F235" s="19" t="n">
        <v>16.1186356023233</v>
      </c>
      <c r="G235" s="19" t="n">
        <v>0.971</v>
      </c>
      <c r="H235" s="18" t="n">
        <v>20.6</v>
      </c>
      <c r="I235" s="15" t="n">
        <v>13.25</v>
      </c>
      <c r="J235" s="21" t="n">
        <v>16.4</v>
      </c>
      <c r="K235" s="20" t="n">
        <v>142</v>
      </c>
      <c r="L235" s="17" t="n">
        <v>226</v>
      </c>
      <c r="M235" s="22" t="n">
        <f aca="false">L235^2</f>
        <v>51076</v>
      </c>
      <c r="N235" s="18" t="n">
        <f aca="false">N234+M235</f>
        <v>4695543</v>
      </c>
      <c r="O235" s="21" t="n">
        <f aca="false">QUOTIENT(N235,$N$370)</f>
        <v>20</v>
      </c>
      <c r="P235" s="21" t="n">
        <f aca="false">IF(O235&gt;O234,1,0)</f>
        <v>0</v>
      </c>
    </row>
    <row r="236" customFormat="false" ht="12.75" hidden="false" customHeight="false" outlineLevel="0" collapsed="false">
      <c r="A236" s="15" t="n">
        <v>4</v>
      </c>
      <c r="B236" s="16" t="n">
        <v>150</v>
      </c>
      <c r="C236" s="17" t="n">
        <v>1</v>
      </c>
      <c r="D236" s="18"/>
      <c r="E236" s="19" t="n">
        <v>38.033075333804</v>
      </c>
      <c r="F236" s="19" t="n">
        <v>18.5548414343317</v>
      </c>
      <c r="G236" s="19" t="n">
        <v>0.698</v>
      </c>
      <c r="H236" s="18" t="n">
        <v>14.8</v>
      </c>
      <c r="I236" s="15" t="n">
        <v>12.5</v>
      </c>
      <c r="J236" s="21" t="n">
        <v>15</v>
      </c>
      <c r="K236" s="20" t="n">
        <v>150</v>
      </c>
      <c r="L236" s="17" t="n">
        <v>165</v>
      </c>
      <c r="M236" s="22" t="n">
        <f aca="false">L236^2</f>
        <v>27225</v>
      </c>
      <c r="N236" s="18" t="n">
        <f aca="false">N235+M236</f>
        <v>4722768</v>
      </c>
      <c r="O236" s="21" t="n">
        <f aca="false">QUOTIENT(N236,$N$370)</f>
        <v>20</v>
      </c>
      <c r="P236" s="21" t="n">
        <f aca="false">IF(O236&gt;O235,1,0)</f>
        <v>0</v>
      </c>
    </row>
    <row r="237" customFormat="false" ht="12.75" hidden="false" customHeight="false" outlineLevel="0" collapsed="false">
      <c r="A237" s="15" t="n">
        <v>4</v>
      </c>
      <c r="B237" s="16" t="n">
        <v>141</v>
      </c>
      <c r="C237" s="17" t="n">
        <v>1</v>
      </c>
      <c r="D237" s="18"/>
      <c r="E237" s="19" t="n">
        <v>31.1395163556743</v>
      </c>
      <c r="F237" s="19" t="n">
        <v>19.098803395362</v>
      </c>
      <c r="G237" s="19" t="n">
        <v>0.813</v>
      </c>
      <c r="H237" s="18" t="n">
        <v>21.5</v>
      </c>
      <c r="I237" s="15" t="n">
        <v>13.2</v>
      </c>
      <c r="J237" s="21" t="n">
        <v>15.8</v>
      </c>
      <c r="K237" s="20" t="n">
        <v>141</v>
      </c>
      <c r="L237" s="17" t="n">
        <v>223</v>
      </c>
      <c r="M237" s="22" t="n">
        <f aca="false">L237^2</f>
        <v>49729</v>
      </c>
      <c r="N237" s="18" t="n">
        <f aca="false">N236+M237</f>
        <v>4772497</v>
      </c>
      <c r="O237" s="21" t="n">
        <f aca="false">QUOTIENT(N237,$N$370)</f>
        <v>20</v>
      </c>
      <c r="P237" s="21" t="n">
        <f aca="false">IF(O237&gt;O236,1,0)</f>
        <v>0</v>
      </c>
    </row>
    <row r="238" customFormat="false" ht="12.75" hidden="false" customHeight="false" outlineLevel="0" collapsed="false">
      <c r="A238" s="15" t="n">
        <v>4</v>
      </c>
      <c r="B238" s="16" t="n">
        <v>151</v>
      </c>
      <c r="C238" s="17" t="n">
        <v>2</v>
      </c>
      <c r="D238" s="18"/>
      <c r="E238" s="19" t="n">
        <v>36.0994923294246</v>
      </c>
      <c r="F238" s="19" t="n">
        <v>19.1248675435365</v>
      </c>
      <c r="G238" s="19" t="n">
        <v>0.874</v>
      </c>
      <c r="H238" s="18" t="n">
        <v>4.7</v>
      </c>
      <c r="I238" s="15" t="n">
        <v>3.7</v>
      </c>
      <c r="J238" s="21" t="n">
        <v>5</v>
      </c>
      <c r="K238" s="20" t="n">
        <v>151</v>
      </c>
      <c r="L238" s="17" t="n">
        <v>67</v>
      </c>
      <c r="M238" s="22" t="n">
        <f aca="false">L238^2</f>
        <v>4489</v>
      </c>
      <c r="N238" s="18" t="n">
        <f aca="false">N237+M238</f>
        <v>4776986</v>
      </c>
      <c r="O238" s="21" t="n">
        <f aca="false">QUOTIENT(N238,$N$370)</f>
        <v>20</v>
      </c>
      <c r="P238" s="21" t="n">
        <f aca="false">IF(O238&gt;O237,1,0)</f>
        <v>0</v>
      </c>
    </row>
    <row r="239" customFormat="false" ht="12.75" hidden="false" customHeight="false" outlineLevel="0" collapsed="false">
      <c r="A239" s="15" t="n">
        <v>4</v>
      </c>
      <c r="B239" s="16" t="n">
        <v>140</v>
      </c>
      <c r="C239" s="17" t="n">
        <v>7</v>
      </c>
      <c r="D239" s="18"/>
      <c r="E239" s="19" t="n">
        <v>30.843879405545</v>
      </c>
      <c r="F239" s="19" t="n">
        <v>19.7225018751728</v>
      </c>
      <c r="G239" s="19" t="n">
        <v>0.912</v>
      </c>
      <c r="H239" s="18" t="n">
        <v>3.1</v>
      </c>
      <c r="I239" s="15" t="n">
        <v>4.75</v>
      </c>
      <c r="J239" s="21" t="n">
        <v>5.4</v>
      </c>
      <c r="K239" s="20" t="n">
        <v>140</v>
      </c>
      <c r="L239" s="17" t="n">
        <v>37</v>
      </c>
      <c r="M239" s="22" t="n">
        <f aca="false">L239^2</f>
        <v>1369</v>
      </c>
      <c r="N239" s="18" t="n">
        <f aca="false">N238+M239</f>
        <v>4778355</v>
      </c>
      <c r="O239" s="21" t="n">
        <f aca="false">QUOTIENT(N239,$N$370)</f>
        <v>20</v>
      </c>
      <c r="P239" s="21" t="n">
        <f aca="false">IF(O239&gt;O238,1,0)</f>
        <v>0</v>
      </c>
    </row>
    <row r="240" customFormat="false" ht="12.75" hidden="false" customHeight="false" outlineLevel="0" collapsed="false">
      <c r="A240" s="15" t="n">
        <v>4</v>
      </c>
      <c r="B240" s="16" t="n">
        <v>152</v>
      </c>
      <c r="C240" s="17" t="n">
        <v>1</v>
      </c>
      <c r="D240" s="18"/>
      <c r="E240" s="19" t="n">
        <v>35.4328657826663</v>
      </c>
      <c r="F240" s="19" t="n">
        <v>19.7381872376253</v>
      </c>
      <c r="G240" s="19" t="n">
        <v>0.866</v>
      </c>
      <c r="H240" s="18" t="n">
        <v>12.3</v>
      </c>
      <c r="I240" s="15" t="n">
        <v>10.5</v>
      </c>
      <c r="J240" s="21" t="n">
        <v>13</v>
      </c>
      <c r="K240" s="20" t="n">
        <v>152</v>
      </c>
      <c r="L240" s="17" t="n">
        <v>140</v>
      </c>
      <c r="M240" s="22" t="n">
        <f aca="false">L240^2</f>
        <v>19600</v>
      </c>
      <c r="N240" s="18" t="n">
        <f aca="false">N239+M240</f>
        <v>4797955</v>
      </c>
      <c r="O240" s="21" t="n">
        <f aca="false">QUOTIENT(N240,$N$370)</f>
        <v>21</v>
      </c>
      <c r="P240" s="21" t="n">
        <f aca="false">IF(O240&gt;O239,1,0)</f>
        <v>1</v>
      </c>
    </row>
    <row r="241" customFormat="false" ht="12.75" hidden="false" customHeight="false" outlineLevel="0" collapsed="false">
      <c r="A241" s="15" t="n">
        <v>4</v>
      </c>
      <c r="B241" s="16" t="n">
        <v>153</v>
      </c>
      <c r="C241" s="17" t="n">
        <v>1</v>
      </c>
      <c r="D241" s="18"/>
      <c r="E241" s="19" t="n">
        <v>36.9341262365741</v>
      </c>
      <c r="F241" s="19" t="n">
        <v>21.4427209127202</v>
      </c>
      <c r="G241" s="19" t="n">
        <v>0.878</v>
      </c>
      <c r="H241" s="18" t="n">
        <v>16.5</v>
      </c>
      <c r="I241" s="15" t="n">
        <v>12.5</v>
      </c>
      <c r="J241" s="21" t="n">
        <v>14.4</v>
      </c>
      <c r="K241" s="20" t="n">
        <v>153</v>
      </c>
      <c r="L241" s="17" t="n">
        <v>187</v>
      </c>
      <c r="M241" s="22" t="n">
        <f aca="false">L241^2</f>
        <v>34969</v>
      </c>
      <c r="N241" s="18" t="n">
        <f aca="false">N240+M241</f>
        <v>4832924</v>
      </c>
      <c r="O241" s="21" t="n">
        <f aca="false">QUOTIENT(N241,$N$370)</f>
        <v>21</v>
      </c>
      <c r="P241" s="21" t="n">
        <f aca="false">IF(O241&gt;O240,1,0)</f>
        <v>0</v>
      </c>
    </row>
    <row r="242" customFormat="false" ht="12.75" hidden="false" customHeight="false" outlineLevel="0" collapsed="false">
      <c r="A242" s="15" t="n">
        <v>4</v>
      </c>
      <c r="B242" s="16" t="n">
        <v>154</v>
      </c>
      <c r="C242" s="17" t="n">
        <v>1</v>
      </c>
      <c r="D242" s="18"/>
      <c r="E242" s="19" t="n">
        <v>31.5800043255151</v>
      </c>
      <c r="F242" s="19" t="n">
        <v>23.5182554370099</v>
      </c>
      <c r="G242" s="19" t="n">
        <v>0.995</v>
      </c>
      <c r="H242" s="18" t="n">
        <v>13.9</v>
      </c>
      <c r="I242" s="15" t="n">
        <v>11</v>
      </c>
      <c r="J242" s="21" t="n">
        <v>13.2</v>
      </c>
      <c r="K242" s="20" t="n">
        <v>154</v>
      </c>
      <c r="L242" s="17" t="n">
        <v>159</v>
      </c>
      <c r="M242" s="22" t="n">
        <f aca="false">L242^2</f>
        <v>25281</v>
      </c>
      <c r="N242" s="18" t="n">
        <f aca="false">N241+M242</f>
        <v>4858205</v>
      </c>
      <c r="O242" s="21" t="n">
        <f aca="false">QUOTIENT(N242,$N$370)</f>
        <v>21</v>
      </c>
      <c r="P242" s="21" t="n">
        <f aca="false">IF(O242&gt;O241,1,0)</f>
        <v>0</v>
      </c>
    </row>
    <row r="243" customFormat="false" ht="12.75" hidden="false" customHeight="false" outlineLevel="0" collapsed="false">
      <c r="A243" s="15" t="n">
        <v>4</v>
      </c>
      <c r="B243" s="16" t="n">
        <v>240</v>
      </c>
      <c r="C243" s="17" t="n">
        <v>5</v>
      </c>
      <c r="D243" s="18"/>
      <c r="E243" s="19" t="n">
        <v>35.8949831181047</v>
      </c>
      <c r="F243" s="19" t="n">
        <v>24.5206615520662</v>
      </c>
      <c r="G243" s="19" t="n">
        <v>1.366</v>
      </c>
      <c r="H243" s="18" t="n">
        <v>3.2</v>
      </c>
      <c r="I243" s="15" t="n">
        <v>7</v>
      </c>
      <c r="J243" s="21" t="n">
        <v>7.6</v>
      </c>
      <c r="K243" s="20" t="n">
        <v>240</v>
      </c>
      <c r="L243" s="17" t="n">
        <v>40</v>
      </c>
      <c r="M243" s="22" t="n">
        <f aca="false">L243^2</f>
        <v>1600</v>
      </c>
      <c r="N243" s="18" t="n">
        <f aca="false">N242+M243</f>
        <v>4859805</v>
      </c>
      <c r="O243" s="21" t="n">
        <f aca="false">QUOTIENT(N243,$N$370)</f>
        <v>21</v>
      </c>
      <c r="P243" s="21" t="n">
        <f aca="false">IF(O243&gt;O242,1,0)</f>
        <v>0</v>
      </c>
    </row>
    <row r="244" customFormat="false" ht="12.75" hidden="false" customHeight="false" outlineLevel="0" collapsed="false">
      <c r="A244" s="15" t="n">
        <v>4</v>
      </c>
      <c r="B244" s="16" t="n">
        <v>241</v>
      </c>
      <c r="C244" s="17" t="n">
        <v>1</v>
      </c>
      <c r="D244" s="18"/>
      <c r="E244" s="19" t="n">
        <v>36.0569340256755</v>
      </c>
      <c r="F244" s="19" t="n">
        <v>24.5688269290189</v>
      </c>
      <c r="G244" s="19" t="n">
        <v>1.379</v>
      </c>
      <c r="H244" s="18" t="n">
        <v>19.3</v>
      </c>
      <c r="I244" s="15" t="n">
        <v>13.2</v>
      </c>
      <c r="J244" s="21" t="n">
        <v>14.3</v>
      </c>
      <c r="K244" s="20" t="n">
        <v>241</v>
      </c>
      <c r="L244" s="17" t="n">
        <v>193</v>
      </c>
      <c r="M244" s="22" t="n">
        <f aca="false">L244^2</f>
        <v>37249</v>
      </c>
      <c r="N244" s="18" t="n">
        <f aca="false">N243+M244</f>
        <v>4897054</v>
      </c>
      <c r="O244" s="21" t="n">
        <f aca="false">QUOTIENT(N244,$N$370)</f>
        <v>21</v>
      </c>
      <c r="P244" s="21" t="n">
        <f aca="false">IF(O244&gt;O243,1,0)</f>
        <v>0</v>
      </c>
    </row>
    <row r="245" customFormat="false" ht="12.75" hidden="false" customHeight="false" outlineLevel="0" collapsed="false">
      <c r="A245" s="15" t="n">
        <v>4</v>
      </c>
      <c r="B245" s="16" t="n">
        <v>222</v>
      </c>
      <c r="C245" s="17" t="n">
        <v>2</v>
      </c>
      <c r="D245" s="18"/>
      <c r="E245" s="19" t="n">
        <v>31.6269316703355</v>
      </c>
      <c r="F245" s="19" t="n">
        <v>25.5483044079237</v>
      </c>
      <c r="G245" s="19" t="n">
        <v>1.219</v>
      </c>
      <c r="H245" s="18" t="n">
        <v>3</v>
      </c>
      <c r="I245" s="15" t="n">
        <v>3.5</v>
      </c>
      <c r="J245" s="21" t="n">
        <v>3.9</v>
      </c>
      <c r="K245" s="20" t="n">
        <v>222</v>
      </c>
      <c r="L245" s="17" t="n">
        <v>40</v>
      </c>
      <c r="M245" s="22" t="n">
        <f aca="false">L245^2</f>
        <v>1600</v>
      </c>
      <c r="N245" s="18" t="n">
        <f aca="false">N244+M245</f>
        <v>4898654</v>
      </c>
      <c r="O245" s="21" t="n">
        <f aca="false">QUOTIENT(N245,$N$370)</f>
        <v>21</v>
      </c>
      <c r="P245" s="21" t="n">
        <f aca="false">IF(O245&gt;O244,1,0)</f>
        <v>0</v>
      </c>
    </row>
    <row r="246" customFormat="false" ht="12.75" hidden="false" customHeight="false" outlineLevel="0" collapsed="false">
      <c r="A246" s="15" t="n">
        <v>4</v>
      </c>
      <c r="B246" s="16" t="n">
        <v>221</v>
      </c>
      <c r="C246" s="17" t="n">
        <v>1</v>
      </c>
      <c r="D246" s="18" t="s">
        <v>132</v>
      </c>
      <c r="E246" s="19" t="n">
        <v>30.0888712119832</v>
      </c>
      <c r="F246" s="19" t="n">
        <v>25.6067340789233</v>
      </c>
      <c r="G246" s="19" t="n">
        <v>0.818</v>
      </c>
      <c r="H246" s="18" t="n">
        <v>5.4</v>
      </c>
      <c r="I246" s="15" t="n">
        <v>2</v>
      </c>
      <c r="J246" s="21" t="n">
        <v>2.4</v>
      </c>
      <c r="K246" s="20" t="n">
        <v>221</v>
      </c>
      <c r="L246" s="17"/>
      <c r="M246" s="22" t="n">
        <f aca="false">L246^2</f>
        <v>0</v>
      </c>
      <c r="N246" s="18" t="n">
        <f aca="false">N245+M246</f>
        <v>4898654</v>
      </c>
      <c r="O246" s="21" t="n">
        <f aca="false">QUOTIENT(N246,$N$370)</f>
        <v>21</v>
      </c>
      <c r="P246" s="21" t="n">
        <f aca="false">IF(O246&gt;O245,1,0)</f>
        <v>0</v>
      </c>
    </row>
    <row r="247" customFormat="false" ht="12.75" hidden="false" customHeight="false" outlineLevel="0" collapsed="false">
      <c r="A247" s="15" t="n">
        <v>4</v>
      </c>
      <c r="B247" s="16" t="n">
        <v>239</v>
      </c>
      <c r="C247" s="17" t="n">
        <v>2</v>
      </c>
      <c r="D247" s="18"/>
      <c r="E247" s="19" t="n">
        <v>35.6957600635189</v>
      </c>
      <c r="F247" s="19" t="n">
        <v>25.7184587696792</v>
      </c>
      <c r="G247" s="19" t="n">
        <v>1.496</v>
      </c>
      <c r="H247" s="18" t="n">
        <v>3.2</v>
      </c>
      <c r="I247" s="15" t="n">
        <v>2.4</v>
      </c>
      <c r="J247" s="21" t="n">
        <v>3.2</v>
      </c>
      <c r="K247" s="20" t="n">
        <v>239</v>
      </c>
      <c r="L247" s="17" t="n">
        <v>44</v>
      </c>
      <c r="M247" s="22" t="n">
        <f aca="false">L247^2</f>
        <v>1936</v>
      </c>
      <c r="N247" s="18" t="n">
        <f aca="false">N246+M247</f>
        <v>4900590</v>
      </c>
      <c r="O247" s="21" t="n">
        <f aca="false">QUOTIENT(N247,$N$370)</f>
        <v>21</v>
      </c>
      <c r="P247" s="21" t="n">
        <f aca="false">IF(O247&gt;O246,1,0)</f>
        <v>0</v>
      </c>
    </row>
    <row r="248" customFormat="false" ht="12.75" hidden="false" customHeight="false" outlineLevel="0" collapsed="false">
      <c r="A248" s="15" t="n">
        <v>4</v>
      </c>
      <c r="B248" s="16" t="n">
        <v>220</v>
      </c>
      <c r="C248" s="17" t="n">
        <v>2</v>
      </c>
      <c r="D248" s="18"/>
      <c r="E248" s="19" t="n">
        <v>30.3215484545948</v>
      </c>
      <c r="F248" s="19" t="n">
        <v>25.9229718071763</v>
      </c>
      <c r="G248" s="19" t="n">
        <v>0.955</v>
      </c>
      <c r="H248" s="18" t="n">
        <v>3.9</v>
      </c>
      <c r="I248" s="15" t="n">
        <v>4.75</v>
      </c>
      <c r="J248" s="21" t="n">
        <v>5</v>
      </c>
      <c r="K248" s="20" t="n">
        <v>220</v>
      </c>
      <c r="L248" s="17" t="n">
        <v>49</v>
      </c>
      <c r="M248" s="22" t="n">
        <f aca="false">L248^2</f>
        <v>2401</v>
      </c>
      <c r="N248" s="18" t="n">
        <f aca="false">N247+M248</f>
        <v>4902991</v>
      </c>
      <c r="O248" s="21" t="n">
        <f aca="false">QUOTIENT(N248,$N$370)</f>
        <v>21</v>
      </c>
      <c r="P248" s="21" t="n">
        <f aca="false">IF(O248&gt;O247,1,0)</f>
        <v>0</v>
      </c>
    </row>
    <row r="249" customFormat="false" ht="12.75" hidden="false" customHeight="false" outlineLevel="0" collapsed="false">
      <c r="A249" s="15" t="n">
        <v>4</v>
      </c>
      <c r="B249" s="16" t="n">
        <v>223</v>
      </c>
      <c r="C249" s="17" t="n">
        <v>1</v>
      </c>
      <c r="D249" s="18"/>
      <c r="E249" s="19" t="n">
        <v>31.9424210057185</v>
      </c>
      <c r="F249" s="19" t="n">
        <v>26.0486267832574</v>
      </c>
      <c r="G249" s="19" t="n">
        <v>1.305</v>
      </c>
      <c r="H249" s="18" t="n">
        <v>8.4</v>
      </c>
      <c r="I249" s="15" t="n">
        <v>9.1</v>
      </c>
      <c r="J249" s="21" t="n">
        <v>11</v>
      </c>
      <c r="K249" s="20" t="n">
        <v>223</v>
      </c>
      <c r="L249" s="17" t="n">
        <v>112</v>
      </c>
      <c r="M249" s="22" t="n">
        <f aca="false">L249^2</f>
        <v>12544</v>
      </c>
      <c r="N249" s="18" t="n">
        <f aca="false">N248+M249</f>
        <v>4915535</v>
      </c>
      <c r="O249" s="21" t="n">
        <f aca="false">QUOTIENT(N249,$N$370)</f>
        <v>21</v>
      </c>
      <c r="P249" s="21" t="n">
        <f aca="false">IF(O249&gt;O248,1,0)</f>
        <v>0</v>
      </c>
    </row>
    <row r="250" customFormat="false" ht="12.75" hidden="false" customHeight="false" outlineLevel="0" collapsed="false">
      <c r="A250" s="15" t="n">
        <v>4</v>
      </c>
      <c r="B250" s="16" t="n">
        <v>242</v>
      </c>
      <c r="C250" s="17" t="n">
        <v>4</v>
      </c>
      <c r="D250" s="18"/>
      <c r="E250" s="19" t="n">
        <v>37.784752268343</v>
      </c>
      <c r="F250" s="19" t="n">
        <v>26.7065921453851</v>
      </c>
      <c r="G250" s="19" t="n">
        <v>0.686</v>
      </c>
      <c r="H250" s="18" t="n">
        <v>5.6</v>
      </c>
      <c r="I250" s="15" t="n">
        <v>8.5</v>
      </c>
      <c r="J250" s="21" t="n">
        <v>11.2</v>
      </c>
      <c r="K250" s="20" t="n">
        <v>242</v>
      </c>
      <c r="L250" s="17" t="n">
        <v>61</v>
      </c>
      <c r="M250" s="22" t="n">
        <f aca="false">L250^2</f>
        <v>3721</v>
      </c>
      <c r="N250" s="18" t="n">
        <f aca="false">N249+M250</f>
        <v>4919256</v>
      </c>
      <c r="O250" s="21" t="n">
        <f aca="false">QUOTIENT(N250,$N$370)</f>
        <v>21</v>
      </c>
      <c r="P250" s="21" t="n">
        <f aca="false">IF(O250&gt;O249,1,0)</f>
        <v>0</v>
      </c>
    </row>
    <row r="251" customFormat="false" ht="12.75" hidden="false" customHeight="false" outlineLevel="0" collapsed="false">
      <c r="A251" s="15" t="n">
        <v>4</v>
      </c>
      <c r="B251" s="16" t="n">
        <v>219</v>
      </c>
      <c r="C251" s="17" t="n">
        <v>2</v>
      </c>
      <c r="D251" s="18"/>
      <c r="E251" s="19" t="n">
        <v>30.7947467226756</v>
      </c>
      <c r="F251" s="19" t="n">
        <v>26.7084553519342</v>
      </c>
      <c r="G251" s="19" t="n">
        <v>1.185</v>
      </c>
      <c r="H251" s="18" t="n">
        <v>5.7</v>
      </c>
      <c r="I251" s="15" t="n">
        <v>4.5</v>
      </c>
      <c r="J251" s="21" t="n">
        <v>5.8</v>
      </c>
      <c r="K251" s="20" t="n">
        <v>219</v>
      </c>
      <c r="L251" s="17" t="n">
        <v>70</v>
      </c>
      <c r="M251" s="22" t="n">
        <f aca="false">L251^2</f>
        <v>4900</v>
      </c>
      <c r="N251" s="18" t="n">
        <f aca="false">N250+M251</f>
        <v>4924156</v>
      </c>
      <c r="O251" s="21" t="n">
        <f aca="false">QUOTIENT(N251,$N$370)</f>
        <v>21</v>
      </c>
      <c r="P251" s="21" t="n">
        <f aca="false">IF(O251&gt;O250,1,0)</f>
        <v>0</v>
      </c>
    </row>
    <row r="252" customFormat="false" ht="12.75" hidden="false" customHeight="false" outlineLevel="0" collapsed="false">
      <c r="A252" s="15" t="n">
        <v>4</v>
      </c>
      <c r="B252" s="16" t="n">
        <v>225</v>
      </c>
      <c r="C252" s="17" t="n">
        <v>1</v>
      </c>
      <c r="D252" s="18"/>
      <c r="E252" s="19" t="n">
        <v>34.069708259685</v>
      </c>
      <c r="F252" s="19" t="n">
        <v>26.7477991075892</v>
      </c>
      <c r="G252" s="19" t="n">
        <v>1.561</v>
      </c>
      <c r="H252" s="18" t="n">
        <v>17</v>
      </c>
      <c r="I252" s="15" t="n">
        <v>12.4</v>
      </c>
      <c r="J252" s="21" t="n">
        <v>14.4</v>
      </c>
      <c r="K252" s="20" t="n">
        <v>225</v>
      </c>
      <c r="L252" s="17" t="n">
        <v>181</v>
      </c>
      <c r="M252" s="22" t="n">
        <f aca="false">L252^2</f>
        <v>32761</v>
      </c>
      <c r="N252" s="18" t="n">
        <f aca="false">N251+M252</f>
        <v>4956917</v>
      </c>
      <c r="O252" s="21" t="n">
        <f aca="false">QUOTIENT(N252,$N$370)</f>
        <v>21</v>
      </c>
      <c r="P252" s="21" t="n">
        <f aca="false">IF(O252&gt;O251,1,0)</f>
        <v>0</v>
      </c>
    </row>
    <row r="253" customFormat="false" ht="12.75" hidden="false" customHeight="false" outlineLevel="0" collapsed="false">
      <c r="A253" s="15" t="n">
        <v>4</v>
      </c>
      <c r="B253" s="16" t="n">
        <v>243</v>
      </c>
      <c r="C253" s="17" t="n">
        <v>1</v>
      </c>
      <c r="D253" s="18"/>
      <c r="E253" s="19" t="n">
        <v>39.4791714569751</v>
      </c>
      <c r="F253" s="19" t="n">
        <v>27.2763224440312</v>
      </c>
      <c r="G253" s="19" t="n">
        <v>1.027</v>
      </c>
      <c r="H253" s="18" t="n">
        <v>14.9</v>
      </c>
      <c r="I253" s="15" t="n">
        <v>11.6</v>
      </c>
      <c r="J253" s="21" t="n">
        <v>14.5</v>
      </c>
      <c r="K253" s="20" t="n">
        <v>243</v>
      </c>
      <c r="L253" s="17" t="n">
        <v>162</v>
      </c>
      <c r="M253" s="22" t="n">
        <f aca="false">L253^2</f>
        <v>26244</v>
      </c>
      <c r="N253" s="18" t="n">
        <f aca="false">N252+M253</f>
        <v>4983161</v>
      </c>
      <c r="O253" s="21" t="n">
        <f aca="false">QUOTIENT(N253,$N$370)</f>
        <v>21</v>
      </c>
      <c r="P253" s="21" t="n">
        <f aca="false">IF(O253&gt;O252,1,0)</f>
        <v>0</v>
      </c>
    </row>
    <row r="254" customFormat="false" ht="12.75" hidden="false" customHeight="false" outlineLevel="0" collapsed="false">
      <c r="A254" s="15" t="n">
        <v>4</v>
      </c>
      <c r="B254" s="16" t="n">
        <v>224</v>
      </c>
      <c r="C254" s="17" t="n">
        <v>2</v>
      </c>
      <c r="D254" s="18"/>
      <c r="E254" s="19" t="n">
        <v>33.1166601890691</v>
      </c>
      <c r="F254" s="19" t="n">
        <v>27.7738265804647</v>
      </c>
      <c r="G254" s="19" t="n">
        <v>1.559</v>
      </c>
      <c r="H254" s="18" t="n">
        <v>5</v>
      </c>
      <c r="I254" s="15" t="n">
        <v>6.25</v>
      </c>
      <c r="J254" s="21" t="n">
        <v>5.7</v>
      </c>
      <c r="K254" s="20" t="n">
        <v>224</v>
      </c>
      <c r="L254" s="17" t="n">
        <v>64</v>
      </c>
      <c r="M254" s="22" t="n">
        <f aca="false">L254^2</f>
        <v>4096</v>
      </c>
      <c r="N254" s="18" t="n">
        <f aca="false">N253+M254</f>
        <v>4987257</v>
      </c>
      <c r="O254" s="21" t="n">
        <f aca="false">QUOTIENT(N254,$N$370)</f>
        <v>21</v>
      </c>
      <c r="P254" s="21" t="n">
        <f aca="false">IF(O254&gt;O253,1,0)</f>
        <v>0</v>
      </c>
    </row>
    <row r="255" customFormat="false" ht="12.75" hidden="false" customHeight="false" outlineLevel="0" collapsed="false">
      <c r="A255" s="15" t="n">
        <v>4</v>
      </c>
      <c r="B255" s="16" t="n">
        <v>226</v>
      </c>
      <c r="C255" s="17" t="n">
        <v>2</v>
      </c>
      <c r="D255" s="18"/>
      <c r="E255" s="19" t="n">
        <v>35.0359577614477</v>
      </c>
      <c r="F255" s="19" t="n">
        <v>28.4627865420457</v>
      </c>
      <c r="G255" s="19" t="n">
        <v>1.701</v>
      </c>
      <c r="H255" s="18" t="n">
        <v>10.4</v>
      </c>
      <c r="I255" s="15" t="n">
        <v>9.5</v>
      </c>
      <c r="J255" s="21" t="n">
        <v>12</v>
      </c>
      <c r="K255" s="20" t="n">
        <v>226</v>
      </c>
      <c r="L255" s="17" t="n">
        <v>122</v>
      </c>
      <c r="M255" s="22" t="n">
        <f aca="false">L255^2</f>
        <v>14884</v>
      </c>
      <c r="N255" s="18" t="n">
        <f aca="false">N254+M255</f>
        <v>5002141</v>
      </c>
      <c r="O255" s="21" t="n">
        <f aca="false">QUOTIENT(N255,$N$370)</f>
        <v>21</v>
      </c>
      <c r="P255" s="21" t="n">
        <f aca="false">IF(O255&gt;O254,1,0)</f>
        <v>0</v>
      </c>
    </row>
    <row r="256" customFormat="false" ht="12.75" hidden="false" customHeight="false" outlineLevel="0" collapsed="false">
      <c r="A256" s="15" t="n">
        <v>4</v>
      </c>
      <c r="B256" s="16" t="n">
        <v>218</v>
      </c>
      <c r="C256" s="17" t="n">
        <v>2</v>
      </c>
      <c r="D256" s="18"/>
      <c r="E256" s="19" t="n">
        <v>30.5634230464389</v>
      </c>
      <c r="F256" s="19" t="n">
        <v>28.984220356677</v>
      </c>
      <c r="G256" s="19" t="n">
        <v>1.251</v>
      </c>
      <c r="H256" s="18" t="n">
        <v>7.6</v>
      </c>
      <c r="I256" s="15" t="n">
        <v>6.5</v>
      </c>
      <c r="J256" s="21" t="n">
        <v>7.9</v>
      </c>
      <c r="K256" s="20" t="n">
        <v>218</v>
      </c>
      <c r="L256" s="17" t="n">
        <v>54</v>
      </c>
      <c r="M256" s="22" t="n">
        <f aca="false">L256^2</f>
        <v>2916</v>
      </c>
      <c r="N256" s="18" t="n">
        <f aca="false">N255+M256</f>
        <v>5005057</v>
      </c>
      <c r="O256" s="21" t="n">
        <f aca="false">QUOTIENT(N256,$N$370)</f>
        <v>21</v>
      </c>
      <c r="P256" s="21" t="n">
        <f aca="false">IF(O256&gt;O255,1,0)</f>
        <v>0</v>
      </c>
    </row>
    <row r="257" customFormat="false" ht="12.75" hidden="false" customHeight="false" outlineLevel="0" collapsed="false">
      <c r="A257" s="15" t="n">
        <v>4</v>
      </c>
      <c r="B257" s="16" t="n">
        <v>238</v>
      </c>
      <c r="C257" s="17" t="n">
        <v>2</v>
      </c>
      <c r="D257" s="18"/>
      <c r="E257" s="19" t="n">
        <v>36.0038147575836</v>
      </c>
      <c r="F257" s="19" t="n">
        <v>29.5827753076281</v>
      </c>
      <c r="G257" s="19" t="n">
        <v>2.252</v>
      </c>
      <c r="H257" s="18" t="n">
        <v>8.3</v>
      </c>
      <c r="I257" s="15" t="n">
        <v>5.25</v>
      </c>
      <c r="J257" s="21" t="n">
        <v>6.1</v>
      </c>
      <c r="K257" s="20" t="n">
        <v>238</v>
      </c>
      <c r="L257" s="17" t="n">
        <v>93</v>
      </c>
      <c r="M257" s="22" t="n">
        <f aca="false">L257^2</f>
        <v>8649</v>
      </c>
      <c r="N257" s="18" t="n">
        <f aca="false">N256+M257</f>
        <v>5013706</v>
      </c>
      <c r="O257" s="21" t="n">
        <f aca="false">QUOTIENT(N257,$N$370)</f>
        <v>22</v>
      </c>
      <c r="P257" s="21" t="n">
        <f aca="false">IF(O257&gt;O256,1,0)</f>
        <v>1</v>
      </c>
    </row>
    <row r="258" customFormat="false" ht="12.75" hidden="false" customHeight="false" outlineLevel="0" collapsed="false">
      <c r="A258" s="15" t="n">
        <v>4</v>
      </c>
      <c r="B258" s="16" t="n">
        <v>227</v>
      </c>
      <c r="C258" s="17" t="n">
        <v>2</v>
      </c>
      <c r="D258" s="18"/>
      <c r="E258" s="19" t="n">
        <v>32.4930008082091</v>
      </c>
      <c r="F258" s="19" t="n">
        <v>30.3781911817956</v>
      </c>
      <c r="G258" s="19" t="n">
        <v>1.567</v>
      </c>
      <c r="H258" s="18" t="n">
        <v>6.2</v>
      </c>
      <c r="I258" s="15" t="n">
        <v>6.1</v>
      </c>
      <c r="J258" s="21" t="n">
        <v>7.1</v>
      </c>
      <c r="K258" s="20" t="n">
        <v>227</v>
      </c>
      <c r="L258" s="17" t="n">
        <v>75</v>
      </c>
      <c r="M258" s="22" t="n">
        <f aca="false">L258^2</f>
        <v>5625</v>
      </c>
      <c r="N258" s="18" t="n">
        <f aca="false">N257+M258</f>
        <v>5019331</v>
      </c>
      <c r="O258" s="21" t="n">
        <f aca="false">QUOTIENT(N258,$N$370)</f>
        <v>22</v>
      </c>
      <c r="P258" s="21" t="n">
        <f aca="false">IF(O258&gt;O257,1,0)</f>
        <v>0</v>
      </c>
    </row>
    <row r="259" customFormat="false" ht="12.75" hidden="false" customHeight="false" outlineLevel="0" collapsed="false">
      <c r="A259" s="15" t="n">
        <v>4</v>
      </c>
      <c r="B259" s="16" t="n">
        <v>230</v>
      </c>
      <c r="C259" s="17" t="n">
        <v>2</v>
      </c>
      <c r="D259" s="18"/>
      <c r="E259" s="19" t="n">
        <v>30.4578742439149</v>
      </c>
      <c r="F259" s="19" t="n">
        <v>30.501113382004</v>
      </c>
      <c r="G259" s="19" t="n">
        <v>1.143</v>
      </c>
      <c r="H259" s="18" t="n">
        <v>7.6</v>
      </c>
      <c r="I259" s="15" t="n">
        <v>6.25</v>
      </c>
      <c r="J259" s="21" t="n">
        <v>8.9</v>
      </c>
      <c r="K259" s="20" t="n">
        <v>230</v>
      </c>
      <c r="L259" s="17" t="n">
        <v>97</v>
      </c>
      <c r="M259" s="22" t="n">
        <f aca="false">L259^2</f>
        <v>9409</v>
      </c>
      <c r="N259" s="18" t="n">
        <f aca="false">N258+M259</f>
        <v>5028740</v>
      </c>
      <c r="O259" s="21" t="n">
        <f aca="false">QUOTIENT(N259,$N$370)</f>
        <v>22</v>
      </c>
      <c r="P259" s="21" t="n">
        <f aca="false">IF(O259&gt;O258,1,0)</f>
        <v>0</v>
      </c>
    </row>
    <row r="260" customFormat="false" ht="12.75" hidden="false" customHeight="false" outlineLevel="0" collapsed="false">
      <c r="A260" s="15" t="n">
        <v>4</v>
      </c>
      <c r="B260" s="16" t="n">
        <v>228</v>
      </c>
      <c r="C260" s="17" t="n">
        <v>1</v>
      </c>
      <c r="D260" s="18"/>
      <c r="E260" s="19" t="n">
        <v>31.9660801405311</v>
      </c>
      <c r="F260" s="19" t="n">
        <v>31.2796536657481</v>
      </c>
      <c r="G260" s="19" t="n">
        <v>1.292</v>
      </c>
      <c r="H260" s="18" t="n">
        <v>14.4</v>
      </c>
      <c r="I260" s="15" t="n">
        <v>12.5</v>
      </c>
      <c r="J260" s="21" t="n">
        <v>15.1</v>
      </c>
      <c r="K260" s="20" t="n">
        <v>228</v>
      </c>
      <c r="L260" s="17" t="n">
        <v>164</v>
      </c>
      <c r="M260" s="22" t="n">
        <f aca="false">L260^2</f>
        <v>26896</v>
      </c>
      <c r="N260" s="18" t="n">
        <f aca="false">N259+M260</f>
        <v>5055636</v>
      </c>
      <c r="O260" s="21" t="n">
        <f aca="false">QUOTIENT(N260,$N$370)</f>
        <v>22</v>
      </c>
      <c r="P260" s="21" t="n">
        <f aca="false">IF(O260&gt;O259,1,0)</f>
        <v>0</v>
      </c>
    </row>
    <row r="261" customFormat="false" ht="12.75" hidden="false" customHeight="false" outlineLevel="0" collapsed="false">
      <c r="A261" s="15" t="n">
        <v>4</v>
      </c>
      <c r="B261" s="16" t="n">
        <v>236</v>
      </c>
      <c r="C261" s="17" t="n">
        <v>1</v>
      </c>
      <c r="D261" s="18"/>
      <c r="E261" s="19" t="n">
        <v>35.4329884854754</v>
      </c>
      <c r="F261" s="19" t="n">
        <v>31.3711934262656</v>
      </c>
      <c r="G261" s="19" t="n">
        <v>1.9</v>
      </c>
      <c r="H261" s="18" t="n">
        <v>23.8</v>
      </c>
      <c r="I261" s="15" t="n">
        <v>15.25</v>
      </c>
      <c r="J261" s="21" t="n">
        <v>16.8</v>
      </c>
      <c r="K261" s="20" t="n">
        <v>236</v>
      </c>
      <c r="L261" s="17" t="n">
        <v>262</v>
      </c>
      <c r="M261" s="22" t="n">
        <f aca="false">L261^2</f>
        <v>68644</v>
      </c>
      <c r="N261" s="18" t="n">
        <f aca="false">N260+M261</f>
        <v>5124280</v>
      </c>
      <c r="O261" s="21" t="n">
        <f aca="false">QUOTIENT(N261,$N$370)</f>
        <v>22</v>
      </c>
      <c r="P261" s="21" t="n">
        <f aca="false">IF(O261&gt;O260,1,0)</f>
        <v>0</v>
      </c>
    </row>
    <row r="262" customFormat="false" ht="12.75" hidden="false" customHeight="false" outlineLevel="0" collapsed="false">
      <c r="A262" s="15" t="n">
        <v>4</v>
      </c>
      <c r="B262" s="16" t="n">
        <v>229</v>
      </c>
      <c r="C262" s="17" t="n">
        <v>4</v>
      </c>
      <c r="D262" s="18"/>
      <c r="E262" s="19" t="n">
        <v>30.9787866070268</v>
      </c>
      <c r="F262" s="19" t="n">
        <v>31.5666457888117</v>
      </c>
      <c r="G262" s="19" t="n">
        <v>1.2</v>
      </c>
      <c r="H262" s="18" t="n">
        <v>3.4</v>
      </c>
      <c r="I262" s="15" t="n">
        <v>5.7</v>
      </c>
      <c r="J262" s="21" t="n">
        <v>7.3</v>
      </c>
      <c r="K262" s="20" t="n">
        <v>229</v>
      </c>
      <c r="L262" s="17" t="n">
        <v>42</v>
      </c>
      <c r="M262" s="22" t="n">
        <f aca="false">L262^2</f>
        <v>1764</v>
      </c>
      <c r="N262" s="18" t="n">
        <f aca="false">N261+M262</f>
        <v>5126044</v>
      </c>
      <c r="O262" s="21" t="n">
        <f aca="false">QUOTIENT(N262,$N$370)</f>
        <v>22</v>
      </c>
      <c r="P262" s="21" t="n">
        <f aca="false">IF(O262&gt;O261,1,0)</f>
        <v>0</v>
      </c>
    </row>
    <row r="263" customFormat="false" ht="12.75" hidden="false" customHeight="false" outlineLevel="0" collapsed="false">
      <c r="A263" s="15" t="n">
        <v>4</v>
      </c>
      <c r="B263" s="16" t="n">
        <v>237</v>
      </c>
      <c r="C263" s="17" t="n">
        <v>2</v>
      </c>
      <c r="D263" s="18"/>
      <c r="E263" s="19" t="n">
        <v>36.3967102710671</v>
      </c>
      <c r="F263" s="19" t="n">
        <v>31.6441775283226</v>
      </c>
      <c r="G263" s="19" t="n">
        <v>1.994</v>
      </c>
      <c r="H263" s="18" t="n">
        <v>4</v>
      </c>
      <c r="I263" s="15" t="n">
        <v>4.6</v>
      </c>
      <c r="J263" s="21" t="n">
        <v>5.4</v>
      </c>
      <c r="K263" s="20" t="n">
        <v>237</v>
      </c>
      <c r="L263" s="17" t="n">
        <v>56</v>
      </c>
      <c r="M263" s="22" t="n">
        <f aca="false">L263^2</f>
        <v>3136</v>
      </c>
      <c r="N263" s="18" t="n">
        <f aca="false">N262+M263</f>
        <v>5129180</v>
      </c>
      <c r="O263" s="21" t="n">
        <f aca="false">QUOTIENT(N263,$N$370)</f>
        <v>22</v>
      </c>
      <c r="P263" s="21" t="n">
        <f aca="false">IF(O263&gt;O262,1,0)</f>
        <v>0</v>
      </c>
    </row>
    <row r="264" customFormat="false" ht="12.75" hidden="false" customHeight="false" outlineLevel="0" collapsed="false">
      <c r="A264" s="15" t="n">
        <v>4</v>
      </c>
      <c r="B264" s="16" t="n">
        <v>292</v>
      </c>
      <c r="C264" s="17" t="n">
        <v>1</v>
      </c>
      <c r="D264" s="18"/>
      <c r="E264" s="19" t="n">
        <v>38.9652203137892</v>
      </c>
      <c r="F264" s="19" t="n">
        <v>33.1048007379273</v>
      </c>
      <c r="G264" s="19" t="n">
        <v>1.232</v>
      </c>
      <c r="H264" s="18" t="n">
        <v>13.9</v>
      </c>
      <c r="I264" s="15" t="n">
        <v>12</v>
      </c>
      <c r="J264" s="21" t="n">
        <v>14.3</v>
      </c>
      <c r="K264" s="20" t="n">
        <v>292</v>
      </c>
      <c r="L264" s="17" t="n">
        <v>153</v>
      </c>
      <c r="M264" s="22" t="n">
        <f aca="false">L264^2</f>
        <v>23409</v>
      </c>
      <c r="N264" s="18" t="n">
        <f aca="false">N263+M264</f>
        <v>5152589</v>
      </c>
      <c r="O264" s="21" t="n">
        <f aca="false">QUOTIENT(N264,$N$370)</f>
        <v>22</v>
      </c>
      <c r="P264" s="21" t="n">
        <f aca="false">IF(O264&gt;O263,1,0)</f>
        <v>0</v>
      </c>
    </row>
    <row r="265" customFormat="false" ht="12.75" hidden="false" customHeight="false" outlineLevel="0" collapsed="false">
      <c r="A265" s="15" t="n">
        <v>4</v>
      </c>
      <c r="B265" s="16" t="n">
        <v>234</v>
      </c>
      <c r="C265" s="17" t="n">
        <v>2</v>
      </c>
      <c r="D265" s="18"/>
      <c r="E265" s="19" t="n">
        <v>32.7737528597468</v>
      </c>
      <c r="F265" s="19" t="n">
        <v>33.5594794877429</v>
      </c>
      <c r="G265" s="19" t="n">
        <v>1.48</v>
      </c>
      <c r="H265" s="18" t="n">
        <v>3.9</v>
      </c>
      <c r="I265" s="15" t="n">
        <v>4.25</v>
      </c>
      <c r="J265" s="21" t="n">
        <v>5.1</v>
      </c>
      <c r="K265" s="20" t="n">
        <v>234</v>
      </c>
      <c r="L265" s="17" t="n">
        <v>50</v>
      </c>
      <c r="M265" s="22" t="n">
        <f aca="false">L265^2</f>
        <v>2500</v>
      </c>
      <c r="N265" s="18" t="n">
        <f aca="false">N264+M265</f>
        <v>5155089</v>
      </c>
      <c r="O265" s="21" t="n">
        <f aca="false">QUOTIENT(N265,$N$370)</f>
        <v>22</v>
      </c>
      <c r="P265" s="21" t="n">
        <f aca="false">IF(O265&gt;O264,1,0)</f>
        <v>0</v>
      </c>
    </row>
    <row r="266" customFormat="false" ht="12.75" hidden="false" customHeight="false" outlineLevel="0" collapsed="false">
      <c r="A266" s="15" t="n">
        <v>4</v>
      </c>
      <c r="B266" s="16" t="n">
        <v>235</v>
      </c>
      <c r="C266" s="17" t="n">
        <v>2</v>
      </c>
      <c r="D266" s="18"/>
      <c r="E266" s="19" t="n">
        <v>33.6705553392463</v>
      </c>
      <c r="F266" s="19" t="n">
        <v>33.7533952239883</v>
      </c>
      <c r="G266" s="19" t="n">
        <v>1.551</v>
      </c>
      <c r="H266" s="18" t="n">
        <v>4.7</v>
      </c>
      <c r="I266" s="15" t="n">
        <v>3.5</v>
      </c>
      <c r="J266" s="21" t="n">
        <v>4.7</v>
      </c>
      <c r="K266" s="20" t="n">
        <v>235</v>
      </c>
      <c r="L266" s="17" t="n">
        <v>60</v>
      </c>
      <c r="M266" s="22" t="n">
        <f aca="false">L266^2</f>
        <v>3600</v>
      </c>
      <c r="N266" s="18" t="n">
        <f aca="false">N265+M266</f>
        <v>5158689</v>
      </c>
      <c r="O266" s="21" t="n">
        <f aca="false">QUOTIENT(N266,$N$370)</f>
        <v>22</v>
      </c>
      <c r="P266" s="21" t="n">
        <f aca="false">IF(O266&gt;O265,1,0)</f>
        <v>0</v>
      </c>
    </row>
    <row r="267" customFormat="false" ht="12.75" hidden="false" customHeight="false" outlineLevel="0" collapsed="false">
      <c r="A267" s="15" t="n">
        <v>4</v>
      </c>
      <c r="B267" s="16" t="n">
        <v>290</v>
      </c>
      <c r="C267" s="17" t="n">
        <v>2</v>
      </c>
      <c r="D267" s="18"/>
      <c r="E267" s="19" t="n">
        <v>39.9829241338907</v>
      </c>
      <c r="F267" s="19" t="n">
        <v>34.3748404753178</v>
      </c>
      <c r="G267" s="19" t="n">
        <v>1.152</v>
      </c>
      <c r="H267" s="18" t="n">
        <v>3.8</v>
      </c>
      <c r="I267" s="15" t="n">
        <v>4.5</v>
      </c>
      <c r="J267" s="21" t="n">
        <v>5.1</v>
      </c>
      <c r="K267" s="20" t="n">
        <v>290</v>
      </c>
      <c r="L267" s="17" t="n">
        <v>48</v>
      </c>
      <c r="M267" s="22" t="n">
        <f aca="false">L267^2</f>
        <v>2304</v>
      </c>
      <c r="N267" s="18" t="n">
        <f aca="false">N266+M267</f>
        <v>5160993</v>
      </c>
      <c r="O267" s="21" t="n">
        <f aca="false">QUOTIENT(N267,$N$370)</f>
        <v>22</v>
      </c>
      <c r="P267" s="21" t="n">
        <f aca="false">IF(O267&gt;O266,1,0)</f>
        <v>0</v>
      </c>
    </row>
    <row r="268" customFormat="false" ht="12.75" hidden="false" customHeight="false" outlineLevel="0" collapsed="false">
      <c r="A268" s="15" t="n">
        <v>4</v>
      </c>
      <c r="B268" s="16" t="n">
        <v>291</v>
      </c>
      <c r="C268" s="17" t="n">
        <v>1</v>
      </c>
      <c r="D268" s="18"/>
      <c r="E268" s="19" t="n">
        <v>39.4544796938249</v>
      </c>
      <c r="F268" s="19" t="n">
        <v>35.7893016708843</v>
      </c>
      <c r="G268" s="19" t="n">
        <v>1.375</v>
      </c>
      <c r="H268" s="18" t="n">
        <v>12.8</v>
      </c>
      <c r="I268" s="15" t="n">
        <v>12.1</v>
      </c>
      <c r="J268" s="21" t="n">
        <v>14.1</v>
      </c>
      <c r="K268" s="20" t="n">
        <v>291</v>
      </c>
      <c r="L268" s="17" t="n">
        <v>145</v>
      </c>
      <c r="M268" s="22" t="n">
        <f aca="false">L268^2</f>
        <v>21025</v>
      </c>
      <c r="N268" s="18" t="n">
        <f aca="false">N267+M268</f>
        <v>5182018</v>
      </c>
      <c r="O268" s="21" t="n">
        <f aca="false">QUOTIENT(N268,$N$370)</f>
        <v>22</v>
      </c>
      <c r="P268" s="21" t="n">
        <f aca="false">IF(O268&gt;O267,1,0)</f>
        <v>0</v>
      </c>
    </row>
    <row r="269" customFormat="false" ht="12.75" hidden="false" customHeight="false" outlineLevel="0" collapsed="false">
      <c r="A269" s="15" t="n">
        <v>4</v>
      </c>
      <c r="B269" s="16" t="n">
        <v>296</v>
      </c>
      <c r="C269" s="17" t="n">
        <v>1</v>
      </c>
      <c r="D269" s="18"/>
      <c r="E269" s="19" t="n">
        <v>33.9110445740259</v>
      </c>
      <c r="F269" s="19" t="n">
        <v>36.2126420452641</v>
      </c>
      <c r="G269" s="19" t="n">
        <v>1.776</v>
      </c>
      <c r="H269" s="18" t="n">
        <v>19.5</v>
      </c>
      <c r="I269" s="15" t="n">
        <v>13.5</v>
      </c>
      <c r="J269" s="21" t="n">
        <v>15.9</v>
      </c>
      <c r="K269" s="20" t="n">
        <v>296</v>
      </c>
      <c r="L269" s="17" t="n">
        <v>211</v>
      </c>
      <c r="M269" s="22" t="n">
        <f aca="false">L269^2</f>
        <v>44521</v>
      </c>
      <c r="N269" s="18" t="n">
        <f aca="false">N268+M269</f>
        <v>5226539</v>
      </c>
      <c r="O269" s="21" t="n">
        <f aca="false">QUOTIENT(N269,$N$370)</f>
        <v>22</v>
      </c>
      <c r="P269" s="21" t="n">
        <f aca="false">IF(O269&gt;O268,1,0)</f>
        <v>0</v>
      </c>
    </row>
    <row r="270" customFormat="false" ht="12.75" hidden="false" customHeight="false" outlineLevel="0" collapsed="false">
      <c r="A270" s="15" t="n">
        <v>4</v>
      </c>
      <c r="B270" s="16" t="n">
        <v>295</v>
      </c>
      <c r="C270" s="17" t="n">
        <v>2</v>
      </c>
      <c r="D270" s="18"/>
      <c r="E270" s="19" t="n">
        <v>34.601645002932</v>
      </c>
      <c r="F270" s="19" t="n">
        <v>36.6043473523443</v>
      </c>
      <c r="G270" s="19" t="n">
        <v>1.871</v>
      </c>
      <c r="H270" s="18" t="n">
        <v>4</v>
      </c>
      <c r="I270" s="15" t="n">
        <v>3.3</v>
      </c>
      <c r="J270" s="21" t="n">
        <v>5.8</v>
      </c>
      <c r="K270" s="20" t="n">
        <v>295</v>
      </c>
      <c r="L270" s="17" t="n">
        <v>57</v>
      </c>
      <c r="M270" s="22" t="n">
        <f aca="false">L270^2</f>
        <v>3249</v>
      </c>
      <c r="N270" s="18" t="n">
        <f aca="false">N269+M270</f>
        <v>5229788</v>
      </c>
      <c r="O270" s="21" t="n">
        <f aca="false">QUOTIENT(N270,$N$370)</f>
        <v>22</v>
      </c>
      <c r="P270" s="21" t="n">
        <f aca="false">IF(O270&gt;O269,1,0)</f>
        <v>0</v>
      </c>
    </row>
    <row r="271" customFormat="false" ht="12.75" hidden="false" customHeight="false" outlineLevel="0" collapsed="false">
      <c r="A271" s="15" t="n">
        <v>4</v>
      </c>
      <c r="B271" s="16" t="n">
        <v>294</v>
      </c>
      <c r="C271" s="17" t="n">
        <v>2</v>
      </c>
      <c r="D271" s="18"/>
      <c r="E271" s="19" t="n">
        <v>35.2831494625457</v>
      </c>
      <c r="F271" s="19" t="n">
        <v>37.0900434214314</v>
      </c>
      <c r="G271" s="19" t="n">
        <v>1.898</v>
      </c>
      <c r="H271" s="18" t="n">
        <v>3.7</v>
      </c>
      <c r="I271" s="15" t="n">
        <v>3.1</v>
      </c>
      <c r="J271" s="21" t="n">
        <v>3.9</v>
      </c>
      <c r="K271" s="20" t="n">
        <v>294</v>
      </c>
      <c r="L271" s="17" t="n">
        <v>51</v>
      </c>
      <c r="M271" s="22" t="n">
        <f aca="false">L271^2</f>
        <v>2601</v>
      </c>
      <c r="N271" s="18" t="n">
        <f aca="false">N270+M271</f>
        <v>5232389</v>
      </c>
      <c r="O271" s="21" t="n">
        <f aca="false">QUOTIENT(N271,$N$370)</f>
        <v>22</v>
      </c>
      <c r="P271" s="21" t="n">
        <f aca="false">IF(O271&gt;O270,1,0)</f>
        <v>0</v>
      </c>
    </row>
    <row r="272" customFormat="false" ht="12.75" hidden="false" customHeight="false" outlineLevel="0" collapsed="false">
      <c r="A272" s="15" t="n">
        <v>4</v>
      </c>
      <c r="B272" s="16" t="n">
        <v>293</v>
      </c>
      <c r="C272" s="17" t="n">
        <v>2</v>
      </c>
      <c r="D272" s="18"/>
      <c r="E272" s="19" t="n">
        <v>35.19764251059</v>
      </c>
      <c r="F272" s="19" t="n">
        <v>38.5659568881249</v>
      </c>
      <c r="G272" s="19" t="n">
        <v>2.028</v>
      </c>
      <c r="H272" s="18" t="n">
        <v>4.1</v>
      </c>
      <c r="I272" s="15" t="n">
        <v>4.7</v>
      </c>
      <c r="J272" s="21" t="n">
        <v>6.2</v>
      </c>
      <c r="K272" s="20" t="n">
        <v>293</v>
      </c>
      <c r="L272" s="17" t="n">
        <v>61</v>
      </c>
      <c r="M272" s="22" t="n">
        <f aca="false">L272^2</f>
        <v>3721</v>
      </c>
      <c r="N272" s="18" t="n">
        <f aca="false">N271+M272</f>
        <v>5236110</v>
      </c>
      <c r="O272" s="21" t="n">
        <f aca="false">QUOTIENT(N272,$N$370)</f>
        <v>23</v>
      </c>
      <c r="P272" s="21" t="n">
        <f aca="false">IF(O272&gt;O271,1,0)</f>
        <v>1</v>
      </c>
    </row>
    <row r="273" customFormat="false" ht="12.75" hidden="false" customHeight="false" outlineLevel="0" collapsed="false">
      <c r="A273" s="15" t="n">
        <v>4</v>
      </c>
      <c r="B273" s="16" t="n">
        <v>343</v>
      </c>
      <c r="C273" s="17" t="n">
        <v>2</v>
      </c>
      <c r="D273" s="18"/>
      <c r="E273" s="19" t="n">
        <v>33.0937614628699</v>
      </c>
      <c r="F273" s="19" t="n">
        <v>39.4278092751635</v>
      </c>
      <c r="G273" s="19" t="n">
        <v>2.208</v>
      </c>
      <c r="H273" s="18" t="n">
        <v>4</v>
      </c>
      <c r="I273" s="15" t="n">
        <v>2.7</v>
      </c>
      <c r="J273" s="21" t="n">
        <v>4.3</v>
      </c>
      <c r="K273" s="20" t="n">
        <v>343</v>
      </c>
      <c r="L273" s="17" t="n">
        <v>53</v>
      </c>
      <c r="M273" s="22" t="n">
        <f aca="false">L273^2</f>
        <v>2809</v>
      </c>
      <c r="N273" s="18" t="n">
        <f aca="false">N272+M273</f>
        <v>5238919</v>
      </c>
      <c r="O273" s="21" t="n">
        <f aca="false">QUOTIENT(N273,$N$370)</f>
        <v>23</v>
      </c>
      <c r="P273" s="21" t="n">
        <f aca="false">IF(O273&gt;O272,1,0)</f>
        <v>0</v>
      </c>
    </row>
    <row r="274" customFormat="false" ht="12.75" hidden="false" customHeight="false" outlineLevel="0" collapsed="false">
      <c r="A274" s="15" t="n">
        <v>4</v>
      </c>
      <c r="B274" s="16" t="n">
        <v>345</v>
      </c>
      <c r="C274" s="17" t="n">
        <v>1</v>
      </c>
      <c r="D274" s="18"/>
      <c r="E274" s="19" t="n">
        <v>39.0435541616437</v>
      </c>
      <c r="F274" s="19" t="n">
        <v>39.6338841198639</v>
      </c>
      <c r="G274" s="19" t="n">
        <v>2.511</v>
      </c>
      <c r="H274" s="18" t="n">
        <v>21.2</v>
      </c>
      <c r="I274" s="15" t="n">
        <v>13.7</v>
      </c>
      <c r="J274" s="21" t="n">
        <v>16.2</v>
      </c>
      <c r="K274" s="20" t="n">
        <v>345</v>
      </c>
      <c r="L274" s="17" t="n">
        <v>232</v>
      </c>
      <c r="M274" s="22" t="n">
        <f aca="false">L274^2</f>
        <v>53824</v>
      </c>
      <c r="N274" s="18" t="n">
        <f aca="false">N273+M274</f>
        <v>5292743</v>
      </c>
      <c r="O274" s="21" t="n">
        <f aca="false">QUOTIENT(N274,$N$370)</f>
        <v>23</v>
      </c>
      <c r="P274" s="21" t="n">
        <f aca="false">IF(O274&gt;O273,1,0)</f>
        <v>0</v>
      </c>
    </row>
    <row r="275" customFormat="false" ht="12.75" hidden="false" customHeight="false" outlineLevel="0" collapsed="false">
      <c r="A275" s="15" t="n">
        <v>4</v>
      </c>
      <c r="B275" s="16" t="n">
        <v>344</v>
      </c>
      <c r="C275" s="17" t="n">
        <v>2</v>
      </c>
      <c r="D275" s="18"/>
      <c r="E275" s="19" t="n">
        <v>38.6271388315436</v>
      </c>
      <c r="F275" s="19" t="n">
        <v>40.0404591718009</v>
      </c>
      <c r="G275" s="19" t="n">
        <v>2.498</v>
      </c>
      <c r="H275" s="18" t="n">
        <v>4.4</v>
      </c>
      <c r="I275" s="15" t="n">
        <v>3.5</v>
      </c>
      <c r="J275" s="21" t="n">
        <v>4.6</v>
      </c>
      <c r="K275" s="20" t="n">
        <v>344</v>
      </c>
      <c r="L275" s="17" t="n">
        <v>69</v>
      </c>
      <c r="M275" s="22" t="n">
        <f aca="false">L275^2</f>
        <v>4761</v>
      </c>
      <c r="N275" s="18" t="n">
        <f aca="false">N274+M275</f>
        <v>5297504</v>
      </c>
      <c r="O275" s="21" t="n">
        <f aca="false">QUOTIENT(N275,$N$370)</f>
        <v>23</v>
      </c>
      <c r="P275" s="21" t="n">
        <f aca="false">IF(O275&gt;O274,1,0)</f>
        <v>0</v>
      </c>
    </row>
    <row r="276" customFormat="false" ht="12.75" hidden="false" customHeight="false" outlineLevel="0" collapsed="false">
      <c r="A276" s="15" t="n">
        <v>4</v>
      </c>
      <c r="B276" s="16" t="n">
        <v>297</v>
      </c>
      <c r="C276" s="17" t="n">
        <v>1</v>
      </c>
      <c r="D276" s="18"/>
      <c r="E276" s="19" t="n">
        <v>31.7125380033668</v>
      </c>
      <c r="F276" s="19" t="n">
        <v>40.625399670465</v>
      </c>
      <c r="G276" s="19" t="n">
        <v>2.685</v>
      </c>
      <c r="H276" s="18" t="n">
        <v>17.7</v>
      </c>
      <c r="I276" s="15" t="n">
        <v>12.1</v>
      </c>
      <c r="J276" s="21" t="n">
        <v>15</v>
      </c>
      <c r="K276" s="20" t="n">
        <v>297</v>
      </c>
      <c r="L276" s="17" t="n">
        <v>201</v>
      </c>
      <c r="M276" s="22" t="n">
        <f aca="false">L276^2</f>
        <v>40401</v>
      </c>
      <c r="N276" s="18" t="n">
        <f aca="false">N275+M276</f>
        <v>5337905</v>
      </c>
      <c r="O276" s="21" t="n">
        <f aca="false">QUOTIENT(N276,$N$370)</f>
        <v>23</v>
      </c>
      <c r="P276" s="21" t="n">
        <f aca="false">IF(O276&gt;O275,1,0)</f>
        <v>0</v>
      </c>
    </row>
    <row r="277" customFormat="false" ht="12.75" hidden="false" customHeight="false" outlineLevel="0" collapsed="false">
      <c r="A277" s="15" t="n">
        <v>4</v>
      </c>
      <c r="B277" s="16" t="n">
        <v>342</v>
      </c>
      <c r="C277" s="17" t="n">
        <v>2</v>
      </c>
      <c r="D277" s="18"/>
      <c r="E277" s="19" t="n">
        <v>33.5540449213643</v>
      </c>
      <c r="F277" s="19" t="n">
        <v>41.1092801009099</v>
      </c>
      <c r="G277" s="19" t="n">
        <v>2.969</v>
      </c>
      <c r="H277" s="18" t="n">
        <v>3.5</v>
      </c>
      <c r="I277" s="15" t="n">
        <v>3.25</v>
      </c>
      <c r="J277" s="21" t="n">
        <v>3.7</v>
      </c>
      <c r="K277" s="20" t="n">
        <v>342</v>
      </c>
      <c r="L277" s="17" t="n">
        <v>56</v>
      </c>
      <c r="M277" s="22" t="n">
        <f aca="false">L277^2</f>
        <v>3136</v>
      </c>
      <c r="N277" s="18" t="n">
        <f aca="false">N276+M277</f>
        <v>5341041</v>
      </c>
      <c r="O277" s="21" t="n">
        <f aca="false">QUOTIENT(N277,$N$370)</f>
        <v>23</v>
      </c>
      <c r="P277" s="21" t="n">
        <f aca="false">IF(O277&gt;O276,1,0)</f>
        <v>0</v>
      </c>
    </row>
    <row r="278" customFormat="false" ht="12.75" hidden="false" customHeight="false" outlineLevel="0" collapsed="false">
      <c r="A278" s="15" t="n">
        <v>4</v>
      </c>
      <c r="B278" s="16" t="n">
        <v>341</v>
      </c>
      <c r="C278" s="17" t="n">
        <v>1</v>
      </c>
      <c r="D278" s="18"/>
      <c r="E278" s="19" t="n">
        <v>33.7991957619441</v>
      </c>
      <c r="F278" s="19" t="n">
        <v>42.9205313439359</v>
      </c>
      <c r="G278" s="19" t="n">
        <v>3.121</v>
      </c>
      <c r="H278" s="18" t="n">
        <v>18.7</v>
      </c>
      <c r="I278" s="15" t="n">
        <v>12.8</v>
      </c>
      <c r="J278" s="21" t="n">
        <v>15.1</v>
      </c>
      <c r="K278" s="20" t="n">
        <v>341</v>
      </c>
      <c r="L278" s="17" t="n">
        <v>199</v>
      </c>
      <c r="M278" s="22" t="n">
        <f aca="false">L278^2</f>
        <v>39601</v>
      </c>
      <c r="N278" s="18" t="n">
        <f aca="false">N277+M278</f>
        <v>5380642</v>
      </c>
      <c r="O278" s="21" t="n">
        <f aca="false">QUOTIENT(N278,$N$370)</f>
        <v>23</v>
      </c>
      <c r="P278" s="21" t="n">
        <f aca="false">IF(O278&gt;O277,1,0)</f>
        <v>0</v>
      </c>
    </row>
    <row r="279" customFormat="false" ht="12.75" hidden="false" customHeight="false" outlineLevel="0" collapsed="false">
      <c r="A279" s="15" t="n">
        <v>4</v>
      </c>
      <c r="B279" s="16" t="n">
        <v>339</v>
      </c>
      <c r="C279" s="17" t="n">
        <v>1</v>
      </c>
      <c r="D279" s="18"/>
      <c r="E279" s="19" t="n">
        <v>31.4935516914693</v>
      </c>
      <c r="F279" s="19" t="n">
        <v>43.5501776099335</v>
      </c>
      <c r="G279" s="19" t="n">
        <v>2.93</v>
      </c>
      <c r="H279" s="18" t="n">
        <v>17.3</v>
      </c>
      <c r="I279" s="15" t="n">
        <v>13.2</v>
      </c>
      <c r="J279" s="21" t="n">
        <v>15.8</v>
      </c>
      <c r="K279" s="20" t="n">
        <v>339</v>
      </c>
      <c r="L279" s="17" t="n">
        <v>190</v>
      </c>
      <c r="M279" s="22" t="n">
        <f aca="false">L279^2</f>
        <v>36100</v>
      </c>
      <c r="N279" s="18" t="n">
        <f aca="false">N278+M279</f>
        <v>5416742</v>
      </c>
      <c r="O279" s="21" t="n">
        <f aca="false">QUOTIENT(N279,$N$370)</f>
        <v>23</v>
      </c>
      <c r="P279" s="21" t="n">
        <f aca="false">IF(O279&gt;O278,1,0)</f>
        <v>0</v>
      </c>
    </row>
    <row r="280" customFormat="false" ht="12.75" hidden="false" customHeight="false" outlineLevel="0" collapsed="false">
      <c r="A280" s="15" t="n">
        <v>4</v>
      </c>
      <c r="B280" s="16" t="n">
        <v>340</v>
      </c>
      <c r="C280" s="17" t="n">
        <v>2</v>
      </c>
      <c r="D280" s="18"/>
      <c r="E280" s="19" t="n">
        <v>31.5973474372979</v>
      </c>
      <c r="F280" s="19" t="n">
        <v>43.7502836896709</v>
      </c>
      <c r="G280" s="19" t="n">
        <v>3.009</v>
      </c>
      <c r="H280" s="18" t="n">
        <v>3.7</v>
      </c>
      <c r="I280" s="15" t="n">
        <v>3.4</v>
      </c>
      <c r="J280" s="21" t="n">
        <v>4.4</v>
      </c>
      <c r="K280" s="20" t="n">
        <v>340</v>
      </c>
      <c r="L280" s="17" t="n">
        <v>50</v>
      </c>
      <c r="M280" s="22" t="n">
        <f aca="false">L280^2</f>
        <v>2500</v>
      </c>
      <c r="N280" s="18" t="n">
        <f aca="false">N279+M280</f>
        <v>5419242</v>
      </c>
      <c r="O280" s="21" t="n">
        <f aca="false">QUOTIENT(N280,$N$370)</f>
        <v>23</v>
      </c>
      <c r="P280" s="21" t="n">
        <f aca="false">IF(O280&gt;O279,1,0)</f>
        <v>0</v>
      </c>
    </row>
    <row r="281" customFormat="false" ht="12.75" hidden="false" customHeight="false" outlineLevel="0" collapsed="false">
      <c r="A281" s="15" t="n">
        <v>4</v>
      </c>
      <c r="B281" s="16" t="n">
        <v>372</v>
      </c>
      <c r="C281" s="17" t="n">
        <v>1</v>
      </c>
      <c r="D281" s="18"/>
      <c r="E281" s="19" t="n">
        <v>39.3844876404867</v>
      </c>
      <c r="F281" s="19" t="n">
        <v>46.5552358204354</v>
      </c>
      <c r="G281" s="19" t="n">
        <v>3.186</v>
      </c>
      <c r="H281" s="18" t="n">
        <v>18.7</v>
      </c>
      <c r="I281" s="15" t="n">
        <v>14.25</v>
      </c>
      <c r="J281" s="21" t="n">
        <v>15.7</v>
      </c>
      <c r="K281" s="20" t="n">
        <v>372</v>
      </c>
      <c r="L281" s="17" t="n">
        <v>199</v>
      </c>
      <c r="M281" s="22" t="n">
        <f aca="false">L281^2</f>
        <v>39601</v>
      </c>
      <c r="N281" s="18" t="n">
        <f aca="false">N280+M281</f>
        <v>5458843</v>
      </c>
      <c r="O281" s="21" t="n">
        <f aca="false">QUOTIENT(N281,$N$370)</f>
        <v>23</v>
      </c>
      <c r="P281" s="21" t="n">
        <f aca="false">IF(O281&gt;O280,1,0)</f>
        <v>0</v>
      </c>
    </row>
    <row r="282" customFormat="false" ht="12.75" hidden="false" customHeight="false" outlineLevel="0" collapsed="false">
      <c r="A282" s="15" t="n">
        <v>4</v>
      </c>
      <c r="B282" s="16" t="n">
        <v>338</v>
      </c>
      <c r="C282" s="17" t="n">
        <v>1</v>
      </c>
      <c r="D282" s="18"/>
      <c r="E282" s="19" t="n">
        <v>33.7792143116279</v>
      </c>
      <c r="F282" s="19" t="n">
        <v>47.7995134859039</v>
      </c>
      <c r="G282" s="19" t="n">
        <v>3.526</v>
      </c>
      <c r="H282" s="18" t="n">
        <v>17.2</v>
      </c>
      <c r="I282" s="15" t="n">
        <v>13.25</v>
      </c>
      <c r="J282" s="21" t="n">
        <v>15.1</v>
      </c>
      <c r="K282" s="20" t="n">
        <v>338</v>
      </c>
      <c r="L282" s="17" t="n">
        <v>184</v>
      </c>
      <c r="M282" s="22" t="n">
        <f aca="false">L282^2</f>
        <v>33856</v>
      </c>
      <c r="N282" s="18" t="n">
        <f aca="false">N281+M282</f>
        <v>5492699</v>
      </c>
      <c r="O282" s="21" t="n">
        <f aca="false">QUOTIENT(N282,$N$370)</f>
        <v>24</v>
      </c>
      <c r="P282" s="21" t="n">
        <f aca="false">IF(O282&gt;O281,1,0)</f>
        <v>1</v>
      </c>
    </row>
    <row r="283" customFormat="false" ht="12.75" hidden="false" customHeight="false" outlineLevel="0" collapsed="false">
      <c r="A283" s="15" t="n">
        <v>4</v>
      </c>
      <c r="B283" s="16" t="n">
        <v>337</v>
      </c>
      <c r="C283" s="17" t="n">
        <v>1</v>
      </c>
      <c r="D283" s="18"/>
      <c r="E283" s="19" t="n">
        <v>30.9935194413479</v>
      </c>
      <c r="F283" s="19" t="n">
        <v>48.4786696459257</v>
      </c>
      <c r="G283" s="19" t="n">
        <v>3.257</v>
      </c>
      <c r="H283" s="18" t="n">
        <v>21</v>
      </c>
      <c r="I283" s="15" t="n">
        <v>12.8</v>
      </c>
      <c r="J283" s="21" t="n">
        <v>16.1</v>
      </c>
      <c r="K283" s="20" t="n">
        <v>337</v>
      </c>
      <c r="L283" s="17" t="n">
        <v>229</v>
      </c>
      <c r="M283" s="22" t="n">
        <f aca="false">L283^2</f>
        <v>52441</v>
      </c>
      <c r="N283" s="18" t="n">
        <f aca="false">N282+M283</f>
        <v>5545140</v>
      </c>
      <c r="O283" s="21" t="n">
        <f aca="false">QUOTIENT(N283,$N$370)</f>
        <v>24</v>
      </c>
      <c r="P283" s="21" t="n">
        <f aca="false">IF(O283&gt;O282,1,0)</f>
        <v>0</v>
      </c>
    </row>
    <row r="284" customFormat="false" ht="12.75" hidden="false" customHeight="false" outlineLevel="0" collapsed="false">
      <c r="A284" s="15" t="n">
        <v>4</v>
      </c>
      <c r="B284" s="16" t="n">
        <v>373</v>
      </c>
      <c r="C284" s="17" t="n">
        <v>1</v>
      </c>
      <c r="D284" s="18"/>
      <c r="E284" s="19" t="n">
        <v>38.4597508205276</v>
      </c>
      <c r="F284" s="19" t="n">
        <v>49.2352930612069</v>
      </c>
      <c r="G284" s="19" t="n">
        <v>3.441</v>
      </c>
      <c r="H284" s="18" t="n">
        <v>19.4</v>
      </c>
      <c r="I284" s="15" t="n">
        <v>12.8</v>
      </c>
      <c r="J284" s="21" t="n">
        <v>15.4</v>
      </c>
      <c r="K284" s="20" t="n">
        <v>373</v>
      </c>
      <c r="L284" s="17" t="n">
        <v>212</v>
      </c>
      <c r="M284" s="22" t="n">
        <f aca="false">L284^2</f>
        <v>44944</v>
      </c>
      <c r="N284" s="18" t="n">
        <f aca="false">N283+M284</f>
        <v>5590084</v>
      </c>
      <c r="O284" s="21" t="n">
        <f aca="false">QUOTIENT(N284,$N$370)</f>
        <v>24</v>
      </c>
      <c r="P284" s="21" t="n">
        <f aca="false">IF(O284&gt;O283,1,0)</f>
        <v>0</v>
      </c>
    </row>
    <row r="285" customFormat="false" ht="12.75" hidden="false" customHeight="false" outlineLevel="0" collapsed="false">
      <c r="A285" s="15" t="n">
        <v>5</v>
      </c>
      <c r="B285" s="16" t="n">
        <v>107</v>
      </c>
      <c r="C285" s="17" t="n">
        <v>1</v>
      </c>
      <c r="D285" s="18"/>
      <c r="E285" s="19" t="n">
        <v>41.2848038904439</v>
      </c>
      <c r="F285" s="19" t="n">
        <v>0.213151888547397</v>
      </c>
      <c r="G285" s="19" t="n">
        <v>-0.0914</v>
      </c>
      <c r="H285" s="18" t="n">
        <v>5.4</v>
      </c>
      <c r="I285" s="15" t="n">
        <v>6.2</v>
      </c>
      <c r="J285" s="21" t="n">
        <v>0</v>
      </c>
      <c r="K285" s="20" t="n">
        <v>107</v>
      </c>
      <c r="L285" s="17" t="n">
        <v>58</v>
      </c>
      <c r="M285" s="22" t="n">
        <f aca="false">L285^2</f>
        <v>3364</v>
      </c>
      <c r="N285" s="18" t="n">
        <f aca="false">N284+M285</f>
        <v>5593448</v>
      </c>
      <c r="O285" s="21" t="n">
        <f aca="false">QUOTIENT(N285,$N$370)</f>
        <v>24</v>
      </c>
      <c r="P285" s="21" t="n">
        <f aca="false">IF(O285&gt;O284,1,0)</f>
        <v>0</v>
      </c>
    </row>
    <row r="286" customFormat="false" ht="12.75" hidden="false" customHeight="false" outlineLevel="0" collapsed="false">
      <c r="A286" s="15" t="n">
        <v>5</v>
      </c>
      <c r="B286" s="16" t="n">
        <v>264</v>
      </c>
      <c r="C286" s="17" t="n">
        <v>2</v>
      </c>
      <c r="D286" s="18"/>
      <c r="E286" s="19" t="n">
        <v>47.5396148523075</v>
      </c>
      <c r="F286" s="19" t="n">
        <v>0.499438198648145</v>
      </c>
      <c r="G286" s="19" t="n">
        <v>0.024</v>
      </c>
      <c r="H286" s="18" t="n">
        <v>4.4</v>
      </c>
      <c r="I286" s="15" t="n">
        <v>3.5</v>
      </c>
      <c r="J286" s="21" t="n">
        <v>4.4</v>
      </c>
      <c r="K286" s="20" t="n">
        <v>264</v>
      </c>
      <c r="L286" s="17" t="n">
        <v>54</v>
      </c>
      <c r="M286" s="22" t="n">
        <f aca="false">L286^2</f>
        <v>2916</v>
      </c>
      <c r="N286" s="18" t="n">
        <f aca="false">N285+M286</f>
        <v>5596364</v>
      </c>
      <c r="O286" s="21" t="n">
        <f aca="false">QUOTIENT(N286,$N$370)</f>
        <v>24</v>
      </c>
      <c r="P286" s="21" t="n">
        <f aca="false">IF(O286&gt;O285,1,0)</f>
        <v>0</v>
      </c>
    </row>
    <row r="287" customFormat="false" ht="12.75" hidden="false" customHeight="false" outlineLevel="0" collapsed="false">
      <c r="A287" s="15" t="n">
        <v>5</v>
      </c>
      <c r="B287" s="16" t="n">
        <v>108</v>
      </c>
      <c r="C287" s="17" t="n">
        <v>4</v>
      </c>
      <c r="D287" s="18"/>
      <c r="E287" s="19" t="n">
        <v>43.5849787442588</v>
      </c>
      <c r="F287" s="19" t="n">
        <v>1.0225007885143</v>
      </c>
      <c r="G287" s="19" t="n">
        <v>0.097</v>
      </c>
      <c r="H287" s="18" t="n">
        <v>7.8</v>
      </c>
      <c r="I287" s="15" t="n">
        <v>9</v>
      </c>
      <c r="J287" s="21" t="n">
        <v>11</v>
      </c>
      <c r="K287" s="20" t="n">
        <v>108</v>
      </c>
      <c r="L287" s="17" t="n">
        <v>88</v>
      </c>
      <c r="M287" s="22" t="n">
        <f aca="false">L287^2</f>
        <v>7744</v>
      </c>
      <c r="N287" s="18" t="n">
        <f aca="false">N286+M287</f>
        <v>5604108</v>
      </c>
      <c r="O287" s="21" t="n">
        <f aca="false">QUOTIENT(N287,$N$370)</f>
        <v>24</v>
      </c>
      <c r="P287" s="21" t="n">
        <f aca="false">IF(O287&gt;O286,1,0)</f>
        <v>0</v>
      </c>
    </row>
    <row r="288" customFormat="false" ht="12.75" hidden="false" customHeight="false" outlineLevel="0" collapsed="false">
      <c r="A288" s="15" t="n">
        <v>5</v>
      </c>
      <c r="B288" s="16" t="n">
        <v>263</v>
      </c>
      <c r="C288" s="17" t="n">
        <v>2</v>
      </c>
      <c r="D288" s="18"/>
      <c r="E288" s="19" t="n">
        <v>45.6278000254362</v>
      </c>
      <c r="F288" s="19" t="n">
        <v>1.19858660045951</v>
      </c>
      <c r="G288" s="19" t="n">
        <v>0.255</v>
      </c>
      <c r="H288" s="18" t="n">
        <v>5</v>
      </c>
      <c r="I288" s="15" t="n">
        <v>4.4</v>
      </c>
      <c r="J288" s="21" t="n">
        <v>6</v>
      </c>
      <c r="K288" s="20" t="n">
        <v>263</v>
      </c>
      <c r="L288" s="17" t="n">
        <v>64</v>
      </c>
      <c r="M288" s="22" t="n">
        <f aca="false">L288^2</f>
        <v>4096</v>
      </c>
      <c r="N288" s="18" t="n">
        <f aca="false">N287+M288</f>
        <v>5608204</v>
      </c>
      <c r="O288" s="21" t="n">
        <f aca="false">QUOTIENT(N288,$N$370)</f>
        <v>24</v>
      </c>
      <c r="P288" s="21" t="n">
        <f aca="false">IF(O288&gt;O287,1,0)</f>
        <v>0</v>
      </c>
    </row>
    <row r="289" customFormat="false" ht="12.75" hidden="false" customHeight="false" outlineLevel="0" collapsed="false">
      <c r="A289" s="15" t="n">
        <v>5</v>
      </c>
      <c r="B289" s="16" t="n">
        <v>109</v>
      </c>
      <c r="C289" s="17" t="n">
        <v>7</v>
      </c>
      <c r="D289" s="18"/>
      <c r="E289" s="19" t="n">
        <v>43.8996574057827</v>
      </c>
      <c r="F289" s="19" t="n">
        <v>2.31682274999897</v>
      </c>
      <c r="G289" s="19" t="n">
        <v>0.015</v>
      </c>
      <c r="H289" s="18" t="n">
        <v>2.9</v>
      </c>
      <c r="I289" s="15" t="n">
        <v>2</v>
      </c>
      <c r="J289" s="21" t="n">
        <v>2.6</v>
      </c>
      <c r="K289" s="20" t="n">
        <v>109</v>
      </c>
      <c r="L289" s="17" t="n">
        <v>31</v>
      </c>
      <c r="M289" s="22" t="n">
        <f aca="false">L289^2</f>
        <v>961</v>
      </c>
      <c r="N289" s="18" t="n">
        <f aca="false">N288+M289</f>
        <v>5609165</v>
      </c>
      <c r="O289" s="21" t="n">
        <f aca="false">QUOTIENT(N289,$N$370)</f>
        <v>24</v>
      </c>
      <c r="P289" s="21" t="n">
        <f aca="false">IF(O289&gt;O288,1,0)</f>
        <v>0</v>
      </c>
    </row>
    <row r="290" customFormat="false" ht="12.75" hidden="false" customHeight="false" outlineLevel="0" collapsed="false">
      <c r="A290" s="15" t="n">
        <v>5</v>
      </c>
      <c r="B290" s="16" t="n">
        <v>262</v>
      </c>
      <c r="C290" s="17" t="n">
        <v>3</v>
      </c>
      <c r="D290" s="18"/>
      <c r="E290" s="19" t="n">
        <v>47.3703166246853</v>
      </c>
      <c r="F290" s="19" t="n">
        <v>2.65236646733803</v>
      </c>
      <c r="G290" s="19" t="n">
        <v>0.027</v>
      </c>
      <c r="H290" s="18" t="n">
        <v>2.6</v>
      </c>
      <c r="I290" s="15" t="n">
        <v>4.25</v>
      </c>
      <c r="J290" s="21" t="n">
        <v>4.3</v>
      </c>
      <c r="K290" s="20" t="n">
        <v>262</v>
      </c>
      <c r="L290" s="17" t="n">
        <v>32</v>
      </c>
      <c r="M290" s="22" t="n">
        <f aca="false">L290^2</f>
        <v>1024</v>
      </c>
      <c r="N290" s="18" t="n">
        <f aca="false">N289+M290</f>
        <v>5610189</v>
      </c>
      <c r="O290" s="21" t="n">
        <f aca="false">QUOTIENT(N290,$N$370)</f>
        <v>24</v>
      </c>
      <c r="P290" s="21" t="n">
        <f aca="false">IF(O290&gt;O289,1,0)</f>
        <v>0</v>
      </c>
    </row>
    <row r="291" customFormat="false" ht="12.75" hidden="false" customHeight="false" outlineLevel="0" collapsed="false">
      <c r="A291" s="15" t="n">
        <v>5</v>
      </c>
      <c r="B291" s="16" t="n">
        <v>112</v>
      </c>
      <c r="C291" s="17" t="n">
        <v>7</v>
      </c>
      <c r="D291" s="18"/>
      <c r="E291" s="19" t="n">
        <v>43.0861902116161</v>
      </c>
      <c r="F291" s="19" t="n">
        <v>2.77399243842423</v>
      </c>
      <c r="G291" s="19" t="n">
        <v>0.119</v>
      </c>
      <c r="H291" s="18" t="n">
        <v>4</v>
      </c>
      <c r="I291" s="15" t="n">
        <v>5.75</v>
      </c>
      <c r="J291" s="21" t="n">
        <v>7.1</v>
      </c>
      <c r="K291" s="20" t="n">
        <v>112</v>
      </c>
      <c r="L291" s="17" t="n">
        <v>52</v>
      </c>
      <c r="M291" s="22" t="n">
        <f aca="false">L291^2</f>
        <v>2704</v>
      </c>
      <c r="N291" s="18" t="n">
        <f aca="false">N290+M291</f>
        <v>5612893</v>
      </c>
      <c r="O291" s="21" t="n">
        <f aca="false">QUOTIENT(N291,$N$370)</f>
        <v>24</v>
      </c>
      <c r="P291" s="21" t="n">
        <f aca="false">IF(O291&gt;O290,1,0)</f>
        <v>0</v>
      </c>
    </row>
    <row r="292" customFormat="false" ht="12.75" hidden="false" customHeight="false" outlineLevel="0" collapsed="false">
      <c r="A292" s="15" t="n">
        <v>5</v>
      </c>
      <c r="B292" s="16" t="n">
        <v>113</v>
      </c>
      <c r="C292" s="17" t="n">
        <v>1</v>
      </c>
      <c r="D292" s="18"/>
      <c r="E292" s="19" t="n">
        <v>42.2611181506356</v>
      </c>
      <c r="F292" s="19" t="n">
        <v>2.84415007656393</v>
      </c>
      <c r="G292" s="19" t="n">
        <v>0.048</v>
      </c>
      <c r="H292" s="18" t="n">
        <v>7.1</v>
      </c>
      <c r="I292" s="15" t="n">
        <v>8.5</v>
      </c>
      <c r="J292" s="21" t="n">
        <v>10</v>
      </c>
      <c r="K292" s="20" t="n">
        <v>113</v>
      </c>
      <c r="L292" s="17" t="n">
        <v>81</v>
      </c>
      <c r="M292" s="22" t="n">
        <f aca="false">L292^2</f>
        <v>6561</v>
      </c>
      <c r="N292" s="18" t="n">
        <f aca="false">N291+M292</f>
        <v>5619454</v>
      </c>
      <c r="O292" s="21" t="n">
        <f aca="false">QUOTIENT(N292,$N$370)</f>
        <v>24</v>
      </c>
      <c r="P292" s="21" t="n">
        <f aca="false">IF(O292&gt;O291,1,0)</f>
        <v>0</v>
      </c>
    </row>
    <row r="293" customFormat="false" ht="12.75" hidden="false" customHeight="false" outlineLevel="0" collapsed="false">
      <c r="A293" s="15" t="n">
        <v>5</v>
      </c>
      <c r="B293" s="16" t="n">
        <v>111</v>
      </c>
      <c r="C293" s="17" t="n">
        <v>7</v>
      </c>
      <c r="D293" s="18"/>
      <c r="E293" s="19" t="n">
        <v>43.6379867449377</v>
      </c>
      <c r="F293" s="19" t="n">
        <v>2.97355592660343</v>
      </c>
      <c r="G293" s="19" t="n">
        <v>0.007</v>
      </c>
      <c r="H293" s="18" t="n">
        <v>4</v>
      </c>
      <c r="I293" s="15" t="n">
        <v>6</v>
      </c>
      <c r="J293" s="21" t="n">
        <v>7.7</v>
      </c>
      <c r="K293" s="20" t="n">
        <v>111</v>
      </c>
      <c r="L293" s="17" t="n">
        <v>58</v>
      </c>
      <c r="M293" s="22" t="n">
        <f aca="false">L293^2</f>
        <v>3364</v>
      </c>
      <c r="N293" s="18" t="n">
        <f aca="false">N292+M293</f>
        <v>5622818</v>
      </c>
      <c r="O293" s="21" t="n">
        <f aca="false">QUOTIENT(N293,$N$370)</f>
        <v>24</v>
      </c>
      <c r="P293" s="21" t="n">
        <f aca="false">IF(O293&gt;O292,1,0)</f>
        <v>0</v>
      </c>
    </row>
    <row r="294" customFormat="false" ht="12.75" hidden="false" customHeight="false" outlineLevel="0" collapsed="false">
      <c r="A294" s="15" t="n">
        <v>5</v>
      </c>
      <c r="B294" s="16" t="n">
        <v>110</v>
      </c>
      <c r="C294" s="17" t="n">
        <v>2</v>
      </c>
      <c r="D294" s="18"/>
      <c r="E294" s="19" t="n">
        <v>44.3509373653161</v>
      </c>
      <c r="F294" s="19" t="n">
        <v>3.02228387445836</v>
      </c>
      <c r="G294" s="19" t="n">
        <v>0.11</v>
      </c>
      <c r="H294" s="18" t="n">
        <v>13.9</v>
      </c>
      <c r="I294" s="15" t="n">
        <v>10</v>
      </c>
      <c r="J294" s="21" t="n">
        <v>12.9</v>
      </c>
      <c r="K294" s="20" t="n">
        <v>110</v>
      </c>
      <c r="L294" s="17" t="n">
        <v>161</v>
      </c>
      <c r="M294" s="22" t="n">
        <f aca="false">L294^2</f>
        <v>25921</v>
      </c>
      <c r="N294" s="18" t="n">
        <f aca="false">N293+M294</f>
        <v>5648739</v>
      </c>
      <c r="O294" s="21" t="n">
        <f aca="false">QUOTIENT(N294,$N$370)</f>
        <v>24</v>
      </c>
      <c r="P294" s="21" t="n">
        <f aca="false">IF(O294&gt;O293,1,0)</f>
        <v>0</v>
      </c>
    </row>
    <row r="295" customFormat="false" ht="12.75" hidden="false" customHeight="false" outlineLevel="0" collapsed="false">
      <c r="A295" s="15" t="n">
        <v>5</v>
      </c>
      <c r="B295" s="16" t="n">
        <v>114</v>
      </c>
      <c r="C295" s="17" t="n">
        <v>7</v>
      </c>
      <c r="D295" s="18"/>
      <c r="E295" s="19" t="n">
        <v>43.3732241956725</v>
      </c>
      <c r="F295" s="19" t="n">
        <v>3.72028599329859</v>
      </c>
      <c r="G295" s="19" t="n">
        <v>-0.0314</v>
      </c>
      <c r="H295" s="18" t="n">
        <v>4.3</v>
      </c>
      <c r="I295" s="15" t="n">
        <v>7.5</v>
      </c>
      <c r="J295" s="21" t="n">
        <v>9.3</v>
      </c>
      <c r="K295" s="20" t="n">
        <v>114</v>
      </c>
      <c r="L295" s="17" t="n">
        <v>57</v>
      </c>
      <c r="M295" s="22" t="n">
        <f aca="false">L295^2</f>
        <v>3249</v>
      </c>
      <c r="N295" s="18" t="n">
        <f aca="false">N294+M295</f>
        <v>5651988</v>
      </c>
      <c r="O295" s="21" t="n">
        <f aca="false">QUOTIENT(N295,$N$370)</f>
        <v>24</v>
      </c>
      <c r="P295" s="21" t="n">
        <f aca="false">IF(O295&gt;O294,1,0)</f>
        <v>0</v>
      </c>
    </row>
    <row r="296" customFormat="false" ht="12.75" hidden="false" customHeight="false" outlineLevel="0" collapsed="false">
      <c r="A296" s="15" t="n">
        <v>5</v>
      </c>
      <c r="B296" s="16" t="n">
        <v>261</v>
      </c>
      <c r="C296" s="17" t="n">
        <v>1</v>
      </c>
      <c r="D296" s="18"/>
      <c r="E296" s="19" t="n">
        <v>47.0222171887399</v>
      </c>
      <c r="F296" s="19" t="n">
        <v>3.72901161904516</v>
      </c>
      <c r="G296" s="19" t="n">
        <v>0.366</v>
      </c>
      <c r="H296" s="18" t="n">
        <v>11.3</v>
      </c>
      <c r="I296" s="15" t="n">
        <v>10</v>
      </c>
      <c r="J296" s="21" t="n">
        <v>12.9</v>
      </c>
      <c r="K296" s="20" t="n">
        <v>261</v>
      </c>
      <c r="L296" s="17" t="n">
        <v>137</v>
      </c>
      <c r="M296" s="22" t="n">
        <f aca="false">L296^2</f>
        <v>18769</v>
      </c>
      <c r="N296" s="18" t="n">
        <f aca="false">N295+M296</f>
        <v>5670757</v>
      </c>
      <c r="O296" s="21" t="n">
        <f aca="false">QUOTIENT(N296,$N$370)</f>
        <v>24</v>
      </c>
      <c r="P296" s="21" t="n">
        <f aca="false">IF(O296&gt;O295,1,0)</f>
        <v>0</v>
      </c>
    </row>
    <row r="297" customFormat="false" ht="12.75" hidden="false" customHeight="false" outlineLevel="0" collapsed="false">
      <c r="A297" s="15" t="n">
        <v>5</v>
      </c>
      <c r="B297" s="16" t="n">
        <v>116</v>
      </c>
      <c r="C297" s="17" t="n">
        <v>7</v>
      </c>
      <c r="D297" s="18"/>
      <c r="E297" s="19" t="n">
        <v>44.5980469242081</v>
      </c>
      <c r="F297" s="19" t="n">
        <v>3.89453662791013</v>
      </c>
      <c r="G297" s="19" t="n">
        <v>-0.0194</v>
      </c>
      <c r="H297" s="18" t="n">
        <v>3.8</v>
      </c>
      <c r="I297" s="15" t="n">
        <v>5.75</v>
      </c>
      <c r="J297" s="21" t="n">
        <v>7.6</v>
      </c>
      <c r="K297" s="20" t="n">
        <v>116</v>
      </c>
      <c r="L297" s="17" t="n">
        <v>51</v>
      </c>
      <c r="M297" s="22" t="n">
        <f aca="false">L297^2</f>
        <v>2601</v>
      </c>
      <c r="N297" s="18" t="n">
        <f aca="false">N296+M297</f>
        <v>5673358</v>
      </c>
      <c r="O297" s="21" t="n">
        <f aca="false">QUOTIENT(N297,$N$370)</f>
        <v>24</v>
      </c>
      <c r="P297" s="21" t="n">
        <f aca="false">IF(O297&gt;O296,1,0)</f>
        <v>0</v>
      </c>
    </row>
    <row r="298" customFormat="false" ht="12.75" hidden="false" customHeight="false" outlineLevel="0" collapsed="false">
      <c r="A298" s="15" t="n">
        <v>5</v>
      </c>
      <c r="B298" s="16" t="n">
        <v>115</v>
      </c>
      <c r="C298" s="17" t="n">
        <v>4</v>
      </c>
      <c r="D298" s="18"/>
      <c r="E298" s="19" t="n">
        <v>42.2565560224707</v>
      </c>
      <c r="F298" s="19" t="n">
        <v>4.37414621609717</v>
      </c>
      <c r="G298" s="19" t="n">
        <v>0.145</v>
      </c>
      <c r="H298" s="18" t="n">
        <v>3.6</v>
      </c>
      <c r="I298" s="15" t="n">
        <v>5.4</v>
      </c>
      <c r="J298" s="21" t="n">
        <v>7.9</v>
      </c>
      <c r="K298" s="20" t="n">
        <v>115</v>
      </c>
      <c r="L298" s="17" t="n">
        <v>44</v>
      </c>
      <c r="M298" s="22" t="n">
        <f aca="false">L298^2</f>
        <v>1936</v>
      </c>
      <c r="N298" s="18" t="n">
        <f aca="false">N297+M298</f>
        <v>5675294</v>
      </c>
      <c r="O298" s="21" t="n">
        <f aca="false">QUOTIENT(N298,$N$370)</f>
        <v>24</v>
      </c>
      <c r="P298" s="21" t="n">
        <f aca="false">IF(O298&gt;O297,1,0)</f>
        <v>0</v>
      </c>
    </row>
    <row r="299" customFormat="false" ht="12.75" hidden="false" customHeight="false" outlineLevel="0" collapsed="false">
      <c r="A299" s="15" t="n">
        <v>5</v>
      </c>
      <c r="B299" s="16" t="n">
        <v>265</v>
      </c>
      <c r="C299" s="17" t="n">
        <v>1</v>
      </c>
      <c r="D299" s="18"/>
      <c r="E299" s="19" t="n">
        <v>48.6560548793988</v>
      </c>
      <c r="F299" s="19" t="n">
        <v>5.84768087133123</v>
      </c>
      <c r="G299" s="19" t="n">
        <v>0.341</v>
      </c>
      <c r="H299" s="18" t="n">
        <v>11.5</v>
      </c>
      <c r="I299" s="15" t="n">
        <v>10.7</v>
      </c>
      <c r="J299" s="21" t="n">
        <v>12</v>
      </c>
      <c r="K299" s="20" t="n">
        <v>265</v>
      </c>
      <c r="L299" s="17" t="n">
        <v>133</v>
      </c>
      <c r="M299" s="22" t="n">
        <f aca="false">L299^2</f>
        <v>17689</v>
      </c>
      <c r="N299" s="18" t="n">
        <f aca="false">N298+M299</f>
        <v>5692983</v>
      </c>
      <c r="O299" s="21" t="n">
        <f aca="false">QUOTIENT(N299,$N$370)</f>
        <v>25</v>
      </c>
      <c r="P299" s="21" t="n">
        <f aca="false">IF(O299&gt;O298,1,0)</f>
        <v>1</v>
      </c>
    </row>
    <row r="300" customFormat="false" ht="12.75" hidden="false" customHeight="false" outlineLevel="0" collapsed="false">
      <c r="A300" s="15" t="n">
        <v>5</v>
      </c>
      <c r="B300" s="16" t="n">
        <v>118</v>
      </c>
      <c r="C300" s="17" t="n">
        <v>2</v>
      </c>
      <c r="D300" s="18"/>
      <c r="E300" s="19" t="n">
        <v>41.9419266698958</v>
      </c>
      <c r="F300" s="19" t="n">
        <v>5.96982581128484</v>
      </c>
      <c r="G300" s="19" t="n">
        <v>0.349</v>
      </c>
      <c r="H300" s="18" t="n">
        <v>2.7</v>
      </c>
      <c r="I300" s="15" t="n">
        <v>3</v>
      </c>
      <c r="J300" s="21" t="n">
        <v>4.5</v>
      </c>
      <c r="K300" s="20" t="n">
        <v>118</v>
      </c>
      <c r="L300" s="17" t="n">
        <v>43</v>
      </c>
      <c r="M300" s="22" t="n">
        <f aca="false">L300^2</f>
        <v>1849</v>
      </c>
      <c r="N300" s="18" t="n">
        <f aca="false">N299+M300</f>
        <v>5694832</v>
      </c>
      <c r="O300" s="21" t="n">
        <f aca="false">QUOTIENT(N300,$N$370)</f>
        <v>25</v>
      </c>
      <c r="P300" s="21" t="n">
        <f aca="false">IF(O300&gt;O299,1,0)</f>
        <v>0</v>
      </c>
    </row>
    <row r="301" customFormat="false" ht="12.75" hidden="false" customHeight="false" outlineLevel="0" collapsed="false">
      <c r="A301" s="15" t="n">
        <v>5</v>
      </c>
      <c r="B301" s="16" t="n">
        <v>117</v>
      </c>
      <c r="C301" s="17" t="n">
        <v>1</v>
      </c>
      <c r="D301" s="18"/>
      <c r="E301" s="19" t="n">
        <v>42.5078028339065</v>
      </c>
      <c r="F301" s="19" t="n">
        <v>6.09140363411676</v>
      </c>
      <c r="G301" s="19" t="n">
        <v>0.295</v>
      </c>
      <c r="H301" s="18" t="n">
        <v>12.6</v>
      </c>
      <c r="I301" s="15" t="n">
        <v>11.5</v>
      </c>
      <c r="J301" s="21" t="n">
        <v>13.2</v>
      </c>
      <c r="K301" s="20" t="n">
        <v>117</v>
      </c>
      <c r="L301" s="17" t="n">
        <v>144</v>
      </c>
      <c r="M301" s="22" t="n">
        <f aca="false">L301^2</f>
        <v>20736</v>
      </c>
      <c r="N301" s="18" t="n">
        <f aca="false">N300+M301</f>
        <v>5715568</v>
      </c>
      <c r="O301" s="21" t="n">
        <f aca="false">QUOTIENT(N301,$N$370)</f>
        <v>25</v>
      </c>
      <c r="P301" s="21" t="n">
        <f aca="false">IF(O301&gt;O300,1,0)</f>
        <v>0</v>
      </c>
    </row>
    <row r="302" customFormat="false" ht="12.75" hidden="false" customHeight="false" outlineLevel="0" collapsed="false">
      <c r="A302" s="15" t="n">
        <v>5</v>
      </c>
      <c r="B302" s="16" t="n">
        <v>257</v>
      </c>
      <c r="C302" s="17" t="n">
        <v>1</v>
      </c>
      <c r="D302" s="18"/>
      <c r="E302" s="19" t="n">
        <v>45.2464593713431</v>
      </c>
      <c r="F302" s="19" t="n">
        <v>6.42919997802201</v>
      </c>
      <c r="G302" s="19" t="n">
        <v>0.445</v>
      </c>
      <c r="H302" s="18" t="n">
        <v>18.2</v>
      </c>
      <c r="I302" s="15" t="n">
        <v>13.8</v>
      </c>
      <c r="J302" s="21" t="n">
        <v>16.5</v>
      </c>
      <c r="K302" s="20" t="n">
        <v>257</v>
      </c>
      <c r="L302" s="17" t="n">
        <v>219</v>
      </c>
      <c r="M302" s="22" t="n">
        <f aca="false">L302^2</f>
        <v>47961</v>
      </c>
      <c r="N302" s="18" t="n">
        <f aca="false">N301+M302</f>
        <v>5763529</v>
      </c>
      <c r="O302" s="21" t="n">
        <f aca="false">QUOTIENT(N302,$N$370)</f>
        <v>25</v>
      </c>
      <c r="P302" s="21" t="n">
        <f aca="false">IF(O302&gt;O301,1,0)</f>
        <v>0</v>
      </c>
    </row>
    <row r="303" customFormat="false" ht="12.75" hidden="false" customHeight="false" outlineLevel="0" collapsed="false">
      <c r="A303" s="15" t="n">
        <v>5</v>
      </c>
      <c r="B303" s="16" t="n">
        <v>121</v>
      </c>
      <c r="C303" s="17" t="n">
        <v>4</v>
      </c>
      <c r="D303" s="18"/>
      <c r="E303" s="19" t="n">
        <v>40.1593282718148</v>
      </c>
      <c r="F303" s="19" t="n">
        <v>6.55500608364456</v>
      </c>
      <c r="G303" s="19" t="n">
        <v>0.154</v>
      </c>
      <c r="H303" s="18" t="n">
        <v>4.8</v>
      </c>
      <c r="I303" s="15" t="n">
        <v>7.5</v>
      </c>
      <c r="J303" s="21" t="n">
        <v>10</v>
      </c>
      <c r="K303" s="20" t="n">
        <v>121</v>
      </c>
      <c r="L303" s="17" t="n">
        <v>54</v>
      </c>
      <c r="M303" s="22" t="n">
        <f aca="false">L303^2</f>
        <v>2916</v>
      </c>
      <c r="N303" s="18" t="n">
        <f aca="false">N302+M303</f>
        <v>5766445</v>
      </c>
      <c r="O303" s="21" t="n">
        <f aca="false">QUOTIENT(N303,$N$370)</f>
        <v>25</v>
      </c>
      <c r="P303" s="21" t="n">
        <f aca="false">IF(O303&gt;O302,1,0)</f>
        <v>0</v>
      </c>
    </row>
    <row r="304" customFormat="false" ht="12.75" hidden="false" customHeight="false" outlineLevel="0" collapsed="false">
      <c r="A304" s="15" t="n">
        <v>5</v>
      </c>
      <c r="B304" s="16" t="n">
        <v>259</v>
      </c>
      <c r="C304" s="17" t="n">
        <v>4</v>
      </c>
      <c r="D304" s="18"/>
      <c r="E304" s="19" t="n">
        <v>47.0812970969316</v>
      </c>
      <c r="F304" s="19" t="n">
        <v>6.58907343034366</v>
      </c>
      <c r="G304" s="19" t="n">
        <v>0.445</v>
      </c>
      <c r="H304" s="18" t="n">
        <v>3.3</v>
      </c>
      <c r="I304" s="15" t="n">
        <v>4.9</v>
      </c>
      <c r="J304" s="21" t="n">
        <v>6.6</v>
      </c>
      <c r="K304" s="20" t="n">
        <v>259</v>
      </c>
      <c r="L304" s="17" t="n">
        <v>43</v>
      </c>
      <c r="M304" s="22" t="n">
        <f aca="false">L304^2</f>
        <v>1849</v>
      </c>
      <c r="N304" s="18" t="n">
        <f aca="false">N303+M304</f>
        <v>5768294</v>
      </c>
      <c r="O304" s="21" t="n">
        <f aca="false">QUOTIENT(N304,$N$370)</f>
        <v>25</v>
      </c>
      <c r="P304" s="21" t="n">
        <f aca="false">IF(O304&gt;O303,1,0)</f>
        <v>0</v>
      </c>
    </row>
    <row r="305" customFormat="false" ht="12.75" hidden="false" customHeight="false" outlineLevel="0" collapsed="false">
      <c r="A305" s="15" t="n">
        <v>5</v>
      </c>
      <c r="B305" s="16" t="n">
        <v>258</v>
      </c>
      <c r="C305" s="17" t="n">
        <v>2</v>
      </c>
      <c r="D305" s="18"/>
      <c r="E305" s="19" t="n">
        <v>46.4070503662771</v>
      </c>
      <c r="F305" s="19" t="n">
        <v>6.83038515032787</v>
      </c>
      <c r="G305" s="19" t="n">
        <v>0.278</v>
      </c>
      <c r="H305" s="18" t="n">
        <v>3.2</v>
      </c>
      <c r="I305" s="15" t="n">
        <v>3.75</v>
      </c>
      <c r="J305" s="21" t="n">
        <v>5.2</v>
      </c>
      <c r="K305" s="20" t="n">
        <v>258</v>
      </c>
      <c r="L305" s="17" t="n">
        <v>45</v>
      </c>
      <c r="M305" s="22" t="n">
        <f aca="false">L305^2</f>
        <v>2025</v>
      </c>
      <c r="N305" s="18" t="n">
        <f aca="false">N304+M305</f>
        <v>5770319</v>
      </c>
      <c r="O305" s="21" t="n">
        <f aca="false">QUOTIENT(N305,$N$370)</f>
        <v>25</v>
      </c>
      <c r="P305" s="21" t="n">
        <f aca="false">IF(O305&gt;O304,1,0)</f>
        <v>0</v>
      </c>
    </row>
    <row r="306" customFormat="false" ht="12.75" hidden="false" customHeight="false" outlineLevel="0" collapsed="false">
      <c r="A306" s="15" t="n">
        <v>5</v>
      </c>
      <c r="B306" s="16" t="n">
        <v>120</v>
      </c>
      <c r="C306" s="17" t="n">
        <v>4</v>
      </c>
      <c r="D306" s="18"/>
      <c r="E306" s="19" t="n">
        <v>41.2907712368899</v>
      </c>
      <c r="F306" s="19" t="n">
        <v>7.1011615713786</v>
      </c>
      <c r="G306" s="19" t="n">
        <v>0.443</v>
      </c>
      <c r="H306" s="18" t="n">
        <v>3.2</v>
      </c>
      <c r="I306" s="15" t="n">
        <v>4.25</v>
      </c>
      <c r="J306" s="21" t="n">
        <v>5.3</v>
      </c>
      <c r="K306" s="20" t="n">
        <v>120</v>
      </c>
      <c r="L306" s="17" t="n">
        <v>40</v>
      </c>
      <c r="M306" s="22" t="n">
        <f aca="false">L306^2</f>
        <v>1600</v>
      </c>
      <c r="N306" s="18" t="n">
        <f aca="false">N305+M306</f>
        <v>5771919</v>
      </c>
      <c r="O306" s="21" t="n">
        <f aca="false">QUOTIENT(N306,$N$370)</f>
        <v>25</v>
      </c>
      <c r="P306" s="21" t="n">
        <f aca="false">IF(O306&gt;O305,1,0)</f>
        <v>0</v>
      </c>
    </row>
    <row r="307" customFormat="false" ht="12.75" hidden="false" customHeight="false" outlineLevel="0" collapsed="false">
      <c r="A307" s="15" t="n">
        <v>5</v>
      </c>
      <c r="B307" s="16" t="n">
        <v>260</v>
      </c>
      <c r="C307" s="17" t="n">
        <v>2</v>
      </c>
      <c r="D307" s="18"/>
      <c r="E307" s="19" t="n">
        <v>47.779730077697</v>
      </c>
      <c r="F307" s="19" t="n">
        <v>7.1447868199423</v>
      </c>
      <c r="G307" s="19" t="n">
        <v>0.64</v>
      </c>
      <c r="H307" s="18" t="n">
        <v>4</v>
      </c>
      <c r="I307" s="15" t="n">
        <v>4</v>
      </c>
      <c r="J307" s="21" t="n">
        <v>4.9</v>
      </c>
      <c r="K307" s="20" t="n">
        <v>260</v>
      </c>
      <c r="L307" s="17" t="n">
        <v>54</v>
      </c>
      <c r="M307" s="22" t="n">
        <f aca="false">L307^2</f>
        <v>2916</v>
      </c>
      <c r="N307" s="18" t="n">
        <f aca="false">N306+M307</f>
        <v>5774835</v>
      </c>
      <c r="O307" s="21" t="n">
        <f aca="false">QUOTIENT(N307,$N$370)</f>
        <v>25</v>
      </c>
      <c r="P307" s="21" t="n">
        <f aca="false">IF(O307&gt;O306,1,0)</f>
        <v>0</v>
      </c>
    </row>
    <row r="308" customFormat="false" ht="12.75" hidden="false" customHeight="false" outlineLevel="0" collapsed="false">
      <c r="A308" s="15" t="n">
        <v>5</v>
      </c>
      <c r="B308" s="16" t="n">
        <v>266</v>
      </c>
      <c r="C308" s="17" t="n">
        <v>2</v>
      </c>
      <c r="D308" s="18"/>
      <c r="E308" s="19" t="n">
        <v>48.1481397474691</v>
      </c>
      <c r="F308" s="19" t="n">
        <v>7.72316326761142</v>
      </c>
      <c r="G308" s="19" t="n">
        <v>0.928</v>
      </c>
      <c r="H308" s="18" t="n">
        <v>4</v>
      </c>
      <c r="I308" s="15" t="n">
        <v>3.25</v>
      </c>
      <c r="J308" s="21" t="n">
        <v>4.1</v>
      </c>
      <c r="K308" s="20" t="n">
        <v>266</v>
      </c>
      <c r="L308" s="17" t="n">
        <v>48</v>
      </c>
      <c r="M308" s="22" t="n">
        <f aca="false">L308^2</f>
        <v>2304</v>
      </c>
      <c r="N308" s="18" t="n">
        <f aca="false">N307+M308</f>
        <v>5777139</v>
      </c>
      <c r="O308" s="21" t="n">
        <f aca="false">QUOTIENT(N308,$N$370)</f>
        <v>25</v>
      </c>
      <c r="P308" s="21" t="n">
        <f aca="false">IF(O308&gt;O307,1,0)</f>
        <v>0</v>
      </c>
    </row>
    <row r="309" customFormat="false" ht="12.75" hidden="false" customHeight="false" outlineLevel="0" collapsed="false">
      <c r="A309" s="15" t="n">
        <v>5</v>
      </c>
      <c r="B309" s="16" t="n">
        <v>256</v>
      </c>
      <c r="C309" s="17" t="n">
        <v>2</v>
      </c>
      <c r="D309" s="18"/>
      <c r="E309" s="19" t="n">
        <v>45.7070991587756</v>
      </c>
      <c r="F309" s="19" t="n">
        <v>7.76167098567441</v>
      </c>
      <c r="G309" s="19" t="n">
        <v>0.46</v>
      </c>
      <c r="H309" s="18" t="n">
        <v>4.4</v>
      </c>
      <c r="I309" s="15" t="n">
        <v>4</v>
      </c>
      <c r="J309" s="21" t="n">
        <v>5.4</v>
      </c>
      <c r="K309" s="20" t="n">
        <v>256</v>
      </c>
      <c r="L309" s="17" t="n">
        <v>63</v>
      </c>
      <c r="M309" s="22" t="n">
        <f aca="false">L309^2</f>
        <v>3969</v>
      </c>
      <c r="N309" s="18" t="n">
        <f aca="false">N308+M309</f>
        <v>5781108</v>
      </c>
      <c r="O309" s="21" t="n">
        <f aca="false">QUOTIENT(N309,$N$370)</f>
        <v>25</v>
      </c>
      <c r="P309" s="21" t="n">
        <f aca="false">IF(O309&gt;O308,1,0)</f>
        <v>0</v>
      </c>
    </row>
    <row r="310" customFormat="false" ht="12.75" hidden="false" customHeight="false" outlineLevel="0" collapsed="false">
      <c r="A310" s="15" t="n">
        <v>5</v>
      </c>
      <c r="B310" s="16" t="n">
        <v>119</v>
      </c>
      <c r="C310" s="17" t="n">
        <v>1</v>
      </c>
      <c r="D310" s="18"/>
      <c r="E310" s="19" t="n">
        <v>41.6218225550095</v>
      </c>
      <c r="F310" s="19" t="n">
        <v>8.0305000591059</v>
      </c>
      <c r="G310" s="19" t="n">
        <v>0.263</v>
      </c>
      <c r="H310" s="18" t="n">
        <v>9.9</v>
      </c>
      <c r="I310" s="15" t="n">
        <v>8.6</v>
      </c>
      <c r="J310" s="21" t="n">
        <v>11.5</v>
      </c>
      <c r="K310" s="20" t="n">
        <v>119</v>
      </c>
      <c r="L310" s="17" t="n">
        <v>117</v>
      </c>
      <c r="M310" s="22" t="n">
        <f aca="false">L310^2</f>
        <v>13689</v>
      </c>
      <c r="N310" s="18" t="n">
        <f aca="false">N309+M310</f>
        <v>5794797</v>
      </c>
      <c r="O310" s="21" t="n">
        <f aca="false">QUOTIENT(N310,$N$370)</f>
        <v>25</v>
      </c>
      <c r="P310" s="21" t="n">
        <f aca="false">IF(O310&gt;O309,1,0)</f>
        <v>0</v>
      </c>
    </row>
    <row r="311" customFormat="false" ht="12.75" hidden="false" customHeight="false" outlineLevel="0" collapsed="false">
      <c r="A311" s="15" t="n">
        <v>5</v>
      </c>
      <c r="B311" s="16" t="n">
        <v>267</v>
      </c>
      <c r="C311" s="17" t="n">
        <v>1</v>
      </c>
      <c r="D311" s="18"/>
      <c r="E311" s="19" t="n">
        <v>48.2364301062038</v>
      </c>
      <c r="F311" s="19" t="n">
        <v>8.41825377434742</v>
      </c>
      <c r="G311" s="19" t="n">
        <v>0.715</v>
      </c>
      <c r="H311" s="18" t="n">
        <v>19.1</v>
      </c>
      <c r="I311" s="15" t="n">
        <v>10.7</v>
      </c>
      <c r="J311" s="21" t="n">
        <v>13.3</v>
      </c>
      <c r="K311" s="20" t="n">
        <v>267</v>
      </c>
      <c r="L311" s="17" t="n">
        <v>203</v>
      </c>
      <c r="M311" s="22" t="n">
        <f aca="false">L311^2</f>
        <v>41209</v>
      </c>
      <c r="N311" s="18" t="n">
        <f aca="false">N310+M311</f>
        <v>5836006</v>
      </c>
      <c r="O311" s="21" t="n">
        <f aca="false">QUOTIENT(N311,$N$370)</f>
        <v>25</v>
      </c>
      <c r="P311" s="21" t="n">
        <f aca="false">IF(O311&gt;O310,1,0)</f>
        <v>0</v>
      </c>
    </row>
    <row r="312" customFormat="false" ht="12.75" hidden="false" customHeight="false" outlineLevel="0" collapsed="false">
      <c r="A312" s="15" t="n">
        <v>5</v>
      </c>
      <c r="B312" s="16" t="n">
        <v>255</v>
      </c>
      <c r="C312" s="17" t="n">
        <v>2</v>
      </c>
      <c r="D312" s="18"/>
      <c r="E312" s="19" t="n">
        <v>43.8942592400256</v>
      </c>
      <c r="F312" s="19" t="n">
        <v>9.5628210152352</v>
      </c>
      <c r="G312" s="19" t="n">
        <v>0.3</v>
      </c>
      <c r="H312" s="18" t="n">
        <v>4.7</v>
      </c>
      <c r="I312" s="15" t="n">
        <v>5.6</v>
      </c>
      <c r="J312" s="21" t="n">
        <v>5.7</v>
      </c>
      <c r="K312" s="20" t="n">
        <v>255</v>
      </c>
      <c r="L312" s="17" t="n">
        <v>68</v>
      </c>
      <c r="M312" s="22" t="n">
        <f aca="false">L312^2</f>
        <v>4624</v>
      </c>
      <c r="N312" s="18" t="n">
        <f aca="false">N311+M312</f>
        <v>5840630</v>
      </c>
      <c r="O312" s="21" t="n">
        <f aca="false">QUOTIENT(N312,$N$370)</f>
        <v>25</v>
      </c>
      <c r="P312" s="21" t="n">
        <f aca="false">IF(O312&gt;O311,1,0)</f>
        <v>0</v>
      </c>
    </row>
    <row r="313" customFormat="false" ht="12.75" hidden="false" customHeight="false" outlineLevel="0" collapsed="false">
      <c r="A313" s="15" t="n">
        <v>5</v>
      </c>
      <c r="B313" s="16" t="n">
        <v>269</v>
      </c>
      <c r="C313" s="17" t="n">
        <v>2</v>
      </c>
      <c r="D313" s="18"/>
      <c r="E313" s="19" t="n">
        <v>45.8374507760481</v>
      </c>
      <c r="F313" s="19" t="n">
        <v>10.2577053756367</v>
      </c>
      <c r="G313" s="19" t="n">
        <v>0.677</v>
      </c>
      <c r="H313" s="18" t="n">
        <v>3.5</v>
      </c>
      <c r="I313" s="15" t="n">
        <v>3.1</v>
      </c>
      <c r="J313" s="21" t="n">
        <v>5.3</v>
      </c>
      <c r="K313" s="20" t="n">
        <v>269</v>
      </c>
      <c r="L313" s="17" t="n">
        <v>52</v>
      </c>
      <c r="M313" s="22" t="n">
        <f aca="false">L313^2</f>
        <v>2704</v>
      </c>
      <c r="N313" s="18" t="n">
        <f aca="false">N312+M313</f>
        <v>5843334</v>
      </c>
      <c r="O313" s="21" t="n">
        <f aca="false">QUOTIENT(N313,$N$370)</f>
        <v>25</v>
      </c>
      <c r="P313" s="21" t="n">
        <f aca="false">IF(O313&gt;O312,1,0)</f>
        <v>0</v>
      </c>
    </row>
    <row r="314" customFormat="false" ht="12.75" hidden="false" customHeight="false" outlineLevel="0" collapsed="false">
      <c r="A314" s="15" t="n">
        <v>5</v>
      </c>
      <c r="B314" s="16" t="n">
        <v>254</v>
      </c>
      <c r="C314" s="17" t="n">
        <v>1</v>
      </c>
      <c r="D314" s="18"/>
      <c r="E314" s="19" t="n">
        <v>42.3050977174604</v>
      </c>
      <c r="F314" s="19" t="n">
        <v>10.601699023087</v>
      </c>
      <c r="G314" s="19" t="n">
        <v>0.704</v>
      </c>
      <c r="H314" s="18" t="n">
        <v>13.6</v>
      </c>
      <c r="I314" s="15" t="n">
        <v>12</v>
      </c>
      <c r="J314" s="21" t="n">
        <v>14.8</v>
      </c>
      <c r="K314" s="20" t="n">
        <v>254</v>
      </c>
      <c r="L314" s="17" t="n">
        <v>167</v>
      </c>
      <c r="M314" s="22" t="n">
        <f aca="false">L314^2</f>
        <v>27889</v>
      </c>
      <c r="N314" s="18" t="n">
        <f aca="false">N313+M314</f>
        <v>5871223</v>
      </c>
      <c r="O314" s="21" t="n">
        <f aca="false">QUOTIENT(N314,$N$370)</f>
        <v>25</v>
      </c>
      <c r="P314" s="21" t="n">
        <f aca="false">IF(O314&gt;O313,1,0)</f>
        <v>0</v>
      </c>
    </row>
    <row r="315" customFormat="false" ht="12.75" hidden="false" customHeight="false" outlineLevel="0" collapsed="false">
      <c r="A315" s="15" t="n">
        <v>5</v>
      </c>
      <c r="B315" s="16" t="n">
        <v>268</v>
      </c>
      <c r="C315" s="17" t="n">
        <v>1</v>
      </c>
      <c r="D315" s="18"/>
      <c r="E315" s="19" t="n">
        <v>49.1424013469406</v>
      </c>
      <c r="F315" s="19" t="n">
        <v>11.3851803172463</v>
      </c>
      <c r="G315" s="19" t="n">
        <v>0.8</v>
      </c>
      <c r="H315" s="18" t="n">
        <v>11.3</v>
      </c>
      <c r="I315" s="15" t="n">
        <v>9.75</v>
      </c>
      <c r="J315" s="21" t="n">
        <v>12.3</v>
      </c>
      <c r="K315" s="20" t="n">
        <v>268</v>
      </c>
      <c r="L315" s="17" t="n">
        <v>125</v>
      </c>
      <c r="M315" s="22" t="n">
        <f aca="false">L315^2</f>
        <v>15625</v>
      </c>
      <c r="N315" s="18" t="n">
        <f aca="false">N314+M315</f>
        <v>5886848</v>
      </c>
      <c r="O315" s="21" t="n">
        <f aca="false">QUOTIENT(N315,$N$370)</f>
        <v>25</v>
      </c>
      <c r="P315" s="21" t="n">
        <f aca="false">IF(O315&gt;O314,1,0)</f>
        <v>0</v>
      </c>
    </row>
    <row r="316" customFormat="false" ht="12.75" hidden="false" customHeight="false" outlineLevel="0" collapsed="false">
      <c r="A316" s="15" t="n">
        <v>5</v>
      </c>
      <c r="B316" s="16" t="n">
        <v>270</v>
      </c>
      <c r="C316" s="17" t="n">
        <v>1</v>
      </c>
      <c r="D316" s="18"/>
      <c r="E316" s="19" t="n">
        <v>45.8160528775807</v>
      </c>
      <c r="F316" s="19" t="n">
        <v>11.7247842930577</v>
      </c>
      <c r="G316" s="19" t="n">
        <v>0.74</v>
      </c>
      <c r="H316" s="18" t="n">
        <v>16.5</v>
      </c>
      <c r="I316" s="15" t="n">
        <v>12</v>
      </c>
      <c r="J316" s="21" t="n">
        <v>14.7</v>
      </c>
      <c r="K316" s="20" t="n">
        <v>270</v>
      </c>
      <c r="L316" s="17" t="n">
        <v>197</v>
      </c>
      <c r="M316" s="22" t="n">
        <f aca="false">L316^2</f>
        <v>38809</v>
      </c>
      <c r="N316" s="18" t="n">
        <f aca="false">N315+M316</f>
        <v>5925657</v>
      </c>
      <c r="O316" s="21" t="n">
        <f aca="false">QUOTIENT(N316,$N$370)</f>
        <v>26</v>
      </c>
      <c r="P316" s="21" t="n">
        <f aca="false">IF(O316&gt;O315,1,0)</f>
        <v>1</v>
      </c>
    </row>
    <row r="317" customFormat="false" ht="12.75" hidden="false" customHeight="false" outlineLevel="0" collapsed="false">
      <c r="A317" s="15" t="n">
        <v>5</v>
      </c>
      <c r="B317" s="16" t="n">
        <v>271</v>
      </c>
      <c r="C317" s="17" t="n">
        <v>1</v>
      </c>
      <c r="D317" s="18"/>
      <c r="E317" s="19" t="n">
        <v>49.3175563080051</v>
      </c>
      <c r="F317" s="19" t="n">
        <v>13.1923600923695</v>
      </c>
      <c r="G317" s="19" t="n">
        <v>0.86</v>
      </c>
      <c r="H317" s="18" t="n">
        <v>11.8</v>
      </c>
      <c r="I317" s="15" t="n">
        <v>9.5</v>
      </c>
      <c r="J317" s="21" t="n">
        <v>13</v>
      </c>
      <c r="K317" s="20" t="n">
        <v>271</v>
      </c>
      <c r="L317" s="17" t="n">
        <v>138</v>
      </c>
      <c r="M317" s="22" t="n">
        <f aca="false">L317^2</f>
        <v>19044</v>
      </c>
      <c r="N317" s="18" t="n">
        <f aca="false">N316+M317</f>
        <v>5944701</v>
      </c>
      <c r="O317" s="21" t="n">
        <f aca="false">QUOTIENT(N317,$N$370)</f>
        <v>26</v>
      </c>
      <c r="P317" s="21" t="n">
        <f aca="false">IF(O317&gt;O316,1,0)</f>
        <v>0</v>
      </c>
    </row>
    <row r="318" customFormat="false" ht="12.75" hidden="false" customHeight="false" outlineLevel="0" collapsed="false">
      <c r="A318" s="15" t="n">
        <v>5</v>
      </c>
      <c r="B318" s="16" t="n">
        <v>272</v>
      </c>
      <c r="C318" s="17" t="n">
        <v>1</v>
      </c>
      <c r="D318" s="18"/>
      <c r="E318" s="19" t="n">
        <v>49.4044368056797</v>
      </c>
      <c r="F318" s="19" t="n">
        <v>13.3094488583713</v>
      </c>
      <c r="G318" s="19" t="n">
        <v>0.925</v>
      </c>
      <c r="H318" s="18" t="n">
        <v>10.7</v>
      </c>
      <c r="I318" s="15" t="n">
        <v>9.25</v>
      </c>
      <c r="J318" s="21" t="n">
        <v>0</v>
      </c>
      <c r="K318" s="20" t="n">
        <v>272</v>
      </c>
      <c r="L318" s="17"/>
      <c r="M318" s="22" t="n">
        <f aca="false">L318^2</f>
        <v>0</v>
      </c>
      <c r="N318" s="18" t="n">
        <f aca="false">N317+M318</f>
        <v>5944701</v>
      </c>
      <c r="O318" s="21" t="n">
        <f aca="false">QUOTIENT(N318,$N$370)</f>
        <v>26</v>
      </c>
      <c r="P318" s="21" t="n">
        <f aca="false">IF(O318&gt;O317,1,0)</f>
        <v>0</v>
      </c>
    </row>
    <row r="319" customFormat="false" ht="12.75" hidden="false" customHeight="false" outlineLevel="0" collapsed="false">
      <c r="A319" s="15" t="n">
        <v>5</v>
      </c>
      <c r="B319" s="16" t="n">
        <v>250</v>
      </c>
      <c r="C319" s="17" t="n">
        <v>2</v>
      </c>
      <c r="D319" s="18"/>
      <c r="E319" s="19" t="n">
        <v>41.7429015711484</v>
      </c>
      <c r="F319" s="19" t="n">
        <v>15.7886277244547</v>
      </c>
      <c r="G319" s="19" t="n">
        <v>0.822</v>
      </c>
      <c r="H319" s="18" t="n">
        <v>13.7</v>
      </c>
      <c r="I319" s="15" t="n">
        <v>12</v>
      </c>
      <c r="J319" s="21" t="n">
        <v>13.2</v>
      </c>
      <c r="K319" s="20" t="n">
        <v>250</v>
      </c>
      <c r="L319" s="17" t="n">
        <v>152</v>
      </c>
      <c r="M319" s="22" t="n">
        <f aca="false">L319^2</f>
        <v>23104</v>
      </c>
      <c r="N319" s="18" t="n">
        <f aca="false">N318+M319</f>
        <v>5967805</v>
      </c>
      <c r="O319" s="21" t="n">
        <f aca="false">QUOTIENT(N319,$N$370)</f>
        <v>26</v>
      </c>
      <c r="P319" s="21" t="n">
        <f aca="false">IF(O319&gt;O318,1,0)</f>
        <v>0</v>
      </c>
    </row>
    <row r="320" customFormat="false" ht="12.75" hidden="false" customHeight="false" outlineLevel="0" collapsed="false">
      <c r="A320" s="15" t="n">
        <v>5</v>
      </c>
      <c r="B320" s="16" t="n">
        <v>273</v>
      </c>
      <c r="C320" s="17" t="n">
        <v>1</v>
      </c>
      <c r="D320" s="18"/>
      <c r="E320" s="19" t="n">
        <v>49.5993241146714</v>
      </c>
      <c r="F320" s="19" t="n">
        <v>17.33764993786</v>
      </c>
      <c r="G320" s="19" t="n">
        <v>1.174</v>
      </c>
      <c r="H320" s="18" t="n">
        <v>3.4</v>
      </c>
      <c r="I320" s="15" t="n">
        <v>4.4</v>
      </c>
      <c r="J320" s="21" t="n">
        <v>11.3</v>
      </c>
      <c r="K320" s="20" t="n">
        <v>273</v>
      </c>
      <c r="L320" s="17" t="n">
        <v>136</v>
      </c>
      <c r="M320" s="22" t="n">
        <f aca="false">L320^2</f>
        <v>18496</v>
      </c>
      <c r="N320" s="18" t="n">
        <f aca="false">N319+M320</f>
        <v>5986301</v>
      </c>
      <c r="O320" s="21" t="n">
        <f aca="false">QUOTIENT(N320,$N$370)</f>
        <v>26</v>
      </c>
      <c r="P320" s="21" t="n">
        <f aca="false">IF(O320&gt;O319,1,0)</f>
        <v>0</v>
      </c>
    </row>
    <row r="321" customFormat="false" ht="12.75" hidden="false" customHeight="false" outlineLevel="0" collapsed="false">
      <c r="A321" s="15" t="n">
        <v>5</v>
      </c>
      <c r="B321" s="16" t="n">
        <v>249</v>
      </c>
      <c r="C321" s="17" t="n">
        <v>1</v>
      </c>
      <c r="D321" s="18"/>
      <c r="E321" s="19" t="n">
        <v>40.786908937044</v>
      </c>
      <c r="F321" s="19" t="n">
        <v>19.6986536941304</v>
      </c>
      <c r="G321" s="19" t="n">
        <v>0.658</v>
      </c>
      <c r="H321" s="18" t="n">
        <v>19.7</v>
      </c>
      <c r="I321" s="15" t="n">
        <v>12.8</v>
      </c>
      <c r="J321" s="21" t="n">
        <v>15.2</v>
      </c>
      <c r="K321" s="20" t="n">
        <v>249</v>
      </c>
      <c r="L321" s="17" t="n">
        <v>223</v>
      </c>
      <c r="M321" s="22" t="n">
        <f aca="false">L321^2</f>
        <v>49729</v>
      </c>
      <c r="N321" s="18" t="n">
        <f aca="false">N320+M321</f>
        <v>6036030</v>
      </c>
      <c r="O321" s="21" t="n">
        <f aca="false">QUOTIENT(N321,$N$370)</f>
        <v>26</v>
      </c>
      <c r="P321" s="21" t="n">
        <f aca="false">IF(O321&gt;O320,1,0)</f>
        <v>0</v>
      </c>
    </row>
    <row r="322" customFormat="false" ht="12.75" hidden="false" customHeight="false" outlineLevel="0" collapsed="false">
      <c r="A322" s="15" t="n">
        <v>5</v>
      </c>
      <c r="B322" s="16" t="n">
        <v>248</v>
      </c>
      <c r="C322" s="17" t="n">
        <v>2</v>
      </c>
      <c r="D322" s="18"/>
      <c r="E322" s="19" t="n">
        <v>44.6391095279202</v>
      </c>
      <c r="F322" s="19" t="n">
        <v>20.4835871993737</v>
      </c>
      <c r="G322" s="19" t="n">
        <v>1.118</v>
      </c>
      <c r="H322" s="18" t="n">
        <v>5.7</v>
      </c>
      <c r="I322" s="15" t="n">
        <v>4</v>
      </c>
      <c r="J322" s="21" t="n">
        <v>5.7</v>
      </c>
      <c r="K322" s="20" t="n">
        <v>248</v>
      </c>
      <c r="L322" s="17" t="n">
        <v>70</v>
      </c>
      <c r="M322" s="22" t="n">
        <f aca="false">L322^2</f>
        <v>4900</v>
      </c>
      <c r="N322" s="18" t="n">
        <f aca="false">N321+M322</f>
        <v>6040930</v>
      </c>
      <c r="O322" s="21" t="n">
        <f aca="false">QUOTIENT(N322,$N$370)</f>
        <v>26</v>
      </c>
      <c r="P322" s="21" t="n">
        <f aca="false">IF(O322&gt;O321,1,0)</f>
        <v>0</v>
      </c>
    </row>
    <row r="323" customFormat="false" ht="12.75" hidden="false" customHeight="false" outlineLevel="0" collapsed="false">
      <c r="A323" s="15" t="n">
        <v>5</v>
      </c>
      <c r="B323" s="16" t="n">
        <v>425</v>
      </c>
      <c r="C323" s="17" t="n">
        <v>2</v>
      </c>
      <c r="D323" s="18" t="s">
        <v>132</v>
      </c>
      <c r="E323" s="19" t="n">
        <v>47.5977163623494</v>
      </c>
      <c r="F323" s="19" t="n">
        <v>21.8496086484251</v>
      </c>
      <c r="G323" s="19" t="n">
        <v>1.399</v>
      </c>
      <c r="H323" s="18" t="n">
        <v>3.8</v>
      </c>
      <c r="I323" s="15"/>
      <c r="J323" s="21" t="n">
        <v>0</v>
      </c>
      <c r="K323" s="20" t="n">
        <v>425</v>
      </c>
      <c r="L323" s="17" t="n">
        <v>51</v>
      </c>
      <c r="M323" s="22" t="n">
        <f aca="false">L323^2</f>
        <v>2601</v>
      </c>
      <c r="N323" s="18" t="n">
        <f aca="false">N322+M323</f>
        <v>6043531</v>
      </c>
      <c r="O323" s="21" t="n">
        <f aca="false">QUOTIENT(N323,$N$370)</f>
        <v>26</v>
      </c>
      <c r="P323" s="21" t="n">
        <f aca="false">IF(O323&gt;O322,1,0)</f>
        <v>0</v>
      </c>
    </row>
    <row r="324" customFormat="false" ht="12.75" hidden="false" customHeight="false" outlineLevel="0" collapsed="false">
      <c r="A324" s="15" t="n">
        <v>5</v>
      </c>
      <c r="B324" s="16" t="n">
        <v>247</v>
      </c>
      <c r="C324" s="17" t="n">
        <v>1</v>
      </c>
      <c r="D324" s="18"/>
      <c r="E324" s="19" t="n">
        <v>45.2364770776452</v>
      </c>
      <c r="F324" s="19" t="n">
        <v>23.062198455561</v>
      </c>
      <c r="G324" s="19" t="n">
        <v>1.232</v>
      </c>
      <c r="H324" s="18" t="n">
        <v>18.3</v>
      </c>
      <c r="I324" s="15" t="n">
        <v>12.8</v>
      </c>
      <c r="J324" s="21" t="n">
        <v>15.2</v>
      </c>
      <c r="K324" s="20" t="n">
        <v>247</v>
      </c>
      <c r="L324" s="17" t="n">
        <v>213</v>
      </c>
      <c r="M324" s="22" t="n">
        <f aca="false">L324^2</f>
        <v>45369</v>
      </c>
      <c r="N324" s="18" t="n">
        <f aca="false">N323+M324</f>
        <v>6088900</v>
      </c>
      <c r="O324" s="21" t="n">
        <f aca="false">QUOTIENT(N324,$N$370)</f>
        <v>26</v>
      </c>
      <c r="P324" s="21" t="n">
        <f aca="false">IF(O324&gt;O323,1,0)</f>
        <v>0</v>
      </c>
    </row>
    <row r="325" customFormat="false" ht="12.75" hidden="false" customHeight="false" outlineLevel="0" collapsed="false">
      <c r="A325" s="15" t="n">
        <v>5</v>
      </c>
      <c r="B325" s="16" t="n">
        <v>246</v>
      </c>
      <c r="C325" s="17" t="n">
        <v>1</v>
      </c>
      <c r="D325" s="18"/>
      <c r="E325" s="19" t="n">
        <v>43.8062540843344</v>
      </c>
      <c r="F325" s="19" t="n">
        <v>25.2387393325961</v>
      </c>
      <c r="G325" s="19" t="n">
        <v>1.089</v>
      </c>
      <c r="H325" s="18" t="n">
        <v>23.1</v>
      </c>
      <c r="I325" s="15" t="n">
        <v>14.5</v>
      </c>
      <c r="J325" s="21" t="n">
        <v>16.3</v>
      </c>
      <c r="K325" s="20" t="n">
        <v>246</v>
      </c>
      <c r="L325" s="17" t="n">
        <v>249</v>
      </c>
      <c r="M325" s="22" t="n">
        <f aca="false">L325^2</f>
        <v>62001</v>
      </c>
      <c r="N325" s="18" t="n">
        <f aca="false">N324+M325</f>
        <v>6150901</v>
      </c>
      <c r="O325" s="21" t="n">
        <f aca="false">QUOTIENT(N325,$N$370)</f>
        <v>27</v>
      </c>
      <c r="P325" s="21" t="n">
        <f aca="false">IF(O325&gt;O324,1,0)</f>
        <v>1</v>
      </c>
    </row>
    <row r="326" customFormat="false" ht="12.75" hidden="false" customHeight="false" outlineLevel="0" collapsed="false">
      <c r="A326" s="15" t="n">
        <v>5</v>
      </c>
      <c r="B326" s="16" t="n">
        <v>244</v>
      </c>
      <c r="C326" s="17" t="n">
        <v>1</v>
      </c>
      <c r="D326" s="18"/>
      <c r="E326" s="19" t="n">
        <v>41.0352422556386</v>
      </c>
      <c r="F326" s="19" t="n">
        <v>25.2489101353118</v>
      </c>
      <c r="G326" s="19" t="n">
        <v>0.917</v>
      </c>
      <c r="H326" s="18" t="n">
        <v>11</v>
      </c>
      <c r="I326" s="15" t="n">
        <v>10</v>
      </c>
      <c r="J326" s="21" t="n">
        <v>12.8</v>
      </c>
      <c r="K326" s="20" t="n">
        <v>244</v>
      </c>
      <c r="L326" s="17" t="n">
        <v>129</v>
      </c>
      <c r="M326" s="22" t="n">
        <f aca="false">L326^2</f>
        <v>16641</v>
      </c>
      <c r="N326" s="18" t="n">
        <f aca="false">N325+M326</f>
        <v>6167542</v>
      </c>
      <c r="O326" s="21" t="n">
        <f aca="false">QUOTIENT(N326,$N$370)</f>
        <v>27</v>
      </c>
      <c r="P326" s="21" t="n">
        <f aca="false">IF(O326&gt;O325,1,0)</f>
        <v>0</v>
      </c>
    </row>
    <row r="327" customFormat="false" ht="12.75" hidden="false" customHeight="false" outlineLevel="0" collapsed="false">
      <c r="A327" s="15" t="n">
        <v>5</v>
      </c>
      <c r="B327" s="16" t="n">
        <v>245</v>
      </c>
      <c r="C327" s="17" t="n">
        <v>2</v>
      </c>
      <c r="D327" s="18"/>
      <c r="E327" s="19" t="n">
        <v>43.6429799609935</v>
      </c>
      <c r="F327" s="19" t="n">
        <v>26.4865732801417</v>
      </c>
      <c r="G327" s="19" t="n">
        <v>1.08</v>
      </c>
      <c r="H327" s="18" t="n">
        <v>3.2</v>
      </c>
      <c r="I327" s="15" t="n">
        <v>2.4</v>
      </c>
      <c r="J327" s="21" t="n">
        <v>3.5</v>
      </c>
      <c r="K327" s="20" t="n">
        <v>245</v>
      </c>
      <c r="L327" s="17" t="n">
        <v>44</v>
      </c>
      <c r="M327" s="22" t="n">
        <f aca="false">L327^2</f>
        <v>1936</v>
      </c>
      <c r="N327" s="18" t="n">
        <f aca="false">N326+M327</f>
        <v>6169478</v>
      </c>
      <c r="O327" s="21" t="n">
        <f aca="false">QUOTIENT(N327,$N$370)</f>
        <v>27</v>
      </c>
      <c r="P327" s="21" t="n">
        <f aca="false">IF(O327&gt;O326,1,0)</f>
        <v>0</v>
      </c>
    </row>
    <row r="328" customFormat="false" ht="12.75" hidden="false" customHeight="false" outlineLevel="0" collapsed="false">
      <c r="A328" s="15" t="n">
        <v>5</v>
      </c>
      <c r="B328" s="16" t="n">
        <v>274</v>
      </c>
      <c r="C328" s="17" t="n">
        <v>2</v>
      </c>
      <c r="D328" s="18"/>
      <c r="E328" s="19" t="n">
        <v>47.6727460935154</v>
      </c>
      <c r="F328" s="19" t="n">
        <v>26.7176877911098</v>
      </c>
      <c r="G328" s="19" t="n">
        <v>1.784</v>
      </c>
      <c r="H328" s="18" t="n">
        <v>11.6</v>
      </c>
      <c r="I328" s="15" t="n">
        <v>10.25</v>
      </c>
      <c r="J328" s="21" t="n">
        <v>12.6</v>
      </c>
      <c r="K328" s="20" t="n">
        <v>274</v>
      </c>
      <c r="L328" s="17" t="n">
        <v>139</v>
      </c>
      <c r="M328" s="22" t="n">
        <f aca="false">L328^2</f>
        <v>19321</v>
      </c>
      <c r="N328" s="18" t="n">
        <f aca="false">N327+M328</f>
        <v>6188799</v>
      </c>
      <c r="O328" s="21" t="n">
        <f aca="false">QUOTIENT(N328,$N$370)</f>
        <v>27</v>
      </c>
      <c r="P328" s="21" t="n">
        <f aca="false">IF(O328&gt;O327,1,0)</f>
        <v>0</v>
      </c>
    </row>
    <row r="329" customFormat="false" ht="12.75" hidden="false" customHeight="false" outlineLevel="0" collapsed="false">
      <c r="A329" s="15" t="n">
        <v>5</v>
      </c>
      <c r="B329" s="16" t="n">
        <v>276</v>
      </c>
      <c r="C329" s="17" t="n">
        <v>2</v>
      </c>
      <c r="D329" s="18"/>
      <c r="E329" s="19" t="n">
        <v>45.9766892211678</v>
      </c>
      <c r="F329" s="19" t="n">
        <v>27.7519566564261</v>
      </c>
      <c r="G329" s="19" t="n">
        <v>1.451</v>
      </c>
      <c r="H329" s="18" t="n">
        <v>7.2</v>
      </c>
      <c r="I329" s="15" t="n">
        <v>6.75</v>
      </c>
      <c r="J329" s="21" t="n">
        <v>8.1</v>
      </c>
      <c r="K329" s="20" t="n">
        <v>276</v>
      </c>
      <c r="L329" s="17" t="n">
        <v>84</v>
      </c>
      <c r="M329" s="22" t="n">
        <f aca="false">L329^2</f>
        <v>7056</v>
      </c>
      <c r="N329" s="18" t="n">
        <f aca="false">N328+M329</f>
        <v>6195855</v>
      </c>
      <c r="O329" s="21" t="n">
        <f aca="false">QUOTIENT(N329,$N$370)</f>
        <v>27</v>
      </c>
      <c r="P329" s="21" t="n">
        <f aca="false">IF(O329&gt;O328,1,0)</f>
        <v>0</v>
      </c>
    </row>
    <row r="330" customFormat="false" ht="12.75" hidden="false" customHeight="false" outlineLevel="0" collapsed="false">
      <c r="A330" s="15" t="n">
        <v>5</v>
      </c>
      <c r="B330" s="16" t="n">
        <v>277</v>
      </c>
      <c r="C330" s="17" t="n">
        <v>1</v>
      </c>
      <c r="D330" s="18"/>
      <c r="E330" s="19" t="n">
        <v>45.3404588067041</v>
      </c>
      <c r="F330" s="19" t="n">
        <v>27.9773071827431</v>
      </c>
      <c r="G330" s="19" t="n">
        <v>1.399</v>
      </c>
      <c r="H330" s="18" t="n">
        <v>13.6</v>
      </c>
      <c r="I330" s="15" t="n">
        <v>12.3</v>
      </c>
      <c r="J330" s="21" t="n">
        <v>14.5</v>
      </c>
      <c r="K330" s="20" t="n">
        <v>277</v>
      </c>
      <c r="L330" s="17" t="n">
        <v>157</v>
      </c>
      <c r="M330" s="22" t="n">
        <f aca="false">L330^2</f>
        <v>24649</v>
      </c>
      <c r="N330" s="18" t="n">
        <f aca="false">N329+M330</f>
        <v>6220504</v>
      </c>
      <c r="O330" s="21" t="n">
        <f aca="false">QUOTIENT(N330,$N$370)</f>
        <v>27</v>
      </c>
      <c r="P330" s="21" t="n">
        <f aca="false">IF(O330&gt;O329,1,0)</f>
        <v>0</v>
      </c>
    </row>
    <row r="331" customFormat="false" ht="12.75" hidden="false" customHeight="false" outlineLevel="0" collapsed="false">
      <c r="A331" s="15" t="n">
        <v>5</v>
      </c>
      <c r="B331" s="16" t="n">
        <v>278</v>
      </c>
      <c r="C331" s="17" t="n">
        <v>4</v>
      </c>
      <c r="D331" s="18"/>
      <c r="E331" s="19" t="n">
        <v>44.5052917979523</v>
      </c>
      <c r="F331" s="19" t="n">
        <v>28.140454562411</v>
      </c>
      <c r="G331" s="19" t="n">
        <v>1.212</v>
      </c>
      <c r="H331" s="18" t="n">
        <v>4</v>
      </c>
      <c r="I331" s="15" t="n">
        <v>6.75</v>
      </c>
      <c r="J331" s="21" t="n">
        <v>7.7</v>
      </c>
      <c r="K331" s="20" t="n">
        <v>278</v>
      </c>
      <c r="L331" s="17" t="n">
        <v>49</v>
      </c>
      <c r="M331" s="22" t="n">
        <f aca="false">L331^2</f>
        <v>2401</v>
      </c>
      <c r="N331" s="18" t="n">
        <f aca="false">N330+M331</f>
        <v>6222905</v>
      </c>
      <c r="O331" s="21" t="n">
        <f aca="false">QUOTIENT(N331,$N$370)</f>
        <v>27</v>
      </c>
      <c r="P331" s="21" t="n">
        <f aca="false">IF(O331&gt;O330,1,0)</f>
        <v>0</v>
      </c>
    </row>
    <row r="332" customFormat="false" ht="12.75" hidden="false" customHeight="false" outlineLevel="0" collapsed="false">
      <c r="A332" s="15" t="n">
        <v>5</v>
      </c>
      <c r="B332" s="16" t="n">
        <v>275</v>
      </c>
      <c r="C332" s="17" t="n">
        <v>3</v>
      </c>
      <c r="D332" s="18"/>
      <c r="E332" s="19" t="n">
        <v>47.52965924337</v>
      </c>
      <c r="F332" s="19" t="n">
        <v>28.7615427647602</v>
      </c>
      <c r="G332" s="19" t="n">
        <v>1.554</v>
      </c>
      <c r="H332" s="18" t="n">
        <v>4</v>
      </c>
      <c r="I332" s="15" t="n">
        <v>6</v>
      </c>
      <c r="J332" s="21" t="n">
        <v>7.5</v>
      </c>
      <c r="K332" s="20" t="n">
        <v>275</v>
      </c>
      <c r="L332" s="17" t="n">
        <v>49</v>
      </c>
      <c r="M332" s="22" t="n">
        <f aca="false">L332^2</f>
        <v>2401</v>
      </c>
      <c r="N332" s="18" t="n">
        <f aca="false">N331+M332</f>
        <v>6225306</v>
      </c>
      <c r="O332" s="21" t="n">
        <f aca="false">QUOTIENT(N332,$N$370)</f>
        <v>27</v>
      </c>
      <c r="P332" s="21" t="n">
        <f aca="false">IF(O332&gt;O331,1,0)</f>
        <v>0</v>
      </c>
    </row>
    <row r="333" customFormat="false" ht="12.75" hidden="false" customHeight="false" outlineLevel="0" collapsed="false">
      <c r="A333" s="15" t="n">
        <v>5</v>
      </c>
      <c r="B333" s="16" t="n">
        <v>282</v>
      </c>
      <c r="C333" s="17" t="n">
        <v>1</v>
      </c>
      <c r="D333" s="18"/>
      <c r="E333" s="19" t="n">
        <v>42.2084874258144</v>
      </c>
      <c r="F333" s="19" t="n">
        <v>28.9271099355754</v>
      </c>
      <c r="G333" s="19" t="n">
        <v>1.028</v>
      </c>
      <c r="H333" s="18" t="n">
        <v>16</v>
      </c>
      <c r="I333" s="15" t="n">
        <v>13.5</v>
      </c>
      <c r="J333" s="21" t="n">
        <v>16.1</v>
      </c>
      <c r="K333" s="20" t="n">
        <v>282</v>
      </c>
      <c r="L333" s="17" t="n">
        <v>181</v>
      </c>
      <c r="M333" s="22" t="n">
        <f aca="false">L333^2</f>
        <v>32761</v>
      </c>
      <c r="N333" s="18" t="n">
        <f aca="false">N332+M333</f>
        <v>6258067</v>
      </c>
      <c r="O333" s="21" t="n">
        <f aca="false">QUOTIENT(N333,$N$370)</f>
        <v>27</v>
      </c>
      <c r="P333" s="21" t="n">
        <f aca="false">IF(O333&gt;O332,1,0)</f>
        <v>0</v>
      </c>
    </row>
    <row r="334" customFormat="false" ht="12.75" hidden="false" customHeight="false" outlineLevel="0" collapsed="false">
      <c r="A334" s="15" t="n">
        <v>5</v>
      </c>
      <c r="B334" s="16" t="n">
        <v>281</v>
      </c>
      <c r="C334" s="17" t="n">
        <v>4</v>
      </c>
      <c r="D334" s="18"/>
      <c r="E334" s="19" t="n">
        <v>43.0686916181818</v>
      </c>
      <c r="F334" s="19" t="n">
        <v>29.7069886103919</v>
      </c>
      <c r="G334" s="19" t="n">
        <v>0.923</v>
      </c>
      <c r="H334" s="18" t="n">
        <v>4.2</v>
      </c>
      <c r="I334" s="15" t="n">
        <v>6.2</v>
      </c>
      <c r="J334" s="21" t="n">
        <v>7.5</v>
      </c>
      <c r="K334" s="20" t="n">
        <v>281</v>
      </c>
      <c r="L334" s="17" t="n">
        <v>44</v>
      </c>
      <c r="M334" s="22" t="n">
        <f aca="false">L334^2</f>
        <v>1936</v>
      </c>
      <c r="N334" s="18" t="n">
        <f aca="false">N333+M334</f>
        <v>6260003</v>
      </c>
      <c r="O334" s="21" t="n">
        <f aca="false">QUOTIENT(N334,$N$370)</f>
        <v>27</v>
      </c>
      <c r="P334" s="21" t="n">
        <f aca="false">IF(O334&gt;O333,1,0)</f>
        <v>0</v>
      </c>
    </row>
    <row r="335" customFormat="false" ht="12.75" hidden="false" customHeight="false" outlineLevel="0" collapsed="false">
      <c r="A335" s="15" t="n">
        <v>5</v>
      </c>
      <c r="B335" s="16" t="n">
        <v>283</v>
      </c>
      <c r="C335" s="17" t="n">
        <v>4</v>
      </c>
      <c r="D335" s="18"/>
      <c r="E335" s="19" t="n">
        <v>42.1741264502512</v>
      </c>
      <c r="F335" s="19" t="n">
        <v>30.2600755477944</v>
      </c>
      <c r="G335" s="19" t="n">
        <v>0.926</v>
      </c>
      <c r="H335" s="18" t="n">
        <v>3.5</v>
      </c>
      <c r="I335" s="15" t="n">
        <v>6.3</v>
      </c>
      <c r="J335" s="21" t="n">
        <v>6.7</v>
      </c>
      <c r="K335" s="20" t="n">
        <v>283</v>
      </c>
      <c r="L335" s="17" t="n">
        <v>39</v>
      </c>
      <c r="M335" s="22" t="n">
        <f aca="false">L335^2</f>
        <v>1521</v>
      </c>
      <c r="N335" s="18" t="n">
        <f aca="false">N334+M335</f>
        <v>6261524</v>
      </c>
      <c r="O335" s="21" t="n">
        <f aca="false">QUOTIENT(N335,$N$370)</f>
        <v>27</v>
      </c>
      <c r="P335" s="21" t="n">
        <f aca="false">IF(O335&gt;O334,1,0)</f>
        <v>0</v>
      </c>
    </row>
    <row r="336" customFormat="false" ht="12.75" hidden="false" customHeight="false" outlineLevel="0" collapsed="false">
      <c r="A336" s="15" t="n">
        <v>5</v>
      </c>
      <c r="B336" s="16" t="n">
        <v>285</v>
      </c>
      <c r="C336" s="17" t="n">
        <v>2</v>
      </c>
      <c r="D336" s="18"/>
      <c r="E336" s="19" t="n">
        <v>41.5367439073351</v>
      </c>
      <c r="F336" s="19" t="n">
        <v>30.6344249754497</v>
      </c>
      <c r="G336" s="19" t="n">
        <v>0.707</v>
      </c>
      <c r="H336" s="18" t="n">
        <v>3.2</v>
      </c>
      <c r="I336" s="15" t="n">
        <v>3.2</v>
      </c>
      <c r="J336" s="21" t="n">
        <v>4.1</v>
      </c>
      <c r="K336" s="20" t="n">
        <v>285</v>
      </c>
      <c r="L336" s="17" t="n">
        <v>40</v>
      </c>
      <c r="M336" s="22" t="n">
        <f aca="false">L336^2</f>
        <v>1600</v>
      </c>
      <c r="N336" s="18" t="n">
        <f aca="false">N335+M336</f>
        <v>6263124</v>
      </c>
      <c r="O336" s="21" t="n">
        <f aca="false">QUOTIENT(N336,$N$370)</f>
        <v>27</v>
      </c>
      <c r="P336" s="21" t="n">
        <f aca="false">IF(O336&gt;O335,1,0)</f>
        <v>0</v>
      </c>
    </row>
    <row r="337" customFormat="false" ht="12.75" hidden="false" customHeight="false" outlineLevel="0" collapsed="false">
      <c r="A337" s="15" t="n">
        <v>5</v>
      </c>
      <c r="B337" s="16" t="n">
        <v>284</v>
      </c>
      <c r="C337" s="17" t="n">
        <v>2</v>
      </c>
      <c r="D337" s="18"/>
      <c r="E337" s="19" t="n">
        <v>41.9575119209416</v>
      </c>
      <c r="F337" s="19" t="n">
        <v>30.861854698058</v>
      </c>
      <c r="G337" s="19" t="n">
        <v>0.869</v>
      </c>
      <c r="H337" s="18" t="n">
        <v>3.5</v>
      </c>
      <c r="I337" s="15" t="n">
        <v>3.5</v>
      </c>
      <c r="J337" s="21" t="n">
        <v>4.1</v>
      </c>
      <c r="K337" s="20" t="n">
        <v>284</v>
      </c>
      <c r="L337" s="17" t="n">
        <v>43</v>
      </c>
      <c r="M337" s="22" t="n">
        <f aca="false">L337^2</f>
        <v>1849</v>
      </c>
      <c r="N337" s="18" t="n">
        <f aca="false">N336+M337</f>
        <v>6264973</v>
      </c>
      <c r="O337" s="21" t="n">
        <f aca="false">QUOTIENT(N337,$N$370)</f>
        <v>27</v>
      </c>
      <c r="P337" s="21" t="n">
        <f aca="false">IF(O337&gt;O336,1,0)</f>
        <v>0</v>
      </c>
    </row>
    <row r="338" customFormat="false" ht="12.75" hidden="false" customHeight="false" outlineLevel="0" collapsed="false">
      <c r="A338" s="15" t="n">
        <v>5</v>
      </c>
      <c r="B338" s="16" t="n">
        <v>279</v>
      </c>
      <c r="C338" s="17" t="n">
        <v>1</v>
      </c>
      <c r="D338" s="18"/>
      <c r="E338" s="19" t="n">
        <v>44.6578683042367</v>
      </c>
      <c r="F338" s="19" t="n">
        <v>31.4936120907312</v>
      </c>
      <c r="G338" s="19" t="n">
        <v>0.94</v>
      </c>
      <c r="H338" s="18" t="n">
        <v>16.3</v>
      </c>
      <c r="I338" s="15" t="n">
        <v>11.6</v>
      </c>
      <c r="J338" s="21" t="n">
        <v>14.2</v>
      </c>
      <c r="K338" s="20" t="n">
        <v>279</v>
      </c>
      <c r="L338" s="17" t="n">
        <v>180</v>
      </c>
      <c r="M338" s="22" t="n">
        <f aca="false">L338^2</f>
        <v>32400</v>
      </c>
      <c r="N338" s="18" t="n">
        <f aca="false">N337+M338</f>
        <v>6297373</v>
      </c>
      <c r="O338" s="21" t="n">
        <f aca="false">QUOTIENT(N338,$N$370)</f>
        <v>27</v>
      </c>
      <c r="P338" s="21" t="n">
        <f aca="false">IF(O338&gt;O337,1,0)</f>
        <v>0</v>
      </c>
    </row>
    <row r="339" customFormat="false" ht="12.75" hidden="false" customHeight="false" outlineLevel="0" collapsed="false">
      <c r="A339" s="15" t="n">
        <v>5</v>
      </c>
      <c r="B339" s="16" t="n">
        <v>358</v>
      </c>
      <c r="C339" s="17" t="n">
        <v>1</v>
      </c>
      <c r="D339" s="18" t="s">
        <v>132</v>
      </c>
      <c r="E339" s="19" t="n">
        <v>47.5826656427018</v>
      </c>
      <c r="F339" s="19" t="n">
        <v>31.6935984125319</v>
      </c>
      <c r="G339" s="19" t="n">
        <v>1.064</v>
      </c>
      <c r="H339" s="18" t="n">
        <v>3.4</v>
      </c>
      <c r="I339" s="15" t="n">
        <v>3.75</v>
      </c>
      <c r="J339" s="21" t="n">
        <v>0</v>
      </c>
      <c r="K339" s="20" t="n">
        <v>358</v>
      </c>
      <c r="L339" s="17" t="n">
        <v>34</v>
      </c>
      <c r="M339" s="22" t="n">
        <f aca="false">L339^2</f>
        <v>1156</v>
      </c>
      <c r="N339" s="18" t="n">
        <f aca="false">N338+M339</f>
        <v>6298529</v>
      </c>
      <c r="O339" s="21" t="n">
        <f aca="false">QUOTIENT(N339,$N$370)</f>
        <v>27</v>
      </c>
      <c r="P339" s="21" t="n">
        <f aca="false">IF(O339&gt;O338,1,0)</f>
        <v>0</v>
      </c>
    </row>
    <row r="340" customFormat="false" ht="12.75" hidden="false" customHeight="false" outlineLevel="0" collapsed="false">
      <c r="A340" s="15" t="n">
        <v>5</v>
      </c>
      <c r="B340" s="16" t="n">
        <v>359</v>
      </c>
      <c r="C340" s="17" t="n">
        <v>3</v>
      </c>
      <c r="D340" s="18"/>
      <c r="E340" s="19" t="n">
        <v>48.8126088466104</v>
      </c>
      <c r="F340" s="19" t="n">
        <v>31.7498542136465</v>
      </c>
      <c r="G340" s="19" t="n">
        <v>1.296</v>
      </c>
      <c r="H340" s="18" t="n">
        <v>3.8</v>
      </c>
      <c r="I340" s="15" t="n">
        <v>5.5</v>
      </c>
      <c r="J340" s="21" t="n">
        <v>6.8</v>
      </c>
      <c r="K340" s="20" t="n">
        <v>359</v>
      </c>
      <c r="L340" s="17" t="n">
        <v>49</v>
      </c>
      <c r="M340" s="22" t="n">
        <f aca="false">L340^2</f>
        <v>2401</v>
      </c>
      <c r="N340" s="18" t="n">
        <f aca="false">N339+M340</f>
        <v>6300930</v>
      </c>
      <c r="O340" s="21" t="n">
        <f aca="false">QUOTIENT(N340,$N$370)</f>
        <v>27</v>
      </c>
      <c r="P340" s="21" t="n">
        <f aca="false">IF(O340&gt;O339,1,0)</f>
        <v>0</v>
      </c>
    </row>
    <row r="341" customFormat="false" ht="12.75" hidden="false" customHeight="false" outlineLevel="0" collapsed="false">
      <c r="A341" s="15" t="n">
        <v>5</v>
      </c>
      <c r="B341" s="16" t="n">
        <v>280</v>
      </c>
      <c r="C341" s="17" t="n">
        <v>2</v>
      </c>
      <c r="D341" s="18"/>
      <c r="E341" s="19" t="n">
        <v>44.2054029639093</v>
      </c>
      <c r="F341" s="19" t="n">
        <v>31.9491503611348</v>
      </c>
      <c r="G341" s="19" t="n">
        <v>0.97</v>
      </c>
      <c r="H341" s="18" t="n">
        <v>5.5</v>
      </c>
      <c r="I341" s="15" t="n">
        <v>5</v>
      </c>
      <c r="J341" s="21" t="n">
        <v>5.8</v>
      </c>
      <c r="K341" s="20" t="n">
        <v>280</v>
      </c>
      <c r="L341" s="17" t="n">
        <v>70</v>
      </c>
      <c r="M341" s="22" t="n">
        <f aca="false">L341^2</f>
        <v>4900</v>
      </c>
      <c r="N341" s="18" t="n">
        <f aca="false">N340+M341</f>
        <v>6305830</v>
      </c>
      <c r="O341" s="21" t="n">
        <f aca="false">QUOTIENT(N341,$N$370)</f>
        <v>27</v>
      </c>
      <c r="P341" s="21" t="n">
        <f aca="false">IF(O341&gt;O340,1,0)</f>
        <v>0</v>
      </c>
    </row>
    <row r="342" customFormat="false" ht="12.75" hidden="false" customHeight="false" outlineLevel="0" collapsed="false">
      <c r="A342" s="15" t="n">
        <v>5</v>
      </c>
      <c r="B342" s="16" t="n">
        <v>357</v>
      </c>
      <c r="C342" s="17" t="n">
        <v>2</v>
      </c>
      <c r="D342" s="18"/>
      <c r="E342" s="19" t="n">
        <v>47.0819991904279</v>
      </c>
      <c r="F342" s="19" t="n">
        <v>32.3460875722636</v>
      </c>
      <c r="G342" s="19" t="n">
        <v>1.081</v>
      </c>
      <c r="H342" s="18" t="n">
        <v>7.8</v>
      </c>
      <c r="I342" s="15" t="n">
        <v>6.5</v>
      </c>
      <c r="J342" s="21" t="n">
        <v>8.3</v>
      </c>
      <c r="K342" s="20" t="n">
        <v>357</v>
      </c>
      <c r="L342" s="17" t="n">
        <v>93</v>
      </c>
      <c r="M342" s="22" t="n">
        <f aca="false">L342^2</f>
        <v>8649</v>
      </c>
      <c r="N342" s="18" t="n">
        <f aca="false">N341+M342</f>
        <v>6314479</v>
      </c>
      <c r="O342" s="21" t="n">
        <f aca="false">QUOTIENT(N342,$N$370)</f>
        <v>27</v>
      </c>
      <c r="P342" s="21" t="n">
        <f aca="false">IF(O342&gt;O341,1,0)</f>
        <v>0</v>
      </c>
    </row>
    <row r="343" customFormat="false" ht="12.75" hidden="false" customHeight="false" outlineLevel="0" collapsed="false">
      <c r="A343" s="15" t="n">
        <v>5</v>
      </c>
      <c r="B343" s="16" t="n">
        <v>288</v>
      </c>
      <c r="C343" s="17" t="n">
        <v>2</v>
      </c>
      <c r="D343" s="18"/>
      <c r="E343" s="19" t="n">
        <v>40.4436228383553</v>
      </c>
      <c r="F343" s="19" t="n">
        <v>32.7113099815472</v>
      </c>
      <c r="G343" s="19" t="n">
        <v>0.798</v>
      </c>
      <c r="H343" s="18" t="n">
        <v>8.4</v>
      </c>
      <c r="I343" s="15" t="n">
        <v>6.6</v>
      </c>
      <c r="J343" s="21" t="n">
        <v>7.1</v>
      </c>
      <c r="K343" s="20" t="n">
        <v>288</v>
      </c>
      <c r="L343" s="17" t="n">
        <v>102</v>
      </c>
      <c r="M343" s="22" t="n">
        <f aca="false">L343^2</f>
        <v>10404</v>
      </c>
      <c r="N343" s="18" t="n">
        <f aca="false">N342+M343</f>
        <v>6324883</v>
      </c>
      <c r="O343" s="21" t="n">
        <f aca="false">QUOTIENT(N343,$N$370)</f>
        <v>27</v>
      </c>
      <c r="P343" s="21" t="n">
        <f aca="false">IF(O343&gt;O342,1,0)</f>
        <v>0</v>
      </c>
    </row>
    <row r="344" customFormat="false" ht="12.75" hidden="false" customHeight="false" outlineLevel="0" collapsed="false">
      <c r="A344" s="15" t="n">
        <v>5</v>
      </c>
      <c r="B344" s="16" t="n">
        <v>360</v>
      </c>
      <c r="C344" s="17" t="n">
        <v>1</v>
      </c>
      <c r="D344" s="18"/>
      <c r="E344" s="19" t="n">
        <v>48.6284878841886</v>
      </c>
      <c r="F344" s="19" t="n">
        <v>32.847666798379</v>
      </c>
      <c r="G344" s="19" t="n">
        <v>1.111</v>
      </c>
      <c r="H344" s="18" t="n">
        <v>18.3</v>
      </c>
      <c r="I344" s="15" t="n">
        <v>12</v>
      </c>
      <c r="J344" s="21" t="n">
        <v>14.2</v>
      </c>
      <c r="K344" s="20" t="n">
        <v>360</v>
      </c>
      <c r="L344" s="17" t="n">
        <v>202</v>
      </c>
      <c r="M344" s="22" t="n">
        <f aca="false">L344^2</f>
        <v>40804</v>
      </c>
      <c r="N344" s="18" t="n">
        <f aca="false">N343+M344</f>
        <v>6365687</v>
      </c>
      <c r="O344" s="21" t="n">
        <f aca="false">QUOTIENT(N344,$N$370)</f>
        <v>27</v>
      </c>
      <c r="P344" s="21" t="n">
        <f aca="false">IF(O344&gt;O343,1,0)</f>
        <v>0</v>
      </c>
    </row>
    <row r="345" customFormat="false" ht="12.75" hidden="false" customHeight="false" outlineLevel="0" collapsed="false">
      <c r="A345" s="15" t="n">
        <v>5</v>
      </c>
      <c r="B345" s="16" t="n">
        <v>286</v>
      </c>
      <c r="C345" s="17" t="n">
        <v>2</v>
      </c>
      <c r="D345" s="18"/>
      <c r="E345" s="19" t="n">
        <v>42.3300960399036</v>
      </c>
      <c r="F345" s="19" t="n">
        <v>33.2282363397839</v>
      </c>
      <c r="G345" s="19" t="n">
        <v>0.811</v>
      </c>
      <c r="H345" s="18" t="n">
        <v>8.6</v>
      </c>
      <c r="I345" s="15" t="n">
        <v>6.5</v>
      </c>
      <c r="J345" s="21" t="n">
        <v>8</v>
      </c>
      <c r="K345" s="20" t="n">
        <v>286</v>
      </c>
      <c r="L345" s="17" t="n">
        <v>99</v>
      </c>
      <c r="M345" s="22" t="n">
        <f aca="false">L345^2</f>
        <v>9801</v>
      </c>
      <c r="N345" s="18" t="n">
        <f aca="false">N344+M345</f>
        <v>6375488</v>
      </c>
      <c r="O345" s="21" t="n">
        <f aca="false">QUOTIENT(N345,$N$370)</f>
        <v>28</v>
      </c>
      <c r="P345" s="21" t="n">
        <f aca="false">IF(O345&gt;O344,1,0)</f>
        <v>1</v>
      </c>
    </row>
    <row r="346" customFormat="false" ht="12.75" hidden="false" customHeight="false" outlineLevel="0" collapsed="false">
      <c r="A346" s="15" t="n">
        <v>5</v>
      </c>
      <c r="B346" s="16" t="n">
        <v>287</v>
      </c>
      <c r="C346" s="17" t="n">
        <v>1</v>
      </c>
      <c r="D346" s="18"/>
      <c r="E346" s="19" t="n">
        <v>41.5759718709255</v>
      </c>
      <c r="F346" s="19" t="n">
        <v>33.3494664423288</v>
      </c>
      <c r="G346" s="19" t="n">
        <v>0.915</v>
      </c>
      <c r="H346" s="18" t="n">
        <v>11.9</v>
      </c>
      <c r="I346" s="15" t="n">
        <v>14.2</v>
      </c>
      <c r="J346" s="21" t="n">
        <v>13.8</v>
      </c>
      <c r="K346" s="20" t="n">
        <v>287</v>
      </c>
      <c r="L346" s="17" t="n">
        <v>135</v>
      </c>
      <c r="M346" s="22" t="n">
        <f aca="false">L346^2</f>
        <v>18225</v>
      </c>
      <c r="N346" s="18" t="n">
        <f aca="false">N345+M346</f>
        <v>6393713</v>
      </c>
      <c r="O346" s="21" t="n">
        <f aca="false">QUOTIENT(N346,$N$370)</f>
        <v>28</v>
      </c>
      <c r="P346" s="21" t="n">
        <f aca="false">IF(O346&gt;O345,1,0)</f>
        <v>0</v>
      </c>
    </row>
    <row r="347" customFormat="false" ht="12.75" hidden="false" customHeight="false" outlineLevel="0" collapsed="false">
      <c r="A347" s="15" t="n">
        <v>5</v>
      </c>
      <c r="B347" s="16" t="n">
        <v>289</v>
      </c>
      <c r="C347" s="17" t="n">
        <v>1</v>
      </c>
      <c r="D347" s="18" t="s">
        <v>132</v>
      </c>
      <c r="E347" s="19" t="n">
        <v>40.4285977618305</v>
      </c>
      <c r="F347" s="19" t="n">
        <v>33.7152951642443</v>
      </c>
      <c r="G347" s="19" t="n">
        <v>1.036</v>
      </c>
      <c r="H347" s="18" t="n">
        <v>4.9</v>
      </c>
      <c r="I347" s="15" t="n">
        <v>4.1</v>
      </c>
      <c r="J347" s="21" t="n">
        <v>4.4</v>
      </c>
      <c r="K347" s="20" t="n">
        <v>289</v>
      </c>
      <c r="L347" s="17" t="n">
        <v>41</v>
      </c>
      <c r="M347" s="22" t="n">
        <f aca="false">L347^2</f>
        <v>1681</v>
      </c>
      <c r="N347" s="18" t="n">
        <f aca="false">N346+M347</f>
        <v>6395394</v>
      </c>
      <c r="O347" s="21" t="n">
        <f aca="false">QUOTIENT(N347,$N$370)</f>
        <v>28</v>
      </c>
      <c r="P347" s="21" t="n">
        <f aca="false">IF(O347&gt;O346,1,0)</f>
        <v>0</v>
      </c>
    </row>
    <row r="348" customFormat="false" ht="12.75" hidden="false" customHeight="false" outlineLevel="0" collapsed="false">
      <c r="A348" s="15" t="n">
        <v>5</v>
      </c>
      <c r="B348" s="16" t="n">
        <v>351</v>
      </c>
      <c r="C348" s="17" t="n">
        <v>2</v>
      </c>
      <c r="D348" s="18"/>
      <c r="E348" s="19" t="n">
        <v>45.1320327391072</v>
      </c>
      <c r="F348" s="19" t="n">
        <v>34.2710976602174</v>
      </c>
      <c r="G348" s="19" t="n">
        <v>0.923</v>
      </c>
      <c r="H348" s="18" t="n">
        <v>4</v>
      </c>
      <c r="I348" s="15" t="n">
        <v>3.2</v>
      </c>
      <c r="J348" s="21" t="n">
        <v>4.3</v>
      </c>
      <c r="K348" s="20" t="n">
        <v>351</v>
      </c>
      <c r="L348" s="17" t="n">
        <v>50</v>
      </c>
      <c r="M348" s="22" t="n">
        <f aca="false">L348^2</f>
        <v>2500</v>
      </c>
      <c r="N348" s="18" t="n">
        <f aca="false">N347+M348</f>
        <v>6397894</v>
      </c>
      <c r="O348" s="21" t="n">
        <f aca="false">QUOTIENT(N348,$N$370)</f>
        <v>28</v>
      </c>
      <c r="P348" s="21" t="n">
        <f aca="false">IF(O348&gt;O347,1,0)</f>
        <v>0</v>
      </c>
    </row>
    <row r="349" customFormat="false" ht="12.75" hidden="false" customHeight="false" outlineLevel="0" collapsed="false">
      <c r="A349" s="15" t="n">
        <v>5</v>
      </c>
      <c r="B349" s="16" t="n">
        <v>352</v>
      </c>
      <c r="C349" s="17" t="n">
        <v>1</v>
      </c>
      <c r="D349" s="18"/>
      <c r="E349" s="19" t="n">
        <v>45.1924109184208</v>
      </c>
      <c r="F349" s="19" t="n">
        <v>34.8801596237833</v>
      </c>
      <c r="G349" s="19" t="n">
        <v>0.945</v>
      </c>
      <c r="H349" s="18" t="n">
        <v>17</v>
      </c>
      <c r="I349" s="15" t="n">
        <v>14</v>
      </c>
      <c r="J349" s="21" t="n">
        <v>16.4</v>
      </c>
      <c r="K349" s="20" t="n">
        <v>352</v>
      </c>
      <c r="L349" s="17" t="n">
        <v>188</v>
      </c>
      <c r="M349" s="22" t="n">
        <f aca="false">L349^2</f>
        <v>35344</v>
      </c>
      <c r="N349" s="18" t="n">
        <f aca="false">N348+M349</f>
        <v>6433238</v>
      </c>
      <c r="O349" s="21" t="n">
        <f aca="false">QUOTIENT(N349,$N$370)</f>
        <v>28</v>
      </c>
      <c r="P349" s="21" t="n">
        <f aca="false">IF(O349&gt;O348,1,0)</f>
        <v>0</v>
      </c>
    </row>
    <row r="350" customFormat="false" ht="12.75" hidden="false" customHeight="false" outlineLevel="0" collapsed="false">
      <c r="A350" s="15" t="n">
        <v>5</v>
      </c>
      <c r="B350" s="16" t="n">
        <v>361</v>
      </c>
      <c r="C350" s="17" t="n">
        <v>2</v>
      </c>
      <c r="D350" s="18"/>
      <c r="E350" s="19" t="n">
        <v>48.7436086031848</v>
      </c>
      <c r="F350" s="19" t="n">
        <v>35.6677858065163</v>
      </c>
      <c r="G350" s="19" t="n">
        <v>1.189</v>
      </c>
      <c r="H350" s="18" t="n">
        <v>3.4</v>
      </c>
      <c r="I350" s="15" t="n">
        <v>2.3</v>
      </c>
      <c r="J350" s="21" t="n">
        <v>0</v>
      </c>
      <c r="K350" s="20" t="n">
        <v>361</v>
      </c>
      <c r="L350" s="17" t="n">
        <v>53</v>
      </c>
      <c r="M350" s="22" t="n">
        <f aca="false">L350^2</f>
        <v>2809</v>
      </c>
      <c r="N350" s="18" t="n">
        <f aca="false">N349+M350</f>
        <v>6436047</v>
      </c>
      <c r="O350" s="21" t="n">
        <f aca="false">QUOTIENT(N350,$N$370)</f>
        <v>28</v>
      </c>
      <c r="P350" s="21" t="n">
        <f aca="false">IF(O350&gt;O349,1,0)</f>
        <v>0</v>
      </c>
    </row>
    <row r="351" customFormat="false" ht="12.75" hidden="false" customHeight="false" outlineLevel="0" collapsed="false">
      <c r="A351" s="15" t="n">
        <v>5</v>
      </c>
      <c r="B351" s="16" t="n">
        <v>350</v>
      </c>
      <c r="C351" s="17" t="n">
        <v>1</v>
      </c>
      <c r="D351" s="18"/>
      <c r="E351" s="19" t="n">
        <v>42.5084903540155</v>
      </c>
      <c r="F351" s="19" t="n">
        <v>35.7804198105972</v>
      </c>
      <c r="G351" s="19" t="n">
        <v>1.123</v>
      </c>
      <c r="H351" s="18" t="n">
        <v>15.2</v>
      </c>
      <c r="I351" s="15" t="n">
        <v>12.5</v>
      </c>
      <c r="J351" s="21" t="n">
        <v>15.3</v>
      </c>
      <c r="K351" s="20" t="n">
        <v>350</v>
      </c>
      <c r="L351" s="17" t="n">
        <v>171</v>
      </c>
      <c r="M351" s="22" t="n">
        <f aca="false">L351^2</f>
        <v>29241</v>
      </c>
      <c r="N351" s="18" t="n">
        <f aca="false">N350+M351</f>
        <v>6465288</v>
      </c>
      <c r="O351" s="21" t="n">
        <f aca="false">QUOTIENT(N351,$N$370)</f>
        <v>28</v>
      </c>
      <c r="P351" s="21" t="n">
        <f aca="false">IF(O351&gt;O350,1,0)</f>
        <v>0</v>
      </c>
    </row>
    <row r="352" customFormat="false" ht="12.75" hidden="false" customHeight="false" outlineLevel="0" collapsed="false">
      <c r="A352" s="15" t="n">
        <v>5</v>
      </c>
      <c r="B352" s="16" t="n">
        <v>355</v>
      </c>
      <c r="C352" s="17" t="n">
        <v>2</v>
      </c>
      <c r="D352" s="18"/>
      <c r="E352" s="19" t="n">
        <v>44.5770982326783</v>
      </c>
      <c r="F352" s="19" t="n">
        <v>36.1655320596027</v>
      </c>
      <c r="G352" s="19" t="n">
        <v>1.015</v>
      </c>
      <c r="H352" s="18" t="n">
        <v>5.5</v>
      </c>
      <c r="I352" s="15" t="n">
        <v>3</v>
      </c>
      <c r="J352" s="21" t="n">
        <v>4.6</v>
      </c>
      <c r="K352" s="20" t="n">
        <v>355</v>
      </c>
      <c r="L352" s="17" t="n">
        <v>64</v>
      </c>
      <c r="M352" s="22" t="n">
        <f aca="false">L352^2</f>
        <v>4096</v>
      </c>
      <c r="N352" s="18" t="n">
        <f aca="false">N351+M352</f>
        <v>6469384</v>
      </c>
      <c r="O352" s="21" t="n">
        <f aca="false">QUOTIENT(N352,$N$370)</f>
        <v>28</v>
      </c>
      <c r="P352" s="21" t="n">
        <f aca="false">IF(O352&gt;O351,1,0)</f>
        <v>0</v>
      </c>
    </row>
    <row r="353" customFormat="false" ht="12.75" hidden="false" customHeight="false" outlineLevel="0" collapsed="false">
      <c r="A353" s="15" t="n">
        <v>5</v>
      </c>
      <c r="B353" s="16" t="n">
        <v>349</v>
      </c>
      <c r="C353" s="17" t="n">
        <v>2</v>
      </c>
      <c r="D353" s="18"/>
      <c r="E353" s="19" t="n">
        <v>41.1896078761375</v>
      </c>
      <c r="F353" s="19" t="n">
        <v>36.6440736819753</v>
      </c>
      <c r="G353" s="19" t="n">
        <v>1.2</v>
      </c>
      <c r="H353" s="18" t="n">
        <v>2.9</v>
      </c>
      <c r="I353" s="15" t="n">
        <v>2.7</v>
      </c>
      <c r="J353" s="21" t="n">
        <v>4.2</v>
      </c>
      <c r="K353" s="20" t="n">
        <v>349</v>
      </c>
      <c r="L353" s="17" t="n">
        <v>44</v>
      </c>
      <c r="M353" s="22" t="n">
        <f aca="false">L353^2</f>
        <v>1936</v>
      </c>
      <c r="N353" s="18" t="n">
        <f aca="false">N352+M353</f>
        <v>6471320</v>
      </c>
      <c r="O353" s="21" t="n">
        <f aca="false">QUOTIENT(N353,$N$370)</f>
        <v>28</v>
      </c>
      <c r="P353" s="21" t="n">
        <f aca="false">IF(O353&gt;O352,1,0)</f>
        <v>0</v>
      </c>
    </row>
    <row r="354" customFormat="false" ht="12.75" hidden="false" customHeight="false" outlineLevel="0" collapsed="false">
      <c r="A354" s="15" t="n">
        <v>5</v>
      </c>
      <c r="B354" s="16" t="n">
        <v>362</v>
      </c>
      <c r="C354" s="17" t="n">
        <v>2</v>
      </c>
      <c r="D354" s="18"/>
      <c r="E354" s="19" t="n">
        <v>49.0882433460797</v>
      </c>
      <c r="F354" s="19" t="n">
        <v>37.0051383755832</v>
      </c>
      <c r="G354" s="19" t="n">
        <v>1.23</v>
      </c>
      <c r="H354" s="18" t="n">
        <v>4.3</v>
      </c>
      <c r="I354" s="15" t="n">
        <v>3.75</v>
      </c>
      <c r="J354" s="21" t="n">
        <v>5.1</v>
      </c>
      <c r="K354" s="20" t="n">
        <v>362</v>
      </c>
      <c r="L354" s="17" t="n">
        <v>58</v>
      </c>
      <c r="M354" s="22" t="n">
        <f aca="false">L354^2</f>
        <v>3364</v>
      </c>
      <c r="N354" s="18" t="n">
        <f aca="false">N353+M354</f>
        <v>6474684</v>
      </c>
      <c r="O354" s="21" t="n">
        <f aca="false">QUOTIENT(N354,$N$370)</f>
        <v>28</v>
      </c>
      <c r="P354" s="21" t="n">
        <f aca="false">IF(O354&gt;O353,1,0)</f>
        <v>0</v>
      </c>
    </row>
    <row r="355" customFormat="false" ht="12.75" hidden="false" customHeight="false" outlineLevel="0" collapsed="false">
      <c r="A355" s="15" t="n">
        <v>5</v>
      </c>
      <c r="B355" s="16" t="n">
        <v>354</v>
      </c>
      <c r="C355" s="17" t="n">
        <v>2</v>
      </c>
      <c r="D355" s="18"/>
      <c r="E355" s="19" t="n">
        <v>45.5192360173171</v>
      </c>
      <c r="F355" s="19" t="n">
        <v>37.0104944225254</v>
      </c>
      <c r="G355" s="19" t="n">
        <v>1.322</v>
      </c>
      <c r="H355" s="18" t="n">
        <v>4.2</v>
      </c>
      <c r="I355" s="15" t="n">
        <v>4.25</v>
      </c>
      <c r="J355" s="21" t="n">
        <v>5.4</v>
      </c>
      <c r="K355" s="20" t="n">
        <v>354</v>
      </c>
      <c r="L355" s="17" t="n">
        <v>52</v>
      </c>
      <c r="M355" s="22" t="n">
        <f aca="false">L355^2</f>
        <v>2704</v>
      </c>
      <c r="N355" s="18" t="n">
        <f aca="false">N354+M355</f>
        <v>6477388</v>
      </c>
      <c r="O355" s="21" t="n">
        <f aca="false">QUOTIENT(N355,$N$370)</f>
        <v>28</v>
      </c>
      <c r="P355" s="21" t="n">
        <f aca="false">IF(O355&gt;O354,1,0)</f>
        <v>0</v>
      </c>
    </row>
    <row r="356" customFormat="false" ht="12.75" hidden="false" customHeight="false" outlineLevel="0" collapsed="false">
      <c r="A356" s="15" t="n">
        <v>5</v>
      </c>
      <c r="B356" s="16" t="n">
        <v>356</v>
      </c>
      <c r="C356" s="17" t="n">
        <v>2</v>
      </c>
      <c r="D356" s="18"/>
      <c r="E356" s="19" t="n">
        <v>46.7891271293859</v>
      </c>
      <c r="F356" s="19" t="n">
        <v>37.1177910370507</v>
      </c>
      <c r="G356" s="19" t="n">
        <v>1.227</v>
      </c>
      <c r="H356" s="18" t="n">
        <v>4</v>
      </c>
      <c r="I356" s="15" t="n">
        <v>3.5</v>
      </c>
      <c r="J356" s="21" t="n">
        <v>4.2</v>
      </c>
      <c r="K356" s="20" t="n">
        <v>356</v>
      </c>
      <c r="L356" s="17" t="n">
        <v>54</v>
      </c>
      <c r="M356" s="22" t="n">
        <f aca="false">L356^2</f>
        <v>2916</v>
      </c>
      <c r="N356" s="18" t="n">
        <f aca="false">N355+M356</f>
        <v>6480304</v>
      </c>
      <c r="O356" s="21" t="n">
        <f aca="false">QUOTIENT(N356,$N$370)</f>
        <v>28</v>
      </c>
      <c r="P356" s="21" t="n">
        <f aca="false">IF(O356&gt;O355,1,0)</f>
        <v>0</v>
      </c>
    </row>
    <row r="357" customFormat="false" ht="12.75" hidden="false" customHeight="false" outlineLevel="0" collapsed="false">
      <c r="A357" s="15" t="n">
        <v>5</v>
      </c>
      <c r="B357" s="16" t="n">
        <v>348</v>
      </c>
      <c r="C357" s="17" t="n">
        <v>2</v>
      </c>
      <c r="D357" s="18"/>
      <c r="E357" s="19" t="n">
        <v>41.5450726866759</v>
      </c>
      <c r="F357" s="19" t="n">
        <v>37.1684368847926</v>
      </c>
      <c r="G357" s="19" t="n">
        <v>1.365</v>
      </c>
      <c r="H357" s="18" t="n">
        <v>4.1</v>
      </c>
      <c r="I357" s="15" t="n">
        <v>3.75</v>
      </c>
      <c r="J357" s="21" t="n">
        <v>5.1</v>
      </c>
      <c r="K357" s="20" t="n">
        <v>348</v>
      </c>
      <c r="L357" s="17" t="n">
        <v>52</v>
      </c>
      <c r="M357" s="22" t="n">
        <f aca="false">L357^2</f>
        <v>2704</v>
      </c>
      <c r="N357" s="18" t="n">
        <f aca="false">N356+M357</f>
        <v>6483008</v>
      </c>
      <c r="O357" s="21" t="n">
        <f aca="false">QUOTIENT(N357,$N$370)</f>
        <v>28</v>
      </c>
      <c r="P357" s="21" t="n">
        <f aca="false">IF(O357&gt;O356,1,0)</f>
        <v>0</v>
      </c>
    </row>
    <row r="358" customFormat="false" ht="12.75" hidden="false" customHeight="false" outlineLevel="0" collapsed="false">
      <c r="A358" s="15" t="n">
        <v>5</v>
      </c>
      <c r="B358" s="16" t="n">
        <v>353</v>
      </c>
      <c r="C358" s="17" t="n">
        <v>2</v>
      </c>
      <c r="D358" s="18"/>
      <c r="E358" s="19" t="n">
        <v>44.8004828936843</v>
      </c>
      <c r="F358" s="19" t="n">
        <v>37.747760959992</v>
      </c>
      <c r="G358" s="19" t="n">
        <v>1.206</v>
      </c>
      <c r="H358" s="18" t="n">
        <v>4</v>
      </c>
      <c r="I358" s="15" t="n">
        <v>3.5</v>
      </c>
      <c r="J358" s="21" t="n">
        <v>4.7</v>
      </c>
      <c r="K358" s="20" t="n">
        <v>353</v>
      </c>
      <c r="L358" s="17" t="n">
        <v>55</v>
      </c>
      <c r="M358" s="22" t="n">
        <f aca="false">L358^2</f>
        <v>3025</v>
      </c>
      <c r="N358" s="18" t="n">
        <f aca="false">N357+M358</f>
        <v>6486033</v>
      </c>
      <c r="O358" s="21" t="n">
        <f aca="false">QUOTIENT(N358,$N$370)</f>
        <v>28</v>
      </c>
      <c r="P358" s="21" t="n">
        <f aca="false">IF(O358&gt;O357,1,0)</f>
        <v>0</v>
      </c>
    </row>
    <row r="359" customFormat="false" ht="12.75" hidden="false" customHeight="false" outlineLevel="0" collapsed="false">
      <c r="A359" s="15" t="n">
        <v>5</v>
      </c>
      <c r="B359" s="16" t="n">
        <v>363</v>
      </c>
      <c r="C359" s="17" t="n">
        <v>2</v>
      </c>
      <c r="D359" s="18"/>
      <c r="E359" s="19" t="n">
        <v>49.5051026714077</v>
      </c>
      <c r="F359" s="19" t="n">
        <v>38.1225645713058</v>
      </c>
      <c r="G359" s="19" t="n">
        <v>1.358</v>
      </c>
      <c r="H359" s="18" t="n">
        <v>3.2</v>
      </c>
      <c r="I359" s="15" t="n">
        <v>2.8</v>
      </c>
      <c r="J359" s="21" t="n">
        <v>3.7</v>
      </c>
      <c r="K359" s="20" t="n">
        <v>363</v>
      </c>
      <c r="L359" s="17" t="n">
        <v>50</v>
      </c>
      <c r="M359" s="22" t="n">
        <f aca="false">L359^2</f>
        <v>2500</v>
      </c>
      <c r="N359" s="18" t="n">
        <f aca="false">N358+M359</f>
        <v>6488533</v>
      </c>
      <c r="O359" s="21" t="n">
        <f aca="false">QUOTIENT(N359,$N$370)</f>
        <v>28</v>
      </c>
      <c r="P359" s="21" t="n">
        <f aca="false">IF(O359&gt;O358,1,0)</f>
        <v>0</v>
      </c>
    </row>
    <row r="360" customFormat="false" ht="12.75" hidden="false" customHeight="false" outlineLevel="0" collapsed="false">
      <c r="A360" s="15" t="n">
        <v>5</v>
      </c>
      <c r="B360" s="16" t="n">
        <v>364</v>
      </c>
      <c r="C360" s="17" t="n">
        <v>1</v>
      </c>
      <c r="D360" s="18"/>
      <c r="E360" s="19" t="n">
        <v>49.6592469927672</v>
      </c>
      <c r="F360" s="19" t="n">
        <v>38.9607223894956</v>
      </c>
      <c r="G360" s="19" t="n">
        <v>1.572</v>
      </c>
      <c r="H360" s="18" t="n">
        <v>16.6</v>
      </c>
      <c r="I360" s="15" t="n">
        <v>11.75</v>
      </c>
      <c r="J360" s="21" t="n">
        <v>14.2</v>
      </c>
      <c r="K360" s="20" t="n">
        <v>364</v>
      </c>
      <c r="L360" s="17" t="n">
        <v>179</v>
      </c>
      <c r="M360" s="22" t="n">
        <f aca="false">L360^2</f>
        <v>32041</v>
      </c>
      <c r="N360" s="18" t="n">
        <f aca="false">N359+M360</f>
        <v>6520574</v>
      </c>
      <c r="O360" s="21" t="n">
        <f aca="false">QUOTIENT(N360,$N$370)</f>
        <v>28</v>
      </c>
      <c r="P360" s="21" t="n">
        <f aca="false">IF(O360&gt;O359,1,0)</f>
        <v>0</v>
      </c>
    </row>
    <row r="361" customFormat="false" ht="12.75" hidden="false" customHeight="false" outlineLevel="0" collapsed="false">
      <c r="A361" s="15" t="n">
        <v>5</v>
      </c>
      <c r="B361" s="16" t="n">
        <v>365</v>
      </c>
      <c r="C361" s="17" t="n">
        <v>2</v>
      </c>
      <c r="D361" s="18"/>
      <c r="E361" s="19" t="n">
        <v>46.8379197011872</v>
      </c>
      <c r="F361" s="19" t="n">
        <v>39.279841981163</v>
      </c>
      <c r="G361" s="19" t="n">
        <v>1.401</v>
      </c>
      <c r="H361" s="18" t="n">
        <v>4</v>
      </c>
      <c r="I361" s="15" t="n">
        <v>2.6</v>
      </c>
      <c r="J361" s="21" t="n">
        <v>4.9</v>
      </c>
      <c r="K361" s="20" t="n">
        <v>365</v>
      </c>
      <c r="L361" s="17" t="n">
        <v>57</v>
      </c>
      <c r="M361" s="22" t="n">
        <f aca="false">L361^2</f>
        <v>3249</v>
      </c>
      <c r="N361" s="18" t="n">
        <f aca="false">N360+M361</f>
        <v>6523823</v>
      </c>
      <c r="O361" s="21" t="n">
        <f aca="false">QUOTIENT(N361,$N$370)</f>
        <v>28</v>
      </c>
      <c r="P361" s="21" t="n">
        <f aca="false">IF(O361&gt;O360,1,0)</f>
        <v>0</v>
      </c>
    </row>
    <row r="362" customFormat="false" ht="12.75" hidden="false" customHeight="false" outlineLevel="0" collapsed="false">
      <c r="A362" s="15" t="n">
        <v>5</v>
      </c>
      <c r="B362" s="16" t="n">
        <v>366</v>
      </c>
      <c r="C362" s="17" t="n">
        <v>1</v>
      </c>
      <c r="D362" s="18"/>
      <c r="E362" s="19" t="n">
        <v>46.8790640814446</v>
      </c>
      <c r="F362" s="19" t="n">
        <v>40.1178844263728</v>
      </c>
      <c r="G362" s="19" t="n">
        <v>1.635</v>
      </c>
      <c r="H362" s="18" t="n">
        <v>17.5</v>
      </c>
      <c r="I362" s="15" t="n">
        <v>12.75</v>
      </c>
      <c r="J362" s="21" t="n">
        <v>16.2</v>
      </c>
      <c r="K362" s="20" t="n">
        <v>366</v>
      </c>
      <c r="L362" s="17" t="n">
        <v>196</v>
      </c>
      <c r="M362" s="22" t="n">
        <f aca="false">L362^2</f>
        <v>38416</v>
      </c>
      <c r="N362" s="18" t="n">
        <f aca="false">N361+M362</f>
        <v>6562239</v>
      </c>
      <c r="O362" s="21" t="n">
        <f aca="false">QUOTIENT(N362,$N$370)</f>
        <v>28</v>
      </c>
      <c r="P362" s="21" t="n">
        <f aca="false">IF(O362&gt;O361,1,0)</f>
        <v>0</v>
      </c>
    </row>
    <row r="363" customFormat="false" ht="12.75" hidden="false" customHeight="false" outlineLevel="0" collapsed="false">
      <c r="A363" s="15" t="n">
        <v>5</v>
      </c>
      <c r="B363" s="16" t="n">
        <v>347</v>
      </c>
      <c r="C363" s="17" t="n">
        <v>1</v>
      </c>
      <c r="D363" s="18"/>
      <c r="E363" s="19" t="n">
        <v>42.7365853494233</v>
      </c>
      <c r="F363" s="19" t="n">
        <v>40.5846551996128</v>
      </c>
      <c r="G363" s="19" t="n">
        <v>1.878</v>
      </c>
      <c r="H363" s="18" t="n">
        <v>25.5</v>
      </c>
      <c r="I363" s="15" t="n">
        <v>15.6</v>
      </c>
      <c r="J363" s="21" t="n">
        <v>19.1</v>
      </c>
      <c r="K363" s="20" t="n">
        <v>347</v>
      </c>
      <c r="L363" s="17" t="n">
        <v>282</v>
      </c>
      <c r="M363" s="22" t="n">
        <f aca="false">L363^2</f>
        <v>79524</v>
      </c>
      <c r="N363" s="18" t="n">
        <f aca="false">N362+M363</f>
        <v>6641763</v>
      </c>
      <c r="O363" s="21" t="n">
        <f aca="false">QUOTIENT(N363,$N$370)</f>
        <v>29</v>
      </c>
      <c r="P363" s="21" t="n">
        <f aca="false">IF(O363&gt;O362,1,0)</f>
        <v>1</v>
      </c>
    </row>
    <row r="364" customFormat="false" ht="12.75" hidden="false" customHeight="false" outlineLevel="0" collapsed="false">
      <c r="A364" s="15" t="n">
        <v>5</v>
      </c>
      <c r="B364" s="16" t="n">
        <v>346</v>
      </c>
      <c r="C364" s="17" t="n">
        <v>2</v>
      </c>
      <c r="D364" s="18"/>
      <c r="E364" s="19" t="n">
        <v>40.035720948869</v>
      </c>
      <c r="F364" s="19" t="n">
        <v>41.4298980580968</v>
      </c>
      <c r="G364" s="19" t="n">
        <v>2.474</v>
      </c>
      <c r="H364" s="18" t="n">
        <v>2.8</v>
      </c>
      <c r="I364" s="15" t="n">
        <v>3</v>
      </c>
      <c r="J364" s="21" t="n">
        <v>3.4</v>
      </c>
      <c r="K364" s="20" t="n">
        <v>346</v>
      </c>
      <c r="L364" s="17" t="n">
        <v>38</v>
      </c>
      <c r="M364" s="22" t="n">
        <f aca="false">L364^2</f>
        <v>1444</v>
      </c>
      <c r="N364" s="18" t="n">
        <f aca="false">N363+M364</f>
        <v>6643207</v>
      </c>
      <c r="O364" s="21" t="n">
        <f aca="false">QUOTIENT(N364,$N$370)</f>
        <v>29</v>
      </c>
      <c r="P364" s="21" t="n">
        <f aca="false">IF(O364&gt;O363,1,0)</f>
        <v>0</v>
      </c>
    </row>
    <row r="365" customFormat="false" ht="12.75" hidden="false" customHeight="false" outlineLevel="0" collapsed="false">
      <c r="A365" s="15" t="n">
        <v>5</v>
      </c>
      <c r="B365" s="16" t="n">
        <v>367</v>
      </c>
      <c r="C365" s="17" t="n">
        <v>1</v>
      </c>
      <c r="D365" s="18"/>
      <c r="E365" s="19" t="n">
        <v>47.9756793343427</v>
      </c>
      <c r="F365" s="19" t="n">
        <v>44.4130063090569</v>
      </c>
      <c r="G365" s="19" t="n">
        <v>2.174</v>
      </c>
      <c r="H365" s="18" t="n">
        <v>23</v>
      </c>
      <c r="I365" s="15" t="n">
        <v>16.6</v>
      </c>
      <c r="J365" s="21" t="n">
        <v>17.9</v>
      </c>
      <c r="K365" s="20" t="n">
        <v>367</v>
      </c>
      <c r="L365" s="17" t="n">
        <v>256</v>
      </c>
      <c r="M365" s="22" t="n">
        <f aca="false">L365^2</f>
        <v>65536</v>
      </c>
      <c r="N365" s="18" t="n">
        <f aca="false">N364+M365</f>
        <v>6708743</v>
      </c>
      <c r="O365" s="21" t="n">
        <f aca="false">QUOTIENT(N365,$N$370)</f>
        <v>29</v>
      </c>
      <c r="P365" s="21" t="n">
        <f aca="false">IF(O365&gt;O364,1,0)</f>
        <v>0</v>
      </c>
    </row>
    <row r="366" customFormat="false" ht="12.75" hidden="false" customHeight="false" outlineLevel="0" collapsed="false">
      <c r="A366" s="15" t="n">
        <v>5</v>
      </c>
      <c r="B366" s="16" t="n">
        <v>370</v>
      </c>
      <c r="C366" s="17" t="n">
        <v>1</v>
      </c>
      <c r="D366" s="18"/>
      <c r="E366" s="19" t="n">
        <v>42.0455787238505</v>
      </c>
      <c r="F366" s="19" t="n">
        <v>45.4879522376694</v>
      </c>
      <c r="G366" s="19" t="n">
        <v>2.727</v>
      </c>
      <c r="H366" s="18" t="n">
        <v>15.6</v>
      </c>
      <c r="I366" s="15" t="n">
        <v>13.5</v>
      </c>
      <c r="J366" s="21" t="n">
        <v>15.3</v>
      </c>
      <c r="K366" s="20" t="n">
        <v>370</v>
      </c>
      <c r="L366" s="17" t="n">
        <v>177</v>
      </c>
      <c r="M366" s="22" t="n">
        <f aca="false">L366^2</f>
        <v>31329</v>
      </c>
      <c r="N366" s="18" t="n">
        <f aca="false">N365+M366</f>
        <v>6740072</v>
      </c>
      <c r="O366" s="21" t="n">
        <f aca="false">QUOTIENT(N366,$N$370)</f>
        <v>29</v>
      </c>
      <c r="P366" s="21" t="n">
        <f aca="false">IF(O366&gt;O365,1,0)</f>
        <v>0</v>
      </c>
    </row>
    <row r="367" customFormat="false" ht="12.75" hidden="false" customHeight="false" outlineLevel="0" collapsed="false">
      <c r="A367" s="15" t="n">
        <v>5</v>
      </c>
      <c r="B367" s="16" t="n">
        <v>369</v>
      </c>
      <c r="C367" s="17" t="n">
        <v>1</v>
      </c>
      <c r="D367" s="18"/>
      <c r="E367" s="19" t="n">
        <v>44.6757579303144</v>
      </c>
      <c r="F367" s="19" t="n">
        <v>47.2726385803876</v>
      </c>
      <c r="G367" s="19" t="n">
        <v>2.806</v>
      </c>
      <c r="H367" s="18" t="n">
        <v>17.9</v>
      </c>
      <c r="I367" s="15" t="n">
        <v>13.4</v>
      </c>
      <c r="J367" s="21" t="n">
        <v>15.2</v>
      </c>
      <c r="K367" s="20" t="n">
        <v>369</v>
      </c>
      <c r="L367" s="17" t="n">
        <v>199</v>
      </c>
      <c r="M367" s="22" t="n">
        <f aca="false">L367^2</f>
        <v>39601</v>
      </c>
      <c r="N367" s="18" t="n">
        <f aca="false">N366+M367</f>
        <v>6779673</v>
      </c>
      <c r="O367" s="21" t="n">
        <f aca="false">QUOTIENT(N367,$N$370)</f>
        <v>29</v>
      </c>
      <c r="P367" s="21" t="n">
        <f aca="false">IF(O367&gt;O366,1,0)</f>
        <v>0</v>
      </c>
    </row>
    <row r="368" customFormat="false" ht="12.75" hidden="false" customHeight="false" outlineLevel="0" collapsed="false">
      <c r="A368" s="15" t="n">
        <v>5</v>
      </c>
      <c r="B368" s="16" t="n">
        <v>371</v>
      </c>
      <c r="C368" s="17" t="n">
        <v>1</v>
      </c>
      <c r="D368" s="18"/>
      <c r="E368" s="19" t="n">
        <v>40.766073275537</v>
      </c>
      <c r="F368" s="19" t="n">
        <v>48.9206476520247</v>
      </c>
      <c r="G368" s="19" t="n">
        <v>3.065</v>
      </c>
      <c r="H368" s="18" t="n">
        <v>12.1</v>
      </c>
      <c r="I368" s="15" t="n">
        <v>12.9</v>
      </c>
      <c r="J368" s="21" t="n">
        <v>14.4</v>
      </c>
      <c r="K368" s="20" t="n">
        <v>371</v>
      </c>
      <c r="L368" s="17" t="n">
        <v>138</v>
      </c>
      <c r="M368" s="22" t="n">
        <f aca="false">L368^2</f>
        <v>19044</v>
      </c>
      <c r="N368" s="18" t="n">
        <f aca="false">N367+M368</f>
        <v>6798717</v>
      </c>
      <c r="O368" s="21" t="n">
        <f aca="false">QUOTIENT(N368,$N$370)</f>
        <v>29</v>
      </c>
      <c r="P368" s="21" t="n">
        <f aca="false">IF(O368&gt;O367,1,0)</f>
        <v>0</v>
      </c>
    </row>
    <row r="369" customFormat="false" ht="12.75" hidden="false" customHeight="false" outlineLevel="0" collapsed="false">
      <c r="A369" s="15" t="n">
        <v>5</v>
      </c>
      <c r="B369" s="16" t="n">
        <v>368</v>
      </c>
      <c r="C369" s="17" t="n">
        <v>1</v>
      </c>
      <c r="D369" s="18"/>
      <c r="E369" s="19" t="n">
        <v>46.0102864138719</v>
      </c>
      <c r="F369" s="19" t="n">
        <v>49.6940023957969</v>
      </c>
      <c r="G369" s="19" t="n">
        <v>2.9</v>
      </c>
      <c r="H369" s="18" t="n">
        <v>15.3</v>
      </c>
      <c r="I369" s="15" t="n">
        <v>14.3</v>
      </c>
      <c r="J369" s="21" t="n">
        <v>16.3</v>
      </c>
      <c r="K369" s="20" t="n">
        <v>368</v>
      </c>
      <c r="L369" s="17" t="n">
        <v>167</v>
      </c>
      <c r="M369" s="22" t="n">
        <f aca="false">L369^2</f>
        <v>27889</v>
      </c>
      <c r="N369" s="18" t="n">
        <f aca="false">N368+M369</f>
        <v>6826606</v>
      </c>
      <c r="O369" s="21" t="n">
        <f aca="false">QUOTIENT(N369,$N$370)</f>
        <v>30</v>
      </c>
      <c r="P369" s="21" t="n">
        <f aca="false">IF(O369&gt;O368,1,0)</f>
        <v>1</v>
      </c>
    </row>
    <row r="370" customFormat="false" ht="12.75" hidden="false" customHeight="false" outlineLevel="0" collapsed="false">
      <c r="N370" s="0" t="n">
        <f aca="false">N369/30</f>
        <v>227553.5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4:47:20Z</dcterms:created>
  <dc:creator>admin</dc:creator>
  <dc:description/>
  <dc:language>en-US</dc:language>
  <cp:lastModifiedBy>Ilkka Korpela</cp:lastModifiedBy>
  <cp:lastPrinted>2002-08-09T12:06:22Z</cp:lastPrinted>
  <dcterms:modified xsi:type="dcterms:W3CDTF">2009-07-01T11:33:01Z</dcterms:modified>
  <cp:revision>0</cp:revision>
  <dc:subject/>
  <dc:title/>
</cp:coreProperties>
</file>