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ttaustiedot2002" sheetId="1" state="visible" r:id="rId2"/>
    <sheet name="Tarkistusotos" sheetId="2" state="visible" r:id="rId3"/>
    <sheet name="Crown width" sheetId="3" state="visible" r:id="rId4"/>
    <sheet name="Tarkistusdata" sheetId="4" state="visible" r:id="rId5"/>
    <sheet name="PPS-sampling" sheetId="5" state="visible" r:id="rId6"/>
  </sheets>
  <definedNames>
    <definedName function="false" hidden="false" localSheetId="0" name="_xlnm.Print_Titles" vbProcedure="false">Mittaustiedot2002!$1:$1</definedName>
    <definedName function="false" hidden="true" localSheetId="4" name="_xlnm._FilterDatabase" vbProcedure="false">'PPS-sampling'!$A$1:$Q$358</definedName>
    <definedName function="false" hidden="false" name="angle" vbProcedure="false">Mittaustiedot2002!$Q$1</definedName>
    <definedName function="false" hidden="false" name="X" vbProcedure="false">Mittaustiedot2002!$D:$D</definedName>
    <definedName function="false" hidden="false" name="X0" vbProcedure="false">Mittaustiedot2002!$Q$2</definedName>
    <definedName function="false" hidden="false" name="Y" vbProcedure="false">Mittaustiedot2002!$E:$E</definedName>
    <definedName function="false" hidden="false" name="Y0" vbProcedure="false">Mittaustiedot2002!$Q$3</definedName>
    <definedName function="false" hidden="false" name="Z0" vbProcedure="false">Mittaustiedot2002!$Q$4</definedName>
    <definedName function="false" hidden="false" localSheetId="0" name="Excel_BuiltIn__FilterDatabase" vbProcedure="false">Mittaustiedot2002!$A$1:$L$35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91">
  <si>
    <t xml:space="preserve">Kaista</t>
  </si>
  <si>
    <t xml:space="preserve">NO</t>
  </si>
  <si>
    <t xml:space="preserve">PL</t>
  </si>
  <si>
    <t xml:space="preserve">X</t>
  </si>
  <si>
    <t xml:space="preserve">Y</t>
  </si>
  <si>
    <t xml:space="preserve">Z</t>
  </si>
  <si>
    <t xml:space="preserve">d13</t>
  </si>
  <si>
    <t xml:space="preserve">LU</t>
  </si>
  <si>
    <t xml:space="preserve">Huom!</t>
  </si>
  <si>
    <t xml:space="preserve">h</t>
  </si>
  <si>
    <t xml:space="preserve">hc</t>
  </si>
  <si>
    <t xml:space="preserve">Dcm</t>
  </si>
  <si>
    <t xml:space="preserve">Dcp</t>
  </si>
  <si>
    <t xml:space="preserve">Läpimitta mitattu oksien päältä</t>
  </si>
  <si>
    <t xml:space="preserve">Läpimitta mitattu oksien alta</t>
  </si>
  <si>
    <t xml:space="preserve">Läpimitta mitattu oksan päältä</t>
  </si>
  <si>
    <t xml:space="preserve">Latva vaihtunut</t>
  </si>
  <si>
    <t xml:space="preserve">Latva katkennut</t>
  </si>
  <si>
    <t xml:space="preserve">Latva katkennut. korkein oksa 3.5 m</t>
  </si>
  <si>
    <t xml:space="preserve">Latva kuollut</t>
  </si>
  <si>
    <t xml:space="preserve">Latva kuivunut</t>
  </si>
  <si>
    <t xml:space="preserve">Latva harsuuntunut</t>
  </si>
  <si>
    <t xml:space="preserve">Haarautuu n. 9 m korkeudessa</t>
  </si>
  <si>
    <t xml:space="preserve">Runko katkennut. d mitattu katkeamiskohdassa n. 70 cm . oksat kasvavat 4.5 m korkeuteen </t>
  </si>
  <si>
    <t xml:space="preserve">Kuolemaisillaan. latvassa muutama elävä oksa</t>
  </si>
  <si>
    <t xml:space="preserve">Taipunut. mitattu korkeus. ei pituutta</t>
  </si>
  <si>
    <t xml:space="preserve">Taipunut voimakkaasti. mitattu korkeus. ei pituutta</t>
  </si>
  <si>
    <t xml:space="preserve">Taipunut. mitattu korkeus. ei pituutta.</t>
  </si>
  <si>
    <t xml:space="preserve">Taipunnut. mitattu korkeus. ei pituutta</t>
  </si>
  <si>
    <t xml:space="preserve">Kuollut</t>
  </si>
  <si>
    <t xml:space="preserve">Katkennut. pituutta ei voi mitata</t>
  </si>
  <si>
    <t xml:space="preserve">Katkennut. kanto n. 70 cm</t>
  </si>
  <si>
    <t xml:space="preserve">Kaatunut. katkennut. neljänä palasena</t>
  </si>
  <si>
    <t xml:space="preserve">Puuta ei ole.</t>
  </si>
  <si>
    <t xml:space="preserve">MÄ3 TARKISTUS</t>
  </si>
  <si>
    <t xml:space="preserve">Mitatut tunn.</t>
  </si>
  <si>
    <t xml:space="preserve">Erot</t>
  </si>
  <si>
    <t xml:space="preserve">d6</t>
  </si>
  <si>
    <t xml:space="preserve">h </t>
  </si>
  <si>
    <t xml:space="preserve">d13_uusi</t>
  </si>
  <si>
    <t xml:space="preserve">h-uusi</t>
  </si>
  <si>
    <t xml:space="preserve">Et.</t>
  </si>
  <si>
    <t xml:space="preserve">Ast.</t>
  </si>
  <si>
    <t xml:space="preserve">Latval.</t>
  </si>
  <si>
    <t xml:space="preserve">Laral.</t>
  </si>
  <si>
    <t xml:space="preserve">d 1,3</t>
  </si>
  <si>
    <t xml:space="preserve">Lisä</t>
  </si>
  <si>
    <t xml:space="preserve">Huom</t>
  </si>
  <si>
    <t xml:space="preserve">Pituus</t>
  </si>
  <si>
    <t xml:space="preserve">Lara</t>
  </si>
  <si>
    <t xml:space="preserve">d</t>
  </si>
  <si>
    <t xml:space="preserve">D(h)</t>
  </si>
  <si>
    <t xml:space="preserve">D(hc)</t>
  </si>
  <si>
    <t xml:space="preserve">D(d13)</t>
  </si>
  <si>
    <t xml:space="preserve">latva kuollut, vaihtanut, korkein on mitattu</t>
  </si>
  <si>
    <t xml:space="preserve">average</t>
  </si>
  <si>
    <t xml:space="preserve">min</t>
  </si>
  <si>
    <t xml:space="preserve">max</t>
  </si>
  <si>
    <t xml:space="preserve">stdev</t>
  </si>
  <si>
    <t xml:space="preserve">Lisämittaukset outojen hav. varalta</t>
  </si>
  <si>
    <t xml:space="preserve">Alkup. lomaketiedot</t>
  </si>
  <si>
    <t xml:space="preserve">tarkistusmitt</t>
  </si>
  <si>
    <t xml:space="preserve">d (mm)</t>
  </si>
  <si>
    <t xml:space="preserve">h (m)</t>
  </si>
  <si>
    <t xml:space="preserve">hc (m)</t>
  </si>
  <si>
    <t xml:space="preserve">korjattu h ja hc</t>
  </si>
  <si>
    <t xml:space="preserve">korjattu d</t>
  </si>
  <si>
    <t xml:space="preserve">korjattu hc, tall. virhe</t>
  </si>
  <si>
    <t xml:space="preserve">MÄ3 CROWN WIDTH</t>
  </si>
  <si>
    <t xml:space="preserve">Dc(max)</t>
  </si>
  <si>
    <t xml:space="preserve">Dc(perp.)</t>
  </si>
  <si>
    <t xml:space="preserve">Tyvil.</t>
  </si>
  <si>
    <t xml:space="preserve">Dcrown</t>
  </si>
  <si>
    <t xml:space="preserve">Perp-- 1 sivu epäselvä</t>
  </si>
  <si>
    <t xml:space="preserve">Max-- 1 sivu epäselvä</t>
  </si>
  <si>
    <t xml:space="preserve">Männyt</t>
  </si>
  <si>
    <t xml:space="preserve">Kuuset</t>
  </si>
  <si>
    <t xml:space="preserve">Koivut</t>
  </si>
  <si>
    <t xml:space="preserve">latval.</t>
  </si>
  <si>
    <t xml:space="preserve">5vKasvu</t>
  </si>
  <si>
    <t xml:space="preserve">ih2</t>
  </si>
  <si>
    <t xml:space="preserve">ih</t>
  </si>
  <si>
    <t xml:space="preserve">id</t>
  </si>
  <si>
    <t xml:space="preserve">IH</t>
  </si>
  <si>
    <t xml:space="preserve">V</t>
  </si>
  <si>
    <t xml:space="preserve">^2</t>
  </si>
  <si>
    <t xml:space="preserve">(SUM)</t>
  </si>
  <si>
    <t xml:space="preserve">Int division</t>
  </si>
  <si>
    <t xml:space="preserve">PPS</t>
  </si>
  <si>
    <t xml:space="preserve">Kelo</t>
  </si>
  <si>
    <t xml:space="preserve">Ka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.00"/>
    <numFmt numFmtId="167" formatCode="0.0"/>
    <numFmt numFmtId="168" formatCode="General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Dcrown x d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rown width'!$W$4</c:f>
              <c:strCache>
                <c:ptCount val="1"/>
                <c:pt idx="0">
                  <c:v>Dcrow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own width'!$H$5:$H$34</c:f>
              <c:numCache>
                <c:formatCode>General</c:formatCode>
                <c:ptCount val="30"/>
                <c:pt idx="0">
                  <c:v>199</c:v>
                </c:pt>
                <c:pt idx="1">
                  <c:v>154</c:v>
                </c:pt>
                <c:pt idx="2">
                  <c:v>190</c:v>
                </c:pt>
                <c:pt idx="3">
                  <c:v>91</c:v>
                </c:pt>
                <c:pt idx="4">
                  <c:v>175</c:v>
                </c:pt>
                <c:pt idx="5">
                  <c:v>171</c:v>
                </c:pt>
                <c:pt idx="6">
                  <c:v>169</c:v>
                </c:pt>
                <c:pt idx="7">
                  <c:v>175</c:v>
                </c:pt>
                <c:pt idx="8">
                  <c:v>140</c:v>
                </c:pt>
                <c:pt idx="9">
                  <c:v>158</c:v>
                </c:pt>
                <c:pt idx="10">
                  <c:v>190</c:v>
                </c:pt>
                <c:pt idx="11">
                  <c:v>190</c:v>
                </c:pt>
                <c:pt idx="12">
                  <c:v>182</c:v>
                </c:pt>
                <c:pt idx="13">
                  <c:v>128</c:v>
                </c:pt>
                <c:pt idx="14">
                  <c:v>172</c:v>
                </c:pt>
                <c:pt idx="15">
                  <c:v>207</c:v>
                </c:pt>
                <c:pt idx="16">
                  <c:v>224</c:v>
                </c:pt>
                <c:pt idx="17">
                  <c:v>213</c:v>
                </c:pt>
                <c:pt idx="18">
                  <c:v>151</c:v>
                </c:pt>
                <c:pt idx="19">
                  <c:v>199</c:v>
                </c:pt>
                <c:pt idx="20">
                  <c:v>216</c:v>
                </c:pt>
                <c:pt idx="21">
                  <c:v>178</c:v>
                </c:pt>
                <c:pt idx="22">
                  <c:v>182</c:v>
                </c:pt>
                <c:pt idx="23">
                  <c:v>224</c:v>
                </c:pt>
                <c:pt idx="24">
                  <c:v>157</c:v>
                </c:pt>
                <c:pt idx="25">
                  <c:v>54</c:v>
                </c:pt>
                <c:pt idx="26">
                  <c:v>174</c:v>
                </c:pt>
                <c:pt idx="27">
                  <c:v>180</c:v>
                </c:pt>
                <c:pt idx="28">
                  <c:v>242</c:v>
                </c:pt>
                <c:pt idx="29">
                  <c:v>185</c:v>
                </c:pt>
              </c:numCache>
            </c:numRef>
          </c:xVal>
          <c:yVal>
            <c:numRef>
              <c:f>'Crown width'!$W$5:$W$34</c:f>
              <c:numCache>
                <c:formatCode>General</c:formatCode>
                <c:ptCount val="30"/>
                <c:pt idx="0">
                  <c:v>3.78</c:v>
                </c:pt>
                <c:pt idx="1">
                  <c:v>2.685</c:v>
                </c:pt>
                <c:pt idx="2">
                  <c:v>3.545</c:v>
                </c:pt>
                <c:pt idx="3">
                  <c:v>2.485</c:v>
                </c:pt>
                <c:pt idx="4">
                  <c:v>3.285</c:v>
                </c:pt>
                <c:pt idx="5">
                  <c:v>3.155</c:v>
                </c:pt>
                <c:pt idx="6">
                  <c:v>3.84</c:v>
                </c:pt>
                <c:pt idx="7">
                  <c:v>3.0725</c:v>
                </c:pt>
                <c:pt idx="8">
                  <c:v>3.7675</c:v>
                </c:pt>
                <c:pt idx="9">
                  <c:v>2.3675</c:v>
                </c:pt>
                <c:pt idx="10">
                  <c:v>3.115</c:v>
                </c:pt>
                <c:pt idx="11">
                  <c:v>3.785</c:v>
                </c:pt>
                <c:pt idx="12">
                  <c:v>3.475</c:v>
                </c:pt>
                <c:pt idx="13">
                  <c:v>2.9125</c:v>
                </c:pt>
                <c:pt idx="14">
                  <c:v>3.215</c:v>
                </c:pt>
                <c:pt idx="15">
                  <c:v>3.595</c:v>
                </c:pt>
                <c:pt idx="16">
                  <c:v>5.01</c:v>
                </c:pt>
                <c:pt idx="17">
                  <c:v>3.275</c:v>
                </c:pt>
                <c:pt idx="18">
                  <c:v>2.59</c:v>
                </c:pt>
                <c:pt idx="19">
                  <c:v>4.8675</c:v>
                </c:pt>
                <c:pt idx="20">
                  <c:v>4.7275</c:v>
                </c:pt>
                <c:pt idx="21">
                  <c:v>2.7375</c:v>
                </c:pt>
                <c:pt idx="22">
                  <c:v>2.3425</c:v>
                </c:pt>
                <c:pt idx="23">
                  <c:v>6.065</c:v>
                </c:pt>
                <c:pt idx="24">
                  <c:v>2.135</c:v>
                </c:pt>
                <c:pt idx="25">
                  <c:v>2.4075</c:v>
                </c:pt>
                <c:pt idx="26">
                  <c:v>3.39</c:v>
                </c:pt>
                <c:pt idx="27">
                  <c:v>4.245</c:v>
                </c:pt>
                <c:pt idx="28">
                  <c:v>4.2325</c:v>
                </c:pt>
                <c:pt idx="29">
                  <c:v>3.045</c:v>
                </c:pt>
              </c:numCache>
            </c:numRef>
          </c:yVal>
          <c:smooth val="0"/>
        </c:ser>
        <c:axId val="18358433"/>
        <c:axId val="44812542"/>
      </c:scatterChart>
      <c:valAx>
        <c:axId val="18358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12542"/>
        <c:crossesAt val="0"/>
        <c:crossBetween val="midCat"/>
      </c:valAx>
      <c:valAx>
        <c:axId val="44812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584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Ä3 height x d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B$3:$B$150</c:f>
              <c:numCache>
                <c:formatCode>General</c:formatCode>
                <c:ptCount val="148"/>
                <c:pt idx="0">
                  <c:v>162</c:v>
                </c:pt>
                <c:pt idx="1">
                  <c:v>190</c:v>
                </c:pt>
                <c:pt idx="2">
                  <c:v>160</c:v>
                </c:pt>
                <c:pt idx="3">
                  <c:v>133</c:v>
                </c:pt>
                <c:pt idx="4">
                  <c:v>175</c:v>
                </c:pt>
                <c:pt idx="5">
                  <c:v>203</c:v>
                </c:pt>
                <c:pt idx="6">
                  <c:v>225</c:v>
                </c:pt>
                <c:pt idx="7">
                  <c:v>201</c:v>
                </c:pt>
                <c:pt idx="8">
                  <c:v>189</c:v>
                </c:pt>
                <c:pt idx="9">
                  <c:v>167</c:v>
                </c:pt>
                <c:pt idx="10">
                  <c:v>172</c:v>
                </c:pt>
                <c:pt idx="11">
                  <c:v>171</c:v>
                </c:pt>
                <c:pt idx="12">
                  <c:v>216</c:v>
                </c:pt>
                <c:pt idx="13">
                  <c:v>125</c:v>
                </c:pt>
                <c:pt idx="14">
                  <c:v>171</c:v>
                </c:pt>
                <c:pt idx="15">
                  <c:v>146</c:v>
                </c:pt>
                <c:pt idx="16">
                  <c:v>159</c:v>
                </c:pt>
                <c:pt idx="17">
                  <c:v>187</c:v>
                </c:pt>
                <c:pt idx="18">
                  <c:v>229</c:v>
                </c:pt>
                <c:pt idx="19">
                  <c:v>98</c:v>
                </c:pt>
                <c:pt idx="20">
                  <c:v>189</c:v>
                </c:pt>
                <c:pt idx="21">
                  <c:v>110</c:v>
                </c:pt>
                <c:pt idx="22">
                  <c:v>215</c:v>
                </c:pt>
                <c:pt idx="23">
                  <c:v>196</c:v>
                </c:pt>
                <c:pt idx="24">
                  <c:v>124</c:v>
                </c:pt>
                <c:pt idx="25">
                  <c:v>202</c:v>
                </c:pt>
                <c:pt idx="26">
                  <c:v>168</c:v>
                </c:pt>
                <c:pt idx="27">
                  <c:v>200</c:v>
                </c:pt>
                <c:pt idx="28">
                  <c:v>180</c:v>
                </c:pt>
                <c:pt idx="29">
                  <c:v>180</c:v>
                </c:pt>
                <c:pt idx="30">
                  <c:v>176</c:v>
                </c:pt>
                <c:pt idx="31">
                  <c:v>202</c:v>
                </c:pt>
                <c:pt idx="32">
                  <c:v>257</c:v>
                </c:pt>
                <c:pt idx="33">
                  <c:v>243</c:v>
                </c:pt>
                <c:pt idx="34">
                  <c:v>219</c:v>
                </c:pt>
                <c:pt idx="35">
                  <c:v>185</c:v>
                </c:pt>
                <c:pt idx="36">
                  <c:v>159</c:v>
                </c:pt>
                <c:pt idx="37">
                  <c:v>267</c:v>
                </c:pt>
                <c:pt idx="38">
                  <c:v>138</c:v>
                </c:pt>
                <c:pt idx="39">
                  <c:v>144</c:v>
                </c:pt>
                <c:pt idx="40">
                  <c:v>193</c:v>
                </c:pt>
                <c:pt idx="41">
                  <c:v>252</c:v>
                </c:pt>
                <c:pt idx="42">
                  <c:v>170</c:v>
                </c:pt>
                <c:pt idx="43">
                  <c:v>151</c:v>
                </c:pt>
                <c:pt idx="44">
                  <c:v>180</c:v>
                </c:pt>
                <c:pt idx="45">
                  <c:v>187</c:v>
                </c:pt>
                <c:pt idx="46">
                  <c:v>193</c:v>
                </c:pt>
                <c:pt idx="47">
                  <c:v>213</c:v>
                </c:pt>
                <c:pt idx="48">
                  <c:v>196</c:v>
                </c:pt>
                <c:pt idx="49">
                  <c:v>178</c:v>
                </c:pt>
                <c:pt idx="50">
                  <c:v>214</c:v>
                </c:pt>
                <c:pt idx="51">
                  <c:v>166</c:v>
                </c:pt>
                <c:pt idx="52">
                  <c:v>182</c:v>
                </c:pt>
                <c:pt idx="53">
                  <c:v>173</c:v>
                </c:pt>
                <c:pt idx="54">
                  <c:v>182</c:v>
                </c:pt>
                <c:pt idx="55">
                  <c:v>156</c:v>
                </c:pt>
                <c:pt idx="56">
                  <c:v>208</c:v>
                </c:pt>
                <c:pt idx="57">
                  <c:v>232</c:v>
                </c:pt>
                <c:pt idx="58">
                  <c:v>212</c:v>
                </c:pt>
                <c:pt idx="59">
                  <c:v>162</c:v>
                </c:pt>
                <c:pt idx="60">
                  <c:v>182</c:v>
                </c:pt>
                <c:pt idx="61">
                  <c:v>159</c:v>
                </c:pt>
                <c:pt idx="62">
                  <c:v>212</c:v>
                </c:pt>
                <c:pt idx="63">
                  <c:v>134</c:v>
                </c:pt>
                <c:pt idx="64">
                  <c:v>166</c:v>
                </c:pt>
                <c:pt idx="65">
                  <c:v>228</c:v>
                </c:pt>
                <c:pt idx="66">
                  <c:v>150</c:v>
                </c:pt>
                <c:pt idx="67">
                  <c:v>234</c:v>
                </c:pt>
                <c:pt idx="68">
                  <c:v>204</c:v>
                </c:pt>
                <c:pt idx="69">
                  <c:v>159</c:v>
                </c:pt>
                <c:pt idx="70">
                  <c:v>192</c:v>
                </c:pt>
                <c:pt idx="71">
                  <c:v>203</c:v>
                </c:pt>
                <c:pt idx="72">
                  <c:v>242</c:v>
                </c:pt>
                <c:pt idx="73">
                  <c:v>150</c:v>
                </c:pt>
                <c:pt idx="74">
                  <c:v>217</c:v>
                </c:pt>
                <c:pt idx="75">
                  <c:v>217</c:v>
                </c:pt>
                <c:pt idx="76">
                  <c:v>203</c:v>
                </c:pt>
                <c:pt idx="77">
                  <c:v>214</c:v>
                </c:pt>
                <c:pt idx="78">
                  <c:v>196</c:v>
                </c:pt>
                <c:pt idx="79">
                  <c:v>204</c:v>
                </c:pt>
                <c:pt idx="80">
                  <c:v>197</c:v>
                </c:pt>
                <c:pt idx="81">
                  <c:v>192</c:v>
                </c:pt>
                <c:pt idx="82">
                  <c:v>176</c:v>
                </c:pt>
                <c:pt idx="83">
                  <c:v>226</c:v>
                </c:pt>
                <c:pt idx="84">
                  <c:v>187</c:v>
                </c:pt>
                <c:pt idx="85">
                  <c:v>246</c:v>
                </c:pt>
                <c:pt idx="86">
                  <c:v>231</c:v>
                </c:pt>
                <c:pt idx="87">
                  <c:v>171</c:v>
                </c:pt>
                <c:pt idx="88">
                  <c:v>245</c:v>
                </c:pt>
                <c:pt idx="89">
                  <c:v>214</c:v>
                </c:pt>
                <c:pt idx="90">
                  <c:v>234</c:v>
                </c:pt>
                <c:pt idx="91">
                  <c:v>238</c:v>
                </c:pt>
                <c:pt idx="92">
                  <c:v>192</c:v>
                </c:pt>
                <c:pt idx="93">
                  <c:v>191</c:v>
                </c:pt>
                <c:pt idx="94">
                  <c:v>137</c:v>
                </c:pt>
                <c:pt idx="95">
                  <c:v>164</c:v>
                </c:pt>
                <c:pt idx="96">
                  <c:v>191</c:v>
                </c:pt>
                <c:pt idx="97">
                  <c:v>206</c:v>
                </c:pt>
                <c:pt idx="98">
                  <c:v>183</c:v>
                </c:pt>
                <c:pt idx="99">
                  <c:v>172</c:v>
                </c:pt>
                <c:pt idx="100">
                  <c:v>218</c:v>
                </c:pt>
                <c:pt idx="101">
                  <c:v>232</c:v>
                </c:pt>
                <c:pt idx="102">
                  <c:v>200</c:v>
                </c:pt>
                <c:pt idx="103">
                  <c:v>190</c:v>
                </c:pt>
                <c:pt idx="104">
                  <c:v>64</c:v>
                </c:pt>
                <c:pt idx="105">
                  <c:v>122</c:v>
                </c:pt>
                <c:pt idx="106">
                  <c:v>78</c:v>
                </c:pt>
                <c:pt idx="107">
                  <c:v>143</c:v>
                </c:pt>
                <c:pt idx="108">
                  <c:v>120</c:v>
                </c:pt>
                <c:pt idx="109">
                  <c:v>252</c:v>
                </c:pt>
                <c:pt idx="110">
                  <c:v>226</c:v>
                </c:pt>
                <c:pt idx="111">
                  <c:v>190</c:v>
                </c:pt>
                <c:pt idx="112">
                  <c:v>140</c:v>
                </c:pt>
                <c:pt idx="113">
                  <c:v>144</c:v>
                </c:pt>
                <c:pt idx="114">
                  <c:v>195</c:v>
                </c:pt>
                <c:pt idx="115">
                  <c:v>215</c:v>
                </c:pt>
                <c:pt idx="116">
                  <c:v>202</c:v>
                </c:pt>
                <c:pt idx="117">
                  <c:v>238</c:v>
                </c:pt>
                <c:pt idx="118">
                  <c:v>201</c:v>
                </c:pt>
                <c:pt idx="119">
                  <c:v>218</c:v>
                </c:pt>
                <c:pt idx="120">
                  <c:v>157</c:v>
                </c:pt>
                <c:pt idx="121">
                  <c:v>128</c:v>
                </c:pt>
                <c:pt idx="122">
                  <c:v>212</c:v>
                </c:pt>
                <c:pt idx="123">
                  <c:v>211</c:v>
                </c:pt>
                <c:pt idx="124">
                  <c:v>251</c:v>
                </c:pt>
                <c:pt idx="125">
                  <c:v>228</c:v>
                </c:pt>
                <c:pt idx="126">
                  <c:v>226</c:v>
                </c:pt>
                <c:pt idx="127">
                  <c:v>242</c:v>
                </c:pt>
                <c:pt idx="128">
                  <c:v>178</c:v>
                </c:pt>
                <c:pt idx="129">
                  <c:v>125</c:v>
                </c:pt>
                <c:pt idx="130">
                  <c:v>202</c:v>
                </c:pt>
                <c:pt idx="131">
                  <c:v>183</c:v>
                </c:pt>
                <c:pt idx="132">
                  <c:v>265</c:v>
                </c:pt>
                <c:pt idx="133">
                  <c:v>236</c:v>
                </c:pt>
                <c:pt idx="134">
                  <c:v>229</c:v>
                </c:pt>
                <c:pt idx="135">
                  <c:v>189</c:v>
                </c:pt>
                <c:pt idx="136">
                  <c:v>207</c:v>
                </c:pt>
                <c:pt idx="137">
                  <c:v>205</c:v>
                </c:pt>
                <c:pt idx="138">
                  <c:v>193</c:v>
                </c:pt>
                <c:pt idx="139">
                  <c:v>138</c:v>
                </c:pt>
                <c:pt idx="140">
                  <c:v>186</c:v>
                </c:pt>
                <c:pt idx="141">
                  <c:v>172</c:v>
                </c:pt>
                <c:pt idx="142">
                  <c:v>203</c:v>
                </c:pt>
                <c:pt idx="143">
                  <c:v>214</c:v>
                </c:pt>
                <c:pt idx="144">
                  <c:v>199</c:v>
                </c:pt>
                <c:pt idx="145">
                  <c:v>187</c:v>
                </c:pt>
                <c:pt idx="146">
                  <c:v>265</c:v>
                </c:pt>
                <c:pt idx="147">
                  <c:v>206</c:v>
                </c:pt>
              </c:numCache>
            </c:numRef>
          </c:xVal>
          <c:yVal>
            <c:numRef>
              <c:f>Tarkistusdata!$I$3:$I$150</c:f>
              <c:numCache>
                <c:formatCode>General</c:formatCode>
                <c:ptCount val="148"/>
                <c:pt idx="0">
                  <c:v>14.7</c:v>
                </c:pt>
                <c:pt idx="1">
                  <c:v>16.1</c:v>
                </c:pt>
                <c:pt idx="2">
                  <c:v>14.9</c:v>
                </c:pt>
                <c:pt idx="3">
                  <c:v>15.3</c:v>
                </c:pt>
                <c:pt idx="4">
                  <c:v>14.2</c:v>
                </c:pt>
                <c:pt idx="5">
                  <c:v>15.1</c:v>
                </c:pt>
                <c:pt idx="6">
                  <c:v>16.4</c:v>
                </c:pt>
                <c:pt idx="7">
                  <c:v>16.8</c:v>
                </c:pt>
                <c:pt idx="8">
                  <c:v>15.5</c:v>
                </c:pt>
                <c:pt idx="9">
                  <c:v>15.4</c:v>
                </c:pt>
                <c:pt idx="10">
                  <c:v>14.9</c:v>
                </c:pt>
                <c:pt idx="11">
                  <c:v>15.5</c:v>
                </c:pt>
                <c:pt idx="12">
                  <c:v>17.1</c:v>
                </c:pt>
                <c:pt idx="13">
                  <c:v>13.1</c:v>
                </c:pt>
                <c:pt idx="14">
                  <c:v>14.4</c:v>
                </c:pt>
                <c:pt idx="15">
                  <c:v>15.2</c:v>
                </c:pt>
                <c:pt idx="16">
                  <c:v>15</c:v>
                </c:pt>
                <c:pt idx="17">
                  <c:v>17.6</c:v>
                </c:pt>
                <c:pt idx="18">
                  <c:v>18.7</c:v>
                </c:pt>
                <c:pt idx="19">
                  <c:v>11.9</c:v>
                </c:pt>
                <c:pt idx="20">
                  <c:v>15.9</c:v>
                </c:pt>
                <c:pt idx="21">
                  <c:v>12.1</c:v>
                </c:pt>
                <c:pt idx="22">
                  <c:v>15.6</c:v>
                </c:pt>
                <c:pt idx="23">
                  <c:v>16.7</c:v>
                </c:pt>
                <c:pt idx="24">
                  <c:v>12.3</c:v>
                </c:pt>
                <c:pt idx="25">
                  <c:v>16.8</c:v>
                </c:pt>
                <c:pt idx="26">
                  <c:v>16</c:v>
                </c:pt>
                <c:pt idx="27">
                  <c:v>17.7</c:v>
                </c:pt>
                <c:pt idx="28">
                  <c:v>16.6</c:v>
                </c:pt>
                <c:pt idx="29">
                  <c:v>16</c:v>
                </c:pt>
                <c:pt idx="30">
                  <c:v>15.8</c:v>
                </c:pt>
                <c:pt idx="31">
                  <c:v>15.5</c:v>
                </c:pt>
                <c:pt idx="32">
                  <c:v>18.7</c:v>
                </c:pt>
                <c:pt idx="33">
                  <c:v>18.2</c:v>
                </c:pt>
                <c:pt idx="34">
                  <c:v>14.7</c:v>
                </c:pt>
                <c:pt idx="35">
                  <c:v>16.4</c:v>
                </c:pt>
                <c:pt idx="36">
                  <c:v>14</c:v>
                </c:pt>
                <c:pt idx="37">
                  <c:v>18.4</c:v>
                </c:pt>
                <c:pt idx="38">
                  <c:v>15.3</c:v>
                </c:pt>
                <c:pt idx="39">
                  <c:v>13.9</c:v>
                </c:pt>
                <c:pt idx="40">
                  <c:v>17.1</c:v>
                </c:pt>
                <c:pt idx="41">
                  <c:v>17.8</c:v>
                </c:pt>
                <c:pt idx="42">
                  <c:v>16.4</c:v>
                </c:pt>
                <c:pt idx="43">
                  <c:v>17</c:v>
                </c:pt>
                <c:pt idx="44">
                  <c:v>17.1</c:v>
                </c:pt>
                <c:pt idx="45">
                  <c:v>15.6</c:v>
                </c:pt>
                <c:pt idx="46">
                  <c:v>17</c:v>
                </c:pt>
                <c:pt idx="47">
                  <c:v>17.3</c:v>
                </c:pt>
                <c:pt idx="48">
                  <c:v>18.2</c:v>
                </c:pt>
                <c:pt idx="49">
                  <c:v>18.7</c:v>
                </c:pt>
                <c:pt idx="50">
                  <c:v>16.8</c:v>
                </c:pt>
                <c:pt idx="51">
                  <c:v>15.7</c:v>
                </c:pt>
                <c:pt idx="52">
                  <c:v>17</c:v>
                </c:pt>
                <c:pt idx="53">
                  <c:v>17.7</c:v>
                </c:pt>
                <c:pt idx="54">
                  <c:v>17.1</c:v>
                </c:pt>
                <c:pt idx="55">
                  <c:v>15.2</c:v>
                </c:pt>
                <c:pt idx="56">
                  <c:v>19.1</c:v>
                </c:pt>
                <c:pt idx="57">
                  <c:v>14.8</c:v>
                </c:pt>
                <c:pt idx="58">
                  <c:v>17.4</c:v>
                </c:pt>
                <c:pt idx="59">
                  <c:v>17.5</c:v>
                </c:pt>
                <c:pt idx="60">
                  <c:v>16.3</c:v>
                </c:pt>
                <c:pt idx="61">
                  <c:v>14.5</c:v>
                </c:pt>
                <c:pt idx="62">
                  <c:v>17.6</c:v>
                </c:pt>
                <c:pt idx="63">
                  <c:v>14.2</c:v>
                </c:pt>
                <c:pt idx="64">
                  <c:v>15.8</c:v>
                </c:pt>
                <c:pt idx="65">
                  <c:v>18.5</c:v>
                </c:pt>
                <c:pt idx="66">
                  <c:v>14.8</c:v>
                </c:pt>
                <c:pt idx="67">
                  <c:v>18.4</c:v>
                </c:pt>
                <c:pt idx="68">
                  <c:v>15.7</c:v>
                </c:pt>
                <c:pt idx="69">
                  <c:v>15.4</c:v>
                </c:pt>
                <c:pt idx="70">
                  <c:v>15.5</c:v>
                </c:pt>
                <c:pt idx="71">
                  <c:v>16.7</c:v>
                </c:pt>
                <c:pt idx="72">
                  <c:v>17.3</c:v>
                </c:pt>
                <c:pt idx="73">
                  <c:v>14.9</c:v>
                </c:pt>
                <c:pt idx="74">
                  <c:v>15.3</c:v>
                </c:pt>
                <c:pt idx="75">
                  <c:v>17.9</c:v>
                </c:pt>
                <c:pt idx="76">
                  <c:v>19.8</c:v>
                </c:pt>
                <c:pt idx="77">
                  <c:v>18.6</c:v>
                </c:pt>
                <c:pt idx="78">
                  <c:v>17</c:v>
                </c:pt>
                <c:pt idx="79">
                  <c:v>16.9</c:v>
                </c:pt>
                <c:pt idx="80">
                  <c:v>17.2</c:v>
                </c:pt>
                <c:pt idx="81">
                  <c:v>16.4</c:v>
                </c:pt>
                <c:pt idx="82">
                  <c:v>16.6</c:v>
                </c:pt>
                <c:pt idx="83">
                  <c:v>18</c:v>
                </c:pt>
                <c:pt idx="84">
                  <c:v>17.5</c:v>
                </c:pt>
                <c:pt idx="85">
                  <c:v>16.9</c:v>
                </c:pt>
                <c:pt idx="86">
                  <c:v>16.2</c:v>
                </c:pt>
                <c:pt idx="87">
                  <c:v>17.4</c:v>
                </c:pt>
                <c:pt idx="88">
                  <c:v>19.5</c:v>
                </c:pt>
                <c:pt idx="89">
                  <c:v>18.3</c:v>
                </c:pt>
                <c:pt idx="90">
                  <c:v>17.8</c:v>
                </c:pt>
                <c:pt idx="91">
                  <c:v>19.3</c:v>
                </c:pt>
                <c:pt idx="92">
                  <c:v>18.5</c:v>
                </c:pt>
                <c:pt idx="93">
                  <c:v>17.9</c:v>
                </c:pt>
                <c:pt idx="94">
                  <c:v>14.5</c:v>
                </c:pt>
                <c:pt idx="95">
                  <c:v>16.6</c:v>
                </c:pt>
                <c:pt idx="96">
                  <c:v>17.2</c:v>
                </c:pt>
                <c:pt idx="97">
                  <c:v>16</c:v>
                </c:pt>
                <c:pt idx="98">
                  <c:v>18</c:v>
                </c:pt>
                <c:pt idx="99">
                  <c:v>13.5</c:v>
                </c:pt>
                <c:pt idx="100">
                  <c:v>18</c:v>
                </c:pt>
                <c:pt idx="101">
                  <c:v>16</c:v>
                </c:pt>
                <c:pt idx="102">
                  <c:v>15.5</c:v>
                </c:pt>
                <c:pt idx="103">
                  <c:v>15.3</c:v>
                </c:pt>
                <c:pt idx="104">
                  <c:v>9.2</c:v>
                </c:pt>
                <c:pt idx="105">
                  <c:v>12</c:v>
                </c:pt>
                <c:pt idx="106">
                  <c:v>9.7</c:v>
                </c:pt>
                <c:pt idx="107">
                  <c:v>13.3</c:v>
                </c:pt>
                <c:pt idx="108">
                  <c:v>14.9</c:v>
                </c:pt>
                <c:pt idx="109">
                  <c:v>16</c:v>
                </c:pt>
                <c:pt idx="110">
                  <c:v>18.1</c:v>
                </c:pt>
                <c:pt idx="111">
                  <c:v>17.1</c:v>
                </c:pt>
                <c:pt idx="112">
                  <c:v>14.9</c:v>
                </c:pt>
                <c:pt idx="113">
                  <c:v>16</c:v>
                </c:pt>
                <c:pt idx="114">
                  <c:v>17.4</c:v>
                </c:pt>
                <c:pt idx="115">
                  <c:v>17.1</c:v>
                </c:pt>
                <c:pt idx="116">
                  <c:v>16.2</c:v>
                </c:pt>
                <c:pt idx="117">
                  <c:v>16.4</c:v>
                </c:pt>
                <c:pt idx="118">
                  <c:v>18</c:v>
                </c:pt>
                <c:pt idx="119">
                  <c:v>17.5</c:v>
                </c:pt>
                <c:pt idx="120">
                  <c:v>16.3</c:v>
                </c:pt>
                <c:pt idx="121">
                  <c:v>15.1</c:v>
                </c:pt>
                <c:pt idx="122">
                  <c:v>17.1</c:v>
                </c:pt>
                <c:pt idx="123">
                  <c:v>17.6</c:v>
                </c:pt>
                <c:pt idx="124">
                  <c:v>20.8</c:v>
                </c:pt>
                <c:pt idx="125">
                  <c:v>17.9</c:v>
                </c:pt>
                <c:pt idx="126">
                  <c:v>19.1</c:v>
                </c:pt>
                <c:pt idx="127">
                  <c:v>18.4</c:v>
                </c:pt>
                <c:pt idx="128">
                  <c:v>18.2</c:v>
                </c:pt>
                <c:pt idx="129">
                  <c:v>14.9</c:v>
                </c:pt>
                <c:pt idx="130">
                  <c:v>18.2</c:v>
                </c:pt>
                <c:pt idx="131">
                  <c:v>18.7</c:v>
                </c:pt>
                <c:pt idx="132">
                  <c:v>20.9</c:v>
                </c:pt>
                <c:pt idx="133">
                  <c:v>17.1</c:v>
                </c:pt>
                <c:pt idx="134">
                  <c:v>15.5</c:v>
                </c:pt>
                <c:pt idx="135">
                  <c:v>16</c:v>
                </c:pt>
                <c:pt idx="136">
                  <c:v>18</c:v>
                </c:pt>
                <c:pt idx="137">
                  <c:v>16.1</c:v>
                </c:pt>
                <c:pt idx="138">
                  <c:v>14.6</c:v>
                </c:pt>
                <c:pt idx="139">
                  <c:v>14.4</c:v>
                </c:pt>
                <c:pt idx="140">
                  <c:v>16</c:v>
                </c:pt>
                <c:pt idx="141">
                  <c:v>16.6</c:v>
                </c:pt>
                <c:pt idx="142">
                  <c:v>18.3</c:v>
                </c:pt>
                <c:pt idx="143">
                  <c:v>17.4</c:v>
                </c:pt>
                <c:pt idx="144">
                  <c:v>18.9</c:v>
                </c:pt>
                <c:pt idx="145">
                  <c:v>17.2</c:v>
                </c:pt>
                <c:pt idx="146">
                  <c:v>18.9</c:v>
                </c:pt>
                <c:pt idx="147">
                  <c:v>19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P$3:$P$57</c:f>
              <c:numCache>
                <c:formatCode>General</c:formatCode>
                <c:ptCount val="55"/>
                <c:pt idx="0">
                  <c:v>43</c:v>
                </c:pt>
                <c:pt idx="1">
                  <c:v>112</c:v>
                </c:pt>
                <c:pt idx="2">
                  <c:v>47</c:v>
                </c:pt>
                <c:pt idx="3">
                  <c:v>181</c:v>
                </c:pt>
                <c:pt idx="4">
                  <c:v>101</c:v>
                </c:pt>
                <c:pt idx="5">
                  <c:v>52</c:v>
                </c:pt>
                <c:pt idx="6">
                  <c:v>76</c:v>
                </c:pt>
                <c:pt idx="7">
                  <c:v>42</c:v>
                </c:pt>
                <c:pt idx="8">
                  <c:v>53</c:v>
                </c:pt>
                <c:pt idx="9">
                  <c:v>60</c:v>
                </c:pt>
                <c:pt idx="10">
                  <c:v>48</c:v>
                </c:pt>
                <c:pt idx="11">
                  <c:v>40</c:v>
                </c:pt>
                <c:pt idx="12">
                  <c:v>126</c:v>
                </c:pt>
                <c:pt idx="13">
                  <c:v>57</c:v>
                </c:pt>
                <c:pt idx="14">
                  <c:v>134</c:v>
                </c:pt>
                <c:pt idx="15">
                  <c:v>85</c:v>
                </c:pt>
                <c:pt idx="16">
                  <c:v>49</c:v>
                </c:pt>
                <c:pt idx="17">
                  <c:v>140</c:v>
                </c:pt>
                <c:pt idx="18">
                  <c:v>153</c:v>
                </c:pt>
                <c:pt idx="19">
                  <c:v>57</c:v>
                </c:pt>
                <c:pt idx="20">
                  <c:v>74</c:v>
                </c:pt>
                <c:pt idx="21">
                  <c:v>64</c:v>
                </c:pt>
                <c:pt idx="22">
                  <c:v>51</c:v>
                </c:pt>
                <c:pt idx="23">
                  <c:v>57</c:v>
                </c:pt>
                <c:pt idx="24">
                  <c:v>49</c:v>
                </c:pt>
                <c:pt idx="25">
                  <c:v>49</c:v>
                </c:pt>
                <c:pt idx="26">
                  <c:v>61</c:v>
                </c:pt>
                <c:pt idx="27">
                  <c:v>49</c:v>
                </c:pt>
                <c:pt idx="28">
                  <c:v>42</c:v>
                </c:pt>
                <c:pt idx="29">
                  <c:v>68</c:v>
                </c:pt>
                <c:pt idx="30">
                  <c:v>49</c:v>
                </c:pt>
                <c:pt idx="31">
                  <c:v>130</c:v>
                </c:pt>
                <c:pt idx="32">
                  <c:v>45</c:v>
                </c:pt>
                <c:pt idx="33">
                  <c:v>69</c:v>
                </c:pt>
                <c:pt idx="34">
                  <c:v>50</c:v>
                </c:pt>
                <c:pt idx="35">
                  <c:v>56</c:v>
                </c:pt>
                <c:pt idx="36">
                  <c:v>38</c:v>
                </c:pt>
                <c:pt idx="37">
                  <c:v>38</c:v>
                </c:pt>
                <c:pt idx="38">
                  <c:v>66</c:v>
                </c:pt>
                <c:pt idx="39">
                  <c:v>137</c:v>
                </c:pt>
                <c:pt idx="40">
                  <c:v>63</c:v>
                </c:pt>
                <c:pt idx="41">
                  <c:v>51</c:v>
                </c:pt>
                <c:pt idx="42">
                  <c:v>44</c:v>
                </c:pt>
                <c:pt idx="43">
                  <c:v>72</c:v>
                </c:pt>
                <c:pt idx="44">
                  <c:v>57</c:v>
                </c:pt>
                <c:pt idx="45">
                  <c:v>66</c:v>
                </c:pt>
                <c:pt idx="46">
                  <c:v>50</c:v>
                </c:pt>
                <c:pt idx="47">
                  <c:v>42</c:v>
                </c:pt>
                <c:pt idx="48">
                  <c:v>71</c:v>
                </c:pt>
                <c:pt idx="49">
                  <c:v>52</c:v>
                </c:pt>
                <c:pt idx="50">
                  <c:v>97</c:v>
                </c:pt>
                <c:pt idx="51">
                  <c:v>115</c:v>
                </c:pt>
                <c:pt idx="52">
                  <c:v>48</c:v>
                </c:pt>
                <c:pt idx="53">
                  <c:v>68</c:v>
                </c:pt>
                <c:pt idx="54">
                  <c:v>99</c:v>
                </c:pt>
              </c:numCache>
            </c:numRef>
          </c:xVal>
          <c:yVal>
            <c:numRef>
              <c:f>Tarkistusdata!$W$3:$W$57</c:f>
              <c:numCache>
                <c:formatCode>General</c:formatCode>
                <c:ptCount val="55"/>
                <c:pt idx="0">
                  <c:v>3</c:v>
                </c:pt>
                <c:pt idx="1">
                  <c:v>7.7</c:v>
                </c:pt>
                <c:pt idx="2">
                  <c:v>3.9</c:v>
                </c:pt>
                <c:pt idx="3">
                  <c:v>13.9</c:v>
                </c:pt>
                <c:pt idx="4">
                  <c:v>7.1</c:v>
                </c:pt>
                <c:pt idx="5">
                  <c:v>4.1</c:v>
                </c:pt>
                <c:pt idx="6">
                  <c:v>6</c:v>
                </c:pt>
                <c:pt idx="7">
                  <c:v>4.2</c:v>
                </c:pt>
                <c:pt idx="8">
                  <c:v>5.4</c:v>
                </c:pt>
                <c:pt idx="9">
                  <c:v>5.2</c:v>
                </c:pt>
                <c:pt idx="10">
                  <c:v>3.4</c:v>
                </c:pt>
                <c:pt idx="11">
                  <c:v>3.7</c:v>
                </c:pt>
                <c:pt idx="12">
                  <c:v>11.4</c:v>
                </c:pt>
                <c:pt idx="13">
                  <c:v>4</c:v>
                </c:pt>
                <c:pt idx="14">
                  <c:v>10.6</c:v>
                </c:pt>
                <c:pt idx="15">
                  <c:v>6.3</c:v>
                </c:pt>
                <c:pt idx="16">
                  <c:v>4.2</c:v>
                </c:pt>
                <c:pt idx="17">
                  <c:v>14.3</c:v>
                </c:pt>
                <c:pt idx="18">
                  <c:v>12.8</c:v>
                </c:pt>
                <c:pt idx="19">
                  <c:v>6.3</c:v>
                </c:pt>
                <c:pt idx="20">
                  <c:v>8.7</c:v>
                </c:pt>
                <c:pt idx="21">
                  <c:v>5.7</c:v>
                </c:pt>
                <c:pt idx="22">
                  <c:v>5.3</c:v>
                </c:pt>
                <c:pt idx="23">
                  <c:v>4.3</c:v>
                </c:pt>
                <c:pt idx="24">
                  <c:v>4.3</c:v>
                </c:pt>
                <c:pt idx="25">
                  <c:v>4.8</c:v>
                </c:pt>
                <c:pt idx="26">
                  <c:v>5.1</c:v>
                </c:pt>
                <c:pt idx="27">
                  <c:v>3.9</c:v>
                </c:pt>
                <c:pt idx="28">
                  <c:v>3.3</c:v>
                </c:pt>
                <c:pt idx="29">
                  <c:v>5.1</c:v>
                </c:pt>
                <c:pt idx="30">
                  <c:v>4.4</c:v>
                </c:pt>
                <c:pt idx="31">
                  <c:v>11.4</c:v>
                </c:pt>
                <c:pt idx="32">
                  <c:v>4.6</c:v>
                </c:pt>
                <c:pt idx="33">
                  <c:v>6.6</c:v>
                </c:pt>
                <c:pt idx="34">
                  <c:v>4.4</c:v>
                </c:pt>
                <c:pt idx="35">
                  <c:v>4.2</c:v>
                </c:pt>
                <c:pt idx="36">
                  <c:v>4.6</c:v>
                </c:pt>
                <c:pt idx="37">
                  <c:v>3.6</c:v>
                </c:pt>
                <c:pt idx="38">
                  <c:v>5.1</c:v>
                </c:pt>
                <c:pt idx="39">
                  <c:v>12.9</c:v>
                </c:pt>
                <c:pt idx="40">
                  <c:v>5</c:v>
                </c:pt>
                <c:pt idx="41">
                  <c:v>4.9</c:v>
                </c:pt>
                <c:pt idx="42">
                  <c:v>4</c:v>
                </c:pt>
                <c:pt idx="43">
                  <c:v>6.8</c:v>
                </c:pt>
                <c:pt idx="44">
                  <c:v>5.2</c:v>
                </c:pt>
                <c:pt idx="45">
                  <c:v>5.7</c:v>
                </c:pt>
                <c:pt idx="46">
                  <c:v>4.1</c:v>
                </c:pt>
                <c:pt idx="47">
                  <c:v>3.6</c:v>
                </c:pt>
                <c:pt idx="48">
                  <c:v>6.9</c:v>
                </c:pt>
                <c:pt idx="49">
                  <c:v>5.2</c:v>
                </c:pt>
                <c:pt idx="50">
                  <c:v>8.8</c:v>
                </c:pt>
                <c:pt idx="51">
                  <c:v>6.9</c:v>
                </c:pt>
                <c:pt idx="52">
                  <c:v>4.1</c:v>
                </c:pt>
                <c:pt idx="53">
                  <c:v>7</c:v>
                </c:pt>
                <c:pt idx="54">
                  <c:v>9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D$3:$AD$60</c:f>
              <c:numCache>
                <c:formatCode>General</c:formatCode>
                <c:ptCount val="58"/>
                <c:pt idx="0">
                  <c:v>41</c:v>
                </c:pt>
                <c:pt idx="1">
                  <c:v>42</c:v>
                </c:pt>
                <c:pt idx="2">
                  <c:v>45</c:v>
                </c:pt>
                <c:pt idx="3">
                  <c:v>86</c:v>
                </c:pt>
                <c:pt idx="4">
                  <c:v>44</c:v>
                </c:pt>
                <c:pt idx="5">
                  <c:v>204</c:v>
                </c:pt>
                <c:pt idx="6">
                  <c:v>43</c:v>
                </c:pt>
                <c:pt idx="7">
                  <c:v>39</c:v>
                </c:pt>
                <c:pt idx="8">
                  <c:v>44</c:v>
                </c:pt>
                <c:pt idx="9">
                  <c:v>44</c:v>
                </c:pt>
                <c:pt idx="10">
                  <c:v>181</c:v>
                </c:pt>
                <c:pt idx="11">
                  <c:v>37</c:v>
                </c:pt>
                <c:pt idx="12">
                  <c:v>169</c:v>
                </c:pt>
                <c:pt idx="13">
                  <c:v>51</c:v>
                </c:pt>
                <c:pt idx="14">
                  <c:v>34</c:v>
                </c:pt>
                <c:pt idx="15">
                  <c:v>37</c:v>
                </c:pt>
                <c:pt idx="16">
                  <c:v>210</c:v>
                </c:pt>
                <c:pt idx="17">
                  <c:v>222</c:v>
                </c:pt>
                <c:pt idx="18">
                  <c:v>30</c:v>
                </c:pt>
                <c:pt idx="19">
                  <c:v>41</c:v>
                </c:pt>
                <c:pt idx="20">
                  <c:v>75</c:v>
                </c:pt>
                <c:pt idx="21">
                  <c:v>36</c:v>
                </c:pt>
                <c:pt idx="22">
                  <c:v>88</c:v>
                </c:pt>
                <c:pt idx="23">
                  <c:v>46</c:v>
                </c:pt>
                <c:pt idx="24">
                  <c:v>122</c:v>
                </c:pt>
                <c:pt idx="25">
                  <c:v>135</c:v>
                </c:pt>
                <c:pt idx="26">
                  <c:v>46</c:v>
                </c:pt>
                <c:pt idx="27">
                  <c:v>112</c:v>
                </c:pt>
                <c:pt idx="28">
                  <c:v>103</c:v>
                </c:pt>
                <c:pt idx="29">
                  <c:v>30</c:v>
                </c:pt>
                <c:pt idx="30">
                  <c:v>102</c:v>
                </c:pt>
                <c:pt idx="31">
                  <c:v>117</c:v>
                </c:pt>
                <c:pt idx="32">
                  <c:v>35</c:v>
                </c:pt>
                <c:pt idx="33">
                  <c:v>33</c:v>
                </c:pt>
                <c:pt idx="34">
                  <c:v>42</c:v>
                </c:pt>
                <c:pt idx="35">
                  <c:v>34</c:v>
                </c:pt>
                <c:pt idx="36">
                  <c:v>159</c:v>
                </c:pt>
                <c:pt idx="37">
                  <c:v>120</c:v>
                </c:pt>
                <c:pt idx="38">
                  <c:v>172</c:v>
                </c:pt>
                <c:pt idx="39">
                  <c:v>163</c:v>
                </c:pt>
                <c:pt idx="40">
                  <c:v>184</c:v>
                </c:pt>
                <c:pt idx="41">
                  <c:v>35</c:v>
                </c:pt>
                <c:pt idx="42">
                  <c:v>40</c:v>
                </c:pt>
                <c:pt idx="43">
                  <c:v>45</c:v>
                </c:pt>
                <c:pt idx="44">
                  <c:v>41</c:v>
                </c:pt>
                <c:pt idx="45">
                  <c:v>50</c:v>
                </c:pt>
                <c:pt idx="46">
                  <c:v>57</c:v>
                </c:pt>
                <c:pt idx="47">
                  <c:v>50</c:v>
                </c:pt>
                <c:pt idx="48">
                  <c:v>54</c:v>
                </c:pt>
                <c:pt idx="49">
                  <c:v>39</c:v>
                </c:pt>
                <c:pt idx="50">
                  <c:v>47</c:v>
                </c:pt>
                <c:pt idx="51">
                  <c:v>43</c:v>
                </c:pt>
                <c:pt idx="52">
                  <c:v>45</c:v>
                </c:pt>
                <c:pt idx="53">
                  <c:v>119</c:v>
                </c:pt>
                <c:pt idx="54">
                  <c:v>45</c:v>
                </c:pt>
                <c:pt idx="55">
                  <c:v>113</c:v>
                </c:pt>
                <c:pt idx="56">
                  <c:v>202</c:v>
                </c:pt>
                <c:pt idx="57">
                  <c:v>153</c:v>
                </c:pt>
              </c:numCache>
            </c:numRef>
          </c:xVal>
          <c:yVal>
            <c:numRef>
              <c:f>Tarkistusdata!$AK$3:$AK$60</c:f>
              <c:numCache>
                <c:formatCode>General</c:formatCode>
                <c:ptCount val="58"/>
                <c:pt idx="0">
                  <c:v>6.1</c:v>
                </c:pt>
                <c:pt idx="1">
                  <c:v>6.5</c:v>
                </c:pt>
                <c:pt idx="2">
                  <c:v>5.8</c:v>
                </c:pt>
                <c:pt idx="3">
                  <c:v>11.2</c:v>
                </c:pt>
                <c:pt idx="4">
                  <c:v>4.7</c:v>
                </c:pt>
                <c:pt idx="5">
                  <c:v>17</c:v>
                </c:pt>
                <c:pt idx="6">
                  <c:v>6.9</c:v>
                </c:pt>
                <c:pt idx="7">
                  <c:v>6.4</c:v>
                </c:pt>
                <c:pt idx="8">
                  <c:v>6.2</c:v>
                </c:pt>
                <c:pt idx="9">
                  <c:v>7.7</c:v>
                </c:pt>
                <c:pt idx="10">
                  <c:v>17.5</c:v>
                </c:pt>
                <c:pt idx="11">
                  <c:v>5.9</c:v>
                </c:pt>
                <c:pt idx="12">
                  <c:v>19.1</c:v>
                </c:pt>
                <c:pt idx="13">
                  <c:v>6.9</c:v>
                </c:pt>
                <c:pt idx="14">
                  <c:v>5</c:v>
                </c:pt>
                <c:pt idx="15">
                  <c:v>6.3</c:v>
                </c:pt>
                <c:pt idx="16">
                  <c:v>19.3</c:v>
                </c:pt>
                <c:pt idx="17">
                  <c:v>19.8</c:v>
                </c:pt>
                <c:pt idx="18">
                  <c:v>4.4</c:v>
                </c:pt>
                <c:pt idx="19">
                  <c:v>7.3</c:v>
                </c:pt>
                <c:pt idx="20">
                  <c:v>13.3</c:v>
                </c:pt>
                <c:pt idx="21">
                  <c:v>6.5</c:v>
                </c:pt>
                <c:pt idx="22">
                  <c:v>12</c:v>
                </c:pt>
                <c:pt idx="23">
                  <c:v>4.6</c:v>
                </c:pt>
                <c:pt idx="24">
                  <c:v>11.2</c:v>
                </c:pt>
                <c:pt idx="25">
                  <c:v>10.7</c:v>
                </c:pt>
                <c:pt idx="26">
                  <c:v>5.4</c:v>
                </c:pt>
                <c:pt idx="27">
                  <c:v>13.7</c:v>
                </c:pt>
                <c:pt idx="28">
                  <c:v>14.6</c:v>
                </c:pt>
                <c:pt idx="29">
                  <c:v>4.3</c:v>
                </c:pt>
                <c:pt idx="30">
                  <c:v>11.6</c:v>
                </c:pt>
                <c:pt idx="31">
                  <c:v>14</c:v>
                </c:pt>
                <c:pt idx="32">
                  <c:v>5.1</c:v>
                </c:pt>
                <c:pt idx="33">
                  <c:v>6</c:v>
                </c:pt>
                <c:pt idx="34">
                  <c:v>6.2</c:v>
                </c:pt>
                <c:pt idx="35">
                  <c:v>5</c:v>
                </c:pt>
                <c:pt idx="36">
                  <c:v>16.2</c:v>
                </c:pt>
                <c:pt idx="37">
                  <c:v>15.4</c:v>
                </c:pt>
                <c:pt idx="38">
                  <c:v>17.8</c:v>
                </c:pt>
                <c:pt idx="39">
                  <c:v>18.6</c:v>
                </c:pt>
                <c:pt idx="40">
                  <c:v>17</c:v>
                </c:pt>
                <c:pt idx="41">
                  <c:v>4.3</c:v>
                </c:pt>
                <c:pt idx="42">
                  <c:v>7.3</c:v>
                </c:pt>
                <c:pt idx="43">
                  <c:v>6.5</c:v>
                </c:pt>
                <c:pt idx="44">
                  <c:v>6.1</c:v>
                </c:pt>
                <c:pt idx="45">
                  <c:v>6.4</c:v>
                </c:pt>
                <c:pt idx="46">
                  <c:v>7.7</c:v>
                </c:pt>
                <c:pt idx="47">
                  <c:v>6.8</c:v>
                </c:pt>
                <c:pt idx="48">
                  <c:v>9.3</c:v>
                </c:pt>
                <c:pt idx="49">
                  <c:v>6.6</c:v>
                </c:pt>
                <c:pt idx="50">
                  <c:v>8.4</c:v>
                </c:pt>
                <c:pt idx="51">
                  <c:v>6.6</c:v>
                </c:pt>
                <c:pt idx="52">
                  <c:v>7.2</c:v>
                </c:pt>
                <c:pt idx="53">
                  <c:v>11.8</c:v>
                </c:pt>
                <c:pt idx="54">
                  <c:v>6.6</c:v>
                </c:pt>
                <c:pt idx="55">
                  <c:v>14.8</c:v>
                </c:pt>
                <c:pt idx="56">
                  <c:v>18.5</c:v>
                </c:pt>
                <c:pt idx="57">
                  <c:v>16.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R$3:$AR$19</c:f>
              <c:numCache>
                <c:formatCode>General</c:formatCode>
                <c:ptCount val="17"/>
                <c:pt idx="0">
                  <c:v>47</c:v>
                </c:pt>
                <c:pt idx="1">
                  <c:v>101</c:v>
                </c:pt>
                <c:pt idx="2">
                  <c:v>63</c:v>
                </c:pt>
                <c:pt idx="3">
                  <c:v>80</c:v>
                </c:pt>
                <c:pt idx="4">
                  <c:v>40</c:v>
                </c:pt>
                <c:pt idx="5">
                  <c:v>56</c:v>
                </c:pt>
                <c:pt idx="6">
                  <c:v>62</c:v>
                </c:pt>
                <c:pt idx="7">
                  <c:v>47</c:v>
                </c:pt>
                <c:pt idx="8">
                  <c:v>47</c:v>
                </c:pt>
                <c:pt idx="9">
                  <c:v>64</c:v>
                </c:pt>
                <c:pt idx="10">
                  <c:v>40</c:v>
                </c:pt>
                <c:pt idx="11">
                  <c:v>128</c:v>
                </c:pt>
                <c:pt idx="12">
                  <c:v>61</c:v>
                </c:pt>
                <c:pt idx="13">
                  <c:v>63</c:v>
                </c:pt>
                <c:pt idx="14">
                  <c:v>62</c:v>
                </c:pt>
                <c:pt idx="15">
                  <c:v>67</c:v>
                </c:pt>
                <c:pt idx="16">
                  <c:v>42</c:v>
                </c:pt>
              </c:numCache>
            </c:numRef>
          </c:xVal>
          <c:yVal>
            <c:numRef>
              <c:f>Tarkistusdata!$AY$3:$AY$19</c:f>
              <c:numCache>
                <c:formatCode>General</c:formatCode>
                <c:ptCount val="17"/>
                <c:pt idx="0">
                  <c:v>4.5</c:v>
                </c:pt>
                <c:pt idx="1">
                  <c:v>7.6</c:v>
                </c:pt>
                <c:pt idx="2">
                  <c:v>8.3</c:v>
                </c:pt>
                <c:pt idx="3">
                  <c:v>7.7</c:v>
                </c:pt>
                <c:pt idx="4">
                  <c:v>6.5</c:v>
                </c:pt>
                <c:pt idx="5">
                  <c:v>4.9</c:v>
                </c:pt>
                <c:pt idx="6">
                  <c:v>7.6</c:v>
                </c:pt>
                <c:pt idx="7">
                  <c:v>6.3</c:v>
                </c:pt>
                <c:pt idx="8">
                  <c:v>5.3</c:v>
                </c:pt>
                <c:pt idx="9">
                  <c:v>8</c:v>
                </c:pt>
                <c:pt idx="10">
                  <c:v>8.1</c:v>
                </c:pt>
                <c:pt idx="11">
                  <c:v>14.1</c:v>
                </c:pt>
                <c:pt idx="12">
                  <c:v>9.8</c:v>
                </c:pt>
                <c:pt idx="13">
                  <c:v>9.3</c:v>
                </c:pt>
                <c:pt idx="14">
                  <c:v>6.9</c:v>
                </c:pt>
                <c:pt idx="15">
                  <c:v>9.1</c:v>
                </c:pt>
                <c:pt idx="16">
                  <c:v>6.8</c:v>
                </c:pt>
              </c:numCache>
            </c:numRef>
          </c:yVal>
          <c:smooth val="0"/>
        </c:ser>
        <c:axId val="82410004"/>
        <c:axId val="23215635"/>
      </c:scatterChart>
      <c:valAx>
        <c:axId val="82410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15635"/>
        <c:crossesAt val="0"/>
        <c:crossBetween val="midCat"/>
      </c:valAx>
      <c:valAx>
        <c:axId val="23215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100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Ä3 hc x 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I$3:$I$150</c:f>
              <c:numCache>
                <c:formatCode>General</c:formatCode>
                <c:ptCount val="148"/>
                <c:pt idx="0">
                  <c:v>14.7</c:v>
                </c:pt>
                <c:pt idx="1">
                  <c:v>16.1</c:v>
                </c:pt>
                <c:pt idx="2">
                  <c:v>14.9</c:v>
                </c:pt>
                <c:pt idx="3">
                  <c:v>15.3</c:v>
                </c:pt>
                <c:pt idx="4">
                  <c:v>14.2</c:v>
                </c:pt>
                <c:pt idx="5">
                  <c:v>15.1</c:v>
                </c:pt>
                <c:pt idx="6">
                  <c:v>16.4</c:v>
                </c:pt>
                <c:pt idx="7">
                  <c:v>16.8</c:v>
                </c:pt>
                <c:pt idx="8">
                  <c:v>15.5</c:v>
                </c:pt>
                <c:pt idx="9">
                  <c:v>15.4</c:v>
                </c:pt>
                <c:pt idx="10">
                  <c:v>14.9</c:v>
                </c:pt>
                <c:pt idx="11">
                  <c:v>15.5</c:v>
                </c:pt>
                <c:pt idx="12">
                  <c:v>17.1</c:v>
                </c:pt>
                <c:pt idx="13">
                  <c:v>13.1</c:v>
                </c:pt>
                <c:pt idx="14">
                  <c:v>14.4</c:v>
                </c:pt>
                <c:pt idx="15">
                  <c:v>15.2</c:v>
                </c:pt>
                <c:pt idx="16">
                  <c:v>15</c:v>
                </c:pt>
                <c:pt idx="17">
                  <c:v>17.6</c:v>
                </c:pt>
                <c:pt idx="18">
                  <c:v>18.7</c:v>
                </c:pt>
                <c:pt idx="19">
                  <c:v>11.9</c:v>
                </c:pt>
                <c:pt idx="20">
                  <c:v>15.9</c:v>
                </c:pt>
                <c:pt idx="21">
                  <c:v>12.1</c:v>
                </c:pt>
                <c:pt idx="22">
                  <c:v>15.6</c:v>
                </c:pt>
                <c:pt idx="23">
                  <c:v>16.7</c:v>
                </c:pt>
                <c:pt idx="24">
                  <c:v>12.3</c:v>
                </c:pt>
                <c:pt idx="25">
                  <c:v>16.8</c:v>
                </c:pt>
                <c:pt idx="26">
                  <c:v>16</c:v>
                </c:pt>
                <c:pt idx="27">
                  <c:v>17.7</c:v>
                </c:pt>
                <c:pt idx="28">
                  <c:v>16.6</c:v>
                </c:pt>
                <c:pt idx="29">
                  <c:v>16</c:v>
                </c:pt>
                <c:pt idx="30">
                  <c:v>15.8</c:v>
                </c:pt>
                <c:pt idx="31">
                  <c:v>15.5</c:v>
                </c:pt>
                <c:pt idx="32">
                  <c:v>18.7</c:v>
                </c:pt>
                <c:pt idx="33">
                  <c:v>18.2</c:v>
                </c:pt>
                <c:pt idx="34">
                  <c:v>14.7</c:v>
                </c:pt>
                <c:pt idx="35">
                  <c:v>16.4</c:v>
                </c:pt>
                <c:pt idx="36">
                  <c:v>14</c:v>
                </c:pt>
                <c:pt idx="37">
                  <c:v>18.4</c:v>
                </c:pt>
                <c:pt idx="38">
                  <c:v>15.3</c:v>
                </c:pt>
                <c:pt idx="39">
                  <c:v>13.9</c:v>
                </c:pt>
                <c:pt idx="40">
                  <c:v>17.1</c:v>
                </c:pt>
                <c:pt idx="41">
                  <c:v>17.8</c:v>
                </c:pt>
                <c:pt idx="42">
                  <c:v>16.4</c:v>
                </c:pt>
                <c:pt idx="43">
                  <c:v>17</c:v>
                </c:pt>
                <c:pt idx="44">
                  <c:v>17.1</c:v>
                </c:pt>
                <c:pt idx="45">
                  <c:v>15.6</c:v>
                </c:pt>
                <c:pt idx="46">
                  <c:v>17</c:v>
                </c:pt>
                <c:pt idx="47">
                  <c:v>17.3</c:v>
                </c:pt>
                <c:pt idx="48">
                  <c:v>18.2</c:v>
                </c:pt>
                <c:pt idx="49">
                  <c:v>18.7</c:v>
                </c:pt>
                <c:pt idx="50">
                  <c:v>16.8</c:v>
                </c:pt>
                <c:pt idx="51">
                  <c:v>15.7</c:v>
                </c:pt>
                <c:pt idx="52">
                  <c:v>17</c:v>
                </c:pt>
                <c:pt idx="53">
                  <c:v>17.7</c:v>
                </c:pt>
                <c:pt idx="54">
                  <c:v>17.1</c:v>
                </c:pt>
                <c:pt idx="55">
                  <c:v>15.2</c:v>
                </c:pt>
                <c:pt idx="56">
                  <c:v>19.1</c:v>
                </c:pt>
                <c:pt idx="57">
                  <c:v>14.8</c:v>
                </c:pt>
                <c:pt idx="58">
                  <c:v>17.4</c:v>
                </c:pt>
                <c:pt idx="59">
                  <c:v>17.5</c:v>
                </c:pt>
                <c:pt idx="60">
                  <c:v>16.3</c:v>
                </c:pt>
                <c:pt idx="61">
                  <c:v>14.5</c:v>
                </c:pt>
                <c:pt idx="62">
                  <c:v>17.6</c:v>
                </c:pt>
                <c:pt idx="63">
                  <c:v>14.2</c:v>
                </c:pt>
                <c:pt idx="64">
                  <c:v>15.8</c:v>
                </c:pt>
                <c:pt idx="65">
                  <c:v>18.5</c:v>
                </c:pt>
                <c:pt idx="66">
                  <c:v>14.8</c:v>
                </c:pt>
                <c:pt idx="67">
                  <c:v>18.4</c:v>
                </c:pt>
                <c:pt idx="68">
                  <c:v>15.7</c:v>
                </c:pt>
                <c:pt idx="69">
                  <c:v>15.4</c:v>
                </c:pt>
                <c:pt idx="70">
                  <c:v>15.5</c:v>
                </c:pt>
                <c:pt idx="71">
                  <c:v>16.7</c:v>
                </c:pt>
                <c:pt idx="72">
                  <c:v>17.3</c:v>
                </c:pt>
                <c:pt idx="73">
                  <c:v>14.9</c:v>
                </c:pt>
                <c:pt idx="74">
                  <c:v>15.3</c:v>
                </c:pt>
                <c:pt idx="75">
                  <c:v>17.9</c:v>
                </c:pt>
                <c:pt idx="76">
                  <c:v>19.8</c:v>
                </c:pt>
                <c:pt idx="77">
                  <c:v>18.6</c:v>
                </c:pt>
                <c:pt idx="78">
                  <c:v>17</c:v>
                </c:pt>
                <c:pt idx="79">
                  <c:v>16.9</c:v>
                </c:pt>
                <c:pt idx="80">
                  <c:v>17.2</c:v>
                </c:pt>
                <c:pt idx="81">
                  <c:v>16.4</c:v>
                </c:pt>
                <c:pt idx="82">
                  <c:v>16.6</c:v>
                </c:pt>
                <c:pt idx="83">
                  <c:v>18</c:v>
                </c:pt>
                <c:pt idx="84">
                  <c:v>17.5</c:v>
                </c:pt>
                <c:pt idx="85">
                  <c:v>16.9</c:v>
                </c:pt>
                <c:pt idx="86">
                  <c:v>16.2</c:v>
                </c:pt>
                <c:pt idx="87">
                  <c:v>17.4</c:v>
                </c:pt>
                <c:pt idx="88">
                  <c:v>19.5</c:v>
                </c:pt>
                <c:pt idx="89">
                  <c:v>18.3</c:v>
                </c:pt>
                <c:pt idx="90">
                  <c:v>17.8</c:v>
                </c:pt>
                <c:pt idx="91">
                  <c:v>19.3</c:v>
                </c:pt>
                <c:pt idx="92">
                  <c:v>18.5</c:v>
                </c:pt>
                <c:pt idx="93">
                  <c:v>17.9</c:v>
                </c:pt>
                <c:pt idx="94">
                  <c:v>14.5</c:v>
                </c:pt>
                <c:pt idx="95">
                  <c:v>16.6</c:v>
                </c:pt>
                <c:pt idx="96">
                  <c:v>17.2</c:v>
                </c:pt>
                <c:pt idx="97">
                  <c:v>16</c:v>
                </c:pt>
                <c:pt idx="98">
                  <c:v>18</c:v>
                </c:pt>
                <c:pt idx="99">
                  <c:v>13.5</c:v>
                </c:pt>
                <c:pt idx="100">
                  <c:v>18</c:v>
                </c:pt>
                <c:pt idx="101">
                  <c:v>16</c:v>
                </c:pt>
                <c:pt idx="102">
                  <c:v>15.5</c:v>
                </c:pt>
                <c:pt idx="103">
                  <c:v>15.3</c:v>
                </c:pt>
                <c:pt idx="104">
                  <c:v>9.2</c:v>
                </c:pt>
                <c:pt idx="105">
                  <c:v>12</c:v>
                </c:pt>
                <c:pt idx="106">
                  <c:v>9.7</c:v>
                </c:pt>
                <c:pt idx="107">
                  <c:v>13.3</c:v>
                </c:pt>
                <c:pt idx="108">
                  <c:v>14.9</c:v>
                </c:pt>
                <c:pt idx="109">
                  <c:v>16</c:v>
                </c:pt>
                <c:pt idx="110">
                  <c:v>18.1</c:v>
                </c:pt>
                <c:pt idx="111">
                  <c:v>17.1</c:v>
                </c:pt>
                <c:pt idx="112">
                  <c:v>14.9</c:v>
                </c:pt>
                <c:pt idx="113">
                  <c:v>16</c:v>
                </c:pt>
                <c:pt idx="114">
                  <c:v>17.4</c:v>
                </c:pt>
                <c:pt idx="115">
                  <c:v>17.1</c:v>
                </c:pt>
                <c:pt idx="116">
                  <c:v>16.2</c:v>
                </c:pt>
                <c:pt idx="117">
                  <c:v>16.4</c:v>
                </c:pt>
                <c:pt idx="118">
                  <c:v>18</c:v>
                </c:pt>
                <c:pt idx="119">
                  <c:v>17.5</c:v>
                </c:pt>
                <c:pt idx="120">
                  <c:v>16.3</c:v>
                </c:pt>
                <c:pt idx="121">
                  <c:v>15.1</c:v>
                </c:pt>
                <c:pt idx="122">
                  <c:v>17.1</c:v>
                </c:pt>
                <c:pt idx="123">
                  <c:v>17.6</c:v>
                </c:pt>
                <c:pt idx="124">
                  <c:v>20.8</c:v>
                </c:pt>
                <c:pt idx="125">
                  <c:v>17.9</c:v>
                </c:pt>
                <c:pt idx="126">
                  <c:v>19.1</c:v>
                </c:pt>
                <c:pt idx="127">
                  <c:v>18.4</c:v>
                </c:pt>
                <c:pt idx="128">
                  <c:v>18.2</c:v>
                </c:pt>
                <c:pt idx="129">
                  <c:v>14.9</c:v>
                </c:pt>
                <c:pt idx="130">
                  <c:v>18.2</c:v>
                </c:pt>
                <c:pt idx="131">
                  <c:v>18.7</c:v>
                </c:pt>
                <c:pt idx="132">
                  <c:v>20.9</c:v>
                </c:pt>
                <c:pt idx="133">
                  <c:v>17.1</c:v>
                </c:pt>
                <c:pt idx="134">
                  <c:v>15.5</c:v>
                </c:pt>
                <c:pt idx="135">
                  <c:v>16</c:v>
                </c:pt>
                <c:pt idx="136">
                  <c:v>18</c:v>
                </c:pt>
                <c:pt idx="137">
                  <c:v>16.1</c:v>
                </c:pt>
                <c:pt idx="138">
                  <c:v>14.6</c:v>
                </c:pt>
                <c:pt idx="139">
                  <c:v>14.4</c:v>
                </c:pt>
                <c:pt idx="140">
                  <c:v>16</c:v>
                </c:pt>
                <c:pt idx="141">
                  <c:v>16.6</c:v>
                </c:pt>
                <c:pt idx="142">
                  <c:v>18.3</c:v>
                </c:pt>
                <c:pt idx="143">
                  <c:v>17.4</c:v>
                </c:pt>
                <c:pt idx="144">
                  <c:v>18.9</c:v>
                </c:pt>
                <c:pt idx="145">
                  <c:v>17.2</c:v>
                </c:pt>
                <c:pt idx="146">
                  <c:v>18.9</c:v>
                </c:pt>
                <c:pt idx="147">
                  <c:v>19.3</c:v>
                </c:pt>
              </c:numCache>
            </c:numRef>
          </c:xVal>
          <c:yVal>
            <c:numRef>
              <c:f>Tarkistusdata!$F$3:$F$150</c:f>
              <c:numCache>
                <c:formatCode>General</c:formatCode>
                <c:ptCount val="148"/>
                <c:pt idx="0">
                  <c:v>7.8</c:v>
                </c:pt>
                <c:pt idx="1">
                  <c:v>8.8</c:v>
                </c:pt>
                <c:pt idx="2">
                  <c:v>7.9</c:v>
                </c:pt>
                <c:pt idx="3">
                  <c:v>9.2</c:v>
                </c:pt>
                <c:pt idx="4">
                  <c:v>11.3</c:v>
                </c:pt>
                <c:pt idx="5">
                  <c:v>8.2</c:v>
                </c:pt>
                <c:pt idx="6">
                  <c:v>9.4</c:v>
                </c:pt>
                <c:pt idx="7">
                  <c:v>8.1</c:v>
                </c:pt>
                <c:pt idx="8">
                  <c:v>6.6</c:v>
                </c:pt>
                <c:pt idx="9">
                  <c:v>9.7</c:v>
                </c:pt>
                <c:pt idx="10">
                  <c:v>7.6</c:v>
                </c:pt>
                <c:pt idx="11">
                  <c:v>8</c:v>
                </c:pt>
                <c:pt idx="12">
                  <c:v>9.1</c:v>
                </c:pt>
                <c:pt idx="13">
                  <c:v>7.6</c:v>
                </c:pt>
                <c:pt idx="14">
                  <c:v>8.4</c:v>
                </c:pt>
                <c:pt idx="15">
                  <c:v>8.9</c:v>
                </c:pt>
                <c:pt idx="16">
                  <c:v>7.9</c:v>
                </c:pt>
                <c:pt idx="17">
                  <c:v>8.1</c:v>
                </c:pt>
                <c:pt idx="18">
                  <c:v>7.5</c:v>
                </c:pt>
                <c:pt idx="19">
                  <c:v>7.1</c:v>
                </c:pt>
                <c:pt idx="20">
                  <c:v>7.1</c:v>
                </c:pt>
                <c:pt idx="21">
                  <c:v>6</c:v>
                </c:pt>
                <c:pt idx="22">
                  <c:v>6.7</c:v>
                </c:pt>
                <c:pt idx="23">
                  <c:v>7.7</c:v>
                </c:pt>
                <c:pt idx="24">
                  <c:v>6</c:v>
                </c:pt>
                <c:pt idx="25">
                  <c:v>7.6</c:v>
                </c:pt>
                <c:pt idx="26">
                  <c:v>6.9</c:v>
                </c:pt>
                <c:pt idx="27">
                  <c:v>8.8</c:v>
                </c:pt>
                <c:pt idx="28">
                  <c:v>7.3</c:v>
                </c:pt>
                <c:pt idx="29">
                  <c:v>8.3</c:v>
                </c:pt>
                <c:pt idx="30">
                  <c:v>7.8</c:v>
                </c:pt>
                <c:pt idx="31">
                  <c:v>5.4</c:v>
                </c:pt>
                <c:pt idx="32">
                  <c:v>4.4</c:v>
                </c:pt>
                <c:pt idx="33">
                  <c:v>8.1</c:v>
                </c:pt>
                <c:pt idx="34">
                  <c:v>2.9</c:v>
                </c:pt>
                <c:pt idx="35">
                  <c:v>9.6</c:v>
                </c:pt>
                <c:pt idx="36">
                  <c:v>5.9</c:v>
                </c:pt>
                <c:pt idx="37">
                  <c:v>7</c:v>
                </c:pt>
                <c:pt idx="38">
                  <c:v>8.6</c:v>
                </c:pt>
                <c:pt idx="39">
                  <c:v>7.2</c:v>
                </c:pt>
                <c:pt idx="40">
                  <c:v>8.4</c:v>
                </c:pt>
                <c:pt idx="41">
                  <c:v>8.6</c:v>
                </c:pt>
                <c:pt idx="42">
                  <c:v>8.5</c:v>
                </c:pt>
                <c:pt idx="43">
                  <c:v>10.2</c:v>
                </c:pt>
                <c:pt idx="44">
                  <c:v>9</c:v>
                </c:pt>
                <c:pt idx="45">
                  <c:v>8.2</c:v>
                </c:pt>
                <c:pt idx="46">
                  <c:v>7.9</c:v>
                </c:pt>
                <c:pt idx="47">
                  <c:v>8.6</c:v>
                </c:pt>
                <c:pt idx="48">
                  <c:v>9.4</c:v>
                </c:pt>
                <c:pt idx="49">
                  <c:v>10.5</c:v>
                </c:pt>
                <c:pt idx="50">
                  <c:v>8.5</c:v>
                </c:pt>
                <c:pt idx="51">
                  <c:v>8.9</c:v>
                </c:pt>
                <c:pt idx="52">
                  <c:v>8.7</c:v>
                </c:pt>
                <c:pt idx="53">
                  <c:v>9.2</c:v>
                </c:pt>
                <c:pt idx="54">
                  <c:v>8.2</c:v>
                </c:pt>
                <c:pt idx="55">
                  <c:v>7.5</c:v>
                </c:pt>
                <c:pt idx="56">
                  <c:v>10.3</c:v>
                </c:pt>
                <c:pt idx="57">
                  <c:v>6.9</c:v>
                </c:pt>
                <c:pt idx="58">
                  <c:v>8</c:v>
                </c:pt>
                <c:pt idx="59">
                  <c:v>8.9</c:v>
                </c:pt>
                <c:pt idx="60">
                  <c:v>8.9</c:v>
                </c:pt>
                <c:pt idx="61">
                  <c:v>7.4</c:v>
                </c:pt>
                <c:pt idx="62">
                  <c:v>8.3</c:v>
                </c:pt>
                <c:pt idx="63">
                  <c:v>7.4</c:v>
                </c:pt>
                <c:pt idx="64">
                  <c:v>8.6</c:v>
                </c:pt>
                <c:pt idx="65">
                  <c:v>8.7</c:v>
                </c:pt>
                <c:pt idx="66">
                  <c:v>9.4</c:v>
                </c:pt>
                <c:pt idx="67">
                  <c:v>9.8</c:v>
                </c:pt>
                <c:pt idx="68">
                  <c:v>10</c:v>
                </c:pt>
                <c:pt idx="69">
                  <c:v>7.7</c:v>
                </c:pt>
                <c:pt idx="70">
                  <c:v>9.1</c:v>
                </c:pt>
                <c:pt idx="71">
                  <c:v>6.6</c:v>
                </c:pt>
                <c:pt idx="72">
                  <c:v>9</c:v>
                </c:pt>
                <c:pt idx="73">
                  <c:v>6.1</c:v>
                </c:pt>
                <c:pt idx="74">
                  <c:v>7.1</c:v>
                </c:pt>
                <c:pt idx="75">
                  <c:v>8.4</c:v>
                </c:pt>
                <c:pt idx="76">
                  <c:v>8.5</c:v>
                </c:pt>
                <c:pt idx="77">
                  <c:v>8.9</c:v>
                </c:pt>
                <c:pt idx="78">
                  <c:v>9.3</c:v>
                </c:pt>
                <c:pt idx="79">
                  <c:v>8.5</c:v>
                </c:pt>
                <c:pt idx="80">
                  <c:v>9</c:v>
                </c:pt>
                <c:pt idx="81">
                  <c:v>10.1</c:v>
                </c:pt>
                <c:pt idx="82">
                  <c:v>9.7</c:v>
                </c:pt>
                <c:pt idx="83">
                  <c:v>8.9</c:v>
                </c:pt>
                <c:pt idx="84">
                  <c:v>9</c:v>
                </c:pt>
                <c:pt idx="85">
                  <c:v>10</c:v>
                </c:pt>
                <c:pt idx="86">
                  <c:v>7.5</c:v>
                </c:pt>
                <c:pt idx="87">
                  <c:v>9.1</c:v>
                </c:pt>
                <c:pt idx="88">
                  <c:v>8.9</c:v>
                </c:pt>
                <c:pt idx="89">
                  <c:v>9.8</c:v>
                </c:pt>
                <c:pt idx="90">
                  <c:v>9.8</c:v>
                </c:pt>
                <c:pt idx="91">
                  <c:v>10.5</c:v>
                </c:pt>
                <c:pt idx="92">
                  <c:v>9</c:v>
                </c:pt>
                <c:pt idx="93">
                  <c:v>9</c:v>
                </c:pt>
                <c:pt idx="94">
                  <c:v>10.4</c:v>
                </c:pt>
                <c:pt idx="95">
                  <c:v>10.1</c:v>
                </c:pt>
                <c:pt idx="96">
                  <c:v>10.9</c:v>
                </c:pt>
                <c:pt idx="97">
                  <c:v>8.2</c:v>
                </c:pt>
                <c:pt idx="98">
                  <c:v>8.9</c:v>
                </c:pt>
                <c:pt idx="99">
                  <c:v>6.3</c:v>
                </c:pt>
                <c:pt idx="100">
                  <c:v>8.8</c:v>
                </c:pt>
                <c:pt idx="101">
                  <c:v>6.3</c:v>
                </c:pt>
                <c:pt idx="102">
                  <c:v>6.7</c:v>
                </c:pt>
                <c:pt idx="103">
                  <c:v>6.1</c:v>
                </c:pt>
                <c:pt idx="104">
                  <c:v>5.9</c:v>
                </c:pt>
                <c:pt idx="105">
                  <c:v>6.5</c:v>
                </c:pt>
                <c:pt idx="106">
                  <c:v>5.6</c:v>
                </c:pt>
                <c:pt idx="107">
                  <c:v>7.3</c:v>
                </c:pt>
                <c:pt idx="108">
                  <c:v>6.9</c:v>
                </c:pt>
                <c:pt idx="109">
                  <c:v>5.3</c:v>
                </c:pt>
                <c:pt idx="110">
                  <c:v>8</c:v>
                </c:pt>
                <c:pt idx="111">
                  <c:v>8.1</c:v>
                </c:pt>
                <c:pt idx="112">
                  <c:v>8.2</c:v>
                </c:pt>
                <c:pt idx="113">
                  <c:v>10</c:v>
                </c:pt>
                <c:pt idx="114">
                  <c:v>9.4</c:v>
                </c:pt>
                <c:pt idx="115">
                  <c:v>7.7</c:v>
                </c:pt>
                <c:pt idx="116">
                  <c:v>9.2</c:v>
                </c:pt>
                <c:pt idx="117">
                  <c:v>7.1</c:v>
                </c:pt>
                <c:pt idx="118">
                  <c:v>8.5</c:v>
                </c:pt>
                <c:pt idx="119">
                  <c:v>9.8</c:v>
                </c:pt>
                <c:pt idx="120">
                  <c:v>8.5</c:v>
                </c:pt>
                <c:pt idx="121">
                  <c:v>7.3</c:v>
                </c:pt>
                <c:pt idx="122">
                  <c:v>8.2</c:v>
                </c:pt>
                <c:pt idx="123">
                  <c:v>8.4</c:v>
                </c:pt>
                <c:pt idx="124">
                  <c:v>8.2</c:v>
                </c:pt>
                <c:pt idx="125">
                  <c:v>8.6</c:v>
                </c:pt>
                <c:pt idx="126">
                  <c:v>9.8</c:v>
                </c:pt>
                <c:pt idx="127">
                  <c:v>9.5</c:v>
                </c:pt>
                <c:pt idx="128">
                  <c:v>10.4</c:v>
                </c:pt>
                <c:pt idx="129">
                  <c:v>11</c:v>
                </c:pt>
                <c:pt idx="130">
                  <c:v>8.8</c:v>
                </c:pt>
                <c:pt idx="131">
                  <c:v>9.6</c:v>
                </c:pt>
                <c:pt idx="132">
                  <c:v>9.9</c:v>
                </c:pt>
                <c:pt idx="133">
                  <c:v>7.9</c:v>
                </c:pt>
                <c:pt idx="134">
                  <c:v>6.6</c:v>
                </c:pt>
                <c:pt idx="135">
                  <c:v>7.8</c:v>
                </c:pt>
                <c:pt idx="136">
                  <c:v>8.4</c:v>
                </c:pt>
                <c:pt idx="137">
                  <c:v>7</c:v>
                </c:pt>
                <c:pt idx="138">
                  <c:v>6.5</c:v>
                </c:pt>
                <c:pt idx="139">
                  <c:v>7.8</c:v>
                </c:pt>
                <c:pt idx="140">
                  <c:v>8.3</c:v>
                </c:pt>
                <c:pt idx="141">
                  <c:v>9</c:v>
                </c:pt>
                <c:pt idx="142">
                  <c:v>8.6</c:v>
                </c:pt>
                <c:pt idx="143">
                  <c:v>8</c:v>
                </c:pt>
                <c:pt idx="144">
                  <c:v>9.8</c:v>
                </c:pt>
                <c:pt idx="145">
                  <c:v>12.2</c:v>
                </c:pt>
                <c:pt idx="146">
                  <c:v>9.2</c:v>
                </c:pt>
                <c:pt idx="147">
                  <c:v>10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W$3:$W$57</c:f>
              <c:numCache>
                <c:formatCode>General</c:formatCode>
                <c:ptCount val="55"/>
                <c:pt idx="0">
                  <c:v>3</c:v>
                </c:pt>
                <c:pt idx="1">
                  <c:v>7.7</c:v>
                </c:pt>
                <c:pt idx="2">
                  <c:v>3.9</c:v>
                </c:pt>
                <c:pt idx="3">
                  <c:v>13.9</c:v>
                </c:pt>
                <c:pt idx="4">
                  <c:v>7.1</c:v>
                </c:pt>
                <c:pt idx="5">
                  <c:v>4.1</c:v>
                </c:pt>
                <c:pt idx="6">
                  <c:v>6</c:v>
                </c:pt>
                <c:pt idx="7">
                  <c:v>4.2</c:v>
                </c:pt>
                <c:pt idx="8">
                  <c:v>5.4</c:v>
                </c:pt>
                <c:pt idx="9">
                  <c:v>5.2</c:v>
                </c:pt>
                <c:pt idx="10">
                  <c:v>3.4</c:v>
                </c:pt>
                <c:pt idx="11">
                  <c:v>3.7</c:v>
                </c:pt>
                <c:pt idx="12">
                  <c:v>11.4</c:v>
                </c:pt>
                <c:pt idx="13">
                  <c:v>4</c:v>
                </c:pt>
                <c:pt idx="14">
                  <c:v>10.6</c:v>
                </c:pt>
                <c:pt idx="15">
                  <c:v>6.3</c:v>
                </c:pt>
                <c:pt idx="16">
                  <c:v>4.2</c:v>
                </c:pt>
                <c:pt idx="17">
                  <c:v>14.3</c:v>
                </c:pt>
                <c:pt idx="18">
                  <c:v>12.8</c:v>
                </c:pt>
                <c:pt idx="19">
                  <c:v>6.3</c:v>
                </c:pt>
                <c:pt idx="20">
                  <c:v>8.7</c:v>
                </c:pt>
                <c:pt idx="21">
                  <c:v>5.7</c:v>
                </c:pt>
                <c:pt idx="22">
                  <c:v>5.3</c:v>
                </c:pt>
                <c:pt idx="23">
                  <c:v>4.3</c:v>
                </c:pt>
                <c:pt idx="24">
                  <c:v>4.3</c:v>
                </c:pt>
                <c:pt idx="25">
                  <c:v>4.8</c:v>
                </c:pt>
                <c:pt idx="26">
                  <c:v>5.1</c:v>
                </c:pt>
                <c:pt idx="27">
                  <c:v>3.9</c:v>
                </c:pt>
                <c:pt idx="28">
                  <c:v>3.3</c:v>
                </c:pt>
                <c:pt idx="29">
                  <c:v>5.1</c:v>
                </c:pt>
                <c:pt idx="30">
                  <c:v>4.4</c:v>
                </c:pt>
                <c:pt idx="31">
                  <c:v>11.4</c:v>
                </c:pt>
                <c:pt idx="32">
                  <c:v>4.6</c:v>
                </c:pt>
                <c:pt idx="33">
                  <c:v>6.6</c:v>
                </c:pt>
                <c:pt idx="34">
                  <c:v>4.4</c:v>
                </c:pt>
                <c:pt idx="35">
                  <c:v>4.2</c:v>
                </c:pt>
                <c:pt idx="36">
                  <c:v>4.6</c:v>
                </c:pt>
                <c:pt idx="37">
                  <c:v>3.6</c:v>
                </c:pt>
                <c:pt idx="38">
                  <c:v>5.1</c:v>
                </c:pt>
                <c:pt idx="39">
                  <c:v>12.9</c:v>
                </c:pt>
                <c:pt idx="40">
                  <c:v>5</c:v>
                </c:pt>
                <c:pt idx="41">
                  <c:v>4.9</c:v>
                </c:pt>
                <c:pt idx="42">
                  <c:v>4</c:v>
                </c:pt>
                <c:pt idx="43">
                  <c:v>6.8</c:v>
                </c:pt>
                <c:pt idx="44">
                  <c:v>5.2</c:v>
                </c:pt>
                <c:pt idx="45">
                  <c:v>5.7</c:v>
                </c:pt>
                <c:pt idx="46">
                  <c:v>4.1</c:v>
                </c:pt>
                <c:pt idx="47">
                  <c:v>3.6</c:v>
                </c:pt>
                <c:pt idx="48">
                  <c:v>6.9</c:v>
                </c:pt>
                <c:pt idx="49">
                  <c:v>5.2</c:v>
                </c:pt>
                <c:pt idx="50">
                  <c:v>8.8</c:v>
                </c:pt>
                <c:pt idx="51">
                  <c:v>6.9</c:v>
                </c:pt>
                <c:pt idx="52">
                  <c:v>4.1</c:v>
                </c:pt>
                <c:pt idx="53">
                  <c:v>7</c:v>
                </c:pt>
                <c:pt idx="54">
                  <c:v>9.1</c:v>
                </c:pt>
              </c:numCache>
            </c:numRef>
          </c:xVal>
          <c:yVal>
            <c:numRef>
              <c:f>Tarkistusdata!$T$3:$T$57</c:f>
              <c:numCache>
                <c:formatCode>General</c:formatCode>
                <c:ptCount val="55"/>
                <c:pt idx="0">
                  <c:v>0.5</c:v>
                </c:pt>
                <c:pt idx="1">
                  <c:v>1.9</c:v>
                </c:pt>
                <c:pt idx="2">
                  <c:v>1.3</c:v>
                </c:pt>
                <c:pt idx="3">
                  <c:v>1.6</c:v>
                </c:pt>
                <c:pt idx="4">
                  <c:v>1.3</c:v>
                </c:pt>
                <c:pt idx="5">
                  <c:v>1.8</c:v>
                </c:pt>
                <c:pt idx="6">
                  <c:v>1.9</c:v>
                </c:pt>
                <c:pt idx="7">
                  <c:v>0.4</c:v>
                </c:pt>
                <c:pt idx="8">
                  <c:v>1.3</c:v>
                </c:pt>
                <c:pt idx="9">
                  <c:v>1.8</c:v>
                </c:pt>
                <c:pt idx="10">
                  <c:v>1.3</c:v>
                </c:pt>
                <c:pt idx="11">
                  <c:v>0.9</c:v>
                </c:pt>
                <c:pt idx="12">
                  <c:v>1.4</c:v>
                </c:pt>
                <c:pt idx="13">
                  <c:v>1.3</c:v>
                </c:pt>
                <c:pt idx="14">
                  <c:v>1.4</c:v>
                </c:pt>
                <c:pt idx="15">
                  <c:v>0.8</c:v>
                </c:pt>
                <c:pt idx="16">
                  <c:v>1</c:v>
                </c:pt>
                <c:pt idx="17">
                  <c:v>1.1</c:v>
                </c:pt>
                <c:pt idx="18">
                  <c:v>2.9</c:v>
                </c:pt>
                <c:pt idx="19">
                  <c:v>1.9</c:v>
                </c:pt>
                <c:pt idx="20">
                  <c:v>0.8</c:v>
                </c:pt>
                <c:pt idx="21">
                  <c:v>0.9</c:v>
                </c:pt>
                <c:pt idx="22">
                  <c:v>0.7</c:v>
                </c:pt>
                <c:pt idx="23">
                  <c:v>0.6</c:v>
                </c:pt>
                <c:pt idx="24">
                  <c:v>1.7</c:v>
                </c:pt>
                <c:pt idx="25">
                  <c:v>0.9</c:v>
                </c:pt>
                <c:pt idx="26">
                  <c:v>1.3</c:v>
                </c:pt>
                <c:pt idx="27">
                  <c:v>1.2</c:v>
                </c:pt>
                <c:pt idx="28">
                  <c:v>1.1</c:v>
                </c:pt>
                <c:pt idx="29">
                  <c:v>1</c:v>
                </c:pt>
                <c:pt idx="30">
                  <c:v>0.8</c:v>
                </c:pt>
                <c:pt idx="31">
                  <c:v>1.4</c:v>
                </c:pt>
                <c:pt idx="32">
                  <c:v>0.8</c:v>
                </c:pt>
                <c:pt idx="33">
                  <c:v>0.7</c:v>
                </c:pt>
                <c:pt idx="34">
                  <c:v>1.1</c:v>
                </c:pt>
                <c:pt idx="35">
                  <c:v>0.7</c:v>
                </c:pt>
                <c:pt idx="36">
                  <c:v>0.7</c:v>
                </c:pt>
                <c:pt idx="37">
                  <c:v>1.4</c:v>
                </c:pt>
                <c:pt idx="38">
                  <c:v>2.1</c:v>
                </c:pt>
                <c:pt idx="39">
                  <c:v>2.1</c:v>
                </c:pt>
                <c:pt idx="40">
                  <c:v>1.3</c:v>
                </c:pt>
                <c:pt idx="41">
                  <c:v>2.7</c:v>
                </c:pt>
                <c:pt idx="42">
                  <c:v>0.5</c:v>
                </c:pt>
                <c:pt idx="43">
                  <c:v>1.1</c:v>
                </c:pt>
                <c:pt idx="44">
                  <c:v>1</c:v>
                </c:pt>
                <c:pt idx="45">
                  <c:v>0.5</c:v>
                </c:pt>
                <c:pt idx="46">
                  <c:v>0.8</c:v>
                </c:pt>
                <c:pt idx="47">
                  <c:v>1.1</c:v>
                </c:pt>
                <c:pt idx="48">
                  <c:v>1.2</c:v>
                </c:pt>
                <c:pt idx="49">
                  <c:v>1.3</c:v>
                </c:pt>
                <c:pt idx="50">
                  <c:v>1.8</c:v>
                </c:pt>
                <c:pt idx="51">
                  <c:v>1.6</c:v>
                </c:pt>
                <c:pt idx="52">
                  <c:v>1</c:v>
                </c:pt>
                <c:pt idx="53">
                  <c:v>1.9</c:v>
                </c:pt>
                <c:pt idx="54">
                  <c:v>1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K$3:$AK$60</c:f>
              <c:numCache>
                <c:formatCode>General</c:formatCode>
                <c:ptCount val="58"/>
                <c:pt idx="0">
                  <c:v>6.1</c:v>
                </c:pt>
                <c:pt idx="1">
                  <c:v>6.5</c:v>
                </c:pt>
                <c:pt idx="2">
                  <c:v>5.8</c:v>
                </c:pt>
                <c:pt idx="3">
                  <c:v>11.2</c:v>
                </c:pt>
                <c:pt idx="4">
                  <c:v>4.7</c:v>
                </c:pt>
                <c:pt idx="5">
                  <c:v>17</c:v>
                </c:pt>
                <c:pt idx="6">
                  <c:v>6.9</c:v>
                </c:pt>
                <c:pt idx="7">
                  <c:v>6.4</c:v>
                </c:pt>
                <c:pt idx="8">
                  <c:v>6.2</c:v>
                </c:pt>
                <c:pt idx="9">
                  <c:v>7.7</c:v>
                </c:pt>
                <c:pt idx="10">
                  <c:v>17.5</c:v>
                </c:pt>
                <c:pt idx="11">
                  <c:v>5.9</c:v>
                </c:pt>
                <c:pt idx="12">
                  <c:v>19.1</c:v>
                </c:pt>
                <c:pt idx="13">
                  <c:v>6.9</c:v>
                </c:pt>
                <c:pt idx="14">
                  <c:v>5</c:v>
                </c:pt>
                <c:pt idx="15">
                  <c:v>6.3</c:v>
                </c:pt>
                <c:pt idx="16">
                  <c:v>19.3</c:v>
                </c:pt>
                <c:pt idx="17">
                  <c:v>19.8</c:v>
                </c:pt>
                <c:pt idx="18">
                  <c:v>4.4</c:v>
                </c:pt>
                <c:pt idx="19">
                  <c:v>7.3</c:v>
                </c:pt>
                <c:pt idx="20">
                  <c:v>13.3</c:v>
                </c:pt>
                <c:pt idx="21">
                  <c:v>6.5</c:v>
                </c:pt>
                <c:pt idx="22">
                  <c:v>12</c:v>
                </c:pt>
                <c:pt idx="23">
                  <c:v>4.6</c:v>
                </c:pt>
                <c:pt idx="24">
                  <c:v>11.2</c:v>
                </c:pt>
                <c:pt idx="25">
                  <c:v>10.7</c:v>
                </c:pt>
                <c:pt idx="26">
                  <c:v>5.4</c:v>
                </c:pt>
                <c:pt idx="27">
                  <c:v>13.7</c:v>
                </c:pt>
                <c:pt idx="28">
                  <c:v>14.6</c:v>
                </c:pt>
                <c:pt idx="29">
                  <c:v>4.3</c:v>
                </c:pt>
                <c:pt idx="30">
                  <c:v>11.6</c:v>
                </c:pt>
                <c:pt idx="31">
                  <c:v>14</c:v>
                </c:pt>
                <c:pt idx="32">
                  <c:v>5.1</c:v>
                </c:pt>
                <c:pt idx="33">
                  <c:v>6</c:v>
                </c:pt>
                <c:pt idx="34">
                  <c:v>6.2</c:v>
                </c:pt>
                <c:pt idx="35">
                  <c:v>5</c:v>
                </c:pt>
                <c:pt idx="36">
                  <c:v>16.2</c:v>
                </c:pt>
                <c:pt idx="37">
                  <c:v>15.4</c:v>
                </c:pt>
                <c:pt idx="38">
                  <c:v>17.8</c:v>
                </c:pt>
                <c:pt idx="39">
                  <c:v>18.6</c:v>
                </c:pt>
                <c:pt idx="40">
                  <c:v>17</c:v>
                </c:pt>
                <c:pt idx="41">
                  <c:v>4.3</c:v>
                </c:pt>
                <c:pt idx="42">
                  <c:v>7.3</c:v>
                </c:pt>
                <c:pt idx="43">
                  <c:v>6.5</c:v>
                </c:pt>
                <c:pt idx="44">
                  <c:v>6.1</c:v>
                </c:pt>
                <c:pt idx="45">
                  <c:v>6.4</c:v>
                </c:pt>
                <c:pt idx="46">
                  <c:v>7.7</c:v>
                </c:pt>
                <c:pt idx="47">
                  <c:v>6.8</c:v>
                </c:pt>
                <c:pt idx="48">
                  <c:v>9.3</c:v>
                </c:pt>
                <c:pt idx="49">
                  <c:v>6.6</c:v>
                </c:pt>
                <c:pt idx="50">
                  <c:v>8.4</c:v>
                </c:pt>
                <c:pt idx="51">
                  <c:v>6.6</c:v>
                </c:pt>
                <c:pt idx="52">
                  <c:v>7.2</c:v>
                </c:pt>
                <c:pt idx="53">
                  <c:v>11.8</c:v>
                </c:pt>
                <c:pt idx="54">
                  <c:v>6.6</c:v>
                </c:pt>
                <c:pt idx="55">
                  <c:v>14.8</c:v>
                </c:pt>
                <c:pt idx="56">
                  <c:v>18.5</c:v>
                </c:pt>
                <c:pt idx="57">
                  <c:v>16.9</c:v>
                </c:pt>
              </c:numCache>
            </c:numRef>
          </c:xVal>
          <c:yVal>
            <c:numRef>
              <c:f>Tarkistusdata!$AH$3:$AH$60</c:f>
              <c:numCache>
                <c:formatCode>General</c:formatCode>
                <c:ptCount val="58"/>
                <c:pt idx="0">
                  <c:v>2.9</c:v>
                </c:pt>
                <c:pt idx="1">
                  <c:v>2.8</c:v>
                </c:pt>
                <c:pt idx="2">
                  <c:v>2.7</c:v>
                </c:pt>
                <c:pt idx="3">
                  <c:v>5.6</c:v>
                </c:pt>
                <c:pt idx="4">
                  <c:v>2.9</c:v>
                </c:pt>
                <c:pt idx="5">
                  <c:v>7.3</c:v>
                </c:pt>
                <c:pt idx="6">
                  <c:v>2.6</c:v>
                </c:pt>
                <c:pt idx="7">
                  <c:v>4.3</c:v>
                </c:pt>
                <c:pt idx="8">
                  <c:v>2.9</c:v>
                </c:pt>
                <c:pt idx="9">
                  <c:v>3.6</c:v>
                </c:pt>
                <c:pt idx="10">
                  <c:v>8.9</c:v>
                </c:pt>
                <c:pt idx="11">
                  <c:v>2.9</c:v>
                </c:pt>
                <c:pt idx="12">
                  <c:v>9.2</c:v>
                </c:pt>
                <c:pt idx="13">
                  <c:v>3.3</c:v>
                </c:pt>
                <c:pt idx="14">
                  <c:v>3</c:v>
                </c:pt>
                <c:pt idx="15">
                  <c:v>3.6</c:v>
                </c:pt>
                <c:pt idx="16">
                  <c:v>9.2</c:v>
                </c:pt>
                <c:pt idx="17">
                  <c:v>10.2</c:v>
                </c:pt>
                <c:pt idx="18">
                  <c:v>2.1</c:v>
                </c:pt>
                <c:pt idx="19">
                  <c:v>2.9</c:v>
                </c:pt>
                <c:pt idx="20">
                  <c:v>9.4</c:v>
                </c:pt>
                <c:pt idx="21">
                  <c:v>3.7</c:v>
                </c:pt>
                <c:pt idx="22">
                  <c:v>5.8</c:v>
                </c:pt>
                <c:pt idx="23">
                  <c:v>1.4</c:v>
                </c:pt>
                <c:pt idx="24">
                  <c:v>3.7</c:v>
                </c:pt>
                <c:pt idx="25">
                  <c:v>4.4</c:v>
                </c:pt>
                <c:pt idx="26">
                  <c:v>2.3</c:v>
                </c:pt>
                <c:pt idx="27">
                  <c:v>6.5</c:v>
                </c:pt>
                <c:pt idx="28">
                  <c:v>6</c:v>
                </c:pt>
                <c:pt idx="29">
                  <c:v>2.5</c:v>
                </c:pt>
                <c:pt idx="30">
                  <c:v>4.4</c:v>
                </c:pt>
                <c:pt idx="31">
                  <c:v>3.8</c:v>
                </c:pt>
                <c:pt idx="32">
                  <c:v>1.3</c:v>
                </c:pt>
                <c:pt idx="33">
                  <c:v>2.5</c:v>
                </c:pt>
                <c:pt idx="34">
                  <c:v>3</c:v>
                </c:pt>
                <c:pt idx="35">
                  <c:v>2.1</c:v>
                </c:pt>
                <c:pt idx="36">
                  <c:v>8.4</c:v>
                </c:pt>
                <c:pt idx="37">
                  <c:v>8.8</c:v>
                </c:pt>
                <c:pt idx="38">
                  <c:v>7.2</c:v>
                </c:pt>
                <c:pt idx="39">
                  <c:v>9.8</c:v>
                </c:pt>
                <c:pt idx="40">
                  <c:v>7.4</c:v>
                </c:pt>
                <c:pt idx="41">
                  <c:v>2.1</c:v>
                </c:pt>
                <c:pt idx="42">
                  <c:v>4</c:v>
                </c:pt>
                <c:pt idx="43">
                  <c:v>2.9</c:v>
                </c:pt>
                <c:pt idx="44">
                  <c:v>2.6</c:v>
                </c:pt>
                <c:pt idx="45">
                  <c:v>1.9</c:v>
                </c:pt>
                <c:pt idx="46">
                  <c:v>2.3</c:v>
                </c:pt>
                <c:pt idx="47">
                  <c:v>4.4</c:v>
                </c:pt>
                <c:pt idx="48">
                  <c:v>4.4</c:v>
                </c:pt>
                <c:pt idx="49">
                  <c:v>2.6</c:v>
                </c:pt>
                <c:pt idx="50">
                  <c:v>4.5</c:v>
                </c:pt>
                <c:pt idx="51">
                  <c:v>3.5</c:v>
                </c:pt>
                <c:pt idx="52">
                  <c:v>3.2</c:v>
                </c:pt>
                <c:pt idx="53">
                  <c:v>3.8</c:v>
                </c:pt>
                <c:pt idx="54">
                  <c:v>2.7</c:v>
                </c:pt>
                <c:pt idx="55">
                  <c:v>6</c:v>
                </c:pt>
                <c:pt idx="56">
                  <c:v>6.7</c:v>
                </c:pt>
                <c:pt idx="57">
                  <c:v>6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Y$3:$AY$19</c:f>
              <c:numCache>
                <c:formatCode>General</c:formatCode>
                <c:ptCount val="17"/>
                <c:pt idx="0">
                  <c:v>4.5</c:v>
                </c:pt>
                <c:pt idx="1">
                  <c:v>7.6</c:v>
                </c:pt>
                <c:pt idx="2">
                  <c:v>8.3</c:v>
                </c:pt>
                <c:pt idx="3">
                  <c:v>7.7</c:v>
                </c:pt>
                <c:pt idx="4">
                  <c:v>6.5</c:v>
                </c:pt>
                <c:pt idx="5">
                  <c:v>4.9</c:v>
                </c:pt>
                <c:pt idx="6">
                  <c:v>7.6</c:v>
                </c:pt>
                <c:pt idx="7">
                  <c:v>6.3</c:v>
                </c:pt>
                <c:pt idx="8">
                  <c:v>5.3</c:v>
                </c:pt>
                <c:pt idx="9">
                  <c:v>8</c:v>
                </c:pt>
                <c:pt idx="10">
                  <c:v>8.1</c:v>
                </c:pt>
                <c:pt idx="11">
                  <c:v>14.1</c:v>
                </c:pt>
                <c:pt idx="12">
                  <c:v>9.8</c:v>
                </c:pt>
                <c:pt idx="13">
                  <c:v>9.3</c:v>
                </c:pt>
                <c:pt idx="14">
                  <c:v>6.9</c:v>
                </c:pt>
                <c:pt idx="15">
                  <c:v>9.1</c:v>
                </c:pt>
                <c:pt idx="16">
                  <c:v>6.8</c:v>
                </c:pt>
              </c:numCache>
            </c:numRef>
          </c:xVal>
          <c:yVal>
            <c:numRef>
              <c:f>Tarkistusdata!$AV$3:$AV$19</c:f>
              <c:numCache>
                <c:formatCode>General</c:formatCode>
                <c:ptCount val="17"/>
                <c:pt idx="0">
                  <c:v>1.8</c:v>
                </c:pt>
                <c:pt idx="1">
                  <c:v>2.9</c:v>
                </c:pt>
                <c:pt idx="2">
                  <c:v>3.3</c:v>
                </c:pt>
                <c:pt idx="3">
                  <c:v>3.1</c:v>
                </c:pt>
                <c:pt idx="4">
                  <c:v>3.5</c:v>
                </c:pt>
                <c:pt idx="5">
                  <c:v>2.9</c:v>
                </c:pt>
                <c:pt idx="6">
                  <c:v>3.3</c:v>
                </c:pt>
                <c:pt idx="7">
                  <c:v>2.8</c:v>
                </c:pt>
                <c:pt idx="8">
                  <c:v>2.8</c:v>
                </c:pt>
                <c:pt idx="9">
                  <c:v>2.6</c:v>
                </c:pt>
                <c:pt idx="10">
                  <c:v>4.5</c:v>
                </c:pt>
                <c:pt idx="11">
                  <c:v>5.7</c:v>
                </c:pt>
                <c:pt idx="12">
                  <c:v>4.7</c:v>
                </c:pt>
                <c:pt idx="13">
                  <c:v>5.2</c:v>
                </c:pt>
                <c:pt idx="14">
                  <c:v>3.3</c:v>
                </c:pt>
                <c:pt idx="15">
                  <c:v>5.1</c:v>
                </c:pt>
                <c:pt idx="16">
                  <c:v>2.9</c:v>
                </c:pt>
              </c:numCache>
            </c:numRef>
          </c:yVal>
          <c:smooth val="0"/>
        </c:ser>
        <c:axId val="49678076"/>
        <c:axId val="36388047"/>
      </c:scatterChart>
      <c:valAx>
        <c:axId val="49678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88047"/>
        <c:crossesAt val="0"/>
        <c:crossBetween val="midCat"/>
      </c:valAx>
      <c:valAx>
        <c:axId val="36388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780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Ä3 id x d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B$3:$B$150</c:f>
              <c:numCache>
                <c:formatCode>General</c:formatCode>
                <c:ptCount val="148"/>
                <c:pt idx="0">
                  <c:v>162</c:v>
                </c:pt>
                <c:pt idx="1">
                  <c:v>190</c:v>
                </c:pt>
                <c:pt idx="2">
                  <c:v>160</c:v>
                </c:pt>
                <c:pt idx="3">
                  <c:v>133</c:v>
                </c:pt>
                <c:pt idx="4">
                  <c:v>175</c:v>
                </c:pt>
                <c:pt idx="5">
                  <c:v>203</c:v>
                </c:pt>
                <c:pt idx="6">
                  <c:v>225</c:v>
                </c:pt>
                <c:pt idx="7">
                  <c:v>201</c:v>
                </c:pt>
                <c:pt idx="8">
                  <c:v>189</c:v>
                </c:pt>
                <c:pt idx="9">
                  <c:v>167</c:v>
                </c:pt>
                <c:pt idx="10">
                  <c:v>172</c:v>
                </c:pt>
                <c:pt idx="11">
                  <c:v>171</c:v>
                </c:pt>
                <c:pt idx="12">
                  <c:v>216</c:v>
                </c:pt>
                <c:pt idx="13">
                  <c:v>125</c:v>
                </c:pt>
                <c:pt idx="14">
                  <c:v>171</c:v>
                </c:pt>
                <c:pt idx="15">
                  <c:v>146</c:v>
                </c:pt>
                <c:pt idx="16">
                  <c:v>159</c:v>
                </c:pt>
                <c:pt idx="17">
                  <c:v>187</c:v>
                </c:pt>
                <c:pt idx="18">
                  <c:v>229</c:v>
                </c:pt>
                <c:pt idx="19">
                  <c:v>98</c:v>
                </c:pt>
                <c:pt idx="20">
                  <c:v>189</c:v>
                </c:pt>
                <c:pt idx="21">
                  <c:v>110</c:v>
                </c:pt>
                <c:pt idx="22">
                  <c:v>215</c:v>
                </c:pt>
                <c:pt idx="23">
                  <c:v>196</c:v>
                </c:pt>
                <c:pt idx="24">
                  <c:v>124</c:v>
                </c:pt>
                <c:pt idx="25">
                  <c:v>202</c:v>
                </c:pt>
                <c:pt idx="26">
                  <c:v>168</c:v>
                </c:pt>
                <c:pt idx="27">
                  <c:v>200</c:v>
                </c:pt>
                <c:pt idx="28">
                  <c:v>180</c:v>
                </c:pt>
                <c:pt idx="29">
                  <c:v>180</c:v>
                </c:pt>
                <c:pt idx="30">
                  <c:v>176</c:v>
                </c:pt>
                <c:pt idx="31">
                  <c:v>202</c:v>
                </c:pt>
                <c:pt idx="32">
                  <c:v>257</c:v>
                </c:pt>
                <c:pt idx="33">
                  <c:v>243</c:v>
                </c:pt>
                <c:pt idx="34">
                  <c:v>219</c:v>
                </c:pt>
                <c:pt idx="35">
                  <c:v>185</c:v>
                </c:pt>
                <c:pt idx="36">
                  <c:v>159</c:v>
                </c:pt>
                <c:pt idx="37">
                  <c:v>267</c:v>
                </c:pt>
                <c:pt idx="38">
                  <c:v>138</c:v>
                </c:pt>
                <c:pt idx="39">
                  <c:v>144</c:v>
                </c:pt>
                <c:pt idx="40">
                  <c:v>193</c:v>
                </c:pt>
                <c:pt idx="41">
                  <c:v>252</c:v>
                </c:pt>
                <c:pt idx="42">
                  <c:v>170</c:v>
                </c:pt>
                <c:pt idx="43">
                  <c:v>151</c:v>
                </c:pt>
                <c:pt idx="44">
                  <c:v>180</c:v>
                </c:pt>
                <c:pt idx="45">
                  <c:v>187</c:v>
                </c:pt>
                <c:pt idx="46">
                  <c:v>193</c:v>
                </c:pt>
                <c:pt idx="47">
                  <c:v>213</c:v>
                </c:pt>
                <c:pt idx="48">
                  <c:v>196</c:v>
                </c:pt>
                <c:pt idx="49">
                  <c:v>178</c:v>
                </c:pt>
                <c:pt idx="50">
                  <c:v>214</c:v>
                </c:pt>
                <c:pt idx="51">
                  <c:v>166</c:v>
                </c:pt>
                <c:pt idx="52">
                  <c:v>182</c:v>
                </c:pt>
                <c:pt idx="53">
                  <c:v>173</c:v>
                </c:pt>
                <c:pt idx="54">
                  <c:v>182</c:v>
                </c:pt>
                <c:pt idx="55">
                  <c:v>156</c:v>
                </c:pt>
                <c:pt idx="56">
                  <c:v>208</c:v>
                </c:pt>
                <c:pt idx="57">
                  <c:v>232</c:v>
                </c:pt>
                <c:pt idx="58">
                  <c:v>212</c:v>
                </c:pt>
                <c:pt idx="59">
                  <c:v>162</c:v>
                </c:pt>
                <c:pt idx="60">
                  <c:v>182</c:v>
                </c:pt>
                <c:pt idx="61">
                  <c:v>159</c:v>
                </c:pt>
                <c:pt idx="62">
                  <c:v>212</c:v>
                </c:pt>
                <c:pt idx="63">
                  <c:v>134</c:v>
                </c:pt>
                <c:pt idx="64">
                  <c:v>166</c:v>
                </c:pt>
                <c:pt idx="65">
                  <c:v>228</c:v>
                </c:pt>
                <c:pt idx="66">
                  <c:v>150</c:v>
                </c:pt>
                <c:pt idx="67">
                  <c:v>234</c:v>
                </c:pt>
                <c:pt idx="68">
                  <c:v>204</c:v>
                </c:pt>
                <c:pt idx="69">
                  <c:v>159</c:v>
                </c:pt>
                <c:pt idx="70">
                  <c:v>192</c:v>
                </c:pt>
                <c:pt idx="71">
                  <c:v>203</c:v>
                </c:pt>
                <c:pt idx="72">
                  <c:v>242</c:v>
                </c:pt>
                <c:pt idx="73">
                  <c:v>150</c:v>
                </c:pt>
                <c:pt idx="74">
                  <c:v>217</c:v>
                </c:pt>
                <c:pt idx="75">
                  <c:v>217</c:v>
                </c:pt>
                <c:pt idx="76">
                  <c:v>203</c:v>
                </c:pt>
                <c:pt idx="77">
                  <c:v>214</c:v>
                </c:pt>
                <c:pt idx="78">
                  <c:v>196</c:v>
                </c:pt>
                <c:pt idx="79">
                  <c:v>204</c:v>
                </c:pt>
                <c:pt idx="80">
                  <c:v>197</c:v>
                </c:pt>
                <c:pt idx="81">
                  <c:v>192</c:v>
                </c:pt>
                <c:pt idx="82">
                  <c:v>176</c:v>
                </c:pt>
                <c:pt idx="83">
                  <c:v>226</c:v>
                </c:pt>
                <c:pt idx="84">
                  <c:v>187</c:v>
                </c:pt>
                <c:pt idx="85">
                  <c:v>246</c:v>
                </c:pt>
                <c:pt idx="86">
                  <c:v>231</c:v>
                </c:pt>
                <c:pt idx="87">
                  <c:v>171</c:v>
                </c:pt>
                <c:pt idx="88">
                  <c:v>245</c:v>
                </c:pt>
                <c:pt idx="89">
                  <c:v>214</c:v>
                </c:pt>
                <c:pt idx="90">
                  <c:v>234</c:v>
                </c:pt>
                <c:pt idx="91">
                  <c:v>238</c:v>
                </c:pt>
                <c:pt idx="92">
                  <c:v>192</c:v>
                </c:pt>
                <c:pt idx="93">
                  <c:v>191</c:v>
                </c:pt>
                <c:pt idx="94">
                  <c:v>137</c:v>
                </c:pt>
                <c:pt idx="95">
                  <c:v>164</c:v>
                </c:pt>
                <c:pt idx="96">
                  <c:v>191</c:v>
                </c:pt>
                <c:pt idx="97">
                  <c:v>206</c:v>
                </c:pt>
                <c:pt idx="98">
                  <c:v>183</c:v>
                </c:pt>
                <c:pt idx="99">
                  <c:v>172</c:v>
                </c:pt>
                <c:pt idx="100">
                  <c:v>218</c:v>
                </c:pt>
                <c:pt idx="101">
                  <c:v>232</c:v>
                </c:pt>
                <c:pt idx="102">
                  <c:v>200</c:v>
                </c:pt>
                <c:pt idx="103">
                  <c:v>190</c:v>
                </c:pt>
                <c:pt idx="104">
                  <c:v>64</c:v>
                </c:pt>
                <c:pt idx="105">
                  <c:v>122</c:v>
                </c:pt>
                <c:pt idx="106">
                  <c:v>78</c:v>
                </c:pt>
                <c:pt idx="107">
                  <c:v>143</c:v>
                </c:pt>
                <c:pt idx="108">
                  <c:v>120</c:v>
                </c:pt>
                <c:pt idx="109">
                  <c:v>252</c:v>
                </c:pt>
                <c:pt idx="110">
                  <c:v>226</c:v>
                </c:pt>
                <c:pt idx="111">
                  <c:v>190</c:v>
                </c:pt>
                <c:pt idx="112">
                  <c:v>140</c:v>
                </c:pt>
                <c:pt idx="113">
                  <c:v>144</c:v>
                </c:pt>
                <c:pt idx="114">
                  <c:v>195</c:v>
                </c:pt>
                <c:pt idx="115">
                  <c:v>215</c:v>
                </c:pt>
                <c:pt idx="116">
                  <c:v>202</c:v>
                </c:pt>
                <c:pt idx="117">
                  <c:v>238</c:v>
                </c:pt>
                <c:pt idx="118">
                  <c:v>201</c:v>
                </c:pt>
                <c:pt idx="119">
                  <c:v>218</c:v>
                </c:pt>
                <c:pt idx="120">
                  <c:v>157</c:v>
                </c:pt>
                <c:pt idx="121">
                  <c:v>128</c:v>
                </c:pt>
                <c:pt idx="122">
                  <c:v>212</c:v>
                </c:pt>
                <c:pt idx="123">
                  <c:v>211</c:v>
                </c:pt>
                <c:pt idx="124">
                  <c:v>251</c:v>
                </c:pt>
                <c:pt idx="125">
                  <c:v>228</c:v>
                </c:pt>
                <c:pt idx="126">
                  <c:v>226</c:v>
                </c:pt>
                <c:pt idx="127">
                  <c:v>242</c:v>
                </c:pt>
                <c:pt idx="128">
                  <c:v>178</c:v>
                </c:pt>
                <c:pt idx="129">
                  <c:v>125</c:v>
                </c:pt>
                <c:pt idx="130">
                  <c:v>202</c:v>
                </c:pt>
                <c:pt idx="131">
                  <c:v>183</c:v>
                </c:pt>
                <c:pt idx="132">
                  <c:v>265</c:v>
                </c:pt>
                <c:pt idx="133">
                  <c:v>236</c:v>
                </c:pt>
                <c:pt idx="134">
                  <c:v>229</c:v>
                </c:pt>
                <c:pt idx="135">
                  <c:v>189</c:v>
                </c:pt>
                <c:pt idx="136">
                  <c:v>207</c:v>
                </c:pt>
                <c:pt idx="137">
                  <c:v>205</c:v>
                </c:pt>
                <c:pt idx="138">
                  <c:v>193</c:v>
                </c:pt>
                <c:pt idx="139">
                  <c:v>138</c:v>
                </c:pt>
                <c:pt idx="140">
                  <c:v>186</c:v>
                </c:pt>
                <c:pt idx="141">
                  <c:v>172</c:v>
                </c:pt>
                <c:pt idx="142">
                  <c:v>203</c:v>
                </c:pt>
                <c:pt idx="143">
                  <c:v>214</c:v>
                </c:pt>
                <c:pt idx="144">
                  <c:v>199</c:v>
                </c:pt>
                <c:pt idx="145">
                  <c:v>187</c:v>
                </c:pt>
                <c:pt idx="146">
                  <c:v>265</c:v>
                </c:pt>
                <c:pt idx="147">
                  <c:v>206</c:v>
                </c:pt>
              </c:numCache>
            </c:numRef>
          </c:xVal>
          <c:yVal>
            <c:numRef>
              <c:f>Tarkistusdata!$K$3:$K$150</c:f>
              <c:numCache>
                <c:formatCode>General</c:formatCode>
                <c:ptCount val="148"/>
                <c:pt idx="0">
                  <c:v>16</c:v>
                </c:pt>
                <c:pt idx="1">
                  <c:v>24</c:v>
                </c:pt>
                <c:pt idx="2">
                  <c:v>20</c:v>
                </c:pt>
                <c:pt idx="3">
                  <c:v>12</c:v>
                </c:pt>
                <c:pt idx="4">
                  <c:v>10</c:v>
                </c:pt>
                <c:pt idx="5">
                  <c:v>18</c:v>
                </c:pt>
                <c:pt idx="6">
                  <c:v>26</c:v>
                </c:pt>
                <c:pt idx="7">
                  <c:v>22</c:v>
                </c:pt>
                <c:pt idx="8">
                  <c:v>24</c:v>
                </c:pt>
                <c:pt idx="9">
                  <c:v>18</c:v>
                </c:pt>
                <c:pt idx="10">
                  <c:v>24</c:v>
                </c:pt>
                <c:pt idx="11">
                  <c:v>17</c:v>
                </c:pt>
                <c:pt idx="12">
                  <c:v>22</c:v>
                </c:pt>
                <c:pt idx="13">
                  <c:v>14</c:v>
                </c:pt>
                <c:pt idx="14">
                  <c:v>17</c:v>
                </c:pt>
                <c:pt idx="15">
                  <c:v>17</c:v>
                </c:pt>
                <c:pt idx="16">
                  <c:v>25</c:v>
                </c:pt>
                <c:pt idx="17">
                  <c:v>24</c:v>
                </c:pt>
                <c:pt idx="18">
                  <c:v>31</c:v>
                </c:pt>
                <c:pt idx="19">
                  <c:v>18</c:v>
                </c:pt>
                <c:pt idx="20">
                  <c:v>18</c:v>
                </c:pt>
                <c:pt idx="21">
                  <c:v>16</c:v>
                </c:pt>
                <c:pt idx="22">
                  <c:v>25</c:v>
                </c:pt>
                <c:pt idx="23">
                  <c:v>24</c:v>
                </c:pt>
                <c:pt idx="24">
                  <c:v>20</c:v>
                </c:pt>
                <c:pt idx="25">
                  <c:v>25</c:v>
                </c:pt>
                <c:pt idx="26">
                  <c:v>25</c:v>
                </c:pt>
                <c:pt idx="27">
                  <c:v>20</c:v>
                </c:pt>
                <c:pt idx="28">
                  <c:v>26</c:v>
                </c:pt>
                <c:pt idx="29">
                  <c:v>25</c:v>
                </c:pt>
                <c:pt idx="30">
                  <c:v>19</c:v>
                </c:pt>
                <c:pt idx="31">
                  <c:v>19</c:v>
                </c:pt>
                <c:pt idx="32">
                  <c:v>34</c:v>
                </c:pt>
                <c:pt idx="33">
                  <c:v>19</c:v>
                </c:pt>
                <c:pt idx="34">
                  <c:v>33</c:v>
                </c:pt>
                <c:pt idx="35">
                  <c:v>14</c:v>
                </c:pt>
                <c:pt idx="36">
                  <c:v>19</c:v>
                </c:pt>
                <c:pt idx="37">
                  <c:v>26</c:v>
                </c:pt>
                <c:pt idx="38">
                  <c:v>21</c:v>
                </c:pt>
                <c:pt idx="39">
                  <c:v>25</c:v>
                </c:pt>
                <c:pt idx="40">
                  <c:v>24</c:v>
                </c:pt>
                <c:pt idx="41">
                  <c:v>25</c:v>
                </c:pt>
                <c:pt idx="42">
                  <c:v>16</c:v>
                </c:pt>
                <c:pt idx="43">
                  <c:v>20</c:v>
                </c:pt>
                <c:pt idx="44">
                  <c:v>17</c:v>
                </c:pt>
                <c:pt idx="45">
                  <c:v>12</c:v>
                </c:pt>
                <c:pt idx="46">
                  <c:v>27</c:v>
                </c:pt>
                <c:pt idx="47">
                  <c:v>18</c:v>
                </c:pt>
                <c:pt idx="48">
                  <c:v>21</c:v>
                </c:pt>
                <c:pt idx="49">
                  <c:v>20</c:v>
                </c:pt>
                <c:pt idx="50">
                  <c:v>25</c:v>
                </c:pt>
                <c:pt idx="51">
                  <c:v>16</c:v>
                </c:pt>
                <c:pt idx="52">
                  <c:v>24</c:v>
                </c:pt>
                <c:pt idx="53">
                  <c:v>14</c:v>
                </c:pt>
                <c:pt idx="54">
                  <c:v>15</c:v>
                </c:pt>
                <c:pt idx="55">
                  <c:v>16</c:v>
                </c:pt>
                <c:pt idx="56">
                  <c:v>18</c:v>
                </c:pt>
                <c:pt idx="57">
                  <c:v>27</c:v>
                </c:pt>
                <c:pt idx="58">
                  <c:v>23</c:v>
                </c:pt>
                <c:pt idx="59">
                  <c:v>16</c:v>
                </c:pt>
                <c:pt idx="60">
                  <c:v>23</c:v>
                </c:pt>
                <c:pt idx="61">
                  <c:v>18</c:v>
                </c:pt>
                <c:pt idx="62">
                  <c:v>22</c:v>
                </c:pt>
                <c:pt idx="63">
                  <c:v>18</c:v>
                </c:pt>
                <c:pt idx="64">
                  <c:v>24</c:v>
                </c:pt>
                <c:pt idx="65">
                  <c:v>24</c:v>
                </c:pt>
                <c:pt idx="66">
                  <c:v>11</c:v>
                </c:pt>
                <c:pt idx="67">
                  <c:v>29</c:v>
                </c:pt>
                <c:pt idx="68">
                  <c:v>22</c:v>
                </c:pt>
                <c:pt idx="69">
                  <c:v>27</c:v>
                </c:pt>
                <c:pt idx="70">
                  <c:v>18</c:v>
                </c:pt>
                <c:pt idx="71">
                  <c:v>23</c:v>
                </c:pt>
                <c:pt idx="72">
                  <c:v>21</c:v>
                </c:pt>
                <c:pt idx="73">
                  <c:v>22</c:v>
                </c:pt>
                <c:pt idx="74">
                  <c:v>30</c:v>
                </c:pt>
                <c:pt idx="75">
                  <c:v>25</c:v>
                </c:pt>
                <c:pt idx="76">
                  <c:v>24</c:v>
                </c:pt>
                <c:pt idx="77">
                  <c:v>23</c:v>
                </c:pt>
                <c:pt idx="78">
                  <c:v>24</c:v>
                </c:pt>
                <c:pt idx="79">
                  <c:v>22</c:v>
                </c:pt>
                <c:pt idx="80">
                  <c:v>23</c:v>
                </c:pt>
                <c:pt idx="81">
                  <c:v>27</c:v>
                </c:pt>
                <c:pt idx="82">
                  <c:v>20</c:v>
                </c:pt>
                <c:pt idx="83">
                  <c:v>19</c:v>
                </c:pt>
                <c:pt idx="84">
                  <c:v>17</c:v>
                </c:pt>
                <c:pt idx="85">
                  <c:v>24</c:v>
                </c:pt>
                <c:pt idx="86">
                  <c:v>29</c:v>
                </c:pt>
                <c:pt idx="87">
                  <c:v>21</c:v>
                </c:pt>
                <c:pt idx="88">
                  <c:v>21</c:v>
                </c:pt>
                <c:pt idx="89">
                  <c:v>28</c:v>
                </c:pt>
                <c:pt idx="90">
                  <c:v>21</c:v>
                </c:pt>
                <c:pt idx="91">
                  <c:v>25</c:v>
                </c:pt>
                <c:pt idx="92">
                  <c:v>22</c:v>
                </c:pt>
                <c:pt idx="93">
                  <c:v>20</c:v>
                </c:pt>
                <c:pt idx="94">
                  <c:v>19</c:v>
                </c:pt>
                <c:pt idx="95">
                  <c:v>13</c:v>
                </c:pt>
                <c:pt idx="96">
                  <c:v>16</c:v>
                </c:pt>
                <c:pt idx="97">
                  <c:v>16</c:v>
                </c:pt>
                <c:pt idx="98">
                  <c:v>31</c:v>
                </c:pt>
                <c:pt idx="99">
                  <c:v>28</c:v>
                </c:pt>
                <c:pt idx="100">
                  <c:v>24</c:v>
                </c:pt>
                <c:pt idx="101">
                  <c:v>33</c:v>
                </c:pt>
                <c:pt idx="102">
                  <c:v>24</c:v>
                </c:pt>
                <c:pt idx="103">
                  <c:v>37</c:v>
                </c:pt>
                <c:pt idx="104">
                  <c:v>7</c:v>
                </c:pt>
                <c:pt idx="105">
                  <c:v>17</c:v>
                </c:pt>
                <c:pt idx="106">
                  <c:v>10</c:v>
                </c:pt>
                <c:pt idx="107">
                  <c:v>22</c:v>
                </c:pt>
                <c:pt idx="108">
                  <c:v>22</c:v>
                </c:pt>
                <c:pt idx="109">
                  <c:v>36</c:v>
                </c:pt>
                <c:pt idx="110">
                  <c:v>21</c:v>
                </c:pt>
                <c:pt idx="111">
                  <c:v>19</c:v>
                </c:pt>
                <c:pt idx="112">
                  <c:v>14</c:v>
                </c:pt>
                <c:pt idx="113">
                  <c:v>17</c:v>
                </c:pt>
                <c:pt idx="114">
                  <c:v>17</c:v>
                </c:pt>
                <c:pt idx="115">
                  <c:v>24</c:v>
                </c:pt>
                <c:pt idx="116">
                  <c:v>29</c:v>
                </c:pt>
                <c:pt idx="117">
                  <c:v>34</c:v>
                </c:pt>
                <c:pt idx="118">
                  <c:v>19</c:v>
                </c:pt>
                <c:pt idx="119">
                  <c:v>22</c:v>
                </c:pt>
                <c:pt idx="120">
                  <c:v>24</c:v>
                </c:pt>
                <c:pt idx="121">
                  <c:v>15</c:v>
                </c:pt>
                <c:pt idx="122">
                  <c:v>23</c:v>
                </c:pt>
                <c:pt idx="123">
                  <c:v>23</c:v>
                </c:pt>
                <c:pt idx="124">
                  <c:v>27</c:v>
                </c:pt>
                <c:pt idx="125">
                  <c:v>24</c:v>
                </c:pt>
                <c:pt idx="126">
                  <c:v>21</c:v>
                </c:pt>
                <c:pt idx="127">
                  <c:v>23</c:v>
                </c:pt>
                <c:pt idx="128">
                  <c:v>21</c:v>
                </c:pt>
                <c:pt idx="129">
                  <c:v>9</c:v>
                </c:pt>
                <c:pt idx="130">
                  <c:v>30</c:v>
                </c:pt>
                <c:pt idx="131">
                  <c:v>23</c:v>
                </c:pt>
                <c:pt idx="132">
                  <c:v>33</c:v>
                </c:pt>
                <c:pt idx="133">
                  <c:v>28</c:v>
                </c:pt>
                <c:pt idx="134">
                  <c:v>32</c:v>
                </c:pt>
                <c:pt idx="135">
                  <c:v>28</c:v>
                </c:pt>
                <c:pt idx="136">
                  <c:v>23</c:v>
                </c:pt>
                <c:pt idx="137">
                  <c:v>31</c:v>
                </c:pt>
                <c:pt idx="138">
                  <c:v>35</c:v>
                </c:pt>
                <c:pt idx="139">
                  <c:v>27</c:v>
                </c:pt>
                <c:pt idx="140">
                  <c:v>24</c:v>
                </c:pt>
                <c:pt idx="141">
                  <c:v>23</c:v>
                </c:pt>
                <c:pt idx="142">
                  <c:v>30</c:v>
                </c:pt>
                <c:pt idx="143">
                  <c:v>34</c:v>
                </c:pt>
                <c:pt idx="144">
                  <c:v>22</c:v>
                </c:pt>
                <c:pt idx="145">
                  <c:v>12</c:v>
                </c:pt>
                <c:pt idx="146">
                  <c:v>26</c:v>
                </c:pt>
                <c:pt idx="147">
                  <c:v>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P$3:$P$57</c:f>
              <c:numCache>
                <c:formatCode>General</c:formatCode>
                <c:ptCount val="55"/>
                <c:pt idx="0">
                  <c:v>43</c:v>
                </c:pt>
                <c:pt idx="1">
                  <c:v>112</c:v>
                </c:pt>
                <c:pt idx="2">
                  <c:v>47</c:v>
                </c:pt>
                <c:pt idx="3">
                  <c:v>181</c:v>
                </c:pt>
                <c:pt idx="4">
                  <c:v>101</c:v>
                </c:pt>
                <c:pt idx="5">
                  <c:v>52</c:v>
                </c:pt>
                <c:pt idx="6">
                  <c:v>76</c:v>
                </c:pt>
                <c:pt idx="7">
                  <c:v>42</c:v>
                </c:pt>
                <c:pt idx="8">
                  <c:v>53</c:v>
                </c:pt>
                <c:pt idx="9">
                  <c:v>60</c:v>
                </c:pt>
                <c:pt idx="10">
                  <c:v>48</c:v>
                </c:pt>
                <c:pt idx="11">
                  <c:v>40</c:v>
                </c:pt>
                <c:pt idx="12">
                  <c:v>126</c:v>
                </c:pt>
                <c:pt idx="13">
                  <c:v>57</c:v>
                </c:pt>
                <c:pt idx="14">
                  <c:v>134</c:v>
                </c:pt>
                <c:pt idx="15">
                  <c:v>85</c:v>
                </c:pt>
                <c:pt idx="16">
                  <c:v>49</c:v>
                </c:pt>
                <c:pt idx="17">
                  <c:v>140</c:v>
                </c:pt>
                <c:pt idx="18">
                  <c:v>153</c:v>
                </c:pt>
                <c:pt idx="19">
                  <c:v>57</c:v>
                </c:pt>
                <c:pt idx="20">
                  <c:v>74</c:v>
                </c:pt>
                <c:pt idx="21">
                  <c:v>64</c:v>
                </c:pt>
                <c:pt idx="22">
                  <c:v>51</c:v>
                </c:pt>
                <c:pt idx="23">
                  <c:v>57</c:v>
                </c:pt>
                <c:pt idx="24">
                  <c:v>49</c:v>
                </c:pt>
                <c:pt idx="25">
                  <c:v>49</c:v>
                </c:pt>
                <c:pt idx="26">
                  <c:v>61</c:v>
                </c:pt>
                <c:pt idx="27">
                  <c:v>49</c:v>
                </c:pt>
                <c:pt idx="28">
                  <c:v>42</c:v>
                </c:pt>
                <c:pt idx="29">
                  <c:v>68</c:v>
                </c:pt>
                <c:pt idx="30">
                  <c:v>49</c:v>
                </c:pt>
                <c:pt idx="31">
                  <c:v>130</c:v>
                </c:pt>
                <c:pt idx="32">
                  <c:v>45</c:v>
                </c:pt>
                <c:pt idx="33">
                  <c:v>69</c:v>
                </c:pt>
                <c:pt idx="34">
                  <c:v>50</c:v>
                </c:pt>
                <c:pt idx="35">
                  <c:v>56</c:v>
                </c:pt>
                <c:pt idx="36">
                  <c:v>38</c:v>
                </c:pt>
                <c:pt idx="37">
                  <c:v>38</c:v>
                </c:pt>
                <c:pt idx="38">
                  <c:v>66</c:v>
                </c:pt>
                <c:pt idx="39">
                  <c:v>137</c:v>
                </c:pt>
                <c:pt idx="40">
                  <c:v>63</c:v>
                </c:pt>
                <c:pt idx="41">
                  <c:v>51</c:v>
                </c:pt>
                <c:pt idx="42">
                  <c:v>44</c:v>
                </c:pt>
                <c:pt idx="43">
                  <c:v>72</c:v>
                </c:pt>
                <c:pt idx="44">
                  <c:v>57</c:v>
                </c:pt>
                <c:pt idx="45">
                  <c:v>66</c:v>
                </c:pt>
                <c:pt idx="46">
                  <c:v>50</c:v>
                </c:pt>
                <c:pt idx="47">
                  <c:v>42</c:v>
                </c:pt>
                <c:pt idx="48">
                  <c:v>71</c:v>
                </c:pt>
                <c:pt idx="49">
                  <c:v>52</c:v>
                </c:pt>
                <c:pt idx="50">
                  <c:v>97</c:v>
                </c:pt>
                <c:pt idx="51">
                  <c:v>115</c:v>
                </c:pt>
                <c:pt idx="52">
                  <c:v>48</c:v>
                </c:pt>
                <c:pt idx="53">
                  <c:v>68</c:v>
                </c:pt>
                <c:pt idx="54">
                  <c:v>99</c:v>
                </c:pt>
              </c:numCache>
            </c:numRef>
          </c:xVal>
          <c:yVal>
            <c:numRef>
              <c:f>Tarkistusdata!$Z$3:$Z$57</c:f>
              <c:numCache>
                <c:formatCode>General</c:formatCode>
                <c:ptCount val="55"/>
                <c:pt idx="0">
                  <c:v>14</c:v>
                </c:pt>
                <c:pt idx="1">
                  <c:v>21</c:v>
                </c:pt>
                <c:pt idx="2">
                  <c:v>18</c:v>
                </c:pt>
                <c:pt idx="3">
                  <c:v>20</c:v>
                </c:pt>
                <c:pt idx="4">
                  <c:v>26</c:v>
                </c:pt>
                <c:pt idx="5">
                  <c:v>11</c:v>
                </c:pt>
                <c:pt idx="6">
                  <c:v>15</c:v>
                </c:pt>
                <c:pt idx="7">
                  <c:v>17</c:v>
                </c:pt>
                <c:pt idx="8">
                  <c:v>17</c:v>
                </c:pt>
                <c:pt idx="9">
                  <c:v>14</c:v>
                </c:pt>
                <c:pt idx="10">
                  <c:v>17</c:v>
                </c:pt>
                <c:pt idx="11">
                  <c:v>13</c:v>
                </c:pt>
                <c:pt idx="12">
                  <c:v>22</c:v>
                </c:pt>
                <c:pt idx="13">
                  <c:v>22</c:v>
                </c:pt>
                <c:pt idx="14">
                  <c:v>31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6</c:v>
                </c:pt>
                <c:pt idx="19">
                  <c:v>15</c:v>
                </c:pt>
                <c:pt idx="20">
                  <c:v>20</c:v>
                </c:pt>
                <c:pt idx="21">
                  <c:v>19</c:v>
                </c:pt>
                <c:pt idx="22">
                  <c:v>18</c:v>
                </c:pt>
                <c:pt idx="23">
                  <c:v>21</c:v>
                </c:pt>
                <c:pt idx="24">
                  <c:v>11</c:v>
                </c:pt>
                <c:pt idx="25">
                  <c:v>15</c:v>
                </c:pt>
                <c:pt idx="26">
                  <c:v>21</c:v>
                </c:pt>
                <c:pt idx="27">
                  <c:v>19</c:v>
                </c:pt>
                <c:pt idx="28">
                  <c:v>16</c:v>
                </c:pt>
                <c:pt idx="29">
                  <c:v>24</c:v>
                </c:pt>
                <c:pt idx="30">
                  <c:v>22</c:v>
                </c:pt>
                <c:pt idx="31">
                  <c:v>22</c:v>
                </c:pt>
                <c:pt idx="32">
                  <c:v>13</c:v>
                </c:pt>
                <c:pt idx="33">
                  <c:v>19</c:v>
                </c:pt>
                <c:pt idx="34">
                  <c:v>17</c:v>
                </c:pt>
                <c:pt idx="35">
                  <c:v>14</c:v>
                </c:pt>
                <c:pt idx="36">
                  <c:v>12</c:v>
                </c:pt>
                <c:pt idx="37">
                  <c:v>12</c:v>
                </c:pt>
                <c:pt idx="38">
                  <c:v>14</c:v>
                </c:pt>
                <c:pt idx="39">
                  <c:v>24</c:v>
                </c:pt>
                <c:pt idx="40">
                  <c:v>21</c:v>
                </c:pt>
                <c:pt idx="41">
                  <c:v>15</c:v>
                </c:pt>
                <c:pt idx="42">
                  <c:v>15</c:v>
                </c:pt>
                <c:pt idx="43">
                  <c:v>21</c:v>
                </c:pt>
                <c:pt idx="44">
                  <c:v>16</c:v>
                </c:pt>
                <c:pt idx="45">
                  <c:v>21</c:v>
                </c:pt>
                <c:pt idx="46">
                  <c:v>15</c:v>
                </c:pt>
                <c:pt idx="47">
                  <c:v>11</c:v>
                </c:pt>
                <c:pt idx="48">
                  <c:v>20</c:v>
                </c:pt>
                <c:pt idx="49">
                  <c:v>14</c:v>
                </c:pt>
                <c:pt idx="50">
                  <c:v>18</c:v>
                </c:pt>
                <c:pt idx="51">
                  <c:v>26</c:v>
                </c:pt>
                <c:pt idx="52">
                  <c:v>19</c:v>
                </c:pt>
                <c:pt idx="53">
                  <c:v>15</c:v>
                </c:pt>
                <c:pt idx="54">
                  <c:v>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D$3:$AD$60</c:f>
              <c:numCache>
                <c:formatCode>General</c:formatCode>
                <c:ptCount val="58"/>
                <c:pt idx="0">
                  <c:v>41</c:v>
                </c:pt>
                <c:pt idx="1">
                  <c:v>42</c:v>
                </c:pt>
                <c:pt idx="2">
                  <c:v>45</c:v>
                </c:pt>
                <c:pt idx="3">
                  <c:v>86</c:v>
                </c:pt>
                <c:pt idx="4">
                  <c:v>44</c:v>
                </c:pt>
                <c:pt idx="5">
                  <c:v>204</c:v>
                </c:pt>
                <c:pt idx="6">
                  <c:v>43</c:v>
                </c:pt>
                <c:pt idx="7">
                  <c:v>39</c:v>
                </c:pt>
                <c:pt idx="8">
                  <c:v>44</c:v>
                </c:pt>
                <c:pt idx="9">
                  <c:v>44</c:v>
                </c:pt>
                <c:pt idx="10">
                  <c:v>181</c:v>
                </c:pt>
                <c:pt idx="11">
                  <c:v>37</c:v>
                </c:pt>
                <c:pt idx="12">
                  <c:v>169</c:v>
                </c:pt>
                <c:pt idx="13">
                  <c:v>51</c:v>
                </c:pt>
                <c:pt idx="14">
                  <c:v>34</c:v>
                </c:pt>
                <c:pt idx="15">
                  <c:v>37</c:v>
                </c:pt>
                <c:pt idx="16">
                  <c:v>210</c:v>
                </c:pt>
                <c:pt idx="17">
                  <c:v>222</c:v>
                </c:pt>
                <c:pt idx="18">
                  <c:v>30</c:v>
                </c:pt>
                <c:pt idx="19">
                  <c:v>41</c:v>
                </c:pt>
                <c:pt idx="20">
                  <c:v>75</c:v>
                </c:pt>
                <c:pt idx="21">
                  <c:v>36</c:v>
                </c:pt>
                <c:pt idx="22">
                  <c:v>88</c:v>
                </c:pt>
                <c:pt idx="23">
                  <c:v>46</c:v>
                </c:pt>
                <c:pt idx="24">
                  <c:v>122</c:v>
                </c:pt>
                <c:pt idx="25">
                  <c:v>135</c:v>
                </c:pt>
                <c:pt idx="26">
                  <c:v>46</c:v>
                </c:pt>
                <c:pt idx="27">
                  <c:v>112</c:v>
                </c:pt>
                <c:pt idx="28">
                  <c:v>103</c:v>
                </c:pt>
                <c:pt idx="29">
                  <c:v>30</c:v>
                </c:pt>
                <c:pt idx="30">
                  <c:v>102</c:v>
                </c:pt>
                <c:pt idx="31">
                  <c:v>117</c:v>
                </c:pt>
                <c:pt idx="32">
                  <c:v>35</c:v>
                </c:pt>
                <c:pt idx="33">
                  <c:v>33</c:v>
                </c:pt>
                <c:pt idx="34">
                  <c:v>42</c:v>
                </c:pt>
                <c:pt idx="35">
                  <c:v>34</c:v>
                </c:pt>
                <c:pt idx="36">
                  <c:v>159</c:v>
                </c:pt>
                <c:pt idx="37">
                  <c:v>120</c:v>
                </c:pt>
                <c:pt idx="38">
                  <c:v>172</c:v>
                </c:pt>
                <c:pt idx="39">
                  <c:v>163</c:v>
                </c:pt>
                <c:pt idx="40">
                  <c:v>184</c:v>
                </c:pt>
                <c:pt idx="41">
                  <c:v>35</c:v>
                </c:pt>
                <c:pt idx="42">
                  <c:v>40</c:v>
                </c:pt>
                <c:pt idx="43">
                  <c:v>45</c:v>
                </c:pt>
                <c:pt idx="44">
                  <c:v>41</c:v>
                </c:pt>
                <c:pt idx="45">
                  <c:v>50</c:v>
                </c:pt>
                <c:pt idx="46">
                  <c:v>57</c:v>
                </c:pt>
                <c:pt idx="47">
                  <c:v>50</c:v>
                </c:pt>
                <c:pt idx="48">
                  <c:v>54</c:v>
                </c:pt>
                <c:pt idx="49">
                  <c:v>39</c:v>
                </c:pt>
                <c:pt idx="50">
                  <c:v>47</c:v>
                </c:pt>
                <c:pt idx="51">
                  <c:v>43</c:v>
                </c:pt>
                <c:pt idx="52">
                  <c:v>45</c:v>
                </c:pt>
                <c:pt idx="53">
                  <c:v>119</c:v>
                </c:pt>
                <c:pt idx="54">
                  <c:v>45</c:v>
                </c:pt>
                <c:pt idx="55">
                  <c:v>113</c:v>
                </c:pt>
                <c:pt idx="56">
                  <c:v>202</c:v>
                </c:pt>
                <c:pt idx="57">
                  <c:v>153</c:v>
                </c:pt>
              </c:numCache>
            </c:numRef>
          </c:xVal>
          <c:yVal>
            <c:numRef>
              <c:f>Tarkistusdata!$AN$3:$AN$60</c:f>
              <c:numCache>
                <c:formatCode>General</c:formatCode>
                <c:ptCount val="58"/>
                <c:pt idx="0">
                  <c:v>10</c:v>
                </c:pt>
                <c:pt idx="1">
                  <c:v>9</c:v>
                </c:pt>
                <c:pt idx="2">
                  <c:v>12</c:v>
                </c:pt>
                <c:pt idx="3">
                  <c:v>8</c:v>
                </c:pt>
                <c:pt idx="4">
                  <c:v>11</c:v>
                </c:pt>
                <c:pt idx="5">
                  <c:v>29</c:v>
                </c:pt>
                <c:pt idx="6">
                  <c:v>8</c:v>
                </c:pt>
                <c:pt idx="7">
                  <c:v>8</c:v>
                </c:pt>
                <c:pt idx="8">
                  <c:v>11</c:v>
                </c:pt>
                <c:pt idx="9">
                  <c:v>7</c:v>
                </c:pt>
                <c:pt idx="10">
                  <c:v>11</c:v>
                </c:pt>
                <c:pt idx="11">
                  <c:v>9</c:v>
                </c:pt>
                <c:pt idx="12">
                  <c:v>22</c:v>
                </c:pt>
                <c:pt idx="13">
                  <c:v>13</c:v>
                </c:pt>
                <c:pt idx="14">
                  <c:v>6</c:v>
                </c:pt>
                <c:pt idx="15">
                  <c:v>9</c:v>
                </c:pt>
                <c:pt idx="16">
                  <c:v>18</c:v>
                </c:pt>
                <c:pt idx="17">
                  <c:v>14</c:v>
                </c:pt>
                <c:pt idx="18">
                  <c:v>5</c:v>
                </c:pt>
                <c:pt idx="19">
                  <c:v>14</c:v>
                </c:pt>
                <c:pt idx="20">
                  <c:v>5</c:v>
                </c:pt>
                <c:pt idx="21">
                  <c:v>9</c:v>
                </c:pt>
                <c:pt idx="22">
                  <c:v>4</c:v>
                </c:pt>
                <c:pt idx="23">
                  <c:v>16</c:v>
                </c:pt>
                <c:pt idx="24">
                  <c:v>24</c:v>
                </c:pt>
                <c:pt idx="25">
                  <c:v>12</c:v>
                </c:pt>
                <c:pt idx="26">
                  <c:v>8</c:v>
                </c:pt>
                <c:pt idx="27">
                  <c:v>15</c:v>
                </c:pt>
                <c:pt idx="28">
                  <c:v>12</c:v>
                </c:pt>
                <c:pt idx="29">
                  <c:v>2</c:v>
                </c:pt>
                <c:pt idx="30">
                  <c:v>9</c:v>
                </c:pt>
                <c:pt idx="31">
                  <c:v>13</c:v>
                </c:pt>
                <c:pt idx="32">
                  <c:v>9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12</c:v>
                </c:pt>
                <c:pt idx="37">
                  <c:v>7</c:v>
                </c:pt>
                <c:pt idx="38">
                  <c:v>18</c:v>
                </c:pt>
                <c:pt idx="39">
                  <c:v>23</c:v>
                </c:pt>
                <c:pt idx="40">
                  <c:v>16</c:v>
                </c:pt>
                <c:pt idx="41">
                  <c:v>9</c:v>
                </c:pt>
                <c:pt idx="42">
                  <c:v>9</c:v>
                </c:pt>
                <c:pt idx="43">
                  <c:v>12</c:v>
                </c:pt>
                <c:pt idx="44">
                  <c:v>14</c:v>
                </c:pt>
                <c:pt idx="45">
                  <c:v>13</c:v>
                </c:pt>
                <c:pt idx="46">
                  <c:v>17</c:v>
                </c:pt>
                <c:pt idx="47">
                  <c:v>5</c:v>
                </c:pt>
                <c:pt idx="48">
                  <c:v>13</c:v>
                </c:pt>
                <c:pt idx="49">
                  <c:v>12</c:v>
                </c:pt>
                <c:pt idx="50">
                  <c:v>11</c:v>
                </c:pt>
                <c:pt idx="51">
                  <c:v>9</c:v>
                </c:pt>
                <c:pt idx="52">
                  <c:v>10</c:v>
                </c:pt>
                <c:pt idx="53">
                  <c:v>16</c:v>
                </c:pt>
                <c:pt idx="54">
                  <c:v>13</c:v>
                </c:pt>
                <c:pt idx="55">
                  <c:v>11</c:v>
                </c:pt>
                <c:pt idx="56">
                  <c:v>22</c:v>
                </c:pt>
                <c:pt idx="57">
                  <c:v>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R$3:$AR$19</c:f>
              <c:numCache>
                <c:formatCode>General</c:formatCode>
                <c:ptCount val="17"/>
                <c:pt idx="0">
                  <c:v>47</c:v>
                </c:pt>
                <c:pt idx="1">
                  <c:v>101</c:v>
                </c:pt>
                <c:pt idx="2">
                  <c:v>63</c:v>
                </c:pt>
                <c:pt idx="3">
                  <c:v>80</c:v>
                </c:pt>
                <c:pt idx="4">
                  <c:v>40</c:v>
                </c:pt>
                <c:pt idx="5">
                  <c:v>56</c:v>
                </c:pt>
                <c:pt idx="6">
                  <c:v>62</c:v>
                </c:pt>
                <c:pt idx="7">
                  <c:v>47</c:v>
                </c:pt>
                <c:pt idx="8">
                  <c:v>47</c:v>
                </c:pt>
                <c:pt idx="9">
                  <c:v>64</c:v>
                </c:pt>
                <c:pt idx="10">
                  <c:v>40</c:v>
                </c:pt>
                <c:pt idx="11">
                  <c:v>128</c:v>
                </c:pt>
                <c:pt idx="12">
                  <c:v>61</c:v>
                </c:pt>
                <c:pt idx="13">
                  <c:v>63</c:v>
                </c:pt>
                <c:pt idx="14">
                  <c:v>62</c:v>
                </c:pt>
                <c:pt idx="15">
                  <c:v>67</c:v>
                </c:pt>
                <c:pt idx="16">
                  <c:v>42</c:v>
                </c:pt>
              </c:numCache>
            </c:numRef>
          </c:xVal>
          <c:yVal>
            <c:numRef>
              <c:f>Tarkistusdata!$BB$3:$BB$19</c:f>
              <c:numCache>
                <c:formatCode>General</c:formatCode>
                <c:ptCount val="17"/>
                <c:pt idx="0">
                  <c:v>19</c:v>
                </c:pt>
                <c:pt idx="1">
                  <c:v>5</c:v>
                </c:pt>
                <c:pt idx="2">
                  <c:v>15</c:v>
                </c:pt>
                <c:pt idx="3">
                  <c:v>16</c:v>
                </c:pt>
                <c:pt idx="4">
                  <c:v>14</c:v>
                </c:pt>
                <c:pt idx="5">
                  <c:v>9</c:v>
                </c:pt>
                <c:pt idx="6">
                  <c:v>13</c:v>
                </c:pt>
                <c:pt idx="7">
                  <c:v>17</c:v>
                </c:pt>
                <c:pt idx="8">
                  <c:v>9</c:v>
                </c:pt>
                <c:pt idx="9">
                  <c:v>14</c:v>
                </c:pt>
                <c:pt idx="10">
                  <c:v>13</c:v>
                </c:pt>
                <c:pt idx="11">
                  <c:v>4</c:v>
                </c:pt>
                <c:pt idx="12">
                  <c:v>11</c:v>
                </c:pt>
                <c:pt idx="13">
                  <c:v>19</c:v>
                </c:pt>
                <c:pt idx="14">
                  <c:v>18</c:v>
                </c:pt>
                <c:pt idx="15">
                  <c:v>16</c:v>
                </c:pt>
                <c:pt idx="16">
                  <c:v>8</c:v>
                </c:pt>
              </c:numCache>
            </c:numRef>
          </c:yVal>
          <c:smooth val="0"/>
        </c:ser>
        <c:axId val="47711422"/>
        <c:axId val="39394692"/>
      </c:scatterChart>
      <c:valAx>
        <c:axId val="47711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94692"/>
        <c:crossesAt val="0"/>
        <c:crossBetween val="midCat"/>
      </c:valAx>
      <c:valAx>
        <c:axId val="39394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114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Ä3 ih x 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I$3:$I$150</c:f>
              <c:numCache>
                <c:formatCode>General</c:formatCode>
                <c:ptCount val="148"/>
                <c:pt idx="0">
                  <c:v>14.7</c:v>
                </c:pt>
                <c:pt idx="1">
                  <c:v>16.1</c:v>
                </c:pt>
                <c:pt idx="2">
                  <c:v>14.9</c:v>
                </c:pt>
                <c:pt idx="3">
                  <c:v>15.3</c:v>
                </c:pt>
                <c:pt idx="4">
                  <c:v>14.2</c:v>
                </c:pt>
                <c:pt idx="5">
                  <c:v>15.1</c:v>
                </c:pt>
                <c:pt idx="6">
                  <c:v>16.4</c:v>
                </c:pt>
                <c:pt idx="7">
                  <c:v>16.8</c:v>
                </c:pt>
                <c:pt idx="8">
                  <c:v>15.5</c:v>
                </c:pt>
                <c:pt idx="9">
                  <c:v>15.4</c:v>
                </c:pt>
                <c:pt idx="10">
                  <c:v>14.9</c:v>
                </c:pt>
                <c:pt idx="11">
                  <c:v>15.5</c:v>
                </c:pt>
                <c:pt idx="12">
                  <c:v>17.1</c:v>
                </c:pt>
                <c:pt idx="13">
                  <c:v>13.1</c:v>
                </c:pt>
                <c:pt idx="14">
                  <c:v>14.4</c:v>
                </c:pt>
                <c:pt idx="15">
                  <c:v>15.2</c:v>
                </c:pt>
                <c:pt idx="16">
                  <c:v>15</c:v>
                </c:pt>
                <c:pt idx="17">
                  <c:v>17.6</c:v>
                </c:pt>
                <c:pt idx="18">
                  <c:v>18.7</c:v>
                </c:pt>
                <c:pt idx="19">
                  <c:v>11.9</c:v>
                </c:pt>
                <c:pt idx="20">
                  <c:v>15.9</c:v>
                </c:pt>
                <c:pt idx="21">
                  <c:v>12.1</c:v>
                </c:pt>
                <c:pt idx="22">
                  <c:v>15.6</c:v>
                </c:pt>
                <c:pt idx="23">
                  <c:v>16.7</c:v>
                </c:pt>
                <c:pt idx="24">
                  <c:v>12.3</c:v>
                </c:pt>
                <c:pt idx="25">
                  <c:v>16.8</c:v>
                </c:pt>
                <c:pt idx="26">
                  <c:v>16</c:v>
                </c:pt>
                <c:pt idx="27">
                  <c:v>17.7</c:v>
                </c:pt>
                <c:pt idx="28">
                  <c:v>16.6</c:v>
                </c:pt>
                <c:pt idx="29">
                  <c:v>16</c:v>
                </c:pt>
                <c:pt idx="30">
                  <c:v>15.8</c:v>
                </c:pt>
                <c:pt idx="31">
                  <c:v>15.5</c:v>
                </c:pt>
                <c:pt idx="32">
                  <c:v>18.7</c:v>
                </c:pt>
                <c:pt idx="33">
                  <c:v>18.2</c:v>
                </c:pt>
                <c:pt idx="34">
                  <c:v>14.7</c:v>
                </c:pt>
                <c:pt idx="35">
                  <c:v>16.4</c:v>
                </c:pt>
                <c:pt idx="36">
                  <c:v>14</c:v>
                </c:pt>
                <c:pt idx="37">
                  <c:v>18.4</c:v>
                </c:pt>
                <c:pt idx="38">
                  <c:v>15.3</c:v>
                </c:pt>
                <c:pt idx="39">
                  <c:v>13.9</c:v>
                </c:pt>
                <c:pt idx="40">
                  <c:v>17.1</c:v>
                </c:pt>
                <c:pt idx="41">
                  <c:v>17.8</c:v>
                </c:pt>
                <c:pt idx="42">
                  <c:v>16.4</c:v>
                </c:pt>
                <c:pt idx="43">
                  <c:v>17</c:v>
                </c:pt>
                <c:pt idx="44">
                  <c:v>17.1</c:v>
                </c:pt>
                <c:pt idx="45">
                  <c:v>15.6</c:v>
                </c:pt>
                <c:pt idx="46">
                  <c:v>17</c:v>
                </c:pt>
                <c:pt idx="47">
                  <c:v>17.3</c:v>
                </c:pt>
                <c:pt idx="48">
                  <c:v>18.2</c:v>
                </c:pt>
                <c:pt idx="49">
                  <c:v>18.7</c:v>
                </c:pt>
                <c:pt idx="50">
                  <c:v>16.8</c:v>
                </c:pt>
                <c:pt idx="51">
                  <c:v>15.7</c:v>
                </c:pt>
                <c:pt idx="52">
                  <c:v>17</c:v>
                </c:pt>
                <c:pt idx="53">
                  <c:v>17.7</c:v>
                </c:pt>
                <c:pt idx="54">
                  <c:v>17.1</c:v>
                </c:pt>
                <c:pt idx="55">
                  <c:v>15.2</c:v>
                </c:pt>
                <c:pt idx="56">
                  <c:v>19.1</c:v>
                </c:pt>
                <c:pt idx="57">
                  <c:v>14.8</c:v>
                </c:pt>
                <c:pt idx="58">
                  <c:v>17.4</c:v>
                </c:pt>
                <c:pt idx="59">
                  <c:v>17.5</c:v>
                </c:pt>
                <c:pt idx="60">
                  <c:v>16.3</c:v>
                </c:pt>
                <c:pt idx="61">
                  <c:v>14.5</c:v>
                </c:pt>
                <c:pt idx="62">
                  <c:v>17.6</c:v>
                </c:pt>
                <c:pt idx="63">
                  <c:v>14.2</c:v>
                </c:pt>
                <c:pt idx="64">
                  <c:v>15.8</c:v>
                </c:pt>
                <c:pt idx="65">
                  <c:v>18.5</c:v>
                </c:pt>
                <c:pt idx="66">
                  <c:v>14.8</c:v>
                </c:pt>
                <c:pt idx="67">
                  <c:v>18.4</c:v>
                </c:pt>
                <c:pt idx="68">
                  <c:v>15.7</c:v>
                </c:pt>
                <c:pt idx="69">
                  <c:v>15.4</c:v>
                </c:pt>
                <c:pt idx="70">
                  <c:v>15.5</c:v>
                </c:pt>
                <c:pt idx="71">
                  <c:v>16.7</c:v>
                </c:pt>
                <c:pt idx="72">
                  <c:v>17.3</c:v>
                </c:pt>
                <c:pt idx="73">
                  <c:v>14.9</c:v>
                </c:pt>
                <c:pt idx="74">
                  <c:v>15.3</c:v>
                </c:pt>
                <c:pt idx="75">
                  <c:v>17.9</c:v>
                </c:pt>
                <c:pt idx="76">
                  <c:v>19.8</c:v>
                </c:pt>
                <c:pt idx="77">
                  <c:v>18.6</c:v>
                </c:pt>
                <c:pt idx="78">
                  <c:v>17</c:v>
                </c:pt>
                <c:pt idx="79">
                  <c:v>16.9</c:v>
                </c:pt>
                <c:pt idx="80">
                  <c:v>17.2</c:v>
                </c:pt>
                <c:pt idx="81">
                  <c:v>16.4</c:v>
                </c:pt>
                <c:pt idx="82">
                  <c:v>16.6</c:v>
                </c:pt>
                <c:pt idx="83">
                  <c:v>18</c:v>
                </c:pt>
                <c:pt idx="84">
                  <c:v>17.5</c:v>
                </c:pt>
                <c:pt idx="85">
                  <c:v>16.9</c:v>
                </c:pt>
                <c:pt idx="86">
                  <c:v>16.2</c:v>
                </c:pt>
                <c:pt idx="87">
                  <c:v>17.4</c:v>
                </c:pt>
                <c:pt idx="88">
                  <c:v>19.5</c:v>
                </c:pt>
                <c:pt idx="89">
                  <c:v>18.3</c:v>
                </c:pt>
                <c:pt idx="90">
                  <c:v>17.8</c:v>
                </c:pt>
                <c:pt idx="91">
                  <c:v>19.3</c:v>
                </c:pt>
                <c:pt idx="92">
                  <c:v>18.5</c:v>
                </c:pt>
                <c:pt idx="93">
                  <c:v>17.9</c:v>
                </c:pt>
                <c:pt idx="94">
                  <c:v>14.5</c:v>
                </c:pt>
                <c:pt idx="95">
                  <c:v>16.6</c:v>
                </c:pt>
                <c:pt idx="96">
                  <c:v>17.2</c:v>
                </c:pt>
                <c:pt idx="97">
                  <c:v>16</c:v>
                </c:pt>
                <c:pt idx="98">
                  <c:v>18</c:v>
                </c:pt>
                <c:pt idx="99">
                  <c:v>13.5</c:v>
                </c:pt>
                <c:pt idx="100">
                  <c:v>18</c:v>
                </c:pt>
                <c:pt idx="101">
                  <c:v>16</c:v>
                </c:pt>
                <c:pt idx="102">
                  <c:v>15.5</c:v>
                </c:pt>
                <c:pt idx="103">
                  <c:v>15.3</c:v>
                </c:pt>
                <c:pt idx="104">
                  <c:v>9.2</c:v>
                </c:pt>
                <c:pt idx="105">
                  <c:v>12</c:v>
                </c:pt>
                <c:pt idx="106">
                  <c:v>9.7</c:v>
                </c:pt>
                <c:pt idx="107">
                  <c:v>13.3</c:v>
                </c:pt>
                <c:pt idx="108">
                  <c:v>14.9</c:v>
                </c:pt>
                <c:pt idx="109">
                  <c:v>16</c:v>
                </c:pt>
                <c:pt idx="110">
                  <c:v>18.1</c:v>
                </c:pt>
                <c:pt idx="111">
                  <c:v>17.1</c:v>
                </c:pt>
                <c:pt idx="112">
                  <c:v>14.9</c:v>
                </c:pt>
                <c:pt idx="113">
                  <c:v>16</c:v>
                </c:pt>
                <c:pt idx="114">
                  <c:v>17.4</c:v>
                </c:pt>
                <c:pt idx="115">
                  <c:v>17.1</c:v>
                </c:pt>
                <c:pt idx="116">
                  <c:v>16.2</c:v>
                </c:pt>
                <c:pt idx="117">
                  <c:v>16.4</c:v>
                </c:pt>
                <c:pt idx="118">
                  <c:v>18</c:v>
                </c:pt>
                <c:pt idx="119">
                  <c:v>17.5</c:v>
                </c:pt>
                <c:pt idx="120">
                  <c:v>16.3</c:v>
                </c:pt>
                <c:pt idx="121">
                  <c:v>15.1</c:v>
                </c:pt>
                <c:pt idx="122">
                  <c:v>17.1</c:v>
                </c:pt>
                <c:pt idx="123">
                  <c:v>17.6</c:v>
                </c:pt>
                <c:pt idx="124">
                  <c:v>20.8</c:v>
                </c:pt>
                <c:pt idx="125">
                  <c:v>17.9</c:v>
                </c:pt>
                <c:pt idx="126">
                  <c:v>19.1</c:v>
                </c:pt>
                <c:pt idx="127">
                  <c:v>18.4</c:v>
                </c:pt>
                <c:pt idx="128">
                  <c:v>18.2</c:v>
                </c:pt>
                <c:pt idx="129">
                  <c:v>14.9</c:v>
                </c:pt>
                <c:pt idx="130">
                  <c:v>18.2</c:v>
                </c:pt>
                <c:pt idx="131">
                  <c:v>18.7</c:v>
                </c:pt>
                <c:pt idx="132">
                  <c:v>20.9</c:v>
                </c:pt>
                <c:pt idx="133">
                  <c:v>17.1</c:v>
                </c:pt>
                <c:pt idx="134">
                  <c:v>15.5</c:v>
                </c:pt>
                <c:pt idx="135">
                  <c:v>16</c:v>
                </c:pt>
                <c:pt idx="136">
                  <c:v>18</c:v>
                </c:pt>
                <c:pt idx="137">
                  <c:v>16.1</c:v>
                </c:pt>
                <c:pt idx="138">
                  <c:v>14.6</c:v>
                </c:pt>
                <c:pt idx="139">
                  <c:v>14.4</c:v>
                </c:pt>
                <c:pt idx="140">
                  <c:v>16</c:v>
                </c:pt>
                <c:pt idx="141">
                  <c:v>16.6</c:v>
                </c:pt>
                <c:pt idx="142">
                  <c:v>18.3</c:v>
                </c:pt>
                <c:pt idx="143">
                  <c:v>17.4</c:v>
                </c:pt>
                <c:pt idx="144">
                  <c:v>18.9</c:v>
                </c:pt>
                <c:pt idx="145">
                  <c:v>17.2</c:v>
                </c:pt>
                <c:pt idx="146">
                  <c:v>18.9</c:v>
                </c:pt>
                <c:pt idx="147">
                  <c:v>19.3</c:v>
                </c:pt>
              </c:numCache>
            </c:numRef>
          </c:xVal>
          <c:yVal>
            <c:numRef>
              <c:f>Tarkistusdata!$L$3:$L$150</c:f>
              <c:numCache>
                <c:formatCode>General</c:formatCode>
                <c:ptCount val="148"/>
                <c:pt idx="7">
                  <c:v>2.6</c:v>
                </c:pt>
                <c:pt idx="13">
                  <c:v>1.9</c:v>
                </c:pt>
                <c:pt idx="18">
                  <c:v>2</c:v>
                </c:pt>
                <c:pt idx="24">
                  <c:v>2.4</c:v>
                </c:pt>
                <c:pt idx="27">
                  <c:v>1.8</c:v>
                </c:pt>
                <c:pt idx="28">
                  <c:v>2</c:v>
                </c:pt>
                <c:pt idx="32">
                  <c:v>2.6</c:v>
                </c:pt>
                <c:pt idx="33">
                  <c:v>1.9</c:v>
                </c:pt>
                <c:pt idx="35">
                  <c:v>2.3</c:v>
                </c:pt>
                <c:pt idx="36">
                  <c:v>1.6</c:v>
                </c:pt>
                <c:pt idx="38">
                  <c:v>1.9</c:v>
                </c:pt>
                <c:pt idx="41">
                  <c:v>2</c:v>
                </c:pt>
                <c:pt idx="43">
                  <c:v>2.2</c:v>
                </c:pt>
                <c:pt idx="46">
                  <c:v>1.9</c:v>
                </c:pt>
                <c:pt idx="47">
                  <c:v>2.9</c:v>
                </c:pt>
                <c:pt idx="48">
                  <c:v>1.9</c:v>
                </c:pt>
                <c:pt idx="50">
                  <c:v>2</c:v>
                </c:pt>
                <c:pt idx="52">
                  <c:v>1.4</c:v>
                </c:pt>
                <c:pt idx="56">
                  <c:v>1.8</c:v>
                </c:pt>
                <c:pt idx="59">
                  <c:v>2.8</c:v>
                </c:pt>
                <c:pt idx="60">
                  <c:v>2.5</c:v>
                </c:pt>
                <c:pt idx="65">
                  <c:v>2.1</c:v>
                </c:pt>
                <c:pt idx="68">
                  <c:v>2.1</c:v>
                </c:pt>
                <c:pt idx="70">
                  <c:v>2.9</c:v>
                </c:pt>
                <c:pt idx="71">
                  <c:v>1.9</c:v>
                </c:pt>
                <c:pt idx="72">
                  <c:v>2.2</c:v>
                </c:pt>
                <c:pt idx="73">
                  <c:v>2.2</c:v>
                </c:pt>
                <c:pt idx="75">
                  <c:v>2.3</c:v>
                </c:pt>
                <c:pt idx="76">
                  <c:v>2</c:v>
                </c:pt>
                <c:pt idx="80">
                  <c:v>2.4</c:v>
                </c:pt>
                <c:pt idx="81">
                  <c:v>2.3</c:v>
                </c:pt>
                <c:pt idx="85">
                  <c:v>2.2</c:v>
                </c:pt>
                <c:pt idx="86">
                  <c:v>1.9</c:v>
                </c:pt>
                <c:pt idx="88">
                  <c:v>2.2</c:v>
                </c:pt>
                <c:pt idx="89">
                  <c:v>2.8</c:v>
                </c:pt>
                <c:pt idx="91">
                  <c:v>2.7</c:v>
                </c:pt>
                <c:pt idx="92">
                  <c:v>1.9</c:v>
                </c:pt>
                <c:pt idx="97">
                  <c:v>1.4</c:v>
                </c:pt>
                <c:pt idx="101">
                  <c:v>2.6</c:v>
                </c:pt>
                <c:pt idx="102">
                  <c:v>2</c:v>
                </c:pt>
                <c:pt idx="104">
                  <c:v>1.8</c:v>
                </c:pt>
                <c:pt idx="105">
                  <c:v>2.3</c:v>
                </c:pt>
                <c:pt idx="109">
                  <c:v>2</c:v>
                </c:pt>
                <c:pt idx="110">
                  <c:v>1.8</c:v>
                </c:pt>
                <c:pt idx="116">
                  <c:v>1.8</c:v>
                </c:pt>
                <c:pt idx="120">
                  <c:v>2.5</c:v>
                </c:pt>
                <c:pt idx="121">
                  <c:v>2.4</c:v>
                </c:pt>
                <c:pt idx="126">
                  <c:v>2.4</c:v>
                </c:pt>
                <c:pt idx="127">
                  <c:v>2.3</c:v>
                </c:pt>
                <c:pt idx="132">
                  <c:v>2.5</c:v>
                </c:pt>
                <c:pt idx="134">
                  <c:v>1.9</c:v>
                </c:pt>
                <c:pt idx="135">
                  <c:v>2.4</c:v>
                </c:pt>
                <c:pt idx="136">
                  <c:v>3.1</c:v>
                </c:pt>
                <c:pt idx="138">
                  <c:v>1.4</c:v>
                </c:pt>
                <c:pt idx="141">
                  <c:v>2.5</c:v>
                </c:pt>
                <c:pt idx="142">
                  <c:v>2.2</c:v>
                </c:pt>
                <c:pt idx="146">
                  <c:v>1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W$3:$W$57</c:f>
              <c:numCache>
                <c:formatCode>General</c:formatCode>
                <c:ptCount val="55"/>
                <c:pt idx="0">
                  <c:v>3</c:v>
                </c:pt>
                <c:pt idx="1">
                  <c:v>7.7</c:v>
                </c:pt>
                <c:pt idx="2">
                  <c:v>3.9</c:v>
                </c:pt>
                <c:pt idx="3">
                  <c:v>13.9</c:v>
                </c:pt>
                <c:pt idx="4">
                  <c:v>7.1</c:v>
                </c:pt>
                <c:pt idx="5">
                  <c:v>4.1</c:v>
                </c:pt>
                <c:pt idx="6">
                  <c:v>6</c:v>
                </c:pt>
                <c:pt idx="7">
                  <c:v>4.2</c:v>
                </c:pt>
                <c:pt idx="8">
                  <c:v>5.4</c:v>
                </c:pt>
                <c:pt idx="9">
                  <c:v>5.2</c:v>
                </c:pt>
                <c:pt idx="10">
                  <c:v>3.4</c:v>
                </c:pt>
                <c:pt idx="11">
                  <c:v>3.7</c:v>
                </c:pt>
                <c:pt idx="12">
                  <c:v>11.4</c:v>
                </c:pt>
                <c:pt idx="13">
                  <c:v>4</c:v>
                </c:pt>
                <c:pt idx="14">
                  <c:v>10.6</c:v>
                </c:pt>
                <c:pt idx="15">
                  <c:v>6.3</c:v>
                </c:pt>
                <c:pt idx="16">
                  <c:v>4.2</c:v>
                </c:pt>
                <c:pt idx="17">
                  <c:v>14.3</c:v>
                </c:pt>
                <c:pt idx="18">
                  <c:v>12.8</c:v>
                </c:pt>
                <c:pt idx="19">
                  <c:v>6.3</c:v>
                </c:pt>
                <c:pt idx="20">
                  <c:v>8.7</c:v>
                </c:pt>
                <c:pt idx="21">
                  <c:v>5.7</c:v>
                </c:pt>
                <c:pt idx="22">
                  <c:v>5.3</c:v>
                </c:pt>
                <c:pt idx="23">
                  <c:v>4.3</c:v>
                </c:pt>
                <c:pt idx="24">
                  <c:v>4.3</c:v>
                </c:pt>
                <c:pt idx="25">
                  <c:v>4.8</c:v>
                </c:pt>
                <c:pt idx="26">
                  <c:v>5.1</c:v>
                </c:pt>
                <c:pt idx="27">
                  <c:v>3.9</c:v>
                </c:pt>
                <c:pt idx="28">
                  <c:v>3.3</c:v>
                </c:pt>
                <c:pt idx="29">
                  <c:v>5.1</c:v>
                </c:pt>
                <c:pt idx="30">
                  <c:v>4.4</c:v>
                </c:pt>
                <c:pt idx="31">
                  <c:v>11.4</c:v>
                </c:pt>
                <c:pt idx="32">
                  <c:v>4.6</c:v>
                </c:pt>
                <c:pt idx="33">
                  <c:v>6.6</c:v>
                </c:pt>
                <c:pt idx="34">
                  <c:v>4.4</c:v>
                </c:pt>
                <c:pt idx="35">
                  <c:v>4.2</c:v>
                </c:pt>
                <c:pt idx="36">
                  <c:v>4.6</c:v>
                </c:pt>
                <c:pt idx="37">
                  <c:v>3.6</c:v>
                </c:pt>
                <c:pt idx="38">
                  <c:v>5.1</c:v>
                </c:pt>
                <c:pt idx="39">
                  <c:v>12.9</c:v>
                </c:pt>
                <c:pt idx="40">
                  <c:v>5</c:v>
                </c:pt>
                <c:pt idx="41">
                  <c:v>4.9</c:v>
                </c:pt>
                <c:pt idx="42">
                  <c:v>4</c:v>
                </c:pt>
                <c:pt idx="43">
                  <c:v>6.8</c:v>
                </c:pt>
                <c:pt idx="44">
                  <c:v>5.2</c:v>
                </c:pt>
                <c:pt idx="45">
                  <c:v>5.7</c:v>
                </c:pt>
                <c:pt idx="46">
                  <c:v>4.1</c:v>
                </c:pt>
                <c:pt idx="47">
                  <c:v>3.6</c:v>
                </c:pt>
                <c:pt idx="48">
                  <c:v>6.9</c:v>
                </c:pt>
                <c:pt idx="49">
                  <c:v>5.2</c:v>
                </c:pt>
                <c:pt idx="50">
                  <c:v>8.8</c:v>
                </c:pt>
                <c:pt idx="51">
                  <c:v>6.9</c:v>
                </c:pt>
                <c:pt idx="52">
                  <c:v>4.1</c:v>
                </c:pt>
                <c:pt idx="53">
                  <c:v>7</c:v>
                </c:pt>
                <c:pt idx="54">
                  <c:v>9.1</c:v>
                </c:pt>
              </c:numCache>
            </c:numRef>
          </c:xVal>
          <c:yVal>
            <c:numRef>
              <c:f>Tarkistusdata!$X$3:$X$57</c:f>
              <c:numCache>
                <c:formatCode>General</c:formatCode>
                <c:ptCount val="55"/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K$3:$AK$60</c:f>
              <c:numCache>
                <c:formatCode>General</c:formatCode>
                <c:ptCount val="58"/>
                <c:pt idx="0">
                  <c:v>6.1</c:v>
                </c:pt>
                <c:pt idx="1">
                  <c:v>6.5</c:v>
                </c:pt>
                <c:pt idx="2">
                  <c:v>5.8</c:v>
                </c:pt>
                <c:pt idx="3">
                  <c:v>11.2</c:v>
                </c:pt>
                <c:pt idx="4">
                  <c:v>4.7</c:v>
                </c:pt>
                <c:pt idx="5">
                  <c:v>17</c:v>
                </c:pt>
                <c:pt idx="6">
                  <c:v>6.9</c:v>
                </c:pt>
                <c:pt idx="7">
                  <c:v>6.4</c:v>
                </c:pt>
                <c:pt idx="8">
                  <c:v>6.2</c:v>
                </c:pt>
                <c:pt idx="9">
                  <c:v>7.7</c:v>
                </c:pt>
                <c:pt idx="10">
                  <c:v>17.5</c:v>
                </c:pt>
                <c:pt idx="11">
                  <c:v>5.9</c:v>
                </c:pt>
                <c:pt idx="12">
                  <c:v>19.1</c:v>
                </c:pt>
                <c:pt idx="13">
                  <c:v>6.9</c:v>
                </c:pt>
                <c:pt idx="14">
                  <c:v>5</c:v>
                </c:pt>
                <c:pt idx="15">
                  <c:v>6.3</c:v>
                </c:pt>
                <c:pt idx="16">
                  <c:v>19.3</c:v>
                </c:pt>
                <c:pt idx="17">
                  <c:v>19.8</c:v>
                </c:pt>
                <c:pt idx="18">
                  <c:v>4.4</c:v>
                </c:pt>
                <c:pt idx="19">
                  <c:v>7.3</c:v>
                </c:pt>
                <c:pt idx="20">
                  <c:v>13.3</c:v>
                </c:pt>
                <c:pt idx="21">
                  <c:v>6.5</c:v>
                </c:pt>
                <c:pt idx="22">
                  <c:v>12</c:v>
                </c:pt>
                <c:pt idx="23">
                  <c:v>4.6</c:v>
                </c:pt>
                <c:pt idx="24">
                  <c:v>11.2</c:v>
                </c:pt>
                <c:pt idx="25">
                  <c:v>10.7</c:v>
                </c:pt>
                <c:pt idx="26">
                  <c:v>5.4</c:v>
                </c:pt>
                <c:pt idx="27">
                  <c:v>13.7</c:v>
                </c:pt>
                <c:pt idx="28">
                  <c:v>14.6</c:v>
                </c:pt>
                <c:pt idx="29">
                  <c:v>4.3</c:v>
                </c:pt>
                <c:pt idx="30">
                  <c:v>11.6</c:v>
                </c:pt>
                <c:pt idx="31">
                  <c:v>14</c:v>
                </c:pt>
                <c:pt idx="32">
                  <c:v>5.1</c:v>
                </c:pt>
                <c:pt idx="33">
                  <c:v>6</c:v>
                </c:pt>
                <c:pt idx="34">
                  <c:v>6.2</c:v>
                </c:pt>
                <c:pt idx="35">
                  <c:v>5</c:v>
                </c:pt>
                <c:pt idx="36">
                  <c:v>16.2</c:v>
                </c:pt>
                <c:pt idx="37">
                  <c:v>15.4</c:v>
                </c:pt>
                <c:pt idx="38">
                  <c:v>17.8</c:v>
                </c:pt>
                <c:pt idx="39">
                  <c:v>18.6</c:v>
                </c:pt>
                <c:pt idx="40">
                  <c:v>17</c:v>
                </c:pt>
                <c:pt idx="41">
                  <c:v>4.3</c:v>
                </c:pt>
                <c:pt idx="42">
                  <c:v>7.3</c:v>
                </c:pt>
                <c:pt idx="43">
                  <c:v>6.5</c:v>
                </c:pt>
                <c:pt idx="44">
                  <c:v>6.1</c:v>
                </c:pt>
                <c:pt idx="45">
                  <c:v>6.4</c:v>
                </c:pt>
                <c:pt idx="46">
                  <c:v>7.7</c:v>
                </c:pt>
                <c:pt idx="47">
                  <c:v>6.8</c:v>
                </c:pt>
                <c:pt idx="48">
                  <c:v>9.3</c:v>
                </c:pt>
                <c:pt idx="49">
                  <c:v>6.6</c:v>
                </c:pt>
                <c:pt idx="50">
                  <c:v>8.4</c:v>
                </c:pt>
                <c:pt idx="51">
                  <c:v>6.6</c:v>
                </c:pt>
                <c:pt idx="52">
                  <c:v>7.2</c:v>
                </c:pt>
                <c:pt idx="53">
                  <c:v>11.8</c:v>
                </c:pt>
                <c:pt idx="54">
                  <c:v>6.6</c:v>
                </c:pt>
                <c:pt idx="55">
                  <c:v>14.8</c:v>
                </c:pt>
                <c:pt idx="56">
                  <c:v>18.5</c:v>
                </c:pt>
                <c:pt idx="57">
                  <c:v>16.9</c:v>
                </c:pt>
              </c:numCache>
            </c:numRef>
          </c:xVal>
          <c:yVal>
            <c:numRef>
              <c:f>Tarkistusdata!$AL$3:$AL$60</c:f>
              <c:numCache>
                <c:formatCode>General</c:formatCode>
                <c:ptCount val="58"/>
                <c:pt idx="5">
                  <c:v>1.7</c:v>
                </c:pt>
                <c:pt idx="6">
                  <c:v>1.6</c:v>
                </c:pt>
                <c:pt idx="12">
                  <c:v>2.2</c:v>
                </c:pt>
                <c:pt idx="16">
                  <c:v>1.5</c:v>
                </c:pt>
                <c:pt idx="17">
                  <c:v>2.5</c:v>
                </c:pt>
                <c:pt idx="28">
                  <c:v>1.7</c:v>
                </c:pt>
                <c:pt idx="36">
                  <c:v>0.699999999999999</c:v>
                </c:pt>
                <c:pt idx="38">
                  <c:v>1.1</c:v>
                </c:pt>
                <c:pt idx="40">
                  <c:v>1.1</c:v>
                </c:pt>
                <c:pt idx="55">
                  <c:v>2</c:v>
                </c:pt>
                <c:pt idx="56">
                  <c:v>2.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Y$3:$AY$19</c:f>
              <c:numCache>
                <c:formatCode>General</c:formatCode>
                <c:ptCount val="17"/>
                <c:pt idx="0">
                  <c:v>4.5</c:v>
                </c:pt>
                <c:pt idx="1">
                  <c:v>7.6</c:v>
                </c:pt>
                <c:pt idx="2">
                  <c:v>8.3</c:v>
                </c:pt>
                <c:pt idx="3">
                  <c:v>7.7</c:v>
                </c:pt>
                <c:pt idx="4">
                  <c:v>6.5</c:v>
                </c:pt>
                <c:pt idx="5">
                  <c:v>4.9</c:v>
                </c:pt>
                <c:pt idx="6">
                  <c:v>7.6</c:v>
                </c:pt>
                <c:pt idx="7">
                  <c:v>6.3</c:v>
                </c:pt>
                <c:pt idx="8">
                  <c:v>5.3</c:v>
                </c:pt>
                <c:pt idx="9">
                  <c:v>8</c:v>
                </c:pt>
                <c:pt idx="10">
                  <c:v>8.1</c:v>
                </c:pt>
                <c:pt idx="11">
                  <c:v>14.1</c:v>
                </c:pt>
                <c:pt idx="12">
                  <c:v>9.8</c:v>
                </c:pt>
                <c:pt idx="13">
                  <c:v>9.3</c:v>
                </c:pt>
                <c:pt idx="14">
                  <c:v>6.9</c:v>
                </c:pt>
                <c:pt idx="15">
                  <c:v>9.1</c:v>
                </c:pt>
                <c:pt idx="16">
                  <c:v>6.8</c:v>
                </c:pt>
              </c:numCache>
            </c:numRef>
          </c:xVal>
          <c:yVal>
            <c:numRef>
              <c:f>Tarkistusdata!$AZ$3:$AZ$19</c:f>
              <c:numCache>
                <c:formatCode>General</c:formatCode>
                <c:ptCount val="17"/>
              </c:numCache>
            </c:numRef>
          </c:yVal>
          <c:smooth val="0"/>
        </c:ser>
        <c:axId val="14433165"/>
        <c:axId val="82840374"/>
      </c:scatterChart>
      <c:valAx>
        <c:axId val="14433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40374"/>
        <c:crossesAt val="0.5"/>
        <c:crossBetween val="midCat"/>
      </c:valAx>
      <c:valAx>
        <c:axId val="82840374"/>
        <c:scaling>
          <c:orientation val="minMax"/>
          <c:max val="3.5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331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78720</xdr:colOff>
      <xdr:row>12</xdr:row>
      <xdr:rowOff>114480</xdr:rowOff>
    </xdr:from>
    <xdr:to>
      <xdr:col>30</xdr:col>
      <xdr:colOff>489240</xdr:colOff>
      <xdr:row>43</xdr:row>
      <xdr:rowOff>28440</xdr:rowOff>
    </xdr:to>
    <xdr:graphicFrame>
      <xdr:nvGraphicFramePr>
        <xdr:cNvPr id="0" name="Chart 2"/>
        <xdr:cNvGraphicFramePr/>
      </xdr:nvGraphicFramePr>
      <xdr:xfrm>
        <a:off x="6131880" y="2067120"/>
        <a:ext cx="776844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40320</xdr:colOff>
      <xdr:row>27</xdr:row>
      <xdr:rowOff>95760</xdr:rowOff>
    </xdr:from>
    <xdr:to>
      <xdr:col>57</xdr:col>
      <xdr:colOff>271800</xdr:colOff>
      <xdr:row>58</xdr:row>
      <xdr:rowOff>9360</xdr:rowOff>
    </xdr:to>
    <xdr:graphicFrame>
      <xdr:nvGraphicFramePr>
        <xdr:cNvPr id="1" name="Chart 23"/>
        <xdr:cNvGraphicFramePr/>
      </xdr:nvGraphicFramePr>
      <xdr:xfrm>
        <a:off x="12139560" y="4467600"/>
        <a:ext cx="854820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5</xdr:col>
      <xdr:colOff>100440</xdr:colOff>
      <xdr:row>10</xdr:row>
      <xdr:rowOff>37800</xdr:rowOff>
    </xdr:from>
    <xdr:to>
      <xdr:col>57</xdr:col>
      <xdr:colOff>342000</xdr:colOff>
      <xdr:row>40</xdr:row>
      <xdr:rowOff>123840</xdr:rowOff>
    </xdr:to>
    <xdr:graphicFrame>
      <xdr:nvGraphicFramePr>
        <xdr:cNvPr id="2" name="Chart 24"/>
        <xdr:cNvGraphicFramePr/>
      </xdr:nvGraphicFramePr>
      <xdr:xfrm>
        <a:off x="12199680" y="1657080"/>
        <a:ext cx="855828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4</xdr:col>
      <xdr:colOff>331920</xdr:colOff>
      <xdr:row>15</xdr:row>
      <xdr:rowOff>28440</xdr:rowOff>
    </xdr:from>
    <xdr:to>
      <xdr:col>57</xdr:col>
      <xdr:colOff>211320</xdr:colOff>
      <xdr:row>45</xdr:row>
      <xdr:rowOff>114480</xdr:rowOff>
    </xdr:to>
    <xdr:graphicFrame>
      <xdr:nvGraphicFramePr>
        <xdr:cNvPr id="3" name="Chart 25"/>
        <xdr:cNvGraphicFramePr/>
      </xdr:nvGraphicFramePr>
      <xdr:xfrm>
        <a:off x="12069360" y="2457360"/>
        <a:ext cx="855792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301680</xdr:colOff>
      <xdr:row>12</xdr:row>
      <xdr:rowOff>114480</xdr:rowOff>
    </xdr:from>
    <xdr:to>
      <xdr:col>45</xdr:col>
      <xdr:colOff>221400</xdr:colOff>
      <xdr:row>43</xdr:row>
      <xdr:rowOff>47520</xdr:rowOff>
    </xdr:to>
    <xdr:graphicFrame>
      <xdr:nvGraphicFramePr>
        <xdr:cNvPr id="4" name="Chart 26"/>
        <xdr:cNvGraphicFramePr/>
      </xdr:nvGraphicFramePr>
      <xdr:xfrm>
        <a:off x="7546320" y="2057760"/>
        <a:ext cx="8570880" cy="49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3.7"/>
    <col collapsed="false" customWidth="true" hidden="false" outlineLevel="0" max="3" min="3" style="2" width="2.99"/>
    <col collapsed="false" customWidth="true" hidden="false" outlineLevel="0" max="4" min="4" style="3" width="6.7"/>
    <col collapsed="false" customWidth="true" hidden="false" outlineLevel="0" max="5" min="5" style="3" width="8.28"/>
    <col collapsed="false" customWidth="true" hidden="false" outlineLevel="0" max="6" min="6" style="3" width="6.56"/>
    <col collapsed="false" customWidth="true" hidden="false" outlineLevel="0" max="7" min="7" style="3" width="17.28"/>
    <col collapsed="false" customWidth="true" hidden="false" outlineLevel="0" max="8" min="8" style="3" width="14.7"/>
    <col collapsed="false" customWidth="true" hidden="false" outlineLevel="0" max="9" min="9" style="3" width="19.28"/>
    <col collapsed="false" customWidth="true" hidden="false" outlineLevel="0" max="10" min="10" style="0" width="5.41"/>
    <col collapsed="false" customWidth="true" hidden="false" outlineLevel="0" max="11" min="11" style="0" width="6.41"/>
    <col collapsed="false" customWidth="true" hidden="false" outlineLevel="0" max="12" min="12" style="0" width="13.7"/>
    <col collapsed="false" customWidth="true" hidden="false" outlineLevel="0" max="14" min="13" style="0" width="5.13"/>
    <col collapsed="false" customWidth="true" hidden="false" outlineLevel="0" max="17" min="17" style="0" width="11.28"/>
  </cols>
  <sheetData>
    <row r="1" s="7" customFormat="true" ht="15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3</v>
      </c>
      <c r="H1" s="4" t="s">
        <v>4</v>
      </c>
      <c r="I1" s="4" t="s">
        <v>5</v>
      </c>
      <c r="J1" s="4" t="s">
        <v>6</v>
      </c>
      <c r="K1" s="5" t="s">
        <v>7</v>
      </c>
      <c r="L1" s="5" t="s">
        <v>8</v>
      </c>
      <c r="M1" s="5" t="s">
        <v>9</v>
      </c>
      <c r="N1" s="6" t="s">
        <v>10</v>
      </c>
      <c r="O1" s="7" t="s">
        <v>11</v>
      </c>
      <c r="P1" s="7" t="s">
        <v>12</v>
      </c>
      <c r="Q1" s="8" t="n">
        <f aca="false">RADIANS(R1)</f>
        <v>0.0453785605518526</v>
      </c>
      <c r="R1" s="0" t="n">
        <v>2.6</v>
      </c>
    </row>
    <row r="2" customFormat="false" ht="17.25" hidden="false" customHeight="true" outlineLevel="0" collapsed="false">
      <c r="A2" s="9" t="n">
        <v>1</v>
      </c>
      <c r="B2" s="10" t="n">
        <v>1</v>
      </c>
      <c r="C2" s="11" t="n">
        <v>1</v>
      </c>
      <c r="D2" s="12" t="n">
        <v>2.23</v>
      </c>
      <c r="E2" s="12" t="n">
        <v>1.24</v>
      </c>
      <c r="F2" s="12" t="n">
        <v>-0.58</v>
      </c>
      <c r="G2" s="13" t="n">
        <f aca="false">X0+COS(angle)*X-SIN(angle)*Y</f>
        <v>2515799.69145427</v>
      </c>
      <c r="H2" s="13" t="n">
        <f aca="false">Y0+SIN(angle)*X+COS(angle)*Y</f>
        <v>6861419.46988297</v>
      </c>
      <c r="I2" s="13" t="n">
        <f aca="false">Z0+F2</f>
        <v>185.65</v>
      </c>
      <c r="J2" s="14" t="n">
        <v>162</v>
      </c>
      <c r="K2" s="9" t="n">
        <v>11</v>
      </c>
      <c r="L2" s="9"/>
      <c r="M2" s="9" t="n">
        <v>14.7</v>
      </c>
      <c r="N2" s="15" t="n">
        <v>7.8</v>
      </c>
      <c r="O2" s="16"/>
      <c r="P2" s="16" t="n">
        <v>-99</v>
      </c>
      <c r="Q2" s="17" t="n">
        <f aca="false">R2+R5</f>
        <v>2515797.52</v>
      </c>
      <c r="R2" s="0" t="n">
        <v>2515796.92</v>
      </c>
    </row>
    <row r="3" customFormat="false" ht="15.75" hidden="false" customHeight="true" outlineLevel="0" collapsed="false">
      <c r="A3" s="18" t="n">
        <v>1</v>
      </c>
      <c r="B3" s="19" t="n">
        <v>2</v>
      </c>
      <c r="C3" s="20" t="n">
        <v>1</v>
      </c>
      <c r="D3" s="21" t="n">
        <v>7.69</v>
      </c>
      <c r="E3" s="21" t="n">
        <v>1.39</v>
      </c>
      <c r="F3" s="21" t="n">
        <v>-1.18</v>
      </c>
      <c r="G3" s="13" t="n">
        <f aca="false">X0+COS(angle)*X-SIN(angle)*Y</f>
        <v>2515805.13902913</v>
      </c>
      <c r="H3" s="13" t="n">
        <f aca="false">Y0+SIN(angle)*X+COS(angle)*Y</f>
        <v>6861419.86741047</v>
      </c>
      <c r="I3" s="13" t="n">
        <f aca="false">Z0+F3</f>
        <v>185.05</v>
      </c>
      <c r="J3" s="22" t="n">
        <v>190</v>
      </c>
      <c r="K3" s="9" t="n">
        <v>11</v>
      </c>
      <c r="L3" s="18"/>
      <c r="M3" s="9" t="n">
        <v>16.1</v>
      </c>
      <c r="N3" s="15" t="n">
        <v>8.8</v>
      </c>
      <c r="O3" s="16"/>
      <c r="P3" s="16" t="n">
        <v>-99</v>
      </c>
      <c r="Q3" s="17" t="n">
        <f aca="false">R3+R6</f>
        <v>6861418.13</v>
      </c>
      <c r="R3" s="0" t="n">
        <v>6861418.33</v>
      </c>
    </row>
    <row r="4" customFormat="false" ht="15.75" hidden="false" customHeight="true" outlineLevel="0" collapsed="false">
      <c r="A4" s="18" t="n">
        <v>1</v>
      </c>
      <c r="B4" s="19" t="n">
        <v>10</v>
      </c>
      <c r="C4" s="20" t="n">
        <v>1</v>
      </c>
      <c r="D4" s="21" t="n">
        <v>4.76</v>
      </c>
      <c r="E4" s="21" t="n">
        <v>2.99</v>
      </c>
      <c r="F4" s="21" t="n">
        <v>-1.01</v>
      </c>
      <c r="G4" s="13" t="n">
        <f aca="false">X0+COS(angle)*X-SIN(angle)*Y</f>
        <v>2515802.13946458</v>
      </c>
      <c r="H4" s="13" t="n">
        <f aca="false">Y0+SIN(angle)*X+COS(angle)*Y</f>
        <v>6861421.33284983</v>
      </c>
      <c r="I4" s="13" t="n">
        <f aca="false">Z0+F4</f>
        <v>185.22</v>
      </c>
      <c r="J4" s="22" t="n">
        <v>160</v>
      </c>
      <c r="K4" s="9" t="n">
        <v>11</v>
      </c>
      <c r="L4" s="18"/>
      <c r="M4" s="9" t="n">
        <v>14.9</v>
      </c>
      <c r="N4" s="15" t="n">
        <v>7.9</v>
      </c>
      <c r="O4" s="16"/>
      <c r="P4" s="16" t="n">
        <v>-99</v>
      </c>
      <c r="Q4" s="17" t="n">
        <f aca="false">R4+R7</f>
        <v>186.23</v>
      </c>
      <c r="R4" s="0" t="n">
        <v>186.23</v>
      </c>
    </row>
    <row r="5" customFormat="false" ht="15.75" hidden="false" customHeight="true" outlineLevel="0" collapsed="false">
      <c r="A5" s="18" t="n">
        <v>1</v>
      </c>
      <c r="B5" s="19" t="n">
        <v>8</v>
      </c>
      <c r="C5" s="20" t="n">
        <v>1</v>
      </c>
      <c r="D5" s="21" t="n">
        <v>9.51</v>
      </c>
      <c r="E5" s="21" t="n">
        <v>4.68</v>
      </c>
      <c r="F5" s="21" t="n">
        <v>-2.11</v>
      </c>
      <c r="G5" s="13" t="n">
        <f aca="false">X0+COS(angle)*X-SIN(angle)*Y</f>
        <v>2515806.80791133</v>
      </c>
      <c r="H5" s="13" t="n">
        <f aca="false">Y0+SIN(angle)*X+COS(angle)*Y</f>
        <v>6861423.23658428</v>
      </c>
      <c r="I5" s="13" t="n">
        <f aca="false">Z0+F5</f>
        <v>184.12</v>
      </c>
      <c r="J5" s="22" t="n">
        <v>133</v>
      </c>
      <c r="K5" s="9" t="n">
        <v>11</v>
      </c>
      <c r="L5" s="18"/>
      <c r="M5" s="9" t="n">
        <v>15.3</v>
      </c>
      <c r="N5" s="15" t="n">
        <v>9.2</v>
      </c>
      <c r="O5" s="16"/>
      <c r="P5" s="16" t="n">
        <v>-99</v>
      </c>
      <c r="Q5" s="17"/>
      <c r="R5" s="0" t="n">
        <v>0.6</v>
      </c>
    </row>
    <row r="6" customFormat="false" ht="15.75" hidden="false" customHeight="true" outlineLevel="0" collapsed="false">
      <c r="A6" s="18" t="n">
        <v>1</v>
      </c>
      <c r="B6" s="19" t="n">
        <v>9</v>
      </c>
      <c r="C6" s="20" t="n">
        <v>1</v>
      </c>
      <c r="D6" s="21" t="n">
        <v>5.66</v>
      </c>
      <c r="E6" s="21" t="n">
        <v>4.86</v>
      </c>
      <c r="F6" s="21" t="n">
        <v>-1.33</v>
      </c>
      <c r="G6" s="13" t="n">
        <f aca="false">X0+COS(angle)*X-SIN(angle)*Y</f>
        <v>2515802.9537093</v>
      </c>
      <c r="H6" s="13" t="n">
        <f aca="false">Y0+SIN(angle)*X+COS(angle)*Y</f>
        <v>6861423.24175148</v>
      </c>
      <c r="I6" s="13" t="n">
        <f aca="false">Z0+F6</f>
        <v>184.9</v>
      </c>
      <c r="J6" s="22" t="n">
        <v>175</v>
      </c>
      <c r="K6" s="9" t="n">
        <v>11</v>
      </c>
      <c r="L6" s="18"/>
      <c r="M6" s="9" t="n">
        <v>14.2</v>
      </c>
      <c r="N6" s="15" t="n">
        <v>11.3</v>
      </c>
      <c r="O6" s="16"/>
      <c r="P6" s="16" t="n">
        <v>-99</v>
      </c>
      <c r="Q6" s="17"/>
      <c r="R6" s="0" t="n">
        <v>-0.2</v>
      </c>
    </row>
    <row r="7" customFormat="false" ht="15.75" hidden="false" customHeight="true" outlineLevel="0" collapsed="false">
      <c r="A7" s="18" t="n">
        <v>1</v>
      </c>
      <c r="B7" s="19" t="n">
        <v>12</v>
      </c>
      <c r="C7" s="20" t="n">
        <v>2</v>
      </c>
      <c r="D7" s="21" t="n">
        <v>1.53</v>
      </c>
      <c r="E7" s="21" t="n">
        <v>5.59</v>
      </c>
      <c r="F7" s="21" t="n">
        <v>-0.87</v>
      </c>
      <c r="G7" s="13" t="n">
        <f aca="false">X0+COS(angle)*X-SIN(angle)*Y</f>
        <v>2515798.79484587</v>
      </c>
      <c r="H7" s="13" t="n">
        <f aca="false">Y0+SIN(angle)*X+COS(angle)*Y</f>
        <v>6861423.78365086</v>
      </c>
      <c r="I7" s="13" t="n">
        <f aca="false">Z0+F7</f>
        <v>185.36</v>
      </c>
      <c r="J7" s="22" t="n">
        <v>43</v>
      </c>
      <c r="K7" s="9" t="n">
        <v>11</v>
      </c>
      <c r="L7" s="18"/>
      <c r="M7" s="9" t="n">
        <v>3</v>
      </c>
      <c r="N7" s="15" t="n">
        <v>0.5</v>
      </c>
      <c r="O7" s="16"/>
      <c r="P7" s="16" t="n">
        <v>-99</v>
      </c>
      <c r="Q7" s="17"/>
      <c r="R7" s="0" t="n">
        <v>0</v>
      </c>
    </row>
    <row r="8" customFormat="false" ht="15.75" hidden="false" customHeight="true" outlineLevel="0" collapsed="false">
      <c r="A8" s="18" t="n">
        <v>1</v>
      </c>
      <c r="B8" s="19" t="n">
        <v>13</v>
      </c>
      <c r="C8" s="20" t="n">
        <v>4</v>
      </c>
      <c r="D8" s="21" t="n">
        <v>1.85</v>
      </c>
      <c r="E8" s="21" t="n">
        <v>6.55</v>
      </c>
      <c r="F8" s="21" t="n">
        <v>-1.2</v>
      </c>
      <c r="G8" s="13" t="n">
        <f aca="false">X0+COS(angle)*X-SIN(angle)*Y</f>
        <v>2515799.07096798</v>
      </c>
      <c r="H8" s="13" t="n">
        <f aca="false">Y0+SIN(angle)*X+COS(angle)*Y</f>
        <v>6861424.75717876</v>
      </c>
      <c r="I8" s="13" t="n">
        <f aca="false">Z0+F8</f>
        <v>185.03</v>
      </c>
      <c r="J8" s="22" t="n">
        <v>36</v>
      </c>
      <c r="K8" s="9" t="n">
        <v>11</v>
      </c>
      <c r="L8" s="18"/>
      <c r="M8" s="9" t="n">
        <v>6.5</v>
      </c>
      <c r="N8" s="15" t="n">
        <v>3.7</v>
      </c>
      <c r="O8" s="16"/>
      <c r="P8" s="16" t="n">
        <v>-99</v>
      </c>
    </row>
    <row r="9" customFormat="false" ht="15.75" hidden="false" customHeight="true" outlineLevel="0" collapsed="false">
      <c r="A9" s="18" t="n">
        <v>1</v>
      </c>
      <c r="B9" s="19" t="n">
        <v>19</v>
      </c>
      <c r="C9" s="20" t="n">
        <v>3</v>
      </c>
      <c r="D9" s="21" t="n">
        <v>8.78</v>
      </c>
      <c r="E9" s="21" t="n">
        <v>6.75</v>
      </c>
      <c r="F9" s="21" t="n">
        <v>-1.76</v>
      </c>
      <c r="G9" s="13" t="n">
        <f aca="false">X0+COS(angle)*X-SIN(angle)*Y</f>
        <v>2515805.98476143</v>
      </c>
      <c r="H9" s="13" t="n">
        <f aca="false">Y0+SIN(angle)*X+COS(angle)*Y</f>
        <v>6861425.27133838</v>
      </c>
      <c r="I9" s="13" t="n">
        <f aca="false">Z0+F9</f>
        <v>184.47</v>
      </c>
      <c r="J9" s="22" t="n">
        <v>41</v>
      </c>
      <c r="K9" s="9" t="n">
        <v>11</v>
      </c>
      <c r="L9" s="18"/>
      <c r="M9" s="9" t="n">
        <v>6.1</v>
      </c>
      <c r="N9" s="15" t="n">
        <v>2.9</v>
      </c>
      <c r="O9" s="16"/>
      <c r="P9" s="16" t="n">
        <v>-99</v>
      </c>
    </row>
    <row r="10" customFormat="false" ht="15.75" hidden="false" customHeight="true" outlineLevel="0" collapsed="false">
      <c r="A10" s="18" t="n">
        <v>1</v>
      </c>
      <c r="B10" s="19" t="n">
        <v>14</v>
      </c>
      <c r="C10" s="20" t="n">
        <v>1</v>
      </c>
      <c r="D10" s="21" t="n">
        <v>2.08</v>
      </c>
      <c r="E10" s="21" t="n">
        <v>6.8</v>
      </c>
      <c r="F10" s="21" t="n">
        <v>-1.13</v>
      </c>
      <c r="G10" s="13" t="n">
        <f aca="false">X0+COS(angle)*X-SIN(angle)*Y</f>
        <v>2515799.28939047</v>
      </c>
      <c r="H10" s="13" t="n">
        <f aca="false">Y0+SIN(angle)*X+COS(angle)*Y</f>
        <v>6861425.01735489</v>
      </c>
      <c r="I10" s="13" t="n">
        <f aca="false">Z0+F10</f>
        <v>185.1</v>
      </c>
      <c r="J10" s="22" t="n">
        <v>203</v>
      </c>
      <c r="K10" s="9" t="n">
        <v>11</v>
      </c>
      <c r="L10" s="18"/>
      <c r="M10" s="9" t="n">
        <v>15.1</v>
      </c>
      <c r="N10" s="15" t="n">
        <v>8.2</v>
      </c>
      <c r="O10" s="16"/>
      <c r="P10" s="16" t="n">
        <v>-99</v>
      </c>
    </row>
    <row r="11" customFormat="false" ht="15.75" hidden="false" customHeight="true" outlineLevel="0" collapsed="false">
      <c r="A11" s="18" t="n">
        <v>1</v>
      </c>
      <c r="B11" s="19" t="n">
        <v>15</v>
      </c>
      <c r="C11" s="20" t="n">
        <v>3</v>
      </c>
      <c r="D11" s="21" t="n">
        <v>1.41</v>
      </c>
      <c r="E11" s="21" t="n">
        <v>8.03</v>
      </c>
      <c r="F11" s="21" t="n">
        <v>-1.22</v>
      </c>
      <c r="G11" s="13" t="n">
        <f aca="false">X0+COS(angle)*X-SIN(angle)*Y</f>
        <v>2515798.56428371</v>
      </c>
      <c r="H11" s="13" t="n">
        <f aca="false">Y0+SIN(angle)*X+COS(angle)*Y</f>
        <v>6861426.21569549</v>
      </c>
      <c r="I11" s="13" t="n">
        <f aca="false">Z0+F11</f>
        <v>185.01</v>
      </c>
      <c r="J11" s="22" t="n">
        <v>42</v>
      </c>
      <c r="K11" s="9" t="n">
        <v>11</v>
      </c>
      <c r="L11" s="18"/>
      <c r="M11" s="9" t="n">
        <v>6.5</v>
      </c>
      <c r="N11" s="15" t="n">
        <v>2.8</v>
      </c>
      <c r="O11" s="16"/>
      <c r="P11" s="16" t="n">
        <v>-99</v>
      </c>
    </row>
    <row r="12" customFormat="false" ht="15.75" hidden="false" customHeight="true" outlineLevel="0" collapsed="false">
      <c r="A12" s="18" t="n">
        <v>1</v>
      </c>
      <c r="B12" s="19" t="n">
        <v>20</v>
      </c>
      <c r="C12" s="20" t="n">
        <v>1</v>
      </c>
      <c r="D12" s="21" t="n">
        <v>8.83</v>
      </c>
      <c r="E12" s="21" t="n">
        <v>8.14</v>
      </c>
      <c r="F12" s="21" t="n">
        <v>-1.81</v>
      </c>
      <c r="G12" s="13" t="n">
        <f aca="false">X0+COS(angle)*X-SIN(angle)*Y</f>
        <v>2515805.97165541</v>
      </c>
      <c r="H12" s="13" t="n">
        <f aca="false">Y0+SIN(angle)*X+COS(angle)*Y</f>
        <v>6861426.66217562</v>
      </c>
      <c r="I12" s="13" t="n">
        <f aca="false">Z0+F12</f>
        <v>184.42</v>
      </c>
      <c r="J12" s="22" t="n">
        <v>225</v>
      </c>
      <c r="K12" s="9" t="n">
        <v>11</v>
      </c>
      <c r="L12" s="18"/>
      <c r="M12" s="9" t="n">
        <v>16.4</v>
      </c>
      <c r="N12" s="15" t="n">
        <v>9.4</v>
      </c>
      <c r="O12" s="16" t="n">
        <v>4.465</v>
      </c>
      <c r="P12" s="16" t="n">
        <v>3.095</v>
      </c>
    </row>
    <row r="13" customFormat="false" ht="15.75" hidden="false" customHeight="true" outlineLevel="0" collapsed="false">
      <c r="A13" s="18" t="n">
        <v>1</v>
      </c>
      <c r="B13" s="19" t="n">
        <v>16</v>
      </c>
      <c r="C13" s="20" t="n">
        <v>4</v>
      </c>
      <c r="D13" s="21" t="n">
        <v>0.44</v>
      </c>
      <c r="E13" s="21" t="n">
        <v>8.32</v>
      </c>
      <c r="F13" s="21" t="n">
        <v>-1.31</v>
      </c>
      <c r="G13" s="13" t="n">
        <f aca="false">X0+COS(angle)*X-SIN(angle)*Y</f>
        <v>2515797.58212699</v>
      </c>
      <c r="H13" s="13" t="n">
        <f aca="false">Y0+SIN(angle)*X+COS(angle)*Y</f>
        <v>6861426.46139486</v>
      </c>
      <c r="I13" s="13" t="n">
        <f aca="false">Z0+F13</f>
        <v>184.92</v>
      </c>
      <c r="J13" s="22" t="n">
        <v>88</v>
      </c>
      <c r="K13" s="9" t="n">
        <v>11</v>
      </c>
      <c r="L13" s="18"/>
      <c r="M13" s="9" t="n">
        <v>12</v>
      </c>
      <c r="N13" s="15" t="n">
        <v>5.8</v>
      </c>
      <c r="O13" s="16"/>
      <c r="P13" s="16" t="n">
        <v>-99</v>
      </c>
    </row>
    <row r="14" customFormat="false" ht="15.75" hidden="false" customHeight="true" outlineLevel="0" collapsed="false">
      <c r="A14" s="18" t="n">
        <v>1</v>
      </c>
      <c r="B14" s="19" t="n">
        <v>18</v>
      </c>
      <c r="C14" s="20" t="n">
        <v>1</v>
      </c>
      <c r="D14" s="21" t="n">
        <v>5.16</v>
      </c>
      <c r="E14" s="21" t="n">
        <v>9.08</v>
      </c>
      <c r="F14" s="21" t="n">
        <v>-1.41</v>
      </c>
      <c r="G14" s="13" t="n">
        <f aca="false">X0+COS(angle)*X-SIN(angle)*Y</f>
        <v>2515802.26279221</v>
      </c>
      <c r="H14" s="13" t="n">
        <f aca="false">Y0+SIN(angle)*X+COS(angle)*Y</f>
        <v>6861427.43472579</v>
      </c>
      <c r="I14" s="13" t="n">
        <f aca="false">Z0+F14</f>
        <v>184.82</v>
      </c>
      <c r="J14" s="22" t="n">
        <v>201</v>
      </c>
      <c r="K14" s="9" t="n">
        <v>11</v>
      </c>
      <c r="L14" s="18"/>
      <c r="M14" s="9" t="n">
        <v>16.8</v>
      </c>
      <c r="N14" s="15" t="n">
        <v>8.1</v>
      </c>
      <c r="O14" s="16"/>
      <c r="P14" s="16" t="n">
        <v>-99</v>
      </c>
    </row>
    <row r="15" customFormat="false" ht="15.75" hidden="false" customHeight="true" outlineLevel="0" collapsed="false">
      <c r="A15" s="18" t="n">
        <v>1</v>
      </c>
      <c r="B15" s="19" t="n">
        <v>17</v>
      </c>
      <c r="C15" s="20" t="n">
        <v>1</v>
      </c>
      <c r="D15" s="21" t="n">
        <v>2.15</v>
      </c>
      <c r="E15" s="21" t="n">
        <v>10.8</v>
      </c>
      <c r="F15" s="21" t="n">
        <v>-1.38</v>
      </c>
      <c r="G15" s="13" t="n">
        <f aca="false">X0+COS(angle)*X-SIN(angle)*Y</f>
        <v>2515799.17786645</v>
      </c>
      <c r="H15" s="13" t="n">
        <f aca="false">Y0+SIN(angle)*X+COS(angle)*Y</f>
        <v>6861429.01641258</v>
      </c>
      <c r="I15" s="13" t="n">
        <f aca="false">Z0+F15</f>
        <v>184.85</v>
      </c>
      <c r="J15" s="22" t="n">
        <v>189</v>
      </c>
      <c r="K15" s="9" t="n">
        <v>11</v>
      </c>
      <c r="L15" s="18"/>
      <c r="M15" s="9" t="n">
        <v>15.5</v>
      </c>
      <c r="N15" s="15" t="n">
        <v>6.6</v>
      </c>
      <c r="O15" s="16"/>
      <c r="P15" s="16" t="n">
        <v>-99</v>
      </c>
    </row>
    <row r="16" customFormat="false" ht="15.75" hidden="false" customHeight="true" outlineLevel="0" collapsed="false">
      <c r="A16" s="18" t="n">
        <v>1</v>
      </c>
      <c r="B16" s="19" t="n">
        <v>30</v>
      </c>
      <c r="C16" s="20" t="n">
        <v>1</v>
      </c>
      <c r="D16" s="21" t="n">
        <v>8.91</v>
      </c>
      <c r="E16" s="21" t="n">
        <v>12.15</v>
      </c>
      <c r="F16" s="21" t="n">
        <v>-2.5</v>
      </c>
      <c r="G16" s="13" t="n">
        <f aca="false">X0+COS(angle)*X-SIN(angle)*Y</f>
        <v>2515805.86966747</v>
      </c>
      <c r="H16" s="13" t="n">
        <f aca="false">Y0+SIN(angle)*X+COS(angle)*Y</f>
        <v>6861430.67167665</v>
      </c>
      <c r="I16" s="13" t="n">
        <f aca="false">Z0+F16</f>
        <v>183.73</v>
      </c>
      <c r="J16" s="22" t="n">
        <v>167</v>
      </c>
      <c r="K16" s="9" t="n">
        <v>11</v>
      </c>
      <c r="L16" s="18"/>
      <c r="M16" s="9" t="n">
        <v>15.4</v>
      </c>
      <c r="N16" s="15" t="n">
        <v>9.7</v>
      </c>
      <c r="O16" s="16"/>
      <c r="P16" s="16" t="n">
        <v>-99</v>
      </c>
    </row>
    <row r="17" customFormat="false" ht="15.75" hidden="false" customHeight="true" outlineLevel="0" collapsed="false">
      <c r="A17" s="18" t="n">
        <v>1</v>
      </c>
      <c r="B17" s="19" t="n">
        <v>32</v>
      </c>
      <c r="C17" s="20" t="n">
        <v>1</v>
      </c>
      <c r="D17" s="21" t="n">
        <v>1.92</v>
      </c>
      <c r="E17" s="21" t="n">
        <v>13.52</v>
      </c>
      <c r="F17" s="21" t="n">
        <v>-1.66</v>
      </c>
      <c r="G17" s="13" t="n">
        <f aca="false">X0+COS(angle)*X-SIN(angle)*Y</f>
        <v>2515798.82471589</v>
      </c>
      <c r="H17" s="13" t="n">
        <f aca="false">Y0+SIN(angle)*X+COS(angle)*Y</f>
        <v>6861431.72317904</v>
      </c>
      <c r="I17" s="13" t="n">
        <f aca="false">Z0+F17</f>
        <v>184.57</v>
      </c>
      <c r="J17" s="22" t="n">
        <v>172</v>
      </c>
      <c r="K17" s="9" t="n">
        <v>11</v>
      </c>
      <c r="L17" s="18"/>
      <c r="M17" s="9" t="n">
        <v>14.9</v>
      </c>
      <c r="N17" s="15" t="n">
        <v>7.6</v>
      </c>
      <c r="O17" s="16"/>
      <c r="P17" s="16" t="n">
        <v>-99</v>
      </c>
    </row>
    <row r="18" customFormat="false" ht="15.75" hidden="false" customHeight="true" outlineLevel="0" collapsed="false">
      <c r="A18" s="18" t="n">
        <v>1</v>
      </c>
      <c r="B18" s="19" t="n">
        <v>31</v>
      </c>
      <c r="C18" s="20" t="n">
        <v>1</v>
      </c>
      <c r="D18" s="21" t="n">
        <v>4.48</v>
      </c>
      <c r="E18" s="21" t="n">
        <v>14.55</v>
      </c>
      <c r="F18" s="21" t="n">
        <v>-1.84</v>
      </c>
      <c r="G18" s="13" t="n">
        <f aca="false">X0+COS(angle)*X-SIN(angle)*Y</f>
        <v>2515801.33535668</v>
      </c>
      <c r="H18" s="13" t="n">
        <f aca="false">Y0+SIN(angle)*X+COS(angle)*Y</f>
        <v>6861432.86824798</v>
      </c>
      <c r="I18" s="13" t="n">
        <f aca="false">Z0+F18</f>
        <v>184.39</v>
      </c>
      <c r="J18" s="22" t="n">
        <v>171</v>
      </c>
      <c r="K18" s="9" t="n">
        <v>11</v>
      </c>
      <c r="L18" s="18"/>
      <c r="M18" s="9" t="n">
        <v>15.5</v>
      </c>
      <c r="N18" s="15" t="n">
        <v>8</v>
      </c>
      <c r="O18" s="16"/>
      <c r="P18" s="16" t="n">
        <v>-99</v>
      </c>
    </row>
    <row r="19" customFormat="false" ht="15.75" hidden="false" customHeight="true" outlineLevel="0" collapsed="false">
      <c r="A19" s="18" t="n">
        <v>1</v>
      </c>
      <c r="B19" s="19" t="n">
        <v>37</v>
      </c>
      <c r="C19" s="20" t="n">
        <v>1</v>
      </c>
      <c r="D19" s="21" t="n">
        <v>7.37</v>
      </c>
      <c r="E19" s="21" t="n">
        <v>15.34</v>
      </c>
      <c r="F19" s="21" t="n">
        <v>-2.3</v>
      </c>
      <c r="G19" s="13" t="n">
        <f aca="false">X0+COS(angle)*X-SIN(angle)*Y</f>
        <v>2515804.18654486</v>
      </c>
      <c r="H19" s="13" t="n">
        <f aca="false">Y0+SIN(angle)*X+COS(angle)*Y</f>
        <v>6861433.78853376</v>
      </c>
      <c r="I19" s="13" t="n">
        <f aca="false">Z0+F19</f>
        <v>183.93</v>
      </c>
      <c r="J19" s="22" t="n">
        <v>216</v>
      </c>
      <c r="K19" s="9" t="n">
        <v>11</v>
      </c>
      <c r="L19" s="18"/>
      <c r="M19" s="9" t="n">
        <v>17.1</v>
      </c>
      <c r="N19" s="15" t="n">
        <v>9.1</v>
      </c>
      <c r="O19" s="16"/>
      <c r="P19" s="16" t="n">
        <v>-99</v>
      </c>
    </row>
    <row r="20" customFormat="false" ht="15.75" hidden="false" customHeight="true" outlineLevel="0" collapsed="false">
      <c r="A20" s="18" t="n">
        <v>1</v>
      </c>
      <c r="B20" s="19" t="n">
        <v>33</v>
      </c>
      <c r="C20" s="20" t="n">
        <v>1</v>
      </c>
      <c r="D20" s="21" t="n">
        <v>0.49</v>
      </c>
      <c r="E20" s="21" t="n">
        <v>16.43</v>
      </c>
      <c r="F20" s="21" t="n">
        <v>-1.72</v>
      </c>
      <c r="G20" s="13" t="n">
        <f aca="false">X0+COS(angle)*X-SIN(angle)*Y</f>
        <v>2515797.26418168</v>
      </c>
      <c r="H20" s="13" t="n">
        <f aca="false">Y0+SIN(angle)*X+COS(angle)*Y</f>
        <v>6861434.56531433</v>
      </c>
      <c r="I20" s="13" t="n">
        <f aca="false">Z0+F20</f>
        <v>184.51</v>
      </c>
      <c r="J20" s="22" t="n">
        <v>125</v>
      </c>
      <c r="K20" s="9" t="n">
        <v>11</v>
      </c>
      <c r="L20" s="18"/>
      <c r="M20" s="9" t="n">
        <v>13.1</v>
      </c>
      <c r="N20" s="15" t="n">
        <v>7.6</v>
      </c>
      <c r="O20" s="16"/>
      <c r="P20" s="16" t="n">
        <v>-99</v>
      </c>
    </row>
    <row r="21" customFormat="false" ht="15.75" hidden="false" customHeight="true" outlineLevel="0" collapsed="false">
      <c r="A21" s="18" t="n">
        <v>1</v>
      </c>
      <c r="B21" s="19" t="n">
        <v>36</v>
      </c>
      <c r="C21" s="20" t="n">
        <v>1</v>
      </c>
      <c r="D21" s="21" t="n">
        <v>5.8</v>
      </c>
      <c r="E21" s="21" t="n">
        <v>17.79</v>
      </c>
      <c r="F21" s="21" t="n">
        <v>-2.27</v>
      </c>
      <c r="G21" s="13" t="n">
        <f aca="false">X0+COS(angle)*X-SIN(angle)*Y</f>
        <v>2515802.50702175</v>
      </c>
      <c r="H21" s="13" t="n">
        <f aca="false">Y0+SIN(angle)*X+COS(angle)*Y</f>
        <v>6861436.16479177</v>
      </c>
      <c r="I21" s="13" t="n">
        <f aca="false">Z0+F21</f>
        <v>183.96</v>
      </c>
      <c r="J21" s="22" t="n">
        <v>171</v>
      </c>
      <c r="K21" s="9" t="n">
        <v>11</v>
      </c>
      <c r="L21" s="18"/>
      <c r="M21" s="9" t="n">
        <v>14.4</v>
      </c>
      <c r="N21" s="15" t="n">
        <v>8.4</v>
      </c>
      <c r="O21" s="16" t="n">
        <v>3.495</v>
      </c>
      <c r="P21" s="16" t="n">
        <v>1.875</v>
      </c>
    </row>
    <row r="22" customFormat="false" ht="15.75" hidden="false" customHeight="true" outlineLevel="0" collapsed="false">
      <c r="A22" s="18" t="n">
        <v>1</v>
      </c>
      <c r="B22" s="19" t="n">
        <v>35</v>
      </c>
      <c r="C22" s="20" t="n">
        <v>1</v>
      </c>
      <c r="D22" s="21" t="n">
        <v>3.99</v>
      </c>
      <c r="E22" s="21" t="n">
        <v>19.2</v>
      </c>
      <c r="F22" s="21" t="n">
        <v>-2.22</v>
      </c>
      <c r="G22" s="13" t="n">
        <f aca="false">X0+COS(angle)*X-SIN(angle)*Y</f>
        <v>2515800.6349232</v>
      </c>
      <c r="H22" s="13" t="n">
        <f aca="false">Y0+SIN(angle)*X+COS(angle)*Y</f>
        <v>6861437.49123326</v>
      </c>
      <c r="I22" s="13" t="n">
        <f aca="false">Z0+F22</f>
        <v>184.01</v>
      </c>
      <c r="J22" s="22" t="n">
        <v>146</v>
      </c>
      <c r="K22" s="9" t="n">
        <v>11</v>
      </c>
      <c r="L22" s="18"/>
      <c r="M22" s="9" t="n">
        <v>15.2</v>
      </c>
      <c r="N22" s="15" t="n">
        <v>8.9</v>
      </c>
      <c r="O22" s="16"/>
      <c r="P22" s="16" t="n">
        <v>-99</v>
      </c>
    </row>
    <row r="23" customFormat="false" ht="15.75" hidden="false" customHeight="true" outlineLevel="0" collapsed="false">
      <c r="A23" s="18" t="n">
        <v>1</v>
      </c>
      <c r="B23" s="19" t="n">
        <v>34</v>
      </c>
      <c r="C23" s="20" t="n">
        <v>1</v>
      </c>
      <c r="D23" s="21" t="n">
        <v>2.18</v>
      </c>
      <c r="E23" s="21" t="n">
        <v>19.86</v>
      </c>
      <c r="F23" s="21" t="n">
        <v>-2.25</v>
      </c>
      <c r="G23" s="13" t="n">
        <f aca="false">X0+COS(angle)*X-SIN(angle)*Y</f>
        <v>2515798.7968469</v>
      </c>
      <c r="H23" s="13" t="n">
        <f aca="false">Y0+SIN(angle)*X+COS(angle)*Y</f>
        <v>6861438.06844683</v>
      </c>
      <c r="I23" s="13" t="n">
        <f aca="false">Z0+F23</f>
        <v>183.98</v>
      </c>
      <c r="J23" s="22" t="n">
        <v>159</v>
      </c>
      <c r="K23" s="9" t="n">
        <v>11</v>
      </c>
      <c r="L23" s="18"/>
      <c r="M23" s="9" t="n">
        <v>15</v>
      </c>
      <c r="N23" s="15" t="n">
        <v>7.9</v>
      </c>
      <c r="O23" s="16"/>
      <c r="P23" s="16" t="n">
        <v>-99</v>
      </c>
    </row>
    <row r="24" customFormat="false" ht="15.75" hidden="false" customHeight="true" outlineLevel="0" collapsed="false">
      <c r="A24" s="18" t="n">
        <v>1</v>
      </c>
      <c r="B24" s="19" t="n">
        <v>45</v>
      </c>
      <c r="C24" s="20" t="n">
        <v>1</v>
      </c>
      <c r="D24" s="21" t="n">
        <v>8.77</v>
      </c>
      <c r="E24" s="21" t="n">
        <v>20.92</v>
      </c>
      <c r="F24" s="21" t="n">
        <v>-2.31</v>
      </c>
      <c r="G24" s="13" t="n">
        <f aca="false">X0+COS(angle)*X-SIN(angle)*Y</f>
        <v>2515805.33197819</v>
      </c>
      <c r="H24" s="13" t="n">
        <f aca="false">Y0+SIN(angle)*X+COS(angle)*Y</f>
        <v>6861439.42629773</v>
      </c>
      <c r="I24" s="13" t="n">
        <f aca="false">Z0+F24</f>
        <v>183.92</v>
      </c>
      <c r="J24" s="22" t="n">
        <v>187</v>
      </c>
      <c r="K24" s="9" t="n">
        <v>11</v>
      </c>
      <c r="L24" s="18"/>
      <c r="M24" s="9" t="n">
        <v>17.6</v>
      </c>
      <c r="N24" s="15" t="n">
        <v>8.1</v>
      </c>
      <c r="O24" s="16"/>
      <c r="P24" s="16" t="n">
        <v>-99</v>
      </c>
    </row>
    <row r="25" customFormat="false" ht="15.75" hidden="false" customHeight="true" outlineLevel="0" collapsed="false">
      <c r="A25" s="18" t="n">
        <v>1</v>
      </c>
      <c r="B25" s="19" t="n">
        <v>46</v>
      </c>
      <c r="C25" s="20" t="n">
        <v>1</v>
      </c>
      <c r="D25" s="21" t="n">
        <v>6.69</v>
      </c>
      <c r="E25" s="21" t="n">
        <v>21.89</v>
      </c>
      <c r="F25" s="21" t="n">
        <v>-2.3</v>
      </c>
      <c r="G25" s="13" t="n">
        <f aca="false">X0+COS(angle)*X-SIN(angle)*Y</f>
        <v>2515803.2101173</v>
      </c>
      <c r="H25" s="13" t="n">
        <f aca="false">Y0+SIN(angle)*X+COS(angle)*Y</f>
        <v>6861440.30094416</v>
      </c>
      <c r="I25" s="13" t="n">
        <f aca="false">Z0+F25</f>
        <v>183.93</v>
      </c>
      <c r="J25" s="22" t="n">
        <v>229</v>
      </c>
      <c r="K25" s="9" t="n">
        <v>11</v>
      </c>
      <c r="L25" s="18"/>
      <c r="M25" s="9" t="n">
        <v>18.7</v>
      </c>
      <c r="N25" s="15" t="n">
        <v>7.5</v>
      </c>
      <c r="O25" s="16"/>
      <c r="P25" s="16" t="n">
        <v>-99</v>
      </c>
    </row>
    <row r="26" customFormat="false" ht="15.75" hidden="false" customHeight="true" outlineLevel="0" collapsed="false">
      <c r="A26" s="18" t="n">
        <v>1</v>
      </c>
      <c r="B26" s="19" t="n">
        <v>47</v>
      </c>
      <c r="C26" s="20" t="n">
        <v>1</v>
      </c>
      <c r="D26" s="21" t="n">
        <v>3.17</v>
      </c>
      <c r="E26" s="21" t="n">
        <v>22.3</v>
      </c>
      <c r="F26" s="21" t="n">
        <v>-2.46</v>
      </c>
      <c r="G26" s="13" t="n">
        <f aca="false">X0+COS(angle)*X-SIN(angle)*Y</f>
        <v>2515799.67514207</v>
      </c>
      <c r="H26" s="13" t="n">
        <f aca="false">Y0+SIN(angle)*X+COS(angle)*Y</f>
        <v>6861440.55084438</v>
      </c>
      <c r="I26" s="13" t="n">
        <f aca="false">Z0+F26</f>
        <v>183.77</v>
      </c>
      <c r="J26" s="22" t="n">
        <v>98</v>
      </c>
      <c r="K26" s="9" t="n">
        <v>11</v>
      </c>
      <c r="L26" s="18"/>
      <c r="M26" s="9" t="n">
        <v>11.9</v>
      </c>
      <c r="N26" s="15" t="n">
        <v>7.1</v>
      </c>
      <c r="O26" s="16"/>
      <c r="P26" s="16" t="n">
        <v>-99</v>
      </c>
    </row>
    <row r="27" customFormat="false" ht="15.75" hidden="false" customHeight="true" outlineLevel="0" collapsed="false">
      <c r="A27" s="18" t="n">
        <v>1</v>
      </c>
      <c r="B27" s="19" t="n">
        <v>48</v>
      </c>
      <c r="C27" s="20" t="n">
        <v>1</v>
      </c>
      <c r="D27" s="21" t="n">
        <v>1.35</v>
      </c>
      <c r="E27" s="21" t="n">
        <v>23.78</v>
      </c>
      <c r="F27" s="21" t="n">
        <v>-2.83</v>
      </c>
      <c r="G27" s="13" t="n">
        <f aca="false">X0+COS(angle)*X-SIN(angle)*Y</f>
        <v>2515797.78987841</v>
      </c>
      <c r="H27" s="13" t="n">
        <f aca="false">Y0+SIN(angle)*X+COS(angle)*Y</f>
        <v>6861441.94676018</v>
      </c>
      <c r="I27" s="13" t="n">
        <f aca="false">Z0+F27</f>
        <v>183.4</v>
      </c>
      <c r="J27" s="22" t="n">
        <v>189</v>
      </c>
      <c r="K27" s="9" t="n">
        <v>11</v>
      </c>
      <c r="L27" s="18"/>
      <c r="M27" s="9" t="n">
        <v>15.9</v>
      </c>
      <c r="N27" s="15" t="n">
        <v>7.1</v>
      </c>
      <c r="O27" s="16"/>
      <c r="P27" s="16" t="n">
        <v>-99</v>
      </c>
    </row>
    <row r="28" customFormat="false" ht="15.75" hidden="false" customHeight="true" outlineLevel="0" collapsed="false">
      <c r="A28" s="18" t="n">
        <v>1</v>
      </c>
      <c r="B28" s="19" t="n">
        <v>49</v>
      </c>
      <c r="C28" s="20" t="n">
        <v>1</v>
      </c>
      <c r="D28" s="21" t="n">
        <v>0.25</v>
      </c>
      <c r="E28" s="21" t="n">
        <v>25.63</v>
      </c>
      <c r="F28" s="21" t="n">
        <v>-2.88</v>
      </c>
      <c r="G28" s="13" t="n">
        <f aca="false">X0+COS(angle)*X-SIN(angle)*Y</f>
        <v>2515796.60708926</v>
      </c>
      <c r="H28" s="13" t="n">
        <f aca="false">Y0+SIN(angle)*X+COS(angle)*Y</f>
        <v>6861443.74495645</v>
      </c>
      <c r="I28" s="13" t="n">
        <f aca="false">Z0+F28</f>
        <v>183.35</v>
      </c>
      <c r="J28" s="22" t="n">
        <v>110</v>
      </c>
      <c r="K28" s="9" t="n">
        <v>11</v>
      </c>
      <c r="L28" s="18"/>
      <c r="M28" s="9" t="n">
        <v>12.1</v>
      </c>
      <c r="N28" s="15" t="n">
        <v>6</v>
      </c>
      <c r="O28" s="16"/>
      <c r="P28" s="16" t="n">
        <v>-99</v>
      </c>
    </row>
    <row r="29" customFormat="false" ht="15.75" hidden="false" customHeight="true" outlineLevel="0" collapsed="false">
      <c r="A29" s="18" t="n">
        <v>1</v>
      </c>
      <c r="B29" s="19" t="n">
        <v>51</v>
      </c>
      <c r="C29" s="20" t="n">
        <v>1</v>
      </c>
      <c r="D29" s="21" t="n">
        <v>3.57</v>
      </c>
      <c r="E29" s="21" t="n">
        <v>25.75</v>
      </c>
      <c r="F29" s="21" t="n">
        <v>-2.14</v>
      </c>
      <c r="G29" s="13" t="n">
        <f aca="false">X0+COS(angle)*X-SIN(angle)*Y</f>
        <v>2515799.91822799</v>
      </c>
      <c r="H29" s="13" t="n">
        <f aca="false">Y0+SIN(angle)*X+COS(angle)*Y</f>
        <v>6861444.01543804</v>
      </c>
      <c r="I29" s="13" t="n">
        <f aca="false">Z0+F29</f>
        <v>184.09</v>
      </c>
      <c r="J29" s="22" t="n">
        <v>215</v>
      </c>
      <c r="K29" s="9" t="n">
        <v>11</v>
      </c>
      <c r="L29" s="18"/>
      <c r="M29" s="9" t="n">
        <v>15.6</v>
      </c>
      <c r="N29" s="15" t="n">
        <v>6.7</v>
      </c>
      <c r="O29" s="16" t="n">
        <v>4.095</v>
      </c>
      <c r="P29" s="16" t="n">
        <v>2.995</v>
      </c>
    </row>
    <row r="30" customFormat="false" ht="15.75" hidden="false" customHeight="true" outlineLevel="0" collapsed="false">
      <c r="A30" s="18" t="n">
        <v>1</v>
      </c>
      <c r="B30" s="19" t="n">
        <v>52</v>
      </c>
      <c r="C30" s="20" t="n">
        <v>1</v>
      </c>
      <c r="D30" s="21" t="n">
        <v>7.73</v>
      </c>
      <c r="E30" s="21" t="n">
        <v>26.43</v>
      </c>
      <c r="F30" s="21" t="n">
        <v>-1.87</v>
      </c>
      <c r="G30" s="13" t="n">
        <f aca="false">X0+COS(angle)*X-SIN(angle)*Y</f>
        <v>2515804.04309873</v>
      </c>
      <c r="H30" s="13" t="n">
        <f aca="false">Y0+SIN(angle)*X+COS(angle)*Y</f>
        <v>6861444.88344806</v>
      </c>
      <c r="I30" s="13" t="n">
        <f aca="false">Z0+F30</f>
        <v>184.36</v>
      </c>
      <c r="J30" s="22" t="n">
        <v>196</v>
      </c>
      <c r="K30" s="9" t="n">
        <v>11</v>
      </c>
      <c r="L30" s="18"/>
      <c r="M30" s="9" t="n">
        <v>16.7</v>
      </c>
      <c r="N30" s="15" t="n">
        <v>7.7</v>
      </c>
      <c r="O30" s="16"/>
      <c r="P30" s="16" t="n">
        <v>-99</v>
      </c>
    </row>
    <row r="31" customFormat="false" ht="15.75" hidden="false" customHeight="true" outlineLevel="0" collapsed="false">
      <c r="A31" s="18" t="n">
        <v>1</v>
      </c>
      <c r="B31" s="19" t="n">
        <v>50</v>
      </c>
      <c r="C31" s="20" t="n">
        <v>1</v>
      </c>
      <c r="D31" s="21" t="n">
        <v>1.06</v>
      </c>
      <c r="E31" s="21" t="n">
        <v>27.3</v>
      </c>
      <c r="F31" s="21" t="n">
        <v>-3.13</v>
      </c>
      <c r="G31" s="13" t="n">
        <f aca="false">X0+COS(angle)*X-SIN(angle)*Y</f>
        <v>2515797.34049923</v>
      </c>
      <c r="H31" s="13" t="n">
        <f aca="false">Y0+SIN(angle)*X+COS(angle)*Y</f>
        <v>6861445.44998132</v>
      </c>
      <c r="I31" s="13" t="n">
        <f aca="false">Z0+F31</f>
        <v>183.1</v>
      </c>
      <c r="J31" s="22" t="n">
        <v>124</v>
      </c>
      <c r="K31" s="9" t="n">
        <v>11</v>
      </c>
      <c r="L31" s="18"/>
      <c r="M31" s="9" t="n">
        <v>12.3</v>
      </c>
      <c r="N31" s="15" t="n">
        <v>6</v>
      </c>
      <c r="O31" s="16"/>
      <c r="P31" s="16" t="n">
        <v>-99</v>
      </c>
    </row>
    <row r="32" customFormat="false" ht="15.75" hidden="false" customHeight="true" outlineLevel="0" collapsed="false">
      <c r="A32" s="18" t="n">
        <v>1</v>
      </c>
      <c r="B32" s="19" t="n">
        <v>65</v>
      </c>
      <c r="C32" s="20" t="n">
        <v>1</v>
      </c>
      <c r="D32" s="21" t="n">
        <v>9.75</v>
      </c>
      <c r="E32" s="21" t="n">
        <v>27.76</v>
      </c>
      <c r="F32" s="21" t="n">
        <v>-2.16</v>
      </c>
      <c r="G32" s="13" t="n">
        <f aca="false">X0+COS(angle)*X-SIN(angle)*Y</f>
        <v>2515806.00068651</v>
      </c>
      <c r="H32" s="13" t="n">
        <f aca="false">Y0+SIN(angle)*X+COS(angle)*Y</f>
        <v>6861446.30371215</v>
      </c>
      <c r="I32" s="13" t="n">
        <f aca="false">Z0+F32</f>
        <v>184.07</v>
      </c>
      <c r="J32" s="22" t="n">
        <v>202</v>
      </c>
      <c r="K32" s="9" t="n">
        <v>11</v>
      </c>
      <c r="L32" s="18"/>
      <c r="M32" s="9" t="n">
        <v>16.8</v>
      </c>
      <c r="N32" s="15" t="n">
        <v>7.6</v>
      </c>
      <c r="O32" s="16"/>
      <c r="P32" s="16" t="n">
        <v>-99</v>
      </c>
    </row>
    <row r="33" customFormat="false" ht="15.75" hidden="false" customHeight="true" outlineLevel="0" collapsed="false">
      <c r="A33" s="18" t="n">
        <v>1</v>
      </c>
      <c r="B33" s="19" t="n">
        <v>68</v>
      </c>
      <c r="C33" s="20" t="n">
        <v>1</v>
      </c>
      <c r="D33" s="21" t="n">
        <v>5.55</v>
      </c>
      <c r="E33" s="21" t="n">
        <v>28.53</v>
      </c>
      <c r="F33" s="21" t="n">
        <v>-1.98</v>
      </c>
      <c r="G33" s="13" t="n">
        <f aca="false">X0+COS(angle)*X-SIN(angle)*Y</f>
        <v>2515801.77008061</v>
      </c>
      <c r="H33" s="13" t="n">
        <f aca="false">Y0+SIN(angle)*X+COS(angle)*Y</f>
        <v>6861446.88239494</v>
      </c>
      <c r="I33" s="13" t="n">
        <f aca="false">Z0+F33</f>
        <v>184.25</v>
      </c>
      <c r="J33" s="22" t="n">
        <v>168</v>
      </c>
      <c r="K33" s="9" t="n">
        <v>11</v>
      </c>
      <c r="L33" s="18"/>
      <c r="M33" s="9" t="n">
        <v>16</v>
      </c>
      <c r="N33" s="15" t="n">
        <v>6.9</v>
      </c>
      <c r="O33" s="16"/>
      <c r="P33" s="16" t="n">
        <v>-99</v>
      </c>
    </row>
    <row r="34" customFormat="false" ht="15.75" hidden="false" customHeight="true" outlineLevel="0" collapsed="false">
      <c r="A34" s="18" t="n">
        <v>1</v>
      </c>
      <c r="B34" s="19" t="n">
        <v>67</v>
      </c>
      <c r="C34" s="20" t="n">
        <v>3</v>
      </c>
      <c r="D34" s="21" t="n">
        <v>6.04</v>
      </c>
      <c r="E34" s="21" t="n">
        <v>28.96</v>
      </c>
      <c r="F34" s="21" t="n">
        <v>-1.97</v>
      </c>
      <c r="G34" s="13" t="n">
        <f aca="false">X0+COS(angle)*X-SIN(angle)*Y</f>
        <v>2515802.24007011</v>
      </c>
      <c r="H34" s="13" t="n">
        <f aca="false">Y0+SIN(angle)*X+COS(angle)*Y</f>
        <v>6861447.33418015</v>
      </c>
      <c r="I34" s="13" t="n">
        <f aca="false">Z0+F34</f>
        <v>184.26</v>
      </c>
      <c r="J34" s="22" t="n">
        <v>45</v>
      </c>
      <c r="K34" s="9" t="n">
        <v>11</v>
      </c>
      <c r="L34" s="18"/>
      <c r="M34" s="9" t="n">
        <v>5.8</v>
      </c>
      <c r="N34" s="15" t="n">
        <v>2.7</v>
      </c>
      <c r="O34" s="16"/>
      <c r="P34" s="16" t="n">
        <v>-99</v>
      </c>
    </row>
    <row r="35" customFormat="false" ht="15.75" hidden="false" customHeight="true" outlineLevel="0" collapsed="false">
      <c r="A35" s="18" t="n">
        <v>1</v>
      </c>
      <c r="B35" s="19" t="n">
        <v>69</v>
      </c>
      <c r="C35" s="20" t="n">
        <v>3</v>
      </c>
      <c r="D35" s="21" t="n">
        <v>0.76</v>
      </c>
      <c r="E35" s="21" t="n">
        <v>29.48</v>
      </c>
      <c r="F35" s="21" t="n">
        <v>-2.91</v>
      </c>
      <c r="G35" s="13" t="n">
        <f aca="false">X0+COS(angle)*X-SIN(angle)*Y</f>
        <v>2515796.94191674</v>
      </c>
      <c r="H35" s="13" t="n">
        <f aca="false">Y0+SIN(angle)*X+COS(angle)*Y</f>
        <v>6861447.61412827</v>
      </c>
      <c r="I35" s="13" t="n">
        <f aca="false">Z0+F35</f>
        <v>183.32</v>
      </c>
      <c r="J35" s="22" t="n">
        <v>86</v>
      </c>
      <c r="K35" s="9" t="n">
        <v>11</v>
      </c>
      <c r="L35" s="18"/>
      <c r="M35" s="9" t="n">
        <v>11.2</v>
      </c>
      <c r="N35" s="15" t="n">
        <v>5.6</v>
      </c>
      <c r="O35" s="16"/>
      <c r="P35" s="16" t="n">
        <v>-99</v>
      </c>
    </row>
    <row r="36" customFormat="false" ht="15.75" hidden="false" customHeight="true" outlineLevel="0" collapsed="false">
      <c r="A36" s="18" t="n">
        <v>1</v>
      </c>
      <c r="B36" s="19" t="n">
        <v>66</v>
      </c>
      <c r="C36" s="20" t="n">
        <v>1</v>
      </c>
      <c r="D36" s="21" t="n">
        <v>9.74</v>
      </c>
      <c r="E36" s="21" t="n">
        <v>30.03</v>
      </c>
      <c r="F36" s="21" t="n">
        <v>-2.22</v>
      </c>
      <c r="G36" s="13" t="n">
        <f aca="false">X0+COS(angle)*X-SIN(angle)*Y</f>
        <v>2515805.88772282</v>
      </c>
      <c r="H36" s="13" t="n">
        <f aca="false">Y0+SIN(angle)*X+COS(angle)*Y</f>
        <v>6861448.57092171</v>
      </c>
      <c r="I36" s="13" t="n">
        <f aca="false">Z0+F36</f>
        <v>184.01</v>
      </c>
      <c r="J36" s="22" t="n">
        <v>200</v>
      </c>
      <c r="K36" s="9" t="n">
        <v>11</v>
      </c>
      <c r="L36" s="18"/>
      <c r="M36" s="9" t="n">
        <v>17.7</v>
      </c>
      <c r="N36" s="15" t="n">
        <v>8.8</v>
      </c>
      <c r="O36" s="16"/>
      <c r="P36" s="16" t="n">
        <v>-99</v>
      </c>
    </row>
    <row r="37" customFormat="false" ht="15.75" hidden="false" customHeight="true" outlineLevel="0" collapsed="false">
      <c r="A37" s="18" t="n">
        <v>1</v>
      </c>
      <c r="B37" s="19" t="n">
        <v>74</v>
      </c>
      <c r="C37" s="20" t="n">
        <v>1</v>
      </c>
      <c r="D37" s="21" t="n">
        <v>5.7</v>
      </c>
      <c r="E37" s="21" t="n">
        <v>31.67</v>
      </c>
      <c r="F37" s="21" t="n">
        <v>-2.22</v>
      </c>
      <c r="G37" s="13" t="n">
        <f aca="false">X0+COS(angle)*X-SIN(angle)*Y</f>
        <v>2515801.77748641</v>
      </c>
      <c r="H37" s="13" t="n">
        <f aca="false">Y0+SIN(angle)*X+COS(angle)*Y</f>
        <v>6861450.02596698</v>
      </c>
      <c r="I37" s="13" t="n">
        <f aca="false">Z0+F37</f>
        <v>184.01</v>
      </c>
      <c r="J37" s="22" t="n">
        <v>180</v>
      </c>
      <c r="K37" s="9" t="n">
        <v>11</v>
      </c>
      <c r="L37" s="18"/>
      <c r="M37" s="9" t="n">
        <v>16.6</v>
      </c>
      <c r="N37" s="15" t="n">
        <v>7.3</v>
      </c>
      <c r="O37" s="16"/>
      <c r="P37" s="16" t="n">
        <v>-99</v>
      </c>
    </row>
    <row r="38" customFormat="false" ht="15.75" hidden="false" customHeight="true" outlineLevel="0" collapsed="false">
      <c r="A38" s="18" t="n">
        <v>1</v>
      </c>
      <c r="B38" s="19" t="n">
        <v>70</v>
      </c>
      <c r="C38" s="20" t="n">
        <v>2</v>
      </c>
      <c r="D38" s="21" t="n">
        <v>2.14</v>
      </c>
      <c r="E38" s="21" t="n">
        <v>31.75</v>
      </c>
      <c r="F38" s="21" t="n">
        <v>-2.9</v>
      </c>
      <c r="G38" s="13" t="n">
        <f aca="false">X0+COS(angle)*X-SIN(angle)*Y</f>
        <v>2515798.21752215</v>
      </c>
      <c r="H38" s="13" t="n">
        <f aca="false">Y0+SIN(angle)*X+COS(angle)*Y</f>
        <v>6861449.94439239</v>
      </c>
      <c r="I38" s="13" t="n">
        <f aca="false">Z0+F38</f>
        <v>183.33</v>
      </c>
      <c r="J38" s="22" t="n">
        <v>112</v>
      </c>
      <c r="K38" s="9" t="n">
        <v>11</v>
      </c>
      <c r="L38" s="18"/>
      <c r="M38" s="9" t="n">
        <v>7.7</v>
      </c>
      <c r="N38" s="15" t="n">
        <v>1.9</v>
      </c>
      <c r="O38" s="16" t="n">
        <v>2.515</v>
      </c>
      <c r="P38" s="16" t="n">
        <v>2.455</v>
      </c>
    </row>
    <row r="39" customFormat="false" ht="15.75" hidden="false" customHeight="true" outlineLevel="0" collapsed="false">
      <c r="A39" s="18" t="n">
        <v>1</v>
      </c>
      <c r="B39" s="19" t="n">
        <v>75</v>
      </c>
      <c r="C39" s="20" t="n">
        <v>1</v>
      </c>
      <c r="D39" s="21" t="n">
        <v>6.8</v>
      </c>
      <c r="E39" s="21" t="n">
        <v>32.72</v>
      </c>
      <c r="F39" s="21" t="n">
        <v>-2.22</v>
      </c>
      <c r="G39" s="13" t="n">
        <f aca="false">X0+COS(angle)*X-SIN(angle)*Y</f>
        <v>2515802.8287229</v>
      </c>
      <c r="H39" s="13" t="n">
        <f aca="false">Y0+SIN(angle)*X+COS(angle)*Y</f>
        <v>6861451.12478536</v>
      </c>
      <c r="I39" s="13" t="n">
        <f aca="false">Z0+F39</f>
        <v>184.01</v>
      </c>
      <c r="J39" s="22" t="n">
        <v>180</v>
      </c>
      <c r="K39" s="9" t="n">
        <v>11</v>
      </c>
      <c r="L39" s="18"/>
      <c r="M39" s="9" t="n">
        <v>16</v>
      </c>
      <c r="N39" s="15" t="n">
        <v>8.3</v>
      </c>
      <c r="O39" s="16"/>
      <c r="P39" s="16" t="n">
        <v>-99</v>
      </c>
    </row>
    <row r="40" customFormat="false" ht="15.75" hidden="false" customHeight="true" outlineLevel="0" collapsed="false">
      <c r="A40" s="18" t="n">
        <v>1</v>
      </c>
      <c r="B40" s="19" t="n">
        <v>72</v>
      </c>
      <c r="C40" s="20" t="n">
        <v>3</v>
      </c>
      <c r="D40" s="21" t="n">
        <v>2.98</v>
      </c>
      <c r="E40" s="21" t="n">
        <v>32.97</v>
      </c>
      <c r="F40" s="21" t="n">
        <v>-2.78</v>
      </c>
      <c r="G40" s="13" t="n">
        <f aca="false">X0+COS(angle)*X-SIN(angle)*Y</f>
        <v>2515799.00131458</v>
      </c>
      <c r="H40" s="13" t="n">
        <f aca="false">Y0+SIN(angle)*X+COS(angle)*Y</f>
        <v>6861451.20124139</v>
      </c>
      <c r="I40" s="13" t="n">
        <f aca="false">Z0+F40</f>
        <v>183.45</v>
      </c>
      <c r="J40" s="22" t="n">
        <v>44</v>
      </c>
      <c r="K40" s="9" t="n">
        <v>11</v>
      </c>
      <c r="L40" s="18"/>
      <c r="M40" s="9" t="n">
        <v>4.7</v>
      </c>
      <c r="N40" s="15" t="n">
        <v>2.9</v>
      </c>
      <c r="O40" s="16"/>
      <c r="P40" s="16" t="n">
        <v>-99</v>
      </c>
    </row>
    <row r="41" customFormat="false" ht="15.75" hidden="false" customHeight="true" outlineLevel="0" collapsed="false">
      <c r="A41" s="18" t="n">
        <v>1</v>
      </c>
      <c r="B41" s="19" t="n">
        <v>73</v>
      </c>
      <c r="C41" s="20" t="n">
        <v>1</v>
      </c>
      <c r="D41" s="21" t="n">
        <v>4.02</v>
      </c>
      <c r="E41" s="21" t="n">
        <v>33.03</v>
      </c>
      <c r="F41" s="21" t="n">
        <v>-2.63</v>
      </c>
      <c r="G41" s="13" t="n">
        <f aca="false">X0+COS(angle)*X-SIN(angle)*Y</f>
        <v>2515800.03752219</v>
      </c>
      <c r="H41" s="13" t="n">
        <f aca="false">Y0+SIN(angle)*X+COS(angle)*Y</f>
        <v>6861451.30835713</v>
      </c>
      <c r="I41" s="13" t="n">
        <f aca="false">Z0+F41</f>
        <v>183.6</v>
      </c>
      <c r="J41" s="22" t="n">
        <v>176</v>
      </c>
      <c r="K41" s="9" t="n">
        <v>11</v>
      </c>
      <c r="L41" s="18"/>
      <c r="M41" s="9" t="n">
        <v>15.8</v>
      </c>
      <c r="N41" s="15" t="n">
        <v>7.8</v>
      </c>
      <c r="O41" s="16"/>
      <c r="P41" s="16" t="n">
        <v>-99</v>
      </c>
    </row>
    <row r="42" customFormat="false" ht="15.75" hidden="false" customHeight="true" outlineLevel="0" collapsed="false">
      <c r="A42" s="18" t="n">
        <v>1</v>
      </c>
      <c r="B42" s="19" t="n">
        <v>83</v>
      </c>
      <c r="C42" s="20" t="n">
        <v>1</v>
      </c>
      <c r="D42" s="21" t="n">
        <v>3.67</v>
      </c>
      <c r="E42" s="21" t="n">
        <v>34.52</v>
      </c>
      <c r="F42" s="21" t="n">
        <v>-2.79</v>
      </c>
      <c r="G42" s="13" t="n">
        <f aca="false">X0+COS(angle)*X-SIN(angle)*Y</f>
        <v>2515799.62029164</v>
      </c>
      <c r="H42" s="13" t="n">
        <f aca="false">Y0+SIN(angle)*X+COS(angle)*Y</f>
        <v>6861452.78094624</v>
      </c>
      <c r="I42" s="13" t="n">
        <f aca="false">Z0+F42</f>
        <v>183.44</v>
      </c>
      <c r="J42" s="22" t="n">
        <v>202</v>
      </c>
      <c r="K42" s="9" t="n">
        <v>11</v>
      </c>
      <c r="L42" s="18"/>
      <c r="M42" s="9" t="n">
        <v>15.5</v>
      </c>
      <c r="N42" s="15" t="n">
        <v>5.4</v>
      </c>
      <c r="O42" s="16"/>
      <c r="P42" s="16" t="n">
        <v>-99</v>
      </c>
    </row>
    <row r="43" customFormat="false" ht="15.75" hidden="false" customHeight="true" outlineLevel="0" collapsed="false">
      <c r="A43" s="18" t="n">
        <v>1</v>
      </c>
      <c r="B43" s="19" t="n">
        <v>84</v>
      </c>
      <c r="C43" s="20" t="n">
        <v>1</v>
      </c>
      <c r="D43" s="21" t="n">
        <v>4.85</v>
      </c>
      <c r="E43" s="21" t="n">
        <v>36.58</v>
      </c>
      <c r="F43" s="21" t="n">
        <v>-2.69</v>
      </c>
      <c r="G43" s="13" t="n">
        <f aca="false">X0+COS(angle)*X-SIN(angle)*Y</f>
        <v>2515800.70562916</v>
      </c>
      <c r="H43" s="13" t="n">
        <f aca="false">Y0+SIN(angle)*X+COS(angle)*Y</f>
        <v>6861454.89235394</v>
      </c>
      <c r="I43" s="13" t="n">
        <f aca="false">Z0+F43</f>
        <v>183.54</v>
      </c>
      <c r="J43" s="22" t="n">
        <v>257</v>
      </c>
      <c r="K43" s="9" t="n">
        <v>11</v>
      </c>
      <c r="L43" s="18"/>
      <c r="M43" s="9" t="n">
        <v>18.7</v>
      </c>
      <c r="N43" s="15" t="n">
        <v>4.4</v>
      </c>
      <c r="O43" s="16"/>
      <c r="P43" s="16" t="n">
        <v>-99</v>
      </c>
    </row>
    <row r="44" customFormat="false" ht="15.75" hidden="false" customHeight="true" outlineLevel="0" collapsed="false">
      <c r="A44" s="18" t="n">
        <v>1</v>
      </c>
      <c r="B44" s="19" t="n">
        <v>87</v>
      </c>
      <c r="C44" s="20" t="n">
        <v>3</v>
      </c>
      <c r="D44" s="21" t="n">
        <v>6</v>
      </c>
      <c r="E44" s="21" t="n">
        <v>38.78</v>
      </c>
      <c r="F44" s="21" t="n">
        <v>-2.66</v>
      </c>
      <c r="G44" s="13" t="n">
        <f aca="false">X0+COS(angle)*X-SIN(angle)*Y</f>
        <v>2515801.75464674</v>
      </c>
      <c r="H44" s="13" t="n">
        <f aca="false">Y0+SIN(angle)*X+COS(angle)*Y</f>
        <v>6861457.14225663</v>
      </c>
      <c r="I44" s="13" t="n">
        <f aca="false">Z0+F44</f>
        <v>183.57</v>
      </c>
      <c r="J44" s="22" t="n">
        <v>204</v>
      </c>
      <c r="K44" s="9" t="n">
        <v>11</v>
      </c>
      <c r="L44" s="18"/>
      <c r="M44" s="9" t="n">
        <v>17</v>
      </c>
      <c r="N44" s="15" t="n">
        <v>7.3</v>
      </c>
      <c r="O44" s="16" t="n">
        <v>4.285</v>
      </c>
      <c r="P44" s="16" t="n">
        <v>2.285</v>
      </c>
    </row>
    <row r="45" customFormat="false" ht="15.75" hidden="false" customHeight="true" outlineLevel="0" collapsed="false">
      <c r="A45" s="18" t="n">
        <v>1</v>
      </c>
      <c r="B45" s="19" t="n">
        <v>85</v>
      </c>
      <c r="C45" s="20" t="n">
        <v>2</v>
      </c>
      <c r="D45" s="21" t="n">
        <v>2.68</v>
      </c>
      <c r="E45" s="21" t="n">
        <v>39.04</v>
      </c>
      <c r="F45" s="21" t="n">
        <v>-2.84</v>
      </c>
      <c r="G45" s="13" t="n">
        <f aca="false">X0+COS(angle)*X-SIN(angle)*Y</f>
        <v>2515798.42627007</v>
      </c>
      <c r="H45" s="13" t="n">
        <f aca="false">Y0+SIN(angle)*X+COS(angle)*Y</f>
        <v>6861457.25138385</v>
      </c>
      <c r="I45" s="13" t="n">
        <f aca="false">Z0+F45</f>
        <v>183.39</v>
      </c>
      <c r="J45" s="22" t="n">
        <v>47</v>
      </c>
      <c r="K45" s="9" t="n">
        <v>11</v>
      </c>
      <c r="L45" s="18"/>
      <c r="M45" s="9" t="n">
        <v>3.9</v>
      </c>
      <c r="N45" s="15" t="n">
        <v>1.3</v>
      </c>
      <c r="O45" s="16"/>
      <c r="P45" s="16" t="n">
        <v>-99</v>
      </c>
    </row>
    <row r="46" customFormat="false" ht="15.75" hidden="false" customHeight="true" outlineLevel="0" collapsed="false">
      <c r="A46" s="18" t="n">
        <v>1</v>
      </c>
      <c r="B46" s="19" t="n">
        <v>86</v>
      </c>
      <c r="C46" s="20" t="n">
        <v>6</v>
      </c>
      <c r="D46" s="21" t="n">
        <v>5.13</v>
      </c>
      <c r="E46" s="21" t="n">
        <v>40.13</v>
      </c>
      <c r="F46" s="21" t="n">
        <v>-2.76</v>
      </c>
      <c r="G46" s="13" t="n">
        <f aca="false">X0+COS(angle)*X-SIN(angle)*Y</f>
        <v>2515800.82430231</v>
      </c>
      <c r="H46" s="13" t="n">
        <f aca="false">Y0+SIN(angle)*X+COS(angle)*Y</f>
        <v>6861458.4514011</v>
      </c>
      <c r="I46" s="13" t="n">
        <f aca="false">Z0+F46</f>
        <v>183.47</v>
      </c>
      <c r="J46" s="22" t="n">
        <v>47</v>
      </c>
      <c r="K46" s="9" t="n">
        <v>11</v>
      </c>
      <c r="L46" s="18"/>
      <c r="M46" s="9" t="n">
        <v>4.5</v>
      </c>
      <c r="N46" s="15" t="n">
        <v>1.8</v>
      </c>
      <c r="O46" s="16"/>
      <c r="P46" s="16" t="n">
        <v>-99</v>
      </c>
    </row>
    <row r="47" customFormat="false" ht="15.75" hidden="false" customHeight="true" outlineLevel="0" collapsed="false">
      <c r="A47" s="18" t="n">
        <v>1</v>
      </c>
      <c r="B47" s="19" t="n">
        <v>89</v>
      </c>
      <c r="C47" s="20" t="n">
        <v>1</v>
      </c>
      <c r="D47" s="21" t="n">
        <v>8.88</v>
      </c>
      <c r="E47" s="21" t="n">
        <v>40.41</v>
      </c>
      <c r="F47" s="21" t="n">
        <v>-2.72</v>
      </c>
      <c r="G47" s="13" t="n">
        <f aca="false">X0+COS(angle)*X-SIN(angle)*Y</f>
        <v>2515804.55774031</v>
      </c>
      <c r="H47" s="13" t="n">
        <f aca="false">Y0+SIN(angle)*X+COS(angle)*Y</f>
        <v>6861458.90122406</v>
      </c>
      <c r="I47" s="13" t="n">
        <f aca="false">Z0+F47</f>
        <v>183.51</v>
      </c>
      <c r="J47" s="22" t="n">
        <v>243</v>
      </c>
      <c r="K47" s="9" t="n">
        <v>11</v>
      </c>
      <c r="L47" s="18"/>
      <c r="M47" s="9" t="n">
        <v>18.2</v>
      </c>
      <c r="N47" s="15" t="n">
        <v>8.1</v>
      </c>
      <c r="O47" s="16"/>
      <c r="P47" s="16" t="n">
        <v>-99</v>
      </c>
    </row>
    <row r="48" customFormat="false" ht="15.75" hidden="false" customHeight="true" outlineLevel="0" collapsed="false">
      <c r="A48" s="18" t="n">
        <v>1</v>
      </c>
      <c r="B48" s="19" t="n">
        <v>88</v>
      </c>
      <c r="C48" s="20" t="n">
        <v>1</v>
      </c>
      <c r="D48" s="21" t="n">
        <v>5.86</v>
      </c>
      <c r="E48" s="21" t="n">
        <v>42.06</v>
      </c>
      <c r="F48" s="21" t="n">
        <v>-2.6</v>
      </c>
      <c r="G48" s="13" t="n">
        <f aca="false">X0+COS(angle)*X-SIN(angle)*Y</f>
        <v>2515801.46600026</v>
      </c>
      <c r="H48" s="13" t="n">
        <f aca="false">Y0+SIN(angle)*X+COS(angle)*Y</f>
        <v>6861460.41252928</v>
      </c>
      <c r="I48" s="13" t="n">
        <f aca="false">Z0+F48</f>
        <v>183.63</v>
      </c>
      <c r="J48" s="22" t="n">
        <v>219</v>
      </c>
      <c r="K48" s="9" t="n">
        <v>11</v>
      </c>
      <c r="L48" s="18"/>
      <c r="M48" s="9" t="n">
        <v>14.7</v>
      </c>
      <c r="N48" s="15" t="n">
        <v>2.9</v>
      </c>
      <c r="O48" s="16"/>
      <c r="P48" s="16" t="n">
        <v>-99</v>
      </c>
    </row>
    <row r="49" customFormat="false" ht="15.75" hidden="false" customHeight="true" outlineLevel="0" collapsed="false">
      <c r="A49" s="18" t="n">
        <v>1</v>
      </c>
      <c r="B49" s="19" t="n">
        <v>100</v>
      </c>
      <c r="C49" s="20" t="n">
        <v>4</v>
      </c>
      <c r="D49" s="21" t="n">
        <v>5.77</v>
      </c>
      <c r="E49" s="21" t="n">
        <v>42.99</v>
      </c>
      <c r="F49" s="21" t="n">
        <v>-2.97</v>
      </c>
      <c r="G49" s="13" t="n">
        <f aca="false">X0+COS(angle)*X-SIN(angle)*Y</f>
        <v>2515801.33390533</v>
      </c>
      <c r="H49" s="13" t="n">
        <f aca="false">Y0+SIN(angle)*X+COS(angle)*Y</f>
        <v>6861461.33748924</v>
      </c>
      <c r="I49" s="13" t="n">
        <f aca="false">Z0+F49</f>
        <v>183.26</v>
      </c>
      <c r="J49" s="22" t="n">
        <v>46</v>
      </c>
      <c r="K49" s="9" t="n">
        <v>11</v>
      </c>
      <c r="L49" s="18"/>
      <c r="M49" s="9" t="n">
        <v>4.6</v>
      </c>
      <c r="N49" s="15" t="n">
        <v>1.4</v>
      </c>
      <c r="O49" s="16"/>
      <c r="P49" s="16" t="n">
        <v>-99</v>
      </c>
    </row>
    <row r="50" customFormat="false" ht="15.75" hidden="false" customHeight="true" outlineLevel="0" collapsed="false">
      <c r="A50" s="18" t="n">
        <v>1</v>
      </c>
      <c r="B50" s="19" t="n">
        <v>98</v>
      </c>
      <c r="C50" s="20" t="n">
        <v>4</v>
      </c>
      <c r="D50" s="21" t="n">
        <v>2.14</v>
      </c>
      <c r="E50" s="21" t="n">
        <v>44.2</v>
      </c>
      <c r="F50" s="21" t="n">
        <v>-3.32</v>
      </c>
      <c r="G50" s="13" t="n">
        <f aca="false">X0+COS(angle)*X-SIN(angle)*Y</f>
        <v>2515797.65275294</v>
      </c>
      <c r="H50" s="13" t="n">
        <f aca="false">Y0+SIN(angle)*X+COS(angle)*Y</f>
        <v>6861462.38157598</v>
      </c>
      <c r="I50" s="13" t="n">
        <f aca="false">Z0+F50</f>
        <v>182.91</v>
      </c>
      <c r="J50" s="22" t="n">
        <v>122</v>
      </c>
      <c r="K50" s="9" t="n">
        <v>11</v>
      </c>
      <c r="L50" s="18"/>
      <c r="M50" s="9" t="n">
        <v>11.2</v>
      </c>
      <c r="N50" s="15" t="n">
        <v>3.7</v>
      </c>
      <c r="O50" s="16"/>
      <c r="P50" s="16" t="n">
        <v>-99</v>
      </c>
    </row>
    <row r="51" customFormat="false" ht="15.75" hidden="false" customHeight="true" outlineLevel="0" collapsed="false">
      <c r="A51" s="18" t="n">
        <v>1</v>
      </c>
      <c r="B51" s="19" t="n">
        <v>99</v>
      </c>
      <c r="C51" s="20" t="n">
        <v>6</v>
      </c>
      <c r="D51" s="21" t="n">
        <v>2.76</v>
      </c>
      <c r="E51" s="21" t="n">
        <v>45.58</v>
      </c>
      <c r="F51" s="21" t="n">
        <v>-3.19</v>
      </c>
      <c r="G51" s="13" t="n">
        <f aca="false">X0+COS(angle)*X-SIN(angle)*Y</f>
        <v>2515798.20951377</v>
      </c>
      <c r="H51" s="13" t="n">
        <f aca="false">Y0+SIN(angle)*X+COS(angle)*Y</f>
        <v>6861463.78828042</v>
      </c>
      <c r="I51" s="13" t="n">
        <f aca="false">Z0+F51</f>
        <v>183.04</v>
      </c>
      <c r="J51" s="22" t="n">
        <v>101</v>
      </c>
      <c r="K51" s="9" t="n">
        <v>11</v>
      </c>
      <c r="L51" s="18"/>
      <c r="M51" s="9" t="n">
        <v>7.6</v>
      </c>
      <c r="N51" s="15" t="n">
        <v>2.9</v>
      </c>
      <c r="O51" s="16"/>
      <c r="P51" s="16" t="n">
        <v>-99</v>
      </c>
    </row>
    <row r="52" customFormat="false" ht="15.75" hidden="false" customHeight="true" outlineLevel="0" collapsed="false">
      <c r="A52" s="18" t="n">
        <v>1</v>
      </c>
      <c r="B52" s="19" t="n">
        <v>97</v>
      </c>
      <c r="C52" s="20" t="n">
        <v>2</v>
      </c>
      <c r="D52" s="21" t="n">
        <v>9.21</v>
      </c>
      <c r="E52" s="21" t="n">
        <v>45.67</v>
      </c>
      <c r="F52" s="21" t="n">
        <v>-2.76</v>
      </c>
      <c r="G52" s="13" t="n">
        <f aca="false">X0+COS(angle)*X-SIN(angle)*Y</f>
        <v>2515804.64879128</v>
      </c>
      <c r="H52" s="13" t="n">
        <f aca="false">Y0+SIN(angle)*X+COS(angle)*Y</f>
        <v>6861464.17077904</v>
      </c>
      <c r="I52" s="13" t="n">
        <f aca="false">Z0+F52</f>
        <v>183.47</v>
      </c>
      <c r="J52" s="22" t="n">
        <v>181</v>
      </c>
      <c r="K52" s="9" t="n">
        <v>11</v>
      </c>
      <c r="L52" s="18"/>
      <c r="M52" s="9" t="n">
        <v>13.9</v>
      </c>
      <c r="N52" s="15" t="n">
        <v>1.6</v>
      </c>
      <c r="O52" s="16"/>
      <c r="P52" s="16" t="n">
        <v>-99</v>
      </c>
    </row>
    <row r="53" customFormat="false" ht="15.75" hidden="false" customHeight="true" outlineLevel="0" collapsed="false">
      <c r="A53" s="18" t="n">
        <v>1</v>
      </c>
      <c r="B53" s="19" t="n">
        <v>101</v>
      </c>
      <c r="C53" s="20" t="n">
        <v>4</v>
      </c>
      <c r="D53" s="21" t="n">
        <v>3.09</v>
      </c>
      <c r="E53" s="21" t="n">
        <v>48.33</v>
      </c>
      <c r="F53" s="21" t="n">
        <v>-3.25</v>
      </c>
      <c r="G53" s="13" t="n">
        <f aca="false">X0+COS(angle)*X-SIN(angle)*Y</f>
        <v>2515798.41442584</v>
      </c>
      <c r="H53" s="13" t="n">
        <f aca="false">Y0+SIN(angle)*X+COS(angle)*Y</f>
        <v>6861466.55041927</v>
      </c>
      <c r="I53" s="13" t="n">
        <f aca="false">Z0+F53</f>
        <v>182.98</v>
      </c>
      <c r="J53" s="22" t="n">
        <v>135</v>
      </c>
      <c r="K53" s="9" t="n">
        <v>11</v>
      </c>
      <c r="L53" s="18"/>
      <c r="M53" s="9" t="n">
        <v>10.7</v>
      </c>
      <c r="N53" s="15" t="n">
        <v>4.4</v>
      </c>
      <c r="O53" s="16"/>
      <c r="P53" s="16" t="n">
        <v>-99</v>
      </c>
    </row>
    <row r="54" customFormat="false" ht="15.75" hidden="false" customHeight="true" outlineLevel="0" collapsed="false">
      <c r="A54" s="18" t="n">
        <v>1</v>
      </c>
      <c r="B54" s="19" t="n">
        <v>104</v>
      </c>
      <c r="C54" s="20" t="n">
        <v>2</v>
      </c>
      <c r="D54" s="21" t="n">
        <v>7.79</v>
      </c>
      <c r="E54" s="21" t="n">
        <v>48.77</v>
      </c>
      <c r="F54" s="21" t="n">
        <v>-3.04</v>
      </c>
      <c r="G54" s="13" t="n">
        <f aca="false">X0+COS(angle)*X-SIN(angle)*Y</f>
        <v>2515803.08962781</v>
      </c>
      <c r="H54" s="13" t="n">
        <f aca="false">Y0+SIN(angle)*X+COS(angle)*Y</f>
        <v>6861467.20317237</v>
      </c>
      <c r="I54" s="13" t="n">
        <f aca="false">Z0+F54</f>
        <v>183.19</v>
      </c>
      <c r="J54" s="22" t="n">
        <v>101</v>
      </c>
      <c r="K54" s="9" t="n">
        <v>11</v>
      </c>
      <c r="L54" s="18"/>
      <c r="M54" s="9" t="n">
        <v>7.1</v>
      </c>
      <c r="N54" s="15" t="n">
        <v>1.3</v>
      </c>
      <c r="O54" s="16"/>
      <c r="P54" s="16" t="n">
        <v>-99</v>
      </c>
    </row>
    <row r="55" customFormat="false" ht="15.75" hidden="false" customHeight="true" outlineLevel="0" collapsed="false">
      <c r="A55" s="18" t="n">
        <v>1</v>
      </c>
      <c r="B55" s="19" t="n">
        <v>102</v>
      </c>
      <c r="C55" s="20" t="n">
        <v>4</v>
      </c>
      <c r="D55" s="21" t="n">
        <v>0.8</v>
      </c>
      <c r="E55" s="21" t="n">
        <v>49.25</v>
      </c>
      <c r="F55" s="21" t="n">
        <v>-3.43</v>
      </c>
      <c r="G55" s="13" t="n">
        <f aca="false">X0+COS(angle)*X-SIN(angle)*Y</f>
        <v>2515796.08504929</v>
      </c>
      <c r="H55" s="13" t="n">
        <f aca="false">Y0+SIN(angle)*X+COS(angle)*Y</f>
        <v>6861467.36559095</v>
      </c>
      <c r="I55" s="13" t="n">
        <f aca="false">Z0+F55</f>
        <v>182.8</v>
      </c>
      <c r="J55" s="22" t="n">
        <v>46</v>
      </c>
      <c r="K55" s="9" t="n">
        <v>11</v>
      </c>
      <c r="L55" s="18"/>
      <c r="M55" s="9" t="n">
        <v>5.4</v>
      </c>
      <c r="N55" s="15" t="n">
        <v>2.3</v>
      </c>
      <c r="O55" s="16"/>
      <c r="P55" s="16" t="n">
        <v>-99</v>
      </c>
    </row>
    <row r="56" customFormat="false" ht="15.75" hidden="false" customHeight="true" outlineLevel="0" collapsed="false">
      <c r="A56" s="18" t="n">
        <v>1</v>
      </c>
      <c r="B56" s="19" t="n">
        <v>103</v>
      </c>
      <c r="C56" s="20" t="n">
        <v>2</v>
      </c>
      <c r="D56" s="21" t="n">
        <v>3.89</v>
      </c>
      <c r="E56" s="21" t="n">
        <v>49.96</v>
      </c>
      <c r="F56" s="21" t="n">
        <v>-3.3</v>
      </c>
      <c r="G56" s="13" t="n">
        <f aca="false">X0+COS(angle)*X-SIN(angle)*Y</f>
        <v>2515799.13966063</v>
      </c>
      <c r="H56" s="13" t="n">
        <f aca="false">Y0+SIN(angle)*X+COS(angle)*Y</f>
        <v>6861468.21503169</v>
      </c>
      <c r="I56" s="13" t="n">
        <f aca="false">Z0+F56</f>
        <v>182.93</v>
      </c>
      <c r="J56" s="22" t="n">
        <v>52</v>
      </c>
      <c r="K56" s="9" t="n">
        <v>11</v>
      </c>
      <c r="L56" s="18"/>
      <c r="M56" s="9" t="n">
        <v>4.1</v>
      </c>
      <c r="N56" s="15" t="n">
        <v>1.8</v>
      </c>
      <c r="O56" s="16"/>
      <c r="P56" s="16" t="n">
        <v>-99</v>
      </c>
    </row>
    <row r="57" customFormat="false" ht="15.75" hidden="false" customHeight="true" outlineLevel="0" collapsed="false">
      <c r="A57" s="18" t="n">
        <v>2</v>
      </c>
      <c r="B57" s="19" t="n">
        <v>4</v>
      </c>
      <c r="C57" s="20" t="n">
        <v>16</v>
      </c>
      <c r="D57" s="21" t="n">
        <v>12.76</v>
      </c>
      <c r="E57" s="21" t="n">
        <v>0.92</v>
      </c>
      <c r="F57" s="21" t="n">
        <v>-2.78</v>
      </c>
      <c r="G57" s="13" t="n">
        <f aca="false">X0+COS(angle)*X-SIN(angle)*Y</f>
        <v>2515810.22513052</v>
      </c>
      <c r="H57" s="13" t="n">
        <f aca="false">Y0+SIN(angle)*X+COS(angle)*Y</f>
        <v>6861419.62788465</v>
      </c>
      <c r="I57" s="13" t="n">
        <f aca="false">Z0+F57</f>
        <v>183.45</v>
      </c>
      <c r="J57" s="22" t="n">
        <v>42</v>
      </c>
      <c r="K57" s="9" t="n">
        <v>11</v>
      </c>
      <c r="L57" s="18"/>
      <c r="M57" s="9" t="n">
        <v>6.8</v>
      </c>
      <c r="N57" s="15" t="n">
        <v>2.9</v>
      </c>
      <c r="O57" s="16"/>
      <c r="P57" s="16" t="n">
        <v>-99</v>
      </c>
    </row>
    <row r="58" customFormat="false" ht="15.75" hidden="false" customHeight="true" outlineLevel="0" collapsed="false">
      <c r="A58" s="18" t="n">
        <v>2</v>
      </c>
      <c r="B58" s="19" t="n">
        <v>6</v>
      </c>
      <c r="C58" s="20" t="n">
        <v>3</v>
      </c>
      <c r="D58" s="21" t="n">
        <v>12.21</v>
      </c>
      <c r="E58" s="21" t="n">
        <v>2.74</v>
      </c>
      <c r="F58" s="21" t="n">
        <v>-2.63</v>
      </c>
      <c r="G58" s="13" t="n">
        <f aca="false">X0+COS(angle)*X-SIN(angle)*Y</f>
        <v>2515809.59313607</v>
      </c>
      <c r="H58" s="13" t="n">
        <f aca="false">Y0+SIN(angle)*X+COS(angle)*Y</f>
        <v>6861421.42106145</v>
      </c>
      <c r="I58" s="13" t="n">
        <f aca="false">Z0+F58</f>
        <v>183.6</v>
      </c>
      <c r="J58" s="22" t="n">
        <v>43</v>
      </c>
      <c r="K58" s="9" t="n">
        <v>11</v>
      </c>
      <c r="L58" s="18"/>
      <c r="M58" s="9" t="n">
        <v>6.9</v>
      </c>
      <c r="N58" s="15" t="n">
        <v>2.6</v>
      </c>
      <c r="O58" s="16"/>
      <c r="P58" s="16" t="n">
        <v>-99</v>
      </c>
    </row>
    <row r="59" customFormat="false" ht="15.75" hidden="false" customHeight="true" outlineLevel="0" collapsed="false">
      <c r="A59" s="18" t="n">
        <v>2</v>
      </c>
      <c r="B59" s="19" t="n">
        <v>7</v>
      </c>
      <c r="C59" s="20" t="n">
        <v>1</v>
      </c>
      <c r="D59" s="21" t="n">
        <v>11.43</v>
      </c>
      <c r="E59" s="21" t="n">
        <v>3.79</v>
      </c>
      <c r="F59" s="21" t="n">
        <v>-2.37</v>
      </c>
      <c r="G59" s="13" t="n">
        <f aca="false">X0+COS(angle)*X-SIN(angle)*Y</f>
        <v>2515808.76630789</v>
      </c>
      <c r="H59" s="13" t="n">
        <f aca="false">Y0+SIN(angle)*X+COS(angle)*Y</f>
        <v>6861422.43459741</v>
      </c>
      <c r="I59" s="13" t="n">
        <f aca="false">Z0+F59</f>
        <v>183.86</v>
      </c>
      <c r="J59" s="22" t="n">
        <v>185</v>
      </c>
      <c r="K59" s="9" t="n">
        <v>11</v>
      </c>
      <c r="L59" s="18"/>
      <c r="M59" s="9" t="n">
        <v>16.4</v>
      </c>
      <c r="N59" s="15" t="n">
        <v>9.6</v>
      </c>
      <c r="O59" s="16" t="n">
        <v>3.3</v>
      </c>
      <c r="P59" s="16" t="n">
        <v>3.01</v>
      </c>
    </row>
    <row r="60" customFormat="false" ht="15.75" hidden="false" customHeight="true" outlineLevel="0" collapsed="false">
      <c r="A60" s="18" t="n">
        <v>2</v>
      </c>
      <c r="B60" s="19" t="n">
        <v>272</v>
      </c>
      <c r="C60" s="20" t="n">
        <v>1</v>
      </c>
      <c r="D60" s="21" t="n">
        <v>18.32</v>
      </c>
      <c r="E60" s="21" t="n">
        <v>5.53</v>
      </c>
      <c r="F60" s="21" t="n">
        <v>-1.49</v>
      </c>
      <c r="G60" s="13" t="n">
        <f aca="false">X0+COS(angle)*X-SIN(angle)*Y</f>
        <v>2515815.57028351</v>
      </c>
      <c r="H60" s="13" t="n">
        <f aca="false">Y0+SIN(angle)*X+COS(angle)*Y</f>
        <v>6861424.48535719</v>
      </c>
      <c r="I60" s="13" t="n">
        <f aca="false">Z0+F60</f>
        <v>184.74</v>
      </c>
      <c r="J60" s="22" t="n">
        <v>159</v>
      </c>
      <c r="K60" s="9" t="n">
        <v>11</v>
      </c>
      <c r="L60" s="18"/>
      <c r="M60" s="9" t="n">
        <v>14</v>
      </c>
      <c r="N60" s="15" t="n">
        <v>5.9</v>
      </c>
      <c r="O60" s="16"/>
      <c r="P60" s="16" t="n">
        <v>-99</v>
      </c>
    </row>
    <row r="61" customFormat="false" ht="15.75" hidden="false" customHeight="true" outlineLevel="0" collapsed="false">
      <c r="A61" s="18" t="n">
        <v>2</v>
      </c>
      <c r="B61" s="19" t="n">
        <v>21</v>
      </c>
      <c r="C61" s="20" t="n">
        <v>3</v>
      </c>
      <c r="D61" s="21" t="n">
        <v>11.67</v>
      </c>
      <c r="E61" s="21" t="n">
        <v>6.1</v>
      </c>
      <c r="F61" s="21" t="n">
        <v>-2.78</v>
      </c>
      <c r="G61" s="13" t="n">
        <f aca="false">X0+COS(angle)*X-SIN(angle)*Y</f>
        <v>2515808.90127232</v>
      </c>
      <c r="H61" s="13" t="n">
        <f aca="false">Y0+SIN(angle)*X+COS(angle)*Y</f>
        <v>6861424.75310655</v>
      </c>
      <c r="I61" s="13" t="n">
        <f aca="false">Z0+F61</f>
        <v>183.45</v>
      </c>
      <c r="J61" s="22" t="n">
        <v>39</v>
      </c>
      <c r="K61" s="9" t="n">
        <v>11</v>
      </c>
      <c r="L61" s="18"/>
      <c r="M61" s="9" t="n">
        <v>6.4</v>
      </c>
      <c r="N61" s="15" t="n">
        <v>4.3</v>
      </c>
      <c r="O61" s="16"/>
      <c r="P61" s="16" t="n">
        <v>-99</v>
      </c>
    </row>
    <row r="62" customFormat="false" ht="15.75" hidden="false" customHeight="true" outlineLevel="0" collapsed="false">
      <c r="A62" s="18" t="n">
        <v>2</v>
      </c>
      <c r="B62" s="19" t="n">
        <v>23</v>
      </c>
      <c r="C62" s="20" t="n">
        <v>4</v>
      </c>
      <c r="D62" s="21" t="n">
        <v>15.12</v>
      </c>
      <c r="E62" s="21" t="n">
        <v>6.12</v>
      </c>
      <c r="F62" s="21" t="n">
        <v>-2.86</v>
      </c>
      <c r="G62" s="13" t="n">
        <f aca="false">X0+COS(angle)*X-SIN(angle)*Y</f>
        <v>2515812.34681353</v>
      </c>
      <c r="H62" s="13" t="n">
        <f aca="false">Y0+SIN(angle)*X+COS(angle)*Y</f>
        <v>6861424.92958827</v>
      </c>
      <c r="I62" s="13" t="n">
        <f aca="false">Z0+F62</f>
        <v>183.37</v>
      </c>
      <c r="J62" s="22" t="n">
        <v>112</v>
      </c>
      <c r="K62" s="9" t="n">
        <v>11</v>
      </c>
      <c r="L62" s="18"/>
      <c r="M62" s="9" t="n">
        <v>13.7</v>
      </c>
      <c r="N62" s="15" t="n">
        <v>6.5</v>
      </c>
      <c r="O62" s="16"/>
      <c r="P62" s="16" t="n">
        <v>-99</v>
      </c>
    </row>
    <row r="63" customFormat="false" ht="15.75" hidden="false" customHeight="true" outlineLevel="0" collapsed="false">
      <c r="A63" s="18" t="n">
        <v>2</v>
      </c>
      <c r="B63" s="19" t="n">
        <v>22</v>
      </c>
      <c r="C63" s="20" t="n">
        <v>2</v>
      </c>
      <c r="D63" s="21" t="n">
        <v>12.74</v>
      </c>
      <c r="E63" s="21" t="n">
        <v>6.44</v>
      </c>
      <c r="F63" s="21" t="n">
        <v>-2.84</v>
      </c>
      <c r="G63" s="13" t="n">
        <f aca="false">X0+COS(angle)*X-SIN(angle)*Y</f>
        <v>2515809.95474742</v>
      </c>
      <c r="H63" s="13" t="n">
        <f aca="false">Y0+SIN(angle)*X+COS(angle)*Y</f>
        <v>6861425.14129494</v>
      </c>
      <c r="I63" s="13" t="n">
        <f aca="false">Z0+F63</f>
        <v>183.39</v>
      </c>
      <c r="J63" s="22" t="n">
        <v>76</v>
      </c>
      <c r="K63" s="9" t="n">
        <v>11</v>
      </c>
      <c r="L63" s="18"/>
      <c r="M63" s="9" t="n">
        <v>6</v>
      </c>
      <c r="N63" s="15" t="n">
        <v>1.9</v>
      </c>
      <c r="O63" s="16"/>
      <c r="P63" s="16" t="n">
        <v>-99</v>
      </c>
    </row>
    <row r="64" customFormat="false" ht="15.75" hidden="false" customHeight="true" outlineLevel="0" collapsed="false">
      <c r="A64" s="18" t="n">
        <v>2</v>
      </c>
      <c r="B64" s="19" t="n">
        <v>271</v>
      </c>
      <c r="C64" s="20" t="n">
        <v>1</v>
      </c>
      <c r="D64" s="21" t="n">
        <v>19.69</v>
      </c>
      <c r="E64" s="21" t="n">
        <v>7.28</v>
      </c>
      <c r="F64" s="21" t="n">
        <v>-1.43</v>
      </c>
      <c r="G64" s="13" t="n">
        <f aca="false">X0+COS(angle)*X-SIN(angle)*Y</f>
        <v>2515816.85948797</v>
      </c>
      <c r="H64" s="13" t="n">
        <f aca="false">Y0+SIN(angle)*X+COS(angle)*Y</f>
        <v>6861426.29570299</v>
      </c>
      <c r="I64" s="13" t="n">
        <f aca="false">Z0+F64</f>
        <v>184.8</v>
      </c>
      <c r="J64" s="22" t="n">
        <v>267</v>
      </c>
      <c r="K64" s="9" t="n">
        <v>11</v>
      </c>
      <c r="L64" s="18"/>
      <c r="M64" s="9" t="n">
        <v>18.4</v>
      </c>
      <c r="N64" s="15" t="n">
        <v>7</v>
      </c>
      <c r="O64" s="16"/>
      <c r="P64" s="16" t="n">
        <v>-99</v>
      </c>
    </row>
    <row r="65" customFormat="false" ht="15.75" hidden="false" customHeight="true" outlineLevel="0" collapsed="false">
      <c r="A65" s="18" t="n">
        <v>2</v>
      </c>
      <c r="B65" s="19" t="n">
        <v>25</v>
      </c>
      <c r="C65" s="20" t="n">
        <v>4</v>
      </c>
      <c r="D65" s="21" t="n">
        <v>15.83</v>
      </c>
      <c r="E65" s="21" t="n">
        <v>8.48</v>
      </c>
      <c r="F65" s="21" t="n">
        <v>-2.85</v>
      </c>
      <c r="G65" s="13" t="n">
        <f aca="false">X0+COS(angle)*X-SIN(angle)*Y</f>
        <v>2515812.94902598</v>
      </c>
      <c r="H65" s="13" t="n">
        <f aca="false">Y0+SIN(angle)*X+COS(angle)*Y</f>
        <v>6861427.31936653</v>
      </c>
      <c r="I65" s="13" t="n">
        <f aca="false">Z0+F65</f>
        <v>183.38</v>
      </c>
      <c r="J65" s="22" t="n">
        <v>103</v>
      </c>
      <c r="K65" s="9" t="n">
        <v>11</v>
      </c>
      <c r="L65" s="18"/>
      <c r="M65" s="9" t="n">
        <v>14.6</v>
      </c>
      <c r="N65" s="15" t="n">
        <v>6</v>
      </c>
      <c r="O65" s="16"/>
      <c r="P65" s="16" t="n">
        <v>-99</v>
      </c>
    </row>
    <row r="66" customFormat="false" ht="15.75" hidden="false" customHeight="true" outlineLevel="0" collapsed="false">
      <c r="A66" s="18" t="n">
        <v>2</v>
      </c>
      <c r="B66" s="19" t="n">
        <v>274</v>
      </c>
      <c r="C66" s="20" t="n">
        <v>2</v>
      </c>
      <c r="D66" s="21" t="n">
        <v>19.09</v>
      </c>
      <c r="E66" s="21" t="n">
        <v>8.75</v>
      </c>
      <c r="F66" s="21" t="n">
        <v>-1.43</v>
      </c>
      <c r="G66" s="13" t="n">
        <f aca="false">X0+COS(angle)*X-SIN(angle)*Y</f>
        <v>2515816.19342203</v>
      </c>
      <c r="H66" s="13" t="n">
        <f aca="false">Y0+SIN(angle)*X+COS(angle)*Y</f>
        <v>6861427.73697193</v>
      </c>
      <c r="I66" s="13" t="n">
        <f aca="false">Z0+F66</f>
        <v>184.8</v>
      </c>
      <c r="J66" s="22" t="n">
        <v>42</v>
      </c>
      <c r="K66" s="9" t="n">
        <v>11</v>
      </c>
      <c r="L66" s="18"/>
      <c r="M66" s="9" t="n">
        <v>4.2</v>
      </c>
      <c r="N66" s="15" t="n">
        <v>0.4</v>
      </c>
      <c r="O66" s="16"/>
      <c r="P66" s="16" t="n">
        <v>-99</v>
      </c>
    </row>
    <row r="67" customFormat="false" ht="15.75" hidden="false" customHeight="true" outlineLevel="0" collapsed="false">
      <c r="A67" s="18" t="n">
        <v>2</v>
      </c>
      <c r="B67" s="19" t="n">
        <v>273</v>
      </c>
      <c r="C67" s="20" t="n">
        <v>2</v>
      </c>
      <c r="D67" s="21" t="n">
        <v>18.75</v>
      </c>
      <c r="E67" s="21" t="n">
        <v>8.87</v>
      </c>
      <c r="F67" s="21" t="n">
        <v>-1.42</v>
      </c>
      <c r="G67" s="13" t="n">
        <f aca="false">X0+COS(angle)*X-SIN(angle)*Y</f>
        <v>2515815.84832848</v>
      </c>
      <c r="H67" s="13" t="n">
        <f aca="false">Y0+SIN(angle)*X+COS(angle)*Y</f>
        <v>6861427.84142498</v>
      </c>
      <c r="I67" s="13" t="n">
        <f aca="false">Z0+F67</f>
        <v>184.81</v>
      </c>
      <c r="J67" s="22" t="n">
        <v>53</v>
      </c>
      <c r="K67" s="9" t="n">
        <v>11</v>
      </c>
      <c r="L67" s="18"/>
      <c r="M67" s="9" t="n">
        <v>5.4</v>
      </c>
      <c r="N67" s="15" t="n">
        <v>1.3</v>
      </c>
      <c r="O67" s="16"/>
      <c r="P67" s="16" t="n">
        <v>-99</v>
      </c>
    </row>
    <row r="68" customFormat="false" ht="15.75" hidden="false" customHeight="true" outlineLevel="0" collapsed="false">
      <c r="A68" s="18" t="n">
        <v>2</v>
      </c>
      <c r="B68" s="19" t="n">
        <v>26</v>
      </c>
      <c r="C68" s="20" t="n">
        <v>4</v>
      </c>
      <c r="D68" s="21" t="n">
        <v>14.89</v>
      </c>
      <c r="E68" s="21" t="n">
        <v>9</v>
      </c>
      <c r="F68" s="21" t="n">
        <v>-2.78</v>
      </c>
      <c r="G68" s="13" t="n">
        <f aca="false">X0+COS(angle)*X-SIN(angle)*Y</f>
        <v>2515811.98640489</v>
      </c>
      <c r="H68" s="13" t="n">
        <f aca="false">Y0+SIN(angle)*X+COS(angle)*Y</f>
        <v>6861427.79619002</v>
      </c>
      <c r="I68" s="13" t="n">
        <f aca="false">Z0+F68</f>
        <v>183.45</v>
      </c>
      <c r="J68" s="22" t="n">
        <v>30</v>
      </c>
      <c r="K68" s="9" t="n">
        <v>11</v>
      </c>
      <c r="L68" s="18"/>
      <c r="M68" s="9" t="n">
        <v>4.3</v>
      </c>
      <c r="N68" s="15" t="n">
        <v>2.5</v>
      </c>
      <c r="O68" s="16"/>
      <c r="P68" s="16" t="n">
        <v>-99</v>
      </c>
    </row>
    <row r="69" customFormat="false" ht="15.75" hidden="false" customHeight="true" outlineLevel="0" collapsed="false">
      <c r="A69" s="18" t="n">
        <v>2</v>
      </c>
      <c r="B69" s="19" t="n">
        <v>275</v>
      </c>
      <c r="C69" s="20" t="n">
        <v>1</v>
      </c>
      <c r="D69" s="21" t="n">
        <v>19.89</v>
      </c>
      <c r="E69" s="21" t="n">
        <v>10.16</v>
      </c>
      <c r="F69" s="21" t="n">
        <v>-1.56</v>
      </c>
      <c r="G69" s="13" t="n">
        <f aca="false">X0+COS(angle)*X-SIN(angle)*Y</f>
        <v>2515816.92863667</v>
      </c>
      <c r="H69" s="13" t="n">
        <f aca="false">Y0+SIN(angle)*X+COS(angle)*Y</f>
        <v>6861429.18181082</v>
      </c>
      <c r="I69" s="13" t="n">
        <f aca="false">Z0+F69</f>
        <v>184.67</v>
      </c>
      <c r="J69" s="22" t="n">
        <v>138</v>
      </c>
      <c r="K69" s="9" t="n">
        <v>11</v>
      </c>
      <c r="L69" s="18"/>
      <c r="M69" s="9" t="n">
        <v>15.3</v>
      </c>
      <c r="N69" s="15" t="n">
        <v>8.6</v>
      </c>
      <c r="O69" s="16"/>
      <c r="P69" s="16" t="n">
        <v>-99</v>
      </c>
    </row>
    <row r="70" customFormat="false" ht="15.75" hidden="false" customHeight="true" outlineLevel="0" collapsed="false">
      <c r="A70" s="18" t="n">
        <v>2</v>
      </c>
      <c r="B70" s="19" t="n">
        <v>276</v>
      </c>
      <c r="C70" s="20" t="n">
        <v>1</v>
      </c>
      <c r="D70" s="21" t="n">
        <v>17.69</v>
      </c>
      <c r="E70" s="21" t="n">
        <v>11.71</v>
      </c>
      <c r="F70" s="21" t="n">
        <v>-1.83</v>
      </c>
      <c r="G70" s="13" t="n">
        <f aca="false">X0+COS(angle)*X-SIN(angle)*Y</f>
        <v>2515814.66058879</v>
      </c>
      <c r="H70" s="13" t="n">
        <f aca="false">Y0+SIN(angle)*X+COS(angle)*Y</f>
        <v>6861430.63041663</v>
      </c>
      <c r="I70" s="13" t="n">
        <f aca="false">Z0+F70</f>
        <v>184.4</v>
      </c>
      <c r="J70" s="22" t="n">
        <v>144</v>
      </c>
      <c r="K70" s="9" t="n">
        <v>11</v>
      </c>
      <c r="L70" s="18"/>
      <c r="M70" s="9" t="n">
        <v>13.9</v>
      </c>
      <c r="N70" s="15" t="n">
        <v>7.2</v>
      </c>
      <c r="O70" s="16"/>
      <c r="P70" s="16" t="n">
        <v>-99</v>
      </c>
    </row>
    <row r="71" customFormat="false" ht="15.75" hidden="false" customHeight="true" outlineLevel="0" collapsed="false">
      <c r="A71" s="18" t="n">
        <v>2</v>
      </c>
      <c r="B71" s="19" t="n">
        <v>29</v>
      </c>
      <c r="C71" s="20" t="n">
        <v>1</v>
      </c>
      <c r="D71" s="21" t="n">
        <v>11.6</v>
      </c>
      <c r="E71" s="21" t="n">
        <v>11.76</v>
      </c>
      <c r="F71" s="21" t="n">
        <v>-2.51</v>
      </c>
      <c r="G71" s="13" t="n">
        <f aca="false">X0+COS(angle)*X-SIN(angle)*Y</f>
        <v>2515808.57458987</v>
      </c>
      <c r="H71" s="13" t="n">
        <f aca="false">Y0+SIN(angle)*X+COS(angle)*Y</f>
        <v>6861430.40410456</v>
      </c>
      <c r="I71" s="13" t="n">
        <f aca="false">Z0+F71</f>
        <v>183.72</v>
      </c>
      <c r="J71" s="22" t="n">
        <v>193</v>
      </c>
      <c r="K71" s="9" t="n">
        <v>11</v>
      </c>
      <c r="L71" s="18"/>
      <c r="M71" s="9" t="n">
        <v>17.1</v>
      </c>
      <c r="N71" s="15" t="n">
        <v>8.4</v>
      </c>
      <c r="O71" s="16" t="n">
        <v>4.425</v>
      </c>
      <c r="P71" s="16" t="n">
        <v>3.255</v>
      </c>
    </row>
    <row r="72" customFormat="false" ht="15.75" hidden="false" customHeight="true" outlineLevel="0" collapsed="false">
      <c r="A72" s="18" t="n">
        <v>2</v>
      </c>
      <c r="B72" s="19" t="n">
        <v>28</v>
      </c>
      <c r="C72" s="20" t="n">
        <v>4</v>
      </c>
      <c r="D72" s="21" t="n">
        <v>13.46</v>
      </c>
      <c r="E72" s="21" t="n">
        <v>12.14</v>
      </c>
      <c r="F72" s="21" t="n">
        <v>-2.75</v>
      </c>
      <c r="G72" s="13" t="n">
        <f aca="false">X0+COS(angle)*X-SIN(angle)*Y</f>
        <v>2515810.41543719</v>
      </c>
      <c r="H72" s="13" t="n">
        <f aca="false">Y0+SIN(angle)*X+COS(angle)*Y</f>
        <v>6861430.86808854</v>
      </c>
      <c r="I72" s="13" t="n">
        <f aca="false">Z0+F72</f>
        <v>183.48</v>
      </c>
      <c r="J72" s="22" t="n">
        <v>102</v>
      </c>
      <c r="K72" s="9" t="n">
        <v>11</v>
      </c>
      <c r="L72" s="18"/>
      <c r="M72" s="9" t="n">
        <v>11.6</v>
      </c>
      <c r="N72" s="15" t="n">
        <v>4.4</v>
      </c>
      <c r="O72" s="16"/>
      <c r="P72" s="16" t="n">
        <v>-99</v>
      </c>
    </row>
    <row r="73" customFormat="false" ht="15.75" hidden="false" customHeight="true" outlineLevel="0" collapsed="false">
      <c r="A73" s="18" t="n">
        <v>2</v>
      </c>
      <c r="B73" s="19" t="n">
        <v>40</v>
      </c>
      <c r="C73" s="20" t="n">
        <v>4</v>
      </c>
      <c r="D73" s="21" t="n">
        <v>14.7</v>
      </c>
      <c r="E73" s="21" t="n">
        <v>14.49</v>
      </c>
      <c r="F73" s="21" t="n">
        <v>-2.83</v>
      </c>
      <c r="G73" s="13" t="n">
        <f aca="false">X0+COS(angle)*X-SIN(angle)*Y</f>
        <v>2515811.54755768</v>
      </c>
      <c r="H73" s="13" t="n">
        <f aca="false">Y0+SIN(angle)*X+COS(angle)*Y</f>
        <v>6861433.27191948</v>
      </c>
      <c r="I73" s="13" t="n">
        <f aca="false">Z0+F73</f>
        <v>183.4</v>
      </c>
      <c r="J73" s="22" t="n">
        <v>117</v>
      </c>
      <c r="K73" s="9" t="n">
        <v>11</v>
      </c>
      <c r="L73" s="18"/>
      <c r="M73" s="9" t="n">
        <v>14</v>
      </c>
      <c r="N73" s="15" t="n">
        <v>3.8</v>
      </c>
      <c r="O73" s="16"/>
      <c r="P73" s="16" t="n">
        <v>-99</v>
      </c>
    </row>
    <row r="74" customFormat="false" ht="15.75" hidden="false" customHeight="true" outlineLevel="0" collapsed="false">
      <c r="A74" s="18" t="n">
        <v>2</v>
      </c>
      <c r="B74" s="19" t="n">
        <v>38</v>
      </c>
      <c r="C74" s="20" t="n">
        <v>3</v>
      </c>
      <c r="D74" s="21" t="n">
        <v>10.15</v>
      </c>
      <c r="E74" s="21" t="n">
        <v>14.94</v>
      </c>
      <c r="F74" s="21" t="n">
        <v>-2.6</v>
      </c>
      <c r="G74" s="13" t="n">
        <f aca="false">X0+COS(angle)*X-SIN(angle)*Y</f>
        <v>2515806.98182824</v>
      </c>
      <c r="H74" s="13" t="n">
        <f aca="false">Y0+SIN(angle)*X+COS(angle)*Y</f>
        <v>6861433.51505464</v>
      </c>
      <c r="I74" s="13" t="n">
        <f aca="false">Z0+F74</f>
        <v>183.63</v>
      </c>
      <c r="J74" s="22" t="n">
        <v>44</v>
      </c>
      <c r="K74" s="9" t="n">
        <v>11</v>
      </c>
      <c r="L74" s="18"/>
      <c r="M74" s="9" t="n">
        <v>6.2</v>
      </c>
      <c r="N74" s="15" t="n">
        <v>2.9</v>
      </c>
      <c r="O74" s="16"/>
      <c r="P74" s="16" t="n">
        <v>-99</v>
      </c>
    </row>
    <row r="75" customFormat="false" ht="15.75" hidden="false" customHeight="true" outlineLevel="0" collapsed="false">
      <c r="A75" s="18" t="n">
        <v>2</v>
      </c>
      <c r="B75" s="19" t="n">
        <v>39</v>
      </c>
      <c r="C75" s="20" t="n">
        <v>1</v>
      </c>
      <c r="D75" s="21" t="n">
        <v>10.41</v>
      </c>
      <c r="E75" s="21" t="n">
        <v>16.06</v>
      </c>
      <c r="F75" s="21" t="n">
        <v>-2.49</v>
      </c>
      <c r="G75" s="13" t="n">
        <f aca="false">X0+COS(angle)*X-SIN(angle)*Y</f>
        <v>2515807.19075404</v>
      </c>
      <c r="H75" s="13" t="n">
        <f aca="false">Y0+SIN(angle)*X+COS(angle)*Y</f>
        <v>6861434.64569606</v>
      </c>
      <c r="I75" s="13" t="n">
        <f aca="false">Z0+F75</f>
        <v>183.74</v>
      </c>
      <c r="J75" s="22" t="n">
        <v>252</v>
      </c>
      <c r="K75" s="9" t="n">
        <v>11</v>
      </c>
      <c r="L75" s="18"/>
      <c r="M75" s="9" t="n">
        <v>17.8</v>
      </c>
      <c r="N75" s="15" t="n">
        <v>8.6</v>
      </c>
      <c r="O75" s="16"/>
      <c r="P75" s="16" t="n">
        <v>-99</v>
      </c>
    </row>
    <row r="76" customFormat="false" ht="15.75" hidden="false" customHeight="true" outlineLevel="0" collapsed="false">
      <c r="A76" s="18" t="n">
        <v>2</v>
      </c>
      <c r="B76" s="19" t="n">
        <v>43</v>
      </c>
      <c r="C76" s="20" t="n">
        <v>1</v>
      </c>
      <c r="D76" s="21" t="n">
        <v>12.25</v>
      </c>
      <c r="E76" s="21" t="n">
        <v>17.76</v>
      </c>
      <c r="F76" s="21" t="n">
        <v>-2.47</v>
      </c>
      <c r="G76" s="13" t="n">
        <f aca="false">X0+COS(angle)*X-SIN(angle)*Y</f>
        <v>2515808.95174281</v>
      </c>
      <c r="H76" s="13" t="n">
        <f aca="false">Y0+SIN(angle)*X+COS(angle)*Y</f>
        <v>6861436.42741393</v>
      </c>
      <c r="I76" s="13" t="n">
        <f aca="false">Z0+F76</f>
        <v>183.76</v>
      </c>
      <c r="J76" s="22" t="n">
        <v>170</v>
      </c>
      <c r="K76" s="9" t="n">
        <v>11</v>
      </c>
      <c r="L76" s="18"/>
      <c r="M76" s="9" t="n">
        <v>16.4</v>
      </c>
      <c r="N76" s="15" t="n">
        <v>8.5</v>
      </c>
      <c r="O76" s="16"/>
      <c r="P76" s="16" t="n">
        <v>-99</v>
      </c>
    </row>
    <row r="77" customFormat="false" ht="15.75" hidden="false" customHeight="true" outlineLevel="0" collapsed="false">
      <c r="A77" s="18" t="n">
        <v>2</v>
      </c>
      <c r="B77" s="19" t="n">
        <v>44</v>
      </c>
      <c r="C77" s="20" t="n">
        <v>4</v>
      </c>
      <c r="D77" s="21" t="n">
        <v>12.06</v>
      </c>
      <c r="E77" s="21" t="n">
        <v>18.87</v>
      </c>
      <c r="F77" s="21" t="n">
        <v>-2.48</v>
      </c>
      <c r="G77" s="13" t="n">
        <f aca="false">X0+COS(angle)*X-SIN(angle)*Y</f>
        <v>2515808.71158549</v>
      </c>
      <c r="H77" s="13" t="n">
        <f aca="false">Y0+SIN(angle)*X+COS(angle)*Y</f>
        <v>6861437.52765229</v>
      </c>
      <c r="I77" s="13" t="n">
        <f aca="false">Z0+F77</f>
        <v>183.75</v>
      </c>
      <c r="J77" s="22" t="n">
        <v>35</v>
      </c>
      <c r="K77" s="9" t="n">
        <v>11</v>
      </c>
      <c r="L77" s="18"/>
      <c r="M77" s="9" t="n">
        <v>5.1</v>
      </c>
      <c r="N77" s="15" t="n">
        <v>1.3</v>
      </c>
      <c r="O77" s="16"/>
      <c r="P77" s="16" t="n">
        <v>-99</v>
      </c>
    </row>
    <row r="78" customFormat="false" ht="15.75" hidden="false" customHeight="true" outlineLevel="0" collapsed="false">
      <c r="A78" s="18" t="n">
        <v>2</v>
      </c>
      <c r="B78" s="19" t="n">
        <v>59</v>
      </c>
      <c r="C78" s="20" t="n">
        <v>4</v>
      </c>
      <c r="D78" s="21" t="n">
        <v>16.38</v>
      </c>
      <c r="E78" s="21" t="n">
        <v>20.03</v>
      </c>
      <c r="F78" s="21" t="n">
        <v>-2.67</v>
      </c>
      <c r="G78" s="13" t="n">
        <f aca="false">X0+COS(angle)*X-SIN(angle)*Y</f>
        <v>2515812.97451728</v>
      </c>
      <c r="H78" s="13" t="n">
        <f aca="false">Y0+SIN(angle)*X+COS(angle)*Y</f>
        <v>6861438.88242626</v>
      </c>
      <c r="I78" s="13" t="n">
        <f aca="false">Z0+F78</f>
        <v>183.56</v>
      </c>
      <c r="J78" s="22" t="n">
        <v>33</v>
      </c>
      <c r="K78" s="9" t="n">
        <v>11</v>
      </c>
      <c r="L78" s="18"/>
      <c r="M78" s="9" t="n">
        <v>6</v>
      </c>
      <c r="N78" s="15" t="n">
        <v>2.5</v>
      </c>
      <c r="O78" s="16"/>
      <c r="P78" s="16" t="n">
        <v>-99</v>
      </c>
    </row>
    <row r="79" customFormat="false" ht="15.75" hidden="false" customHeight="true" outlineLevel="0" collapsed="false">
      <c r="A79" s="18" t="n">
        <v>2</v>
      </c>
      <c r="B79" s="19" t="n">
        <v>57</v>
      </c>
      <c r="C79" s="20" t="n">
        <v>4</v>
      </c>
      <c r="D79" s="21" t="n">
        <v>14.36</v>
      </c>
      <c r="E79" s="21" t="n">
        <v>20.29</v>
      </c>
      <c r="F79" s="21" t="n">
        <v>-2.86</v>
      </c>
      <c r="G79" s="13" t="n">
        <f aca="false">X0+COS(angle)*X-SIN(angle)*Y</f>
        <v>2515810.94480235</v>
      </c>
      <c r="H79" s="13" t="n">
        <f aca="false">Y0+SIN(angle)*X+COS(angle)*Y</f>
        <v>6861439.05052537</v>
      </c>
      <c r="I79" s="13" t="n">
        <f aca="false">Z0+F79</f>
        <v>183.37</v>
      </c>
      <c r="J79" s="22" t="n">
        <v>42</v>
      </c>
      <c r="K79" s="9" t="n">
        <v>11</v>
      </c>
      <c r="L79" s="18"/>
      <c r="M79" s="9" t="n">
        <v>6.2</v>
      </c>
      <c r="N79" s="15" t="n">
        <v>3</v>
      </c>
      <c r="O79" s="16"/>
      <c r="P79" s="16" t="n">
        <v>-99</v>
      </c>
    </row>
    <row r="80" customFormat="false" ht="15.75" hidden="false" customHeight="true" outlineLevel="0" collapsed="false">
      <c r="A80" s="18" t="n">
        <v>2</v>
      </c>
      <c r="B80" s="19" t="n">
        <v>290</v>
      </c>
      <c r="C80" s="20" t="n">
        <v>2</v>
      </c>
      <c r="D80" s="21" t="n">
        <v>18.64</v>
      </c>
      <c r="E80" s="21" t="n">
        <v>21.04</v>
      </c>
      <c r="F80" s="21" t="n">
        <v>-3.24</v>
      </c>
      <c r="G80" s="13" t="n">
        <f aca="false">X0+COS(angle)*X-SIN(angle)*Y</f>
        <v>2515815.18637415</v>
      </c>
      <c r="H80" s="13" t="n">
        <f aca="false">Y0+SIN(angle)*X+COS(angle)*Y</f>
        <v>6861439.99390689</v>
      </c>
      <c r="I80" s="13" t="n">
        <f aca="false">Z0+F80</f>
        <v>182.99</v>
      </c>
      <c r="J80" s="22" t="n">
        <v>60</v>
      </c>
      <c r="K80" s="9" t="n">
        <v>11</v>
      </c>
      <c r="L80" s="18"/>
      <c r="M80" s="9" t="n">
        <v>5.2</v>
      </c>
      <c r="N80" s="15" t="n">
        <v>1.8</v>
      </c>
      <c r="O80" s="16"/>
      <c r="P80" s="16" t="n">
        <v>-99</v>
      </c>
    </row>
    <row r="81" customFormat="false" ht="15.75" hidden="false" customHeight="true" outlineLevel="0" collapsed="false">
      <c r="A81" s="18" t="n">
        <v>2</v>
      </c>
      <c r="B81" s="19" t="n">
        <v>56</v>
      </c>
      <c r="C81" s="20" t="n">
        <v>1</v>
      </c>
      <c r="D81" s="21" t="n">
        <v>13.8</v>
      </c>
      <c r="E81" s="21" t="n">
        <v>21.06</v>
      </c>
      <c r="F81" s="21" t="n">
        <v>-2.63</v>
      </c>
      <c r="G81" s="13" t="n">
        <f aca="false">X0+COS(angle)*X-SIN(angle)*Y</f>
        <v>2515810.35044933</v>
      </c>
      <c r="H81" s="13" t="n">
        <f aca="false">Y0+SIN(angle)*X+COS(angle)*Y</f>
        <v>6861439.79432944</v>
      </c>
      <c r="I81" s="13" t="n">
        <f aca="false">Z0+F81</f>
        <v>183.6</v>
      </c>
      <c r="J81" s="22" t="n">
        <v>151</v>
      </c>
      <c r="K81" s="9" t="n">
        <v>11</v>
      </c>
      <c r="L81" s="18"/>
      <c r="M81" s="9" t="n">
        <v>17</v>
      </c>
      <c r="N81" s="15" t="n">
        <v>10.2</v>
      </c>
      <c r="O81" s="16"/>
      <c r="P81" s="16" t="n">
        <v>-99</v>
      </c>
    </row>
    <row r="82" customFormat="false" ht="15.75" hidden="false" customHeight="true" outlineLevel="0" collapsed="false">
      <c r="A82" s="18" t="n">
        <v>2</v>
      </c>
      <c r="B82" s="19" t="n">
        <v>54</v>
      </c>
      <c r="C82" s="20" t="n">
        <v>1</v>
      </c>
      <c r="D82" s="21" t="n">
        <v>11.75</v>
      </c>
      <c r="E82" s="21" t="n">
        <v>21.18</v>
      </c>
      <c r="F82" s="21" t="n">
        <v>-2.64</v>
      </c>
      <c r="G82" s="13" t="n">
        <f aca="false">X0+COS(angle)*X-SIN(angle)*Y</f>
        <v>2515808.29711611</v>
      </c>
      <c r="H82" s="13" t="n">
        <f aca="false">Y0+SIN(angle)*X+COS(angle)*Y</f>
        <v>6861439.82121178</v>
      </c>
      <c r="I82" s="13" t="n">
        <f aca="false">Z0+F82</f>
        <v>183.59</v>
      </c>
      <c r="J82" s="22" t="n">
        <v>180</v>
      </c>
      <c r="K82" s="9" t="n">
        <v>11</v>
      </c>
      <c r="L82" s="18"/>
      <c r="M82" s="9" t="n">
        <v>17.1</v>
      </c>
      <c r="N82" s="15" t="n">
        <v>9</v>
      </c>
      <c r="O82" s="16"/>
      <c r="P82" s="16" t="n">
        <v>-99</v>
      </c>
    </row>
    <row r="83" customFormat="false" ht="15.75" hidden="false" customHeight="true" outlineLevel="0" collapsed="false">
      <c r="A83" s="18" t="n">
        <v>2</v>
      </c>
      <c r="B83" s="19" t="n">
        <v>291</v>
      </c>
      <c r="C83" s="20" t="n">
        <v>3</v>
      </c>
      <c r="D83" s="21" t="n">
        <v>18.18</v>
      </c>
      <c r="E83" s="21" t="n">
        <v>21.45</v>
      </c>
      <c r="F83" s="21" t="n">
        <v>-3.6</v>
      </c>
      <c r="G83" s="13" t="n">
        <f aca="false">X0+COS(angle)*X-SIN(angle)*Y</f>
        <v>2515814.70824886</v>
      </c>
      <c r="H83" s="13" t="n">
        <f aca="false">Y0+SIN(angle)*X+COS(angle)*Y</f>
        <v>6861440.38261785</v>
      </c>
      <c r="I83" s="13" t="n">
        <f aca="false">Z0+F83</f>
        <v>182.63</v>
      </c>
      <c r="J83" s="22" t="n">
        <v>44</v>
      </c>
      <c r="K83" s="9" t="n">
        <v>11</v>
      </c>
      <c r="L83" s="18"/>
      <c r="M83" s="9" t="n">
        <v>7.7</v>
      </c>
      <c r="N83" s="15" t="n">
        <v>3.6</v>
      </c>
      <c r="O83" s="16"/>
      <c r="P83" s="16" t="n">
        <v>-99</v>
      </c>
    </row>
    <row r="84" customFormat="false" ht="15.75" hidden="false" customHeight="true" outlineLevel="0" collapsed="false">
      <c r="A84" s="18" t="n">
        <v>2</v>
      </c>
      <c r="B84" s="19" t="n">
        <v>55</v>
      </c>
      <c r="C84" s="20" t="n">
        <v>4</v>
      </c>
      <c r="D84" s="21" t="n">
        <v>11.9</v>
      </c>
      <c r="E84" s="21" t="n">
        <v>21.7</v>
      </c>
      <c r="F84" s="21" t="n">
        <v>-2.65</v>
      </c>
      <c r="G84" s="13" t="n">
        <f aca="false">X0+COS(angle)*X-SIN(angle)*Y</f>
        <v>2515808.42337294</v>
      </c>
      <c r="H84" s="13" t="n">
        <f aca="false">Y0+SIN(angle)*X+COS(angle)*Y</f>
        <v>6861440.34748092</v>
      </c>
      <c r="I84" s="13" t="n">
        <f aca="false">Z0+F84</f>
        <v>183.58</v>
      </c>
      <c r="J84" s="22" t="n">
        <v>34</v>
      </c>
      <c r="K84" s="9" t="n">
        <v>11</v>
      </c>
      <c r="L84" s="18"/>
      <c r="M84" s="9" t="n">
        <v>5</v>
      </c>
      <c r="N84" s="15" t="n">
        <v>2.1</v>
      </c>
      <c r="O84" s="16"/>
      <c r="P84" s="16" t="n">
        <v>-99</v>
      </c>
    </row>
    <row r="85" customFormat="false" ht="15.75" hidden="false" customHeight="true" outlineLevel="0" collapsed="false">
      <c r="A85" s="18" t="n">
        <v>2</v>
      </c>
      <c r="B85" s="19" t="n">
        <v>292</v>
      </c>
      <c r="C85" s="20" t="n">
        <v>1</v>
      </c>
      <c r="D85" s="21" t="n">
        <v>19.12</v>
      </c>
      <c r="E85" s="21" t="n">
        <v>23.95</v>
      </c>
      <c r="F85" s="21" t="n">
        <v>-3.07</v>
      </c>
      <c r="G85" s="13" t="n">
        <f aca="false">X0+COS(angle)*X-SIN(angle)*Y</f>
        <v>2515815.53387373</v>
      </c>
      <c r="H85" s="13" t="n">
        <f aca="false">Y0+SIN(angle)*X+COS(angle)*Y</f>
        <v>6861442.92268548</v>
      </c>
      <c r="I85" s="13" t="n">
        <f aca="false">Z0+F85</f>
        <v>183.16</v>
      </c>
      <c r="J85" s="22" t="n">
        <v>187</v>
      </c>
      <c r="K85" s="9" t="n">
        <v>11</v>
      </c>
      <c r="L85" s="18"/>
      <c r="M85" s="9" t="n">
        <v>15.6</v>
      </c>
      <c r="N85" s="15" t="n">
        <v>8.2</v>
      </c>
      <c r="O85" s="16" t="n">
        <v>3.89</v>
      </c>
      <c r="P85" s="16" t="n">
        <v>2.255</v>
      </c>
    </row>
    <row r="86" customFormat="false" ht="15.75" hidden="false" customHeight="true" outlineLevel="0" collapsed="false">
      <c r="A86" s="18" t="n">
        <v>2</v>
      </c>
      <c r="B86" s="19" t="n">
        <v>60</v>
      </c>
      <c r="C86" s="20" t="n">
        <v>4</v>
      </c>
      <c r="D86" s="21" t="n">
        <v>16.36</v>
      </c>
      <c r="E86" s="21" t="n">
        <v>23.98</v>
      </c>
      <c r="F86" s="21" t="n">
        <v>-2.78</v>
      </c>
      <c r="G86" s="13" t="n">
        <f aca="false">X0+COS(angle)*X-SIN(angle)*Y</f>
        <v>2515812.77535407</v>
      </c>
      <c r="H86" s="13" t="n">
        <f aca="false">Y0+SIN(angle)*X+COS(angle)*Y</f>
        <v>6861442.82745275</v>
      </c>
      <c r="I86" s="13" t="n">
        <f aca="false">Z0+F86</f>
        <v>183.45</v>
      </c>
      <c r="J86" s="22" t="n">
        <v>159</v>
      </c>
      <c r="K86" s="9" t="n">
        <v>11</v>
      </c>
      <c r="L86" s="18"/>
      <c r="M86" s="9" t="n">
        <v>16.2</v>
      </c>
      <c r="N86" s="15" t="n">
        <v>8.4</v>
      </c>
      <c r="O86" s="16"/>
      <c r="P86" s="16" t="n">
        <v>-99</v>
      </c>
    </row>
    <row r="87" customFormat="false" ht="15.75" hidden="false" customHeight="true" outlineLevel="0" collapsed="false">
      <c r="A87" s="18" t="n">
        <v>2</v>
      </c>
      <c r="B87" s="19" t="n">
        <v>61</v>
      </c>
      <c r="C87" s="20" t="n">
        <v>6</v>
      </c>
      <c r="D87" s="21" t="n">
        <v>16.25</v>
      </c>
      <c r="E87" s="21" t="n">
        <v>24.19</v>
      </c>
      <c r="F87" s="21" t="n">
        <v>-2.84</v>
      </c>
      <c r="G87" s="13" t="n">
        <f aca="false">X0+COS(angle)*X-SIN(angle)*Y</f>
        <v>2515812.65594108</v>
      </c>
      <c r="H87" s="13" t="n">
        <f aca="false">Y0+SIN(angle)*X+COS(angle)*Y</f>
        <v>6861443.03224664</v>
      </c>
      <c r="I87" s="13" t="n">
        <f aca="false">Z0+F87</f>
        <v>183.39</v>
      </c>
      <c r="J87" s="22" t="n">
        <v>63</v>
      </c>
      <c r="K87" s="9" t="n">
        <v>11</v>
      </c>
      <c r="L87" s="18"/>
      <c r="M87" s="9" t="n">
        <v>8.3</v>
      </c>
      <c r="N87" s="15" t="n">
        <v>3.3</v>
      </c>
      <c r="O87" s="16"/>
      <c r="P87" s="16" t="n">
        <v>-99</v>
      </c>
    </row>
    <row r="88" customFormat="false" ht="15.75" hidden="false" customHeight="true" outlineLevel="0" collapsed="false">
      <c r="A88" s="18" t="n">
        <v>2</v>
      </c>
      <c r="B88" s="19" t="n">
        <v>53</v>
      </c>
      <c r="C88" s="20" t="n">
        <v>1</v>
      </c>
      <c r="D88" s="21" t="n">
        <v>10.23</v>
      </c>
      <c r="E88" s="21" t="n">
        <v>25.46</v>
      </c>
      <c r="F88" s="21" t="n">
        <v>-2.17</v>
      </c>
      <c r="G88" s="13" t="n">
        <f aca="false">X0+COS(angle)*X-SIN(angle)*Y</f>
        <v>2515806.58452725</v>
      </c>
      <c r="H88" s="13" t="n">
        <f aca="false">Y0+SIN(angle)*X+COS(angle)*Y</f>
        <v>6861444.02785408</v>
      </c>
      <c r="I88" s="13" t="n">
        <f aca="false">Z0+F88</f>
        <v>184.06</v>
      </c>
      <c r="J88" s="22" t="n">
        <v>193</v>
      </c>
      <c r="K88" s="9" t="n">
        <v>11</v>
      </c>
      <c r="L88" s="18"/>
      <c r="M88" s="9" t="n">
        <v>17</v>
      </c>
      <c r="N88" s="15" t="n">
        <v>7.9</v>
      </c>
      <c r="O88" s="16"/>
      <c r="P88" s="16" t="n">
        <v>-99</v>
      </c>
    </row>
    <row r="89" customFormat="false" ht="15.75" hidden="false" customHeight="true" outlineLevel="0" collapsed="false">
      <c r="A89" s="18" t="n">
        <v>2</v>
      </c>
      <c r="B89" s="19" t="n">
        <v>306</v>
      </c>
      <c r="C89" s="20" t="n">
        <v>2</v>
      </c>
      <c r="D89" s="21" t="n">
        <v>19.65</v>
      </c>
      <c r="E89" s="21" t="n">
        <v>27.87</v>
      </c>
      <c r="F89" s="21" t="n">
        <v>-3.56</v>
      </c>
      <c r="G89" s="13" t="n">
        <f aca="false">X0+COS(angle)*X-SIN(angle)*Y</f>
        <v>2515815.88550522</v>
      </c>
      <c r="H89" s="13" t="n">
        <f aca="false">Y0+SIN(angle)*X+COS(angle)*Y</f>
        <v>6861446.8626925</v>
      </c>
      <c r="I89" s="13" t="n">
        <f aca="false">Z0+F89</f>
        <v>182.67</v>
      </c>
      <c r="J89" s="22" t="n">
        <v>48</v>
      </c>
      <c r="K89" s="9" t="n">
        <v>11</v>
      </c>
      <c r="L89" s="18"/>
      <c r="M89" s="9" t="n">
        <v>3.4</v>
      </c>
      <c r="N89" s="15" t="n">
        <v>1.3</v>
      </c>
      <c r="O89" s="16"/>
      <c r="P89" s="16" t="n">
        <v>-99</v>
      </c>
    </row>
    <row r="90" customFormat="false" ht="15.75" hidden="false" customHeight="true" outlineLevel="0" collapsed="false">
      <c r="A90" s="18" t="n">
        <v>2</v>
      </c>
      <c r="B90" s="19" t="n">
        <v>64</v>
      </c>
      <c r="C90" s="20" t="n">
        <v>1</v>
      </c>
      <c r="D90" s="21" t="n">
        <v>12.99</v>
      </c>
      <c r="E90" s="21" t="n">
        <v>27.91</v>
      </c>
      <c r="F90" s="21" t="n">
        <v>-2.4</v>
      </c>
      <c r="G90" s="13" t="n">
        <f aca="false">X0+COS(angle)*X-SIN(angle)*Y</f>
        <v>2515809.2305467</v>
      </c>
      <c r="H90" s="13" t="n">
        <f aca="false">Y0+SIN(angle)*X+COS(angle)*Y</f>
        <v>6861446.60053382</v>
      </c>
      <c r="I90" s="13" t="n">
        <f aca="false">Z0+F90</f>
        <v>183.83</v>
      </c>
      <c r="J90" s="22" t="n">
        <v>213</v>
      </c>
      <c r="K90" s="9" t="n">
        <v>11</v>
      </c>
      <c r="L90" s="18"/>
      <c r="M90" s="9" t="n">
        <v>17.3</v>
      </c>
      <c r="N90" s="15" t="n">
        <v>8.6</v>
      </c>
      <c r="O90" s="16"/>
      <c r="P90" s="16" t="n">
        <v>-99</v>
      </c>
    </row>
    <row r="91" customFormat="false" ht="15.75" hidden="false" customHeight="true" outlineLevel="0" collapsed="false">
      <c r="A91" s="18" t="n">
        <v>2</v>
      </c>
      <c r="B91" s="19" t="n">
        <v>63</v>
      </c>
      <c r="C91" s="20" t="n">
        <v>4</v>
      </c>
      <c r="D91" s="21" t="n">
        <v>15.59</v>
      </c>
      <c r="E91" s="21" t="n">
        <v>27.95</v>
      </c>
      <c r="F91" s="21" t="n">
        <v>-2.74</v>
      </c>
      <c r="G91" s="13" t="n">
        <f aca="false">X0+COS(angle)*X-SIN(angle)*Y</f>
        <v>2515811.82605566</v>
      </c>
      <c r="H91" s="13" t="n">
        <f aca="false">Y0+SIN(angle)*X+COS(angle)*Y</f>
        <v>6861446.75843641</v>
      </c>
      <c r="I91" s="13" t="n">
        <f aca="false">Z0+F91</f>
        <v>183.49</v>
      </c>
      <c r="J91" s="22" t="n">
        <v>120</v>
      </c>
      <c r="K91" s="9" t="n">
        <v>11</v>
      </c>
      <c r="L91" s="18"/>
      <c r="M91" s="9" t="n">
        <v>15.4</v>
      </c>
      <c r="N91" s="15" t="n">
        <v>8.8</v>
      </c>
      <c r="O91" s="16"/>
      <c r="P91" s="16" t="n">
        <v>-99</v>
      </c>
    </row>
    <row r="92" customFormat="false" ht="15.75" hidden="false" customHeight="true" outlineLevel="0" collapsed="false">
      <c r="A92" s="18" t="n">
        <v>2</v>
      </c>
      <c r="B92" s="19" t="n">
        <v>308</v>
      </c>
      <c r="C92" s="20" t="n">
        <v>2</v>
      </c>
      <c r="D92" s="21" t="n">
        <v>17</v>
      </c>
      <c r="E92" s="21" t="n">
        <v>31.8</v>
      </c>
      <c r="F92" s="21" t="n">
        <v>-3.67</v>
      </c>
      <c r="G92" s="13" t="n">
        <f aca="false">X0+COS(angle)*X-SIN(angle)*Y</f>
        <v>2515813.05995666</v>
      </c>
      <c r="H92" s="13" t="n">
        <f aca="false">Y0+SIN(angle)*X+COS(angle)*Y</f>
        <v>6861450.66843492</v>
      </c>
      <c r="I92" s="13" t="n">
        <f aca="false">Z0+F92</f>
        <v>182.56</v>
      </c>
      <c r="J92" s="22" t="n">
        <v>40</v>
      </c>
      <c r="K92" s="9" t="n">
        <v>11</v>
      </c>
      <c r="L92" s="18"/>
      <c r="M92" s="9" t="n">
        <v>3.7</v>
      </c>
      <c r="N92" s="15" t="n">
        <v>0.9</v>
      </c>
      <c r="O92" s="16"/>
      <c r="P92" s="16" t="n">
        <v>-99</v>
      </c>
    </row>
    <row r="93" customFormat="false" ht="15.75" hidden="false" customHeight="true" outlineLevel="0" collapsed="false">
      <c r="A93" s="18" t="n">
        <v>2</v>
      </c>
      <c r="B93" s="19" t="n">
        <v>77</v>
      </c>
      <c r="C93" s="20" t="n">
        <v>4</v>
      </c>
      <c r="D93" s="21" t="n">
        <v>12.73</v>
      </c>
      <c r="E93" s="21" t="n">
        <v>32.26</v>
      </c>
      <c r="F93" s="21" t="n">
        <v>-2.51</v>
      </c>
      <c r="G93" s="13" t="n">
        <f aca="false">X0+COS(angle)*X-SIN(angle)*Y</f>
        <v>2515808.77348536</v>
      </c>
      <c r="H93" s="13" t="n">
        <f aca="false">Y0+SIN(angle)*X+COS(angle)*Y</f>
        <v>6861450.93426142</v>
      </c>
      <c r="I93" s="13" t="n">
        <f aca="false">Z0+F93</f>
        <v>183.72</v>
      </c>
      <c r="J93" s="22" t="n">
        <v>172</v>
      </c>
      <c r="K93" s="9" t="n">
        <v>11</v>
      </c>
      <c r="L93" s="18"/>
      <c r="M93" s="9" t="n">
        <v>17.8</v>
      </c>
      <c r="N93" s="15" t="n">
        <v>7.2</v>
      </c>
      <c r="O93" s="16"/>
      <c r="P93" s="16" t="n">
        <v>-99</v>
      </c>
    </row>
    <row r="94" customFormat="false" ht="15.75" hidden="false" customHeight="true" outlineLevel="0" collapsed="false">
      <c r="A94" s="18" t="n">
        <v>2</v>
      </c>
      <c r="B94" s="19" t="n">
        <v>78</v>
      </c>
      <c r="C94" s="20" t="n">
        <v>3</v>
      </c>
      <c r="D94" s="21" t="n">
        <v>15.21</v>
      </c>
      <c r="E94" s="21" t="n">
        <v>32.85</v>
      </c>
      <c r="F94" s="21" t="n">
        <v>-2.79</v>
      </c>
      <c r="G94" s="13" t="n">
        <f aca="false">X0+COS(angle)*X-SIN(angle)*Y</f>
        <v>2515811.22416821</v>
      </c>
      <c r="H94" s="13" t="n">
        <f aca="false">Y0+SIN(angle)*X+COS(angle)*Y</f>
        <v>6861451.63615427</v>
      </c>
      <c r="I94" s="13" t="n">
        <f aca="false">Z0+F94</f>
        <v>183.44</v>
      </c>
      <c r="J94" s="22" t="n">
        <v>181</v>
      </c>
      <c r="K94" s="9" t="n">
        <v>11</v>
      </c>
      <c r="L94" s="18"/>
      <c r="M94" s="9" t="n">
        <v>17.5</v>
      </c>
      <c r="N94" s="15" t="n">
        <v>8.9</v>
      </c>
      <c r="O94" s="16"/>
      <c r="P94" s="16" t="n">
        <v>-99</v>
      </c>
    </row>
    <row r="95" customFormat="false" ht="15.75" hidden="false" customHeight="true" outlineLevel="0" collapsed="false">
      <c r="A95" s="18" t="n">
        <v>2</v>
      </c>
      <c r="B95" s="19" t="n">
        <v>119</v>
      </c>
      <c r="C95" s="20" t="n">
        <v>4</v>
      </c>
      <c r="D95" s="21" t="n">
        <v>18.28</v>
      </c>
      <c r="E95" s="21" t="n">
        <v>33.78</v>
      </c>
      <c r="F95" s="21" t="n">
        <v>-2.84</v>
      </c>
      <c r="G95" s="13" t="n">
        <f aca="false">X0+COS(angle)*X-SIN(angle)*Y</f>
        <v>2515814.24882028</v>
      </c>
      <c r="H95" s="13" t="n">
        <f aca="false">Y0+SIN(angle)*X+COS(angle)*Y</f>
        <v>6861452.70446127</v>
      </c>
      <c r="I95" s="13" t="n">
        <f aca="false">Z0+F95</f>
        <v>183.39</v>
      </c>
      <c r="J95" s="22" t="n">
        <v>163</v>
      </c>
      <c r="K95" s="9" t="n">
        <v>11</v>
      </c>
      <c r="L95" s="18"/>
      <c r="M95" s="9" t="n">
        <v>18.6</v>
      </c>
      <c r="N95" s="15" t="n">
        <v>9.8</v>
      </c>
      <c r="O95" s="16" t="n">
        <v>3.8</v>
      </c>
      <c r="P95" s="16" t="n">
        <v>3.735</v>
      </c>
    </row>
    <row r="96" customFormat="false" ht="15.75" hidden="false" customHeight="true" outlineLevel="0" collapsed="false">
      <c r="A96" s="18" t="n">
        <v>2</v>
      </c>
      <c r="B96" s="19" t="n">
        <v>79</v>
      </c>
      <c r="C96" s="20" t="n">
        <v>2</v>
      </c>
      <c r="D96" s="21" t="n">
        <v>15.21</v>
      </c>
      <c r="E96" s="21" t="n">
        <v>34.04</v>
      </c>
      <c r="F96" s="21" t="n">
        <v>-2.75</v>
      </c>
      <c r="G96" s="13" t="n">
        <f aca="false">X0+COS(angle)*X-SIN(angle)*Y</f>
        <v>2515811.17018625</v>
      </c>
      <c r="H96" s="13" t="n">
        <f aca="false">Y0+SIN(angle)*X+COS(angle)*Y</f>
        <v>6861452.82492925</v>
      </c>
      <c r="I96" s="13" t="n">
        <f aca="false">Z0+F96</f>
        <v>183.48</v>
      </c>
      <c r="J96" s="22" t="n">
        <v>126</v>
      </c>
      <c r="K96" s="9" t="n">
        <v>11</v>
      </c>
      <c r="L96" s="18"/>
      <c r="M96" s="9" t="n">
        <v>11.4</v>
      </c>
      <c r="N96" s="15" t="n">
        <v>1.4</v>
      </c>
      <c r="O96" s="16"/>
      <c r="P96" s="16" t="n">
        <v>-99</v>
      </c>
    </row>
    <row r="97" customFormat="false" ht="15.75" hidden="false" customHeight="true" outlineLevel="0" collapsed="false">
      <c r="A97" s="18" t="n">
        <v>2</v>
      </c>
      <c r="B97" s="19" t="n">
        <v>76</v>
      </c>
      <c r="C97" s="20" t="n">
        <v>1</v>
      </c>
      <c r="D97" s="21" t="n">
        <v>10.16</v>
      </c>
      <c r="E97" s="21" t="n">
        <v>34.62</v>
      </c>
      <c r="F97" s="21" t="n">
        <v>-2.46</v>
      </c>
      <c r="G97" s="13" t="n">
        <f aca="false">X0+COS(angle)*X-SIN(angle)*Y</f>
        <v>2515806.09907434</v>
      </c>
      <c r="H97" s="13" t="n">
        <f aca="false">Y0+SIN(angle)*X+COS(angle)*Y</f>
        <v>6861453.17524909</v>
      </c>
      <c r="I97" s="13" t="n">
        <f aca="false">Z0+F97</f>
        <v>183.77</v>
      </c>
      <c r="J97" s="22" t="n">
        <v>196</v>
      </c>
      <c r="K97" s="9" t="n">
        <v>11</v>
      </c>
      <c r="L97" s="18"/>
      <c r="M97" s="9" t="n">
        <v>18.2</v>
      </c>
      <c r="N97" s="15" t="n">
        <v>9.4</v>
      </c>
      <c r="O97" s="16"/>
      <c r="P97" s="16" t="n">
        <v>-99</v>
      </c>
    </row>
    <row r="98" customFormat="false" ht="15.75" hidden="false" customHeight="true" outlineLevel="0" collapsed="false">
      <c r="A98" s="18" t="n">
        <v>2</v>
      </c>
      <c r="B98" s="19" t="n">
        <v>80</v>
      </c>
      <c r="C98" s="20" t="n">
        <v>1</v>
      </c>
      <c r="D98" s="21" t="n">
        <v>13.03</v>
      </c>
      <c r="E98" s="21" t="n">
        <v>34.66</v>
      </c>
      <c r="F98" s="21" t="n">
        <v>-2.64</v>
      </c>
      <c r="G98" s="13" t="n">
        <f aca="false">X0+COS(angle)*X-SIN(angle)*Y</f>
        <v>2515808.96430536</v>
      </c>
      <c r="H98" s="13" t="n">
        <f aca="false">Y0+SIN(angle)*X+COS(angle)*Y</f>
        <v>6861453.34539968</v>
      </c>
      <c r="I98" s="13" t="n">
        <f aca="false">Z0+F98</f>
        <v>183.59</v>
      </c>
      <c r="J98" s="22" t="n">
        <v>178</v>
      </c>
      <c r="K98" s="9" t="n">
        <v>11</v>
      </c>
      <c r="L98" s="18"/>
      <c r="M98" s="9" t="n">
        <v>18.7</v>
      </c>
      <c r="N98" s="15" t="n">
        <v>10.5</v>
      </c>
      <c r="O98" s="16"/>
      <c r="P98" s="16" t="n">
        <v>-99</v>
      </c>
    </row>
    <row r="99" customFormat="false" ht="15.75" hidden="false" customHeight="true" outlineLevel="0" collapsed="false">
      <c r="A99" s="18" t="n">
        <v>2</v>
      </c>
      <c r="B99" s="19" t="n">
        <v>81</v>
      </c>
      <c r="C99" s="20" t="n">
        <v>2</v>
      </c>
      <c r="D99" s="21" t="n">
        <v>10.47</v>
      </c>
      <c r="E99" s="21" t="n">
        <v>34.97</v>
      </c>
      <c r="F99" s="21" t="n">
        <v>-2.56</v>
      </c>
      <c r="G99" s="13" t="n">
        <f aca="false">X0+COS(angle)*X-SIN(angle)*Y</f>
        <v>2515806.39287817</v>
      </c>
      <c r="H99" s="13" t="n">
        <f aca="false">Y0+SIN(angle)*X+COS(angle)*Y</f>
        <v>6861453.53895131</v>
      </c>
      <c r="I99" s="13" t="n">
        <f aca="false">Z0+F99</f>
        <v>183.67</v>
      </c>
      <c r="J99" s="22" t="n">
        <v>57</v>
      </c>
      <c r="K99" s="9" t="n">
        <v>11</v>
      </c>
      <c r="L99" s="18"/>
      <c r="M99" s="9" t="n">
        <v>4</v>
      </c>
      <c r="N99" s="15" t="n">
        <v>1.3</v>
      </c>
      <c r="O99" s="16"/>
      <c r="P99" s="16" t="n">
        <v>-99</v>
      </c>
    </row>
    <row r="100" customFormat="false" ht="15.75" hidden="false" customHeight="true" outlineLevel="0" collapsed="false">
      <c r="A100" s="18" t="n">
        <v>2</v>
      </c>
      <c r="B100" s="19" t="n">
        <v>90</v>
      </c>
      <c r="C100" s="20" t="n">
        <v>4</v>
      </c>
      <c r="D100" s="21" t="n">
        <v>16.32</v>
      </c>
      <c r="E100" s="21" t="n">
        <v>35.38</v>
      </c>
      <c r="F100" s="21" t="n">
        <v>-2.74</v>
      </c>
      <c r="G100" s="13" t="n">
        <f aca="false">X0+COS(angle)*X-SIN(angle)*Y</f>
        <v>2515812.21825718</v>
      </c>
      <c r="H100" s="13" t="n">
        <f aca="false">Y0+SIN(angle)*X+COS(angle)*Y</f>
        <v>6861454.21390273</v>
      </c>
      <c r="I100" s="13" t="n">
        <f aca="false">Z0+F100</f>
        <v>183.49</v>
      </c>
      <c r="J100" s="22" t="n">
        <v>184</v>
      </c>
      <c r="K100" s="9" t="n">
        <v>11</v>
      </c>
      <c r="L100" s="18"/>
      <c r="M100" s="9" t="n">
        <v>17</v>
      </c>
      <c r="N100" s="15" t="n">
        <v>7.4</v>
      </c>
      <c r="O100" s="16"/>
      <c r="P100" s="16" t="n">
        <v>-99</v>
      </c>
    </row>
    <row r="101" customFormat="false" ht="15.75" hidden="false" customHeight="true" outlineLevel="0" collapsed="false">
      <c r="A101" s="18" t="n">
        <v>2</v>
      </c>
      <c r="B101" s="19" t="n">
        <v>118</v>
      </c>
      <c r="C101" s="20" t="n">
        <v>6</v>
      </c>
      <c r="D101" s="21" t="n">
        <v>19.19</v>
      </c>
      <c r="E101" s="21" t="n">
        <v>36.14</v>
      </c>
      <c r="F101" s="21" t="n">
        <v>-2.77</v>
      </c>
      <c r="G101" s="13" t="n">
        <f aca="false">X0+COS(angle)*X-SIN(angle)*Y</f>
        <v>2515815.05082684</v>
      </c>
      <c r="H101" s="13" t="n">
        <f aca="false">Y0+SIN(angle)*X+COS(angle)*Y</f>
        <v>6861455.10331214</v>
      </c>
      <c r="I101" s="13" t="n">
        <f aca="false">Z0+F101</f>
        <v>183.46</v>
      </c>
      <c r="J101" s="22" t="n">
        <v>80</v>
      </c>
      <c r="K101" s="9" t="n">
        <v>11</v>
      </c>
      <c r="L101" s="18"/>
      <c r="M101" s="9" t="n">
        <v>7.7</v>
      </c>
      <c r="N101" s="15" t="n">
        <v>3.1</v>
      </c>
      <c r="O101" s="16"/>
      <c r="P101" s="16" t="n">
        <v>-99</v>
      </c>
    </row>
    <row r="102" customFormat="false" ht="15.75" hidden="false" customHeight="true" outlineLevel="0" collapsed="false">
      <c r="A102" s="18" t="n">
        <v>2</v>
      </c>
      <c r="B102" s="19" t="n">
        <v>117</v>
      </c>
      <c r="C102" s="20" t="n">
        <v>6</v>
      </c>
      <c r="D102" s="21" t="n">
        <v>18.56</v>
      </c>
      <c r="E102" s="21" t="n">
        <v>36.15</v>
      </c>
      <c r="F102" s="21" t="n">
        <v>-2.81</v>
      </c>
      <c r="G102" s="13" t="n">
        <f aca="false">X0+COS(angle)*X-SIN(angle)*Y</f>
        <v>2515814.42102175</v>
      </c>
      <c r="H102" s="13" t="n">
        <f aca="false">Y0+SIN(angle)*X+COS(angle)*Y</f>
        <v>6861455.08472316</v>
      </c>
      <c r="I102" s="13" t="n">
        <f aca="false">Z0+F102</f>
        <v>183.42</v>
      </c>
      <c r="J102" s="22" t="n">
        <v>40</v>
      </c>
      <c r="K102" s="9" t="n">
        <v>11</v>
      </c>
      <c r="L102" s="18"/>
      <c r="M102" s="9" t="n">
        <v>6.5</v>
      </c>
      <c r="N102" s="15" t="n">
        <v>3.5</v>
      </c>
      <c r="O102" s="16"/>
      <c r="P102" s="16" t="n">
        <v>-99</v>
      </c>
    </row>
    <row r="103" customFormat="false" ht="15.75" hidden="false" customHeight="true" outlineLevel="0" collapsed="false">
      <c r="A103" s="18" t="n">
        <v>2</v>
      </c>
      <c r="B103" s="19" t="n">
        <v>116</v>
      </c>
      <c r="C103" s="20" t="n">
        <v>6</v>
      </c>
      <c r="D103" s="21" t="n">
        <v>19</v>
      </c>
      <c r="E103" s="21" t="n">
        <v>37.07</v>
      </c>
      <c r="F103" s="21" t="n">
        <v>-2.77</v>
      </c>
      <c r="G103" s="13" t="n">
        <f aca="false">X0+COS(angle)*X-SIN(angle)*Y</f>
        <v>2515814.81883486</v>
      </c>
      <c r="H103" s="13" t="n">
        <f aca="false">Y0+SIN(angle)*X+COS(angle)*Y</f>
        <v>6861456.0237358</v>
      </c>
      <c r="I103" s="13" t="n">
        <f aca="false">Z0+F103</f>
        <v>183.46</v>
      </c>
      <c r="J103" s="22" t="n">
        <v>56</v>
      </c>
      <c r="K103" s="9" t="n">
        <v>11</v>
      </c>
      <c r="L103" s="18"/>
      <c r="M103" s="9" t="n">
        <v>4.9</v>
      </c>
      <c r="N103" s="15" t="n">
        <v>2.9</v>
      </c>
      <c r="O103" s="16"/>
      <c r="P103" s="16" t="n">
        <v>-99</v>
      </c>
    </row>
    <row r="104" customFormat="false" ht="15.75" hidden="false" customHeight="true" outlineLevel="0" collapsed="false">
      <c r="A104" s="18" t="n">
        <v>2</v>
      </c>
      <c r="B104" s="19" t="n">
        <v>92</v>
      </c>
      <c r="C104" s="20" t="n">
        <v>1</v>
      </c>
      <c r="D104" s="21" t="n">
        <v>14.8</v>
      </c>
      <c r="E104" s="21" t="n">
        <v>39.13</v>
      </c>
      <c r="F104" s="21" t="n">
        <v>-2.73</v>
      </c>
      <c r="G104" s="13" t="n">
        <f aca="false">X0+COS(angle)*X-SIN(angle)*Y</f>
        <v>2515810.52971071</v>
      </c>
      <c r="H104" s="13" t="n">
        <f aca="false">Y0+SIN(angle)*X+COS(angle)*Y</f>
        <v>6861457.89109062</v>
      </c>
      <c r="I104" s="13" t="n">
        <f aca="false">Z0+F104</f>
        <v>183.5</v>
      </c>
      <c r="J104" s="22" t="n">
        <v>214</v>
      </c>
      <c r="K104" s="9" t="n">
        <v>11</v>
      </c>
      <c r="L104" s="18"/>
      <c r="M104" s="9" t="n">
        <v>16.8</v>
      </c>
      <c r="N104" s="15" t="n">
        <v>8.5</v>
      </c>
      <c r="O104" s="16"/>
      <c r="P104" s="16" t="n">
        <v>-99</v>
      </c>
    </row>
    <row r="105" customFormat="false" ht="15.75" hidden="false" customHeight="true" outlineLevel="0" collapsed="false">
      <c r="A105" s="18" t="n">
        <v>2</v>
      </c>
      <c r="B105" s="19" t="n">
        <v>91</v>
      </c>
      <c r="C105" s="20" t="n">
        <v>4</v>
      </c>
      <c r="D105" s="21" t="n">
        <v>15.03</v>
      </c>
      <c r="E105" s="21" t="n">
        <v>39.2</v>
      </c>
      <c r="F105" s="21" t="n">
        <v>-2.78</v>
      </c>
      <c r="G105" s="13" t="n">
        <f aca="false">X0+COS(angle)*X-SIN(angle)*Y</f>
        <v>2515810.75629853</v>
      </c>
      <c r="H105" s="13" t="n">
        <f aca="false">Y0+SIN(angle)*X+COS(angle)*Y</f>
        <v>6861457.97145205</v>
      </c>
      <c r="I105" s="13" t="n">
        <f aca="false">Z0+F105</f>
        <v>183.45</v>
      </c>
      <c r="J105" s="22" t="n">
        <v>35</v>
      </c>
      <c r="K105" s="9" t="n">
        <v>11</v>
      </c>
      <c r="L105" s="18"/>
      <c r="M105" s="9" t="n">
        <v>4.3</v>
      </c>
      <c r="N105" s="15" t="n">
        <v>2.1</v>
      </c>
      <c r="O105" s="16"/>
      <c r="P105" s="16" t="n">
        <v>-99</v>
      </c>
    </row>
    <row r="106" customFormat="false" ht="15.75" hidden="false" customHeight="true" outlineLevel="0" collapsed="false">
      <c r="A106" s="18" t="n">
        <v>2</v>
      </c>
      <c r="B106" s="19" t="n">
        <v>115</v>
      </c>
      <c r="C106" s="20" t="n">
        <v>1</v>
      </c>
      <c r="D106" s="21" t="n">
        <v>18.53</v>
      </c>
      <c r="E106" s="21" t="n">
        <v>39.35</v>
      </c>
      <c r="F106" s="21" t="n">
        <v>-2.46</v>
      </c>
      <c r="G106" s="13" t="n">
        <f aca="false">X0+COS(angle)*X-SIN(angle)*Y</f>
        <v>2515814.24589108</v>
      </c>
      <c r="H106" s="13" t="n">
        <f aca="false">Y0+SIN(angle)*X+COS(angle)*Y</f>
        <v>6861458.28006809</v>
      </c>
      <c r="I106" s="13" t="n">
        <f aca="false">Z0+F106</f>
        <v>183.77</v>
      </c>
      <c r="J106" s="22" t="n">
        <v>166</v>
      </c>
      <c r="K106" s="9" t="n">
        <v>11</v>
      </c>
      <c r="L106" s="18"/>
      <c r="M106" s="9" t="n">
        <v>15.7</v>
      </c>
      <c r="N106" s="15" t="n">
        <v>8.9</v>
      </c>
      <c r="O106" s="16"/>
      <c r="P106" s="16" t="n">
        <v>-99</v>
      </c>
    </row>
    <row r="107" customFormat="false" ht="15.75" hidden="false" customHeight="true" outlineLevel="0" collapsed="false">
      <c r="A107" s="18" t="n">
        <v>2</v>
      </c>
      <c r="B107" s="19" t="n">
        <v>128</v>
      </c>
      <c r="C107" s="20" t="n">
        <v>3</v>
      </c>
      <c r="D107" s="21" t="n">
        <v>19.45</v>
      </c>
      <c r="E107" s="21" t="n">
        <v>39.58</v>
      </c>
      <c r="F107" s="21" t="n">
        <v>-2.48</v>
      </c>
      <c r="G107" s="13" t="n">
        <f aca="false">X0+COS(angle)*X-SIN(angle)*Y</f>
        <v>2515815.15451051</v>
      </c>
      <c r="H107" s="13" t="n">
        <f aca="false">Y0+SIN(angle)*X+COS(angle)*Y</f>
        <v>6861458.55156527</v>
      </c>
      <c r="I107" s="13" t="n">
        <f aca="false">Z0+F107</f>
        <v>183.75</v>
      </c>
      <c r="J107" s="22" t="n">
        <v>37</v>
      </c>
      <c r="K107" s="9" t="n">
        <v>11</v>
      </c>
      <c r="L107" s="18"/>
      <c r="M107" s="9" t="n">
        <v>5.9</v>
      </c>
      <c r="N107" s="15" t="n">
        <v>2.9</v>
      </c>
      <c r="O107" s="16"/>
      <c r="P107" s="16" t="n">
        <v>-99</v>
      </c>
    </row>
    <row r="108" customFormat="false" ht="15.75" hidden="false" customHeight="true" outlineLevel="0" collapsed="false">
      <c r="A108" s="18" t="n">
        <v>2</v>
      </c>
      <c r="B108" s="19" t="n">
        <v>114</v>
      </c>
      <c r="C108" s="20" t="n">
        <v>1</v>
      </c>
      <c r="D108" s="21" t="n">
        <v>18.16</v>
      </c>
      <c r="E108" s="21" t="n">
        <v>41.29</v>
      </c>
      <c r="F108" s="21" t="n">
        <v>-2.49</v>
      </c>
      <c r="G108" s="13" t="n">
        <f aca="false">X0+COS(angle)*X-SIN(angle)*Y</f>
        <v>2515813.78826777</v>
      </c>
      <c r="H108" s="13" t="n">
        <f aca="false">Y0+SIN(angle)*X+COS(angle)*Y</f>
        <v>6861460.20128669</v>
      </c>
      <c r="I108" s="13" t="n">
        <f aca="false">Z0+F108</f>
        <v>183.74</v>
      </c>
      <c r="J108" s="22" t="n">
        <v>182</v>
      </c>
      <c r="K108" s="9" t="n">
        <v>11</v>
      </c>
      <c r="L108" s="18"/>
      <c r="M108" s="9" t="n">
        <v>17</v>
      </c>
      <c r="N108" s="15" t="n">
        <v>8.7</v>
      </c>
      <c r="O108" s="16" t="n">
        <v>2.885</v>
      </c>
      <c r="P108" s="16" t="n">
        <v>1.85</v>
      </c>
    </row>
    <row r="109" customFormat="false" ht="15.75" hidden="false" customHeight="true" outlineLevel="0" collapsed="false">
      <c r="A109" s="18" t="n">
        <v>2</v>
      </c>
      <c r="B109" s="19" t="n">
        <v>93</v>
      </c>
      <c r="C109" s="20" t="n">
        <v>13</v>
      </c>
      <c r="D109" s="21" t="n">
        <v>14.35</v>
      </c>
      <c r="E109" s="21" t="n">
        <v>42.87</v>
      </c>
      <c r="F109" s="21" t="n">
        <v>-2.7</v>
      </c>
      <c r="G109" s="13" t="n">
        <f aca="false">X0+COS(angle)*X-SIN(angle)*Y</f>
        <v>2515809.91051638</v>
      </c>
      <c r="H109" s="13" t="n">
        <f aca="false">Y0+SIN(angle)*X+COS(angle)*Y</f>
        <v>6861461.60682721</v>
      </c>
      <c r="I109" s="13" t="n">
        <f aca="false">Z0+F109</f>
        <v>183.53</v>
      </c>
      <c r="J109" s="22" t="n">
        <v>63</v>
      </c>
      <c r="K109" s="9" t="n">
        <v>11</v>
      </c>
      <c r="L109" s="18"/>
      <c r="M109" s="9" t="n">
        <v>9.3</v>
      </c>
      <c r="N109" s="15" t="n">
        <v>5.2</v>
      </c>
      <c r="O109" s="16"/>
      <c r="P109" s="16" t="n">
        <v>-99</v>
      </c>
    </row>
    <row r="110" customFormat="false" ht="15.75" hidden="false" customHeight="true" outlineLevel="0" collapsed="false">
      <c r="A110" s="18" t="n">
        <v>2</v>
      </c>
      <c r="B110" s="19" t="n">
        <v>130</v>
      </c>
      <c r="C110" s="20" t="n">
        <v>2</v>
      </c>
      <c r="D110" s="21" t="n">
        <v>19.81</v>
      </c>
      <c r="E110" s="21" t="n">
        <v>43.02</v>
      </c>
      <c r="F110" s="21" t="n">
        <v>-2.29</v>
      </c>
      <c r="G110" s="13" t="n">
        <f aca="false">X0+COS(angle)*X-SIN(angle)*Y</f>
        <v>2515815.35809124</v>
      </c>
      <c r="H110" s="13" t="n">
        <f aca="false">Y0+SIN(angle)*X+COS(angle)*Y</f>
        <v>6861462.00435471</v>
      </c>
      <c r="I110" s="13" t="n">
        <f aca="false">Z0+F110</f>
        <v>183.94</v>
      </c>
      <c r="J110" s="22" t="n">
        <v>134</v>
      </c>
      <c r="K110" s="9" t="n">
        <v>11</v>
      </c>
      <c r="L110" s="18"/>
      <c r="M110" s="9" t="n">
        <v>10.6</v>
      </c>
      <c r="N110" s="15" t="n">
        <v>1.4</v>
      </c>
      <c r="O110" s="16"/>
      <c r="P110" s="16" t="n">
        <v>-99</v>
      </c>
    </row>
    <row r="111" customFormat="false" ht="15.75" hidden="false" customHeight="true" outlineLevel="0" collapsed="false">
      <c r="A111" s="18" t="n">
        <v>2</v>
      </c>
      <c r="B111" s="19" t="n">
        <v>113</v>
      </c>
      <c r="C111" s="20" t="n">
        <v>1</v>
      </c>
      <c r="D111" s="21" t="n">
        <v>16.38</v>
      </c>
      <c r="E111" s="21" t="n">
        <v>43.35</v>
      </c>
      <c r="F111" s="21" t="n">
        <v>-2.64</v>
      </c>
      <c r="G111" s="13" t="n">
        <f aca="false">X0+COS(angle)*X-SIN(angle)*Y</f>
        <v>2515811.9166524</v>
      </c>
      <c r="H111" s="13" t="n">
        <f aca="false">Y0+SIN(angle)*X+COS(angle)*Y</f>
        <v>6861462.17841995</v>
      </c>
      <c r="I111" s="13" t="n">
        <f aca="false">Z0+F111</f>
        <v>183.59</v>
      </c>
      <c r="J111" s="22" t="n">
        <v>173</v>
      </c>
      <c r="K111" s="9" t="n">
        <v>11</v>
      </c>
      <c r="L111" s="18"/>
      <c r="M111" s="9" t="n">
        <v>17.7</v>
      </c>
      <c r="N111" s="15" t="n">
        <v>9.2</v>
      </c>
      <c r="O111" s="16"/>
      <c r="P111" s="16" t="n">
        <v>-99</v>
      </c>
    </row>
    <row r="112" customFormat="false" ht="15.75" hidden="false" customHeight="true" outlineLevel="0" collapsed="false">
      <c r="A112" s="18" t="n">
        <v>2</v>
      </c>
      <c r="B112" s="19" t="n">
        <v>94</v>
      </c>
      <c r="C112" s="20" t="n">
        <v>2</v>
      </c>
      <c r="D112" s="21" t="n">
        <v>14.19</v>
      </c>
      <c r="E112" s="21" t="n">
        <v>43.46</v>
      </c>
      <c r="F112" s="21" t="n">
        <v>-2.57</v>
      </c>
      <c r="G112" s="13" t="n">
        <f aca="false">X0+COS(angle)*X-SIN(angle)*Y</f>
        <v>2515809.72391692</v>
      </c>
      <c r="H112" s="13" t="n">
        <f aca="false">Y0+SIN(angle)*X+COS(angle)*Y</f>
        <v>6861462.18896177</v>
      </c>
      <c r="I112" s="13" t="n">
        <f aca="false">Z0+F112</f>
        <v>183.66</v>
      </c>
      <c r="J112" s="22" t="n">
        <v>85</v>
      </c>
      <c r="K112" s="9" t="n">
        <v>11</v>
      </c>
      <c r="L112" s="18"/>
      <c r="M112" s="9" t="n">
        <v>6.3</v>
      </c>
      <c r="N112" s="15" t="n">
        <v>0.8</v>
      </c>
      <c r="O112" s="16"/>
      <c r="P112" s="16" t="n">
        <v>-99</v>
      </c>
    </row>
    <row r="113" customFormat="false" ht="15.75" hidden="false" customHeight="true" outlineLevel="0" collapsed="false">
      <c r="A113" s="18" t="n">
        <v>2</v>
      </c>
      <c r="B113" s="19" t="n">
        <v>95</v>
      </c>
      <c r="C113" s="20" t="n">
        <v>1</v>
      </c>
      <c r="D113" s="21" t="n">
        <v>13.69</v>
      </c>
      <c r="E113" s="21" t="n">
        <v>43.76</v>
      </c>
      <c r="F113" s="21" t="n">
        <v>-2.62</v>
      </c>
      <c r="G113" s="13" t="n">
        <f aca="false">X0+COS(angle)*X-SIN(angle)*Y</f>
        <v>2515809.21082274</v>
      </c>
      <c r="H113" s="13" t="n">
        <f aca="false">Y0+SIN(angle)*X+COS(angle)*Y</f>
        <v>6861462.46597144</v>
      </c>
      <c r="I113" s="13" t="n">
        <f aca="false">Z0+F113</f>
        <v>183.61</v>
      </c>
      <c r="J113" s="22" t="n">
        <v>182</v>
      </c>
      <c r="K113" s="9" t="n">
        <v>11</v>
      </c>
      <c r="L113" s="18"/>
      <c r="M113" s="9" t="n">
        <v>17.1</v>
      </c>
      <c r="N113" s="15" t="n">
        <v>8.2</v>
      </c>
      <c r="O113" s="16"/>
      <c r="P113" s="16" t="n">
        <v>-99</v>
      </c>
    </row>
    <row r="114" customFormat="false" ht="15.75" hidden="false" customHeight="true" outlineLevel="0" collapsed="false">
      <c r="A114" s="18" t="n">
        <v>2</v>
      </c>
      <c r="B114" s="19" t="n">
        <v>96</v>
      </c>
      <c r="C114" s="20" t="n">
        <v>1</v>
      </c>
      <c r="D114" s="21" t="n">
        <v>12.09</v>
      </c>
      <c r="E114" s="21" t="n">
        <v>44.36</v>
      </c>
      <c r="F114" s="21" t="n">
        <v>-2.73</v>
      </c>
      <c r="G114" s="13" t="n">
        <f aca="false">X0+COS(angle)*X-SIN(angle)*Y</f>
        <v>2515807.58525204</v>
      </c>
      <c r="H114" s="13" t="n">
        <f aca="false">Y0+SIN(angle)*X+COS(angle)*Y</f>
        <v>6861462.992773</v>
      </c>
      <c r="I114" s="13" t="n">
        <f aca="false">Z0+F114</f>
        <v>183.5</v>
      </c>
      <c r="J114" s="22" t="n">
        <v>156</v>
      </c>
      <c r="K114" s="9" t="n">
        <v>11</v>
      </c>
      <c r="L114" s="18"/>
      <c r="M114" s="9" t="n">
        <v>15.2</v>
      </c>
      <c r="N114" s="15" t="n">
        <v>7.5</v>
      </c>
      <c r="O114" s="16"/>
      <c r="P114" s="16" t="n">
        <v>-99</v>
      </c>
    </row>
    <row r="115" customFormat="false" ht="15.75" hidden="false" customHeight="true" outlineLevel="0" collapsed="false">
      <c r="A115" s="18" t="n">
        <v>2</v>
      </c>
      <c r="B115" s="19" t="n">
        <v>112</v>
      </c>
      <c r="C115" s="20" t="n">
        <v>3</v>
      </c>
      <c r="D115" s="21" t="n">
        <v>18.42</v>
      </c>
      <c r="E115" s="21" t="n">
        <v>44.58</v>
      </c>
      <c r="F115" s="21" t="n">
        <v>-2.48</v>
      </c>
      <c r="G115" s="13" t="n">
        <f aca="false">X0+COS(angle)*X-SIN(angle)*Y</f>
        <v>2515813.89875588</v>
      </c>
      <c r="H115" s="13" t="n">
        <f aca="false">Y0+SIN(angle)*X+COS(angle)*Y</f>
        <v>6861463.49969424</v>
      </c>
      <c r="I115" s="13" t="n">
        <f aca="false">Z0+F115</f>
        <v>183.75</v>
      </c>
      <c r="J115" s="22" t="n">
        <v>169</v>
      </c>
      <c r="K115" s="9" t="n">
        <v>11</v>
      </c>
      <c r="L115" s="18"/>
      <c r="M115" s="9" t="n">
        <v>19.1</v>
      </c>
      <c r="N115" s="15" t="n">
        <v>9.2</v>
      </c>
      <c r="O115" s="16"/>
      <c r="P115" s="16" t="n">
        <v>-99</v>
      </c>
    </row>
    <row r="116" customFormat="false" ht="15.75" hidden="false" customHeight="true" outlineLevel="0" collapsed="false">
      <c r="A116" s="18" t="n">
        <v>2</v>
      </c>
      <c r="B116" s="19" t="n">
        <v>111</v>
      </c>
      <c r="C116" s="20" t="n">
        <v>2</v>
      </c>
      <c r="D116" s="21" t="n">
        <v>19.56</v>
      </c>
      <c r="E116" s="21" t="n">
        <v>44.75</v>
      </c>
      <c r="F116" s="21" t="n">
        <v>-2.26</v>
      </c>
      <c r="G116" s="13" t="n">
        <f aca="false">X0+COS(angle)*X-SIN(angle)*Y</f>
        <v>2515815.02987063</v>
      </c>
      <c r="H116" s="13" t="n">
        <f aca="false">Y0+SIN(angle)*X+COS(angle)*Y</f>
        <v>6861463.72123305</v>
      </c>
      <c r="I116" s="13" t="n">
        <f aca="false">Z0+F116</f>
        <v>183.97</v>
      </c>
      <c r="J116" s="22" t="n">
        <v>49</v>
      </c>
      <c r="K116" s="9" t="n">
        <v>11</v>
      </c>
      <c r="L116" s="18"/>
      <c r="M116" s="9" t="n">
        <v>4.2</v>
      </c>
      <c r="N116" s="15" t="n">
        <v>1</v>
      </c>
      <c r="O116" s="16"/>
      <c r="P116" s="16" t="n">
        <v>-99</v>
      </c>
    </row>
    <row r="117" customFormat="false" ht="15.75" hidden="false" customHeight="true" outlineLevel="0" collapsed="false">
      <c r="A117" s="18" t="n">
        <v>2</v>
      </c>
      <c r="B117" s="19" t="n">
        <v>107</v>
      </c>
      <c r="C117" s="20" t="n">
        <v>2</v>
      </c>
      <c r="D117" s="21" t="n">
        <v>14.67</v>
      </c>
      <c r="E117" s="21" t="n">
        <v>46</v>
      </c>
      <c r="F117" s="21" t="n">
        <v>-2.42</v>
      </c>
      <c r="G117" s="13" t="n">
        <f aca="false">X0+COS(angle)*X-SIN(angle)*Y</f>
        <v>2515810.08820081</v>
      </c>
      <c r="H117" s="13" t="n">
        <f aca="false">Y0+SIN(angle)*X+COS(angle)*Y</f>
        <v>6861464.74812125</v>
      </c>
      <c r="I117" s="13" t="n">
        <f aca="false">Z0+F117</f>
        <v>183.81</v>
      </c>
      <c r="J117" s="22" t="n">
        <v>140</v>
      </c>
      <c r="K117" s="9" t="n">
        <v>11</v>
      </c>
      <c r="L117" s="18"/>
      <c r="M117" s="9" t="n">
        <v>14.3</v>
      </c>
      <c r="N117" s="15" t="n">
        <v>1.1</v>
      </c>
      <c r="O117" s="16"/>
      <c r="P117" s="16" t="n">
        <v>-99</v>
      </c>
    </row>
    <row r="118" customFormat="false" ht="15.75" hidden="false" customHeight="true" outlineLevel="0" collapsed="false">
      <c r="A118" s="18" t="n">
        <v>2</v>
      </c>
      <c r="B118" s="19" t="n">
        <v>106</v>
      </c>
      <c r="C118" s="20" t="n">
        <v>2</v>
      </c>
      <c r="D118" s="21" t="n">
        <v>12.68</v>
      </c>
      <c r="E118" s="21" t="n">
        <v>47.01</v>
      </c>
      <c r="F118" s="21" t="n">
        <v>-2.48</v>
      </c>
      <c r="G118" s="13" t="n">
        <f aca="false">X0+COS(angle)*X-SIN(angle)*Y</f>
        <v>2515808.05443275</v>
      </c>
      <c r="H118" s="13" t="n">
        <f aca="false">Y0+SIN(angle)*X+COS(angle)*Y</f>
        <v>6861465.66680918</v>
      </c>
      <c r="I118" s="13" t="n">
        <f aca="false">Z0+F118</f>
        <v>183.75</v>
      </c>
      <c r="J118" s="22" t="n">
        <v>153</v>
      </c>
      <c r="K118" s="9" t="n">
        <v>11</v>
      </c>
      <c r="L118" s="18"/>
      <c r="M118" s="9" t="n">
        <v>12.8</v>
      </c>
      <c r="N118" s="15" t="n">
        <v>2.9</v>
      </c>
      <c r="O118" s="16"/>
      <c r="P118" s="16" t="n">
        <v>-99</v>
      </c>
    </row>
    <row r="119" customFormat="false" ht="15.75" hidden="false" customHeight="true" outlineLevel="0" collapsed="false">
      <c r="A119" s="18" t="n">
        <v>2</v>
      </c>
      <c r="B119" s="19" t="n">
        <v>110</v>
      </c>
      <c r="C119" s="20" t="n">
        <v>1</v>
      </c>
      <c r="D119" s="21" t="n">
        <v>18.69</v>
      </c>
      <c r="E119" s="21" t="n">
        <v>47.12</v>
      </c>
      <c r="F119" s="21" t="n">
        <v>-2.22</v>
      </c>
      <c r="G119" s="13" t="n">
        <f aca="false">X0+COS(angle)*X-SIN(angle)*Y</f>
        <v>2515814.05325595</v>
      </c>
      <c r="H119" s="13" t="n">
        <f aca="false">Y0+SIN(angle)*X+COS(angle)*Y</f>
        <v>6861466.0493275</v>
      </c>
      <c r="I119" s="13" t="n">
        <f aca="false">Z0+F119</f>
        <v>184.01</v>
      </c>
      <c r="J119" s="22" t="n">
        <v>208</v>
      </c>
      <c r="K119" s="9" t="n">
        <v>11</v>
      </c>
      <c r="L119" s="18"/>
      <c r="M119" s="9" t="n">
        <v>19.1</v>
      </c>
      <c r="N119" s="15" t="n">
        <v>10.3</v>
      </c>
      <c r="O119" s="16" t="n">
        <v>3.7</v>
      </c>
      <c r="P119" s="16" t="n">
        <v>2.53</v>
      </c>
    </row>
    <row r="120" customFormat="false" ht="15.75" hidden="false" customHeight="true" outlineLevel="0" collapsed="false">
      <c r="A120" s="18" t="n">
        <v>2</v>
      </c>
      <c r="B120" s="19" t="n">
        <v>105</v>
      </c>
      <c r="C120" s="20" t="n">
        <v>1</v>
      </c>
      <c r="D120" s="21" t="n">
        <v>12.41</v>
      </c>
      <c r="E120" s="21" t="n">
        <v>48.97</v>
      </c>
      <c r="F120" s="21" t="n">
        <v>-2.59</v>
      </c>
      <c r="G120" s="13" t="n">
        <f aca="false">X0+COS(angle)*X-SIN(angle)*Y</f>
        <v>2515807.69579924</v>
      </c>
      <c r="H120" s="13" t="n">
        <f aca="false">Y0+SIN(angle)*X+COS(angle)*Y</f>
        <v>6861467.61254349</v>
      </c>
      <c r="I120" s="13" t="n">
        <f aca="false">Z0+F120</f>
        <v>183.64</v>
      </c>
      <c r="J120" s="22" t="n">
        <v>232</v>
      </c>
      <c r="K120" s="9" t="n">
        <v>11</v>
      </c>
      <c r="L120" s="18"/>
      <c r="M120" s="9" t="n">
        <v>14.8</v>
      </c>
      <c r="N120" s="15" t="n">
        <v>6.9</v>
      </c>
      <c r="O120" s="16"/>
      <c r="P120" s="16" t="n">
        <v>-99</v>
      </c>
    </row>
    <row r="121" customFormat="false" ht="15.75" hidden="false" customHeight="true" outlineLevel="0" collapsed="false">
      <c r="A121" s="18" t="n">
        <v>2</v>
      </c>
      <c r="B121" s="19" t="n">
        <v>108</v>
      </c>
      <c r="C121" s="20" t="n">
        <v>1</v>
      </c>
      <c r="D121" s="21" t="n">
        <v>16.27</v>
      </c>
      <c r="E121" s="21" t="n">
        <v>49.31</v>
      </c>
      <c r="F121" s="21" t="n">
        <v>-1.96</v>
      </c>
      <c r="G121" s="13" t="n">
        <f aca="false">X0+COS(angle)*X-SIN(angle)*Y</f>
        <v>2515811.53640223</v>
      </c>
      <c r="H121" s="13" t="n">
        <f aca="false">Y0+SIN(angle)*X+COS(angle)*Y</f>
        <v>6861468.12729461</v>
      </c>
      <c r="I121" s="13" t="n">
        <f aca="false">Z0+F121</f>
        <v>184.27</v>
      </c>
      <c r="J121" s="22" t="n">
        <v>212</v>
      </c>
      <c r="K121" s="9" t="n">
        <v>11</v>
      </c>
      <c r="L121" s="18"/>
      <c r="M121" s="9" t="n">
        <v>17.4</v>
      </c>
      <c r="N121" s="15" t="n">
        <v>8</v>
      </c>
      <c r="O121" s="16"/>
      <c r="P121" s="16" t="n">
        <v>-99</v>
      </c>
    </row>
    <row r="122" customFormat="false" ht="15.75" hidden="false" customHeight="true" outlineLevel="0" collapsed="false">
      <c r="A122" s="18" t="n">
        <v>2</v>
      </c>
      <c r="B122" s="19" t="n">
        <v>109</v>
      </c>
      <c r="C122" s="20" t="n">
        <v>1</v>
      </c>
      <c r="D122" s="21" t="n">
        <v>18.47</v>
      </c>
      <c r="E122" s="21" t="n">
        <v>49.7</v>
      </c>
      <c r="F122" s="21" t="n">
        <v>-1.68</v>
      </c>
      <c r="G122" s="13" t="n">
        <f aca="false">X0+COS(angle)*X-SIN(angle)*Y</f>
        <v>2515813.71644591</v>
      </c>
      <c r="H122" s="13" t="n">
        <f aca="false">Y0+SIN(angle)*X+COS(angle)*Y</f>
        <v>6861468.61669171</v>
      </c>
      <c r="I122" s="13" t="n">
        <f aca="false">Z0+F122</f>
        <v>184.55</v>
      </c>
      <c r="J122" s="22" t="n">
        <v>162</v>
      </c>
      <c r="K122" s="9" t="n">
        <v>11</v>
      </c>
      <c r="L122" s="18"/>
      <c r="M122" s="9" t="n">
        <v>17.5</v>
      </c>
      <c r="N122" s="15" t="n">
        <v>8.9</v>
      </c>
      <c r="O122" s="16"/>
      <c r="P122" s="16" t="n">
        <v>-99</v>
      </c>
    </row>
    <row r="123" customFormat="false" ht="15.75" hidden="false" customHeight="true" outlineLevel="0" collapsed="false">
      <c r="A123" s="18" t="n">
        <v>3</v>
      </c>
      <c r="B123" s="19" t="n">
        <v>258</v>
      </c>
      <c r="C123" s="20" t="n">
        <v>1</v>
      </c>
      <c r="D123" s="21" t="n">
        <v>22.41</v>
      </c>
      <c r="E123" s="21" t="n">
        <v>0.04</v>
      </c>
      <c r="F123" s="21" t="n">
        <v>-0.4</v>
      </c>
      <c r="G123" s="13" t="n">
        <f aca="false">X0+COS(angle)*X-SIN(angle)*Y</f>
        <v>2515819.90511595</v>
      </c>
      <c r="H123" s="13" t="n">
        <f aca="false">Y0+SIN(angle)*X+COS(angle)*Y</f>
        <v>6861419.18654339</v>
      </c>
      <c r="I123" s="13" t="n">
        <f aca="false">Z0+F123</f>
        <v>185.83</v>
      </c>
      <c r="J123" s="22" t="n">
        <v>182</v>
      </c>
      <c r="K123" s="9" t="n">
        <v>11</v>
      </c>
      <c r="L123" s="18"/>
      <c r="M123" s="9" t="n">
        <v>16.3</v>
      </c>
      <c r="N123" s="15" t="n">
        <v>8.9</v>
      </c>
      <c r="O123" s="16"/>
      <c r="P123" s="16" t="n">
        <v>-99</v>
      </c>
    </row>
    <row r="124" customFormat="false" ht="15.75" hidden="false" customHeight="true" outlineLevel="0" collapsed="false">
      <c r="A124" s="18" t="n">
        <v>3</v>
      </c>
      <c r="B124" s="19" t="n">
        <v>257</v>
      </c>
      <c r="C124" s="20" t="n">
        <v>1</v>
      </c>
      <c r="D124" s="21" t="n">
        <v>26.77</v>
      </c>
      <c r="E124" s="21" t="n">
        <v>0.89</v>
      </c>
      <c r="F124" s="21" t="n">
        <v>-0.59</v>
      </c>
      <c r="G124" s="13" t="n">
        <f aca="false">X0+COS(angle)*X-SIN(angle)*Y</f>
        <v>2515824.22206909</v>
      </c>
      <c r="H124" s="13" t="n">
        <f aca="false">Y0+SIN(angle)*X+COS(angle)*Y</f>
        <v>6861420.233451</v>
      </c>
      <c r="I124" s="13" t="n">
        <f aca="false">Z0+F124</f>
        <v>185.64</v>
      </c>
      <c r="J124" s="22" t="n">
        <v>159</v>
      </c>
      <c r="K124" s="9" t="n">
        <v>11</v>
      </c>
      <c r="L124" s="18"/>
      <c r="M124" s="9" t="n">
        <v>14.5</v>
      </c>
      <c r="N124" s="15" t="n">
        <v>7.4</v>
      </c>
      <c r="O124" s="16"/>
      <c r="P124" s="16" t="n">
        <v>-99</v>
      </c>
    </row>
    <row r="125" customFormat="false" ht="15.75" hidden="false" customHeight="true" outlineLevel="0" collapsed="false">
      <c r="A125" s="18" t="n">
        <v>3</v>
      </c>
      <c r="B125" s="19" t="n">
        <v>259</v>
      </c>
      <c r="C125" s="20" t="n">
        <v>2</v>
      </c>
      <c r="D125" s="21" t="n">
        <v>20.79</v>
      </c>
      <c r="E125" s="21" t="n">
        <v>2.28</v>
      </c>
      <c r="F125" s="21" t="n">
        <v>-0.87</v>
      </c>
      <c r="G125" s="13" t="n">
        <f aca="false">X0+COS(angle)*X-SIN(angle)*Y</f>
        <v>2515818.18517053</v>
      </c>
      <c r="H125" s="13" t="n">
        <f aca="false">Y0+SIN(angle)*X+COS(angle)*Y</f>
        <v>6861421.35074942</v>
      </c>
      <c r="I125" s="13" t="n">
        <f aca="false">Z0+F125</f>
        <v>185.36</v>
      </c>
      <c r="J125" s="22" t="n">
        <v>57</v>
      </c>
      <c r="K125" s="9" t="n">
        <v>11</v>
      </c>
      <c r="L125" s="18"/>
      <c r="M125" s="9" t="n">
        <v>6.3</v>
      </c>
      <c r="N125" s="15" t="n">
        <v>1.9</v>
      </c>
      <c r="O125" s="16"/>
      <c r="P125" s="16" t="n">
        <v>-99</v>
      </c>
    </row>
    <row r="126" customFormat="false" ht="15.75" hidden="false" customHeight="true" outlineLevel="0" collapsed="false">
      <c r="A126" s="18" t="n">
        <v>3</v>
      </c>
      <c r="B126" s="19" t="n">
        <v>260</v>
      </c>
      <c r="C126" s="20" t="n">
        <v>1</v>
      </c>
      <c r="D126" s="21" t="n">
        <v>21.9</v>
      </c>
      <c r="E126" s="21" t="n">
        <v>3.27</v>
      </c>
      <c r="F126" s="21" t="n">
        <v>-0.68</v>
      </c>
      <c r="G126" s="13" t="n">
        <f aca="false">X0+COS(angle)*X-SIN(angle)*Y</f>
        <v>2515819.24911851</v>
      </c>
      <c r="H126" s="13" t="n">
        <f aca="false">Y0+SIN(angle)*X+COS(angle)*Y</f>
        <v>6861422.3900832</v>
      </c>
      <c r="I126" s="13" t="n">
        <f aca="false">Z0+F126</f>
        <v>185.55</v>
      </c>
      <c r="J126" s="22" t="n">
        <v>212</v>
      </c>
      <c r="K126" s="9" t="n">
        <v>11</v>
      </c>
      <c r="L126" s="18"/>
      <c r="M126" s="9" t="n">
        <v>17.6</v>
      </c>
      <c r="N126" s="15" t="n">
        <v>8.3</v>
      </c>
      <c r="O126" s="16" t="n">
        <v>4.665</v>
      </c>
      <c r="P126" s="16" t="n">
        <v>2.905</v>
      </c>
    </row>
    <row r="127" customFormat="false" ht="15.75" hidden="false" customHeight="true" outlineLevel="0" collapsed="false">
      <c r="A127" s="18" t="n">
        <v>3</v>
      </c>
      <c r="B127" s="19" t="n">
        <v>256</v>
      </c>
      <c r="C127" s="20" t="n">
        <v>1</v>
      </c>
      <c r="D127" s="21" t="n">
        <v>25.77</v>
      </c>
      <c r="E127" s="21" t="n">
        <v>3.91</v>
      </c>
      <c r="F127" s="21" t="n">
        <v>-0.88</v>
      </c>
      <c r="G127" s="13" t="n">
        <f aca="false">X0+COS(angle)*X-SIN(angle)*Y</f>
        <v>2515823.0861023</v>
      </c>
      <c r="H127" s="13" t="n">
        <f aca="false">Y0+SIN(angle)*X+COS(angle)*Y</f>
        <v>6861423.20497913</v>
      </c>
      <c r="I127" s="13" t="n">
        <f aca="false">Z0+F127</f>
        <v>185.35</v>
      </c>
      <c r="J127" s="22" t="n">
        <v>134</v>
      </c>
      <c r="K127" s="9" t="n">
        <v>11</v>
      </c>
      <c r="L127" s="18"/>
      <c r="M127" s="9" t="n">
        <v>14.2</v>
      </c>
      <c r="N127" s="15" t="n">
        <v>7.4</v>
      </c>
      <c r="O127" s="16"/>
      <c r="P127" s="16" t="n">
        <v>-99</v>
      </c>
    </row>
    <row r="128" customFormat="false" ht="15.75" hidden="false" customHeight="true" outlineLevel="0" collapsed="false">
      <c r="A128" s="18" t="n">
        <v>3</v>
      </c>
      <c r="B128" s="19" t="n">
        <v>261</v>
      </c>
      <c r="C128" s="20" t="n">
        <v>1</v>
      </c>
      <c r="D128" s="21" t="n">
        <v>23.57</v>
      </c>
      <c r="E128" s="21" t="n">
        <v>4.44</v>
      </c>
      <c r="F128" s="21" t="n">
        <v>-1.17</v>
      </c>
      <c r="G128" s="13" t="n">
        <f aca="false">X0+COS(angle)*X-SIN(angle)*Y</f>
        <v>2515820.86432466</v>
      </c>
      <c r="H128" s="13" t="n">
        <f aca="false">Y0+SIN(angle)*X+COS(angle)*Y</f>
        <v>6861423.63463496</v>
      </c>
      <c r="I128" s="13" t="n">
        <f aca="false">Z0+F128</f>
        <v>185.06</v>
      </c>
      <c r="J128" s="22" t="n">
        <v>166</v>
      </c>
      <c r="K128" s="9" t="n">
        <v>11</v>
      </c>
      <c r="L128" s="18"/>
      <c r="M128" s="9" t="n">
        <v>15.8</v>
      </c>
      <c r="N128" s="15" t="n">
        <v>8.6</v>
      </c>
      <c r="O128" s="16"/>
      <c r="P128" s="16" t="n">
        <v>-99</v>
      </c>
    </row>
    <row r="129" customFormat="false" ht="15.75" hidden="false" customHeight="true" outlineLevel="0" collapsed="false">
      <c r="A129" s="18" t="n">
        <v>3</v>
      </c>
      <c r="B129" s="19" t="n">
        <v>255</v>
      </c>
      <c r="C129" s="20" t="n">
        <v>1</v>
      </c>
      <c r="D129" s="21" t="n">
        <v>25.98</v>
      </c>
      <c r="E129" s="21" t="n">
        <v>6.29</v>
      </c>
      <c r="F129" s="21" t="n">
        <v>-1.13</v>
      </c>
      <c r="G129" s="13" t="n">
        <f aca="false">X0+COS(angle)*X-SIN(angle)*Y</f>
        <v>2515823.18792221</v>
      </c>
      <c r="H129" s="13" t="n">
        <f aca="false">Y0+SIN(angle)*X+COS(angle)*Y</f>
        <v>6861425.59205532</v>
      </c>
      <c r="I129" s="13" t="n">
        <f aca="false">Z0+F129</f>
        <v>185.1</v>
      </c>
      <c r="J129" s="22" t="n">
        <v>228</v>
      </c>
      <c r="K129" s="9" t="n">
        <v>11</v>
      </c>
      <c r="L129" s="18"/>
      <c r="M129" s="9" t="n">
        <v>18.5</v>
      </c>
      <c r="N129" s="15" t="n">
        <v>8.7</v>
      </c>
      <c r="O129" s="16"/>
      <c r="P129" s="16" t="n">
        <v>-99</v>
      </c>
    </row>
    <row r="130" customFormat="false" ht="15.75" hidden="false" customHeight="true" outlineLevel="0" collapsed="false">
      <c r="A130" s="18" t="n">
        <v>3</v>
      </c>
      <c r="B130" s="19" t="n">
        <v>262</v>
      </c>
      <c r="C130" s="20" t="n">
        <v>1</v>
      </c>
      <c r="D130" s="21" t="n">
        <v>23.13</v>
      </c>
      <c r="E130" s="21" t="n">
        <v>6.63</v>
      </c>
      <c r="F130" s="21" t="n">
        <v>-1.35</v>
      </c>
      <c r="G130" s="13" t="n">
        <f aca="false">X0+COS(angle)*X-SIN(angle)*Y</f>
        <v>2515820.32543267</v>
      </c>
      <c r="H130" s="13" t="n">
        <f aca="false">Y0+SIN(angle)*X+COS(angle)*Y</f>
        <v>6861425.80242079</v>
      </c>
      <c r="I130" s="13" t="n">
        <f aca="false">Z0+F130</f>
        <v>184.88</v>
      </c>
      <c r="J130" s="22" t="n">
        <v>150</v>
      </c>
      <c r="K130" s="9" t="n">
        <v>11</v>
      </c>
      <c r="L130" s="18"/>
      <c r="M130" s="9" t="n">
        <v>14.8</v>
      </c>
      <c r="N130" s="15" t="n">
        <v>9.4</v>
      </c>
      <c r="O130" s="16"/>
      <c r="P130" s="16" t="n">
        <v>-99</v>
      </c>
    </row>
    <row r="131" customFormat="false" ht="15.75" hidden="false" customHeight="true" outlineLevel="0" collapsed="false">
      <c r="A131" s="18" t="n">
        <v>3</v>
      </c>
      <c r="B131" s="19" t="n">
        <v>253</v>
      </c>
      <c r="C131" s="20" t="n">
        <v>1</v>
      </c>
      <c r="D131" s="21" t="n">
        <v>28.53</v>
      </c>
      <c r="E131" s="21" t="n">
        <v>9.52</v>
      </c>
      <c r="F131" s="21" t="n">
        <v>-2.04</v>
      </c>
      <c r="G131" s="13" t="n">
        <f aca="false">X0+COS(angle)*X-SIN(angle)*Y</f>
        <v>2515825.58877471</v>
      </c>
      <c r="H131" s="13" t="n">
        <f aca="false">Y0+SIN(angle)*X+COS(angle)*Y</f>
        <v>6861428.93440588</v>
      </c>
      <c r="I131" s="13" t="n">
        <f aca="false">Z0+F131</f>
        <v>184.19</v>
      </c>
      <c r="J131" s="22" t="n">
        <v>234</v>
      </c>
      <c r="K131" s="9" t="n">
        <v>11</v>
      </c>
      <c r="L131" s="18"/>
      <c r="M131" s="9" t="n">
        <v>18.4</v>
      </c>
      <c r="N131" s="15" t="n">
        <v>9.8</v>
      </c>
      <c r="O131" s="16"/>
      <c r="P131" s="16" t="n">
        <v>-99</v>
      </c>
    </row>
    <row r="132" customFormat="false" ht="15.75" hidden="false" customHeight="true" outlineLevel="0" collapsed="false">
      <c r="A132" s="18" t="n">
        <v>3</v>
      </c>
      <c r="B132" s="19" t="n">
        <v>269</v>
      </c>
      <c r="C132" s="20" t="n">
        <v>1</v>
      </c>
      <c r="D132" s="21" t="n">
        <v>22.93</v>
      </c>
      <c r="E132" s="21" t="n">
        <v>10.07</v>
      </c>
      <c r="F132" s="21" t="n">
        <v>-1.36</v>
      </c>
      <c r="G132" s="13" t="n">
        <f aca="false">X0+COS(angle)*X-SIN(angle)*Y</f>
        <v>2515819.96958987</v>
      </c>
      <c r="H132" s="13" t="n">
        <f aca="false">Y0+SIN(angle)*X+COS(angle)*Y</f>
        <v>6861429.22980696</v>
      </c>
      <c r="I132" s="13" t="n">
        <f aca="false">Z0+F132</f>
        <v>184.87</v>
      </c>
      <c r="J132" s="22" t="n">
        <v>204</v>
      </c>
      <c r="K132" s="9" t="n">
        <v>11</v>
      </c>
      <c r="L132" s="18"/>
      <c r="M132" s="9" t="n">
        <v>15.7</v>
      </c>
      <c r="N132" s="15" t="n">
        <v>10</v>
      </c>
      <c r="O132" s="16" t="n">
        <v>3.895</v>
      </c>
      <c r="P132" s="16" t="n">
        <v>3.055</v>
      </c>
    </row>
    <row r="133" customFormat="false" ht="15.75" hidden="false" customHeight="true" outlineLevel="0" collapsed="false">
      <c r="A133" s="18" t="n">
        <v>3</v>
      </c>
      <c r="B133" s="19" t="n">
        <v>268</v>
      </c>
      <c r="C133" s="20" t="n">
        <v>13</v>
      </c>
      <c r="D133" s="21" t="n">
        <v>24.92</v>
      </c>
      <c r="E133" s="21" t="n">
        <v>11.05</v>
      </c>
      <c r="F133" s="21" t="n">
        <v>-1.14</v>
      </c>
      <c r="G133" s="13" t="n">
        <f aca="false">X0+COS(angle)*X-SIN(angle)*Y</f>
        <v>2515821.91308558</v>
      </c>
      <c r="H133" s="13" t="n">
        <f aca="false">Y0+SIN(angle)*X+COS(angle)*Y</f>
        <v>6861430.29907046</v>
      </c>
      <c r="I133" s="13" t="n">
        <f aca="false">Z0+F133</f>
        <v>185.09</v>
      </c>
      <c r="J133" s="22" t="n">
        <v>62</v>
      </c>
      <c r="K133" s="9" t="n">
        <v>11</v>
      </c>
      <c r="L133" s="18"/>
      <c r="M133" s="9" t="n">
        <v>6.9</v>
      </c>
      <c r="N133" s="15" t="n">
        <v>3.3</v>
      </c>
      <c r="O133" s="16"/>
      <c r="P133" s="16" t="n">
        <v>-99</v>
      </c>
    </row>
    <row r="134" customFormat="false" ht="15.75" hidden="false" customHeight="true" outlineLevel="0" collapsed="false">
      <c r="A134" s="18" t="n">
        <v>3</v>
      </c>
      <c r="B134" s="19" t="n">
        <v>278</v>
      </c>
      <c r="C134" s="20" t="n">
        <v>2</v>
      </c>
      <c r="D134" s="21" t="n">
        <v>21.15</v>
      </c>
      <c r="E134" s="21" t="n">
        <v>11.98</v>
      </c>
      <c r="F134" s="21" t="n">
        <v>-1.67</v>
      </c>
      <c r="G134" s="13" t="n">
        <f aca="false">X0+COS(angle)*X-SIN(angle)*Y</f>
        <v>2515818.10477895</v>
      </c>
      <c r="H134" s="13" t="n">
        <f aca="false">Y0+SIN(angle)*X+COS(angle)*Y</f>
        <v>6861431.05709463</v>
      </c>
      <c r="I134" s="13" t="n">
        <f aca="false">Z0+F134</f>
        <v>184.56</v>
      </c>
      <c r="J134" s="22" t="n">
        <v>74</v>
      </c>
      <c r="K134" s="9" t="n">
        <v>11</v>
      </c>
      <c r="L134" s="18"/>
      <c r="M134" s="9" t="n">
        <v>8.7</v>
      </c>
      <c r="N134" s="15" t="n">
        <v>0.8</v>
      </c>
      <c r="O134" s="16"/>
      <c r="P134" s="16" t="n">
        <v>-99</v>
      </c>
    </row>
    <row r="135" customFormat="false" ht="15.75" hidden="false" customHeight="true" outlineLevel="0" collapsed="false">
      <c r="A135" s="18" t="n">
        <v>3</v>
      </c>
      <c r="B135" s="19" t="n">
        <v>264</v>
      </c>
      <c r="C135" s="20" t="n">
        <v>1</v>
      </c>
      <c r="D135" s="21" t="n">
        <v>27.52</v>
      </c>
      <c r="E135" s="21" t="n">
        <v>12.35</v>
      </c>
      <c r="F135" s="21" t="n">
        <v>-1.47</v>
      </c>
      <c r="G135" s="13" t="n">
        <f aca="false">X0+COS(angle)*X-SIN(angle)*Y</f>
        <v>2515824.45143718</v>
      </c>
      <c r="H135" s="13" t="n">
        <f aca="false">Y0+SIN(angle)*X+COS(angle)*Y</f>
        <v>6861431.71567597</v>
      </c>
      <c r="I135" s="13" t="n">
        <f aca="false">Z0+F135</f>
        <v>184.76</v>
      </c>
      <c r="J135" s="22" t="n">
        <v>159</v>
      </c>
      <c r="K135" s="9" t="n">
        <v>11</v>
      </c>
      <c r="L135" s="18"/>
      <c r="M135" s="9" t="n">
        <v>15.4</v>
      </c>
      <c r="N135" s="15" t="n">
        <v>7.7</v>
      </c>
      <c r="O135" s="16"/>
      <c r="P135" s="16" t="n">
        <v>-99</v>
      </c>
    </row>
    <row r="136" customFormat="false" ht="15.75" hidden="false" customHeight="true" outlineLevel="0" collapsed="false">
      <c r="A136" s="18" t="n">
        <v>3</v>
      </c>
      <c r="B136" s="19" t="n">
        <v>266</v>
      </c>
      <c r="C136" s="20" t="n">
        <v>2</v>
      </c>
      <c r="D136" s="21" t="n">
        <v>24.18</v>
      </c>
      <c r="E136" s="21" t="n">
        <v>13.27</v>
      </c>
      <c r="F136" s="21" t="n">
        <v>-1.44</v>
      </c>
      <c r="G136" s="13" t="n">
        <f aca="false">X0+COS(angle)*X-SIN(angle)*Y</f>
        <v>2515821.07314153</v>
      </c>
      <c r="H136" s="13" t="n">
        <f aca="false">Y0+SIN(angle)*X+COS(angle)*Y</f>
        <v>6861432.48321652</v>
      </c>
      <c r="I136" s="13" t="n">
        <f aca="false">Z0+F136</f>
        <v>184.79</v>
      </c>
      <c r="J136" s="22" t="n">
        <v>64</v>
      </c>
      <c r="K136" s="9" t="n">
        <v>11</v>
      </c>
      <c r="L136" s="18"/>
      <c r="M136" s="9" t="n">
        <v>5.7</v>
      </c>
      <c r="N136" s="15" t="n">
        <v>0.9</v>
      </c>
      <c r="O136" s="16"/>
      <c r="P136" s="16" t="n">
        <v>-99</v>
      </c>
    </row>
    <row r="137" customFormat="false" ht="15.75" hidden="false" customHeight="true" outlineLevel="0" collapsed="false">
      <c r="A137" s="18" t="n">
        <v>3</v>
      </c>
      <c r="B137" s="19" t="n">
        <v>249</v>
      </c>
      <c r="C137" s="20" t="n">
        <v>1</v>
      </c>
      <c r="D137" s="21" t="n">
        <v>29.32</v>
      </c>
      <c r="E137" s="21" t="n">
        <v>13.72</v>
      </c>
      <c r="F137" s="21" t="n">
        <v>-2.04</v>
      </c>
      <c r="G137" s="13" t="n">
        <f aca="false">X0+COS(angle)*X-SIN(angle)*Y</f>
        <v>2515826.18743691</v>
      </c>
      <c r="H137" s="13" t="n">
        <f aca="false">Y0+SIN(angle)*X+COS(angle)*Y</f>
        <v>6861433.16591903</v>
      </c>
      <c r="I137" s="13" t="n">
        <f aca="false">Z0+F137</f>
        <v>184.19</v>
      </c>
      <c r="J137" s="22" t="n">
        <v>192</v>
      </c>
      <c r="K137" s="9" t="n">
        <v>11</v>
      </c>
      <c r="L137" s="18"/>
      <c r="M137" s="9" t="n">
        <v>15.5</v>
      </c>
      <c r="N137" s="15" t="n">
        <v>9.1</v>
      </c>
      <c r="O137" s="16"/>
      <c r="P137" s="16" t="n">
        <v>-99</v>
      </c>
    </row>
    <row r="138" customFormat="false" ht="15.75" hidden="false" customHeight="true" outlineLevel="0" collapsed="false">
      <c r="A138" s="18" t="n">
        <v>3</v>
      </c>
      <c r="B138" s="19" t="n">
        <v>279</v>
      </c>
      <c r="C138" s="20" t="n">
        <v>1</v>
      </c>
      <c r="D138" s="21" t="n">
        <v>21.07</v>
      </c>
      <c r="E138" s="21" t="n">
        <v>13.88</v>
      </c>
      <c r="F138" s="21" t="n">
        <v>-1.56</v>
      </c>
      <c r="G138" s="13" t="n">
        <f aca="false">X0+COS(angle)*X-SIN(angle)*Y</f>
        <v>2515817.93867163</v>
      </c>
      <c r="H138" s="13" t="n">
        <f aca="false">Y0+SIN(angle)*X+COS(angle)*Y</f>
        <v>6861432.95150967</v>
      </c>
      <c r="I138" s="13" t="n">
        <f aca="false">Z0+F138</f>
        <v>184.67</v>
      </c>
      <c r="J138" s="22" t="n">
        <v>203</v>
      </c>
      <c r="K138" s="9" t="n">
        <v>11</v>
      </c>
      <c r="L138" s="18"/>
      <c r="M138" s="9" t="n">
        <v>16.7</v>
      </c>
      <c r="N138" s="15" t="n">
        <v>6.6</v>
      </c>
      <c r="O138" s="16"/>
      <c r="P138" s="16" t="n">
        <v>-99</v>
      </c>
    </row>
    <row r="139" customFormat="false" ht="15.75" hidden="false" customHeight="true" outlineLevel="0" collapsed="false">
      <c r="A139" s="18" t="n">
        <v>3</v>
      </c>
      <c r="B139" s="19" t="n">
        <v>267</v>
      </c>
      <c r="C139" s="20" t="n">
        <v>2</v>
      </c>
      <c r="D139" s="21" t="n">
        <v>23.53</v>
      </c>
      <c r="E139" s="21" t="n">
        <v>14.12</v>
      </c>
      <c r="F139" s="21" t="n">
        <v>-1.59</v>
      </c>
      <c r="G139" s="13" t="n">
        <f aca="false">X0+COS(angle)*X-SIN(angle)*Y</f>
        <v>2515820.38525212</v>
      </c>
      <c r="H139" s="13" t="n">
        <f aca="false">Y0+SIN(angle)*X+COS(angle)*Y</f>
        <v>6861433.30285556</v>
      </c>
      <c r="I139" s="13" t="n">
        <f aca="false">Z0+F139</f>
        <v>184.64</v>
      </c>
      <c r="J139" s="22" t="n">
        <v>51</v>
      </c>
      <c r="K139" s="9" t="n">
        <v>11</v>
      </c>
      <c r="L139" s="18"/>
      <c r="M139" s="9" t="n">
        <v>5.3</v>
      </c>
      <c r="N139" s="15" t="n">
        <v>0.7</v>
      </c>
      <c r="O139" s="16"/>
      <c r="P139" s="16" t="n">
        <v>-99</v>
      </c>
    </row>
    <row r="140" customFormat="false" ht="15.75" hidden="false" customHeight="true" outlineLevel="0" collapsed="false">
      <c r="A140" s="18" t="n">
        <v>3</v>
      </c>
      <c r="B140" s="19" t="n">
        <v>283</v>
      </c>
      <c r="C140" s="20" t="n">
        <v>4</v>
      </c>
      <c r="D140" s="21" t="n">
        <v>22.85</v>
      </c>
      <c r="E140" s="21" t="n">
        <v>16.28</v>
      </c>
      <c r="F140" s="21" t="n">
        <v>-2.51</v>
      </c>
      <c r="G140" s="13" t="n">
        <f aca="false">X0+COS(angle)*X-SIN(angle)*Y</f>
        <v>2515819.60796807</v>
      </c>
      <c r="H140" s="13" t="n">
        <f aca="false">Y0+SIN(angle)*X+COS(angle)*Y</f>
        <v>6861435.42978516</v>
      </c>
      <c r="I140" s="13" t="n">
        <f aca="false">Z0+F140</f>
        <v>183.72</v>
      </c>
      <c r="J140" s="22" t="n">
        <v>40</v>
      </c>
      <c r="K140" s="9" t="n">
        <v>11</v>
      </c>
      <c r="L140" s="18"/>
      <c r="M140" s="9" t="n">
        <v>7.3</v>
      </c>
      <c r="N140" s="15" t="n">
        <v>4</v>
      </c>
      <c r="O140" s="16"/>
      <c r="P140" s="16" t="n">
        <v>-99</v>
      </c>
    </row>
    <row r="141" customFormat="false" ht="15.75" hidden="false" customHeight="true" outlineLevel="0" collapsed="false">
      <c r="A141" s="18" t="n">
        <v>3</v>
      </c>
      <c r="B141" s="19" t="n">
        <v>284</v>
      </c>
      <c r="C141" s="20" t="n">
        <v>2</v>
      </c>
      <c r="D141" s="21" t="n">
        <v>23.02</v>
      </c>
      <c r="E141" s="21" t="n">
        <v>16.47</v>
      </c>
      <c r="F141" s="21" t="n">
        <v>-2.48</v>
      </c>
      <c r="G141" s="13" t="n">
        <f aca="false">X0+COS(angle)*X-SIN(angle)*Y</f>
        <v>2515819.7691741</v>
      </c>
      <c r="H141" s="13" t="n">
        <f aca="false">Y0+SIN(angle)*X+COS(angle)*Y</f>
        <v>6861435.62730127</v>
      </c>
      <c r="I141" s="13" t="n">
        <f aca="false">Z0+F141</f>
        <v>183.75</v>
      </c>
      <c r="J141" s="22" t="n">
        <v>57</v>
      </c>
      <c r="K141" s="9" t="n">
        <v>11</v>
      </c>
      <c r="L141" s="18"/>
      <c r="M141" s="9" t="n">
        <v>4.3</v>
      </c>
      <c r="N141" s="15" t="n">
        <v>0.6</v>
      </c>
      <c r="O141" s="16"/>
      <c r="P141" s="16" t="n">
        <v>-99</v>
      </c>
    </row>
    <row r="142" customFormat="false" ht="15.75" hidden="false" customHeight="true" outlineLevel="0" collapsed="false">
      <c r="A142" s="18" t="n">
        <v>3</v>
      </c>
      <c r="B142" s="19" t="n">
        <v>348</v>
      </c>
      <c r="C142" s="20" t="n">
        <v>2</v>
      </c>
      <c r="D142" s="21" t="n">
        <v>29.67</v>
      </c>
      <c r="E142" s="21" t="n">
        <v>16.71</v>
      </c>
      <c r="F142" s="21" t="n">
        <v>-1.94</v>
      </c>
      <c r="G142" s="13" t="n">
        <f aca="false">X0+COS(angle)*X-SIN(angle)*Y</f>
        <v>2515826.40144127</v>
      </c>
      <c r="H142" s="13" t="n">
        <f aca="false">Y0+SIN(angle)*X+COS(angle)*Y</f>
        <v>6861436.16871808</v>
      </c>
      <c r="I142" s="13" t="n">
        <f aca="false">Z0+F142</f>
        <v>184.29</v>
      </c>
      <c r="J142" s="22" t="n">
        <v>49</v>
      </c>
      <c r="K142" s="9" t="n">
        <v>11</v>
      </c>
      <c r="L142" s="18"/>
      <c r="M142" s="9" t="n">
        <v>4.3</v>
      </c>
      <c r="N142" s="15" t="n">
        <v>1.7</v>
      </c>
      <c r="O142" s="16"/>
      <c r="P142" s="16" t="n">
        <v>-99</v>
      </c>
    </row>
    <row r="143" customFormat="false" ht="15.75" hidden="false" customHeight="true" outlineLevel="0" collapsed="false">
      <c r="A143" s="18" t="n">
        <v>3</v>
      </c>
      <c r="B143" s="19" t="n">
        <v>288</v>
      </c>
      <c r="C143" s="20" t="n">
        <v>1</v>
      </c>
      <c r="D143" s="21" t="n">
        <v>21.75</v>
      </c>
      <c r="E143" s="21" t="n">
        <v>17.67</v>
      </c>
      <c r="F143" s="21" t="n">
        <v>-2.52</v>
      </c>
      <c r="G143" s="13" t="n">
        <f aca="false">X0+COS(angle)*X-SIN(angle)*Y</f>
        <v>2515818.44604589</v>
      </c>
      <c r="H143" s="13" t="n">
        <f aca="false">Y0+SIN(angle)*X+COS(angle)*Y</f>
        <v>6861436.76845496</v>
      </c>
      <c r="I143" s="13" t="n">
        <f aca="false">Z0+F143</f>
        <v>183.71</v>
      </c>
      <c r="J143" s="22" t="n">
        <v>242</v>
      </c>
      <c r="K143" s="9" t="n">
        <v>11</v>
      </c>
      <c r="L143" s="18"/>
      <c r="M143" s="9" t="n">
        <v>17.3</v>
      </c>
      <c r="N143" s="15" t="n">
        <v>9</v>
      </c>
      <c r="O143" s="16"/>
      <c r="P143" s="16" t="n">
        <v>-99</v>
      </c>
    </row>
    <row r="144" customFormat="false" ht="15.75" hidden="false" customHeight="true" outlineLevel="0" collapsed="false">
      <c r="A144" s="18" t="n">
        <v>3</v>
      </c>
      <c r="B144" s="19" t="n">
        <v>287</v>
      </c>
      <c r="C144" s="20" t="n">
        <v>3</v>
      </c>
      <c r="D144" s="21" t="n">
        <v>23.1</v>
      </c>
      <c r="E144" s="21" t="n">
        <v>17.91</v>
      </c>
      <c r="F144" s="21" t="n">
        <v>-2.41</v>
      </c>
      <c r="G144" s="13" t="n">
        <f aca="false">X0+COS(angle)*X-SIN(angle)*Y</f>
        <v>2515819.78376905</v>
      </c>
      <c r="H144" s="13" t="n">
        <f aca="false">Y0+SIN(angle)*X+COS(angle)*Y</f>
        <v>6861437.06944793</v>
      </c>
      <c r="I144" s="13" t="n">
        <f aca="false">Z0+F144</f>
        <v>183.82</v>
      </c>
      <c r="J144" s="22" t="n">
        <v>51</v>
      </c>
      <c r="K144" s="9" t="n">
        <v>11</v>
      </c>
      <c r="L144" s="18"/>
      <c r="M144" s="9" t="n">
        <v>6.9</v>
      </c>
      <c r="N144" s="15" t="n">
        <v>3.3</v>
      </c>
      <c r="O144" s="16"/>
      <c r="P144" s="16" t="n">
        <v>-99</v>
      </c>
    </row>
    <row r="145" customFormat="false" ht="15.75" hidden="false" customHeight="true" outlineLevel="0" collapsed="false">
      <c r="A145" s="18" t="n">
        <v>3</v>
      </c>
      <c r="B145" s="19" t="n">
        <v>286</v>
      </c>
      <c r="C145" s="20" t="n">
        <v>1</v>
      </c>
      <c r="D145" s="21" t="n">
        <v>25.83</v>
      </c>
      <c r="E145" s="21" t="n">
        <v>18.46</v>
      </c>
      <c r="F145" s="21" t="n">
        <v>-2.14</v>
      </c>
      <c r="G145" s="13" t="n">
        <f aca="false">X0+COS(angle)*X-SIN(angle)*Y</f>
        <v>2515822.48600906</v>
      </c>
      <c r="H145" s="13" t="n">
        <f aca="false">Y0+SIN(angle)*X+COS(angle)*Y</f>
        <v>6861437.7427227</v>
      </c>
      <c r="I145" s="13" t="n">
        <f aca="false">Z0+F145</f>
        <v>184.09</v>
      </c>
      <c r="J145" s="22" t="n">
        <v>150</v>
      </c>
      <c r="K145" s="9" t="n">
        <v>11</v>
      </c>
      <c r="L145" s="18"/>
      <c r="M145" s="9" t="n">
        <v>14.9</v>
      </c>
      <c r="N145" s="15" t="n">
        <v>6.1</v>
      </c>
      <c r="O145" s="16" t="n">
        <v>3.17</v>
      </c>
      <c r="P145" s="16" t="n">
        <v>2.655</v>
      </c>
    </row>
    <row r="146" customFormat="false" ht="15.75" hidden="false" customHeight="true" outlineLevel="0" collapsed="false">
      <c r="A146" s="18" t="n">
        <v>3</v>
      </c>
      <c r="B146" s="19" t="n">
        <v>296</v>
      </c>
      <c r="C146" s="20" t="n">
        <v>2</v>
      </c>
      <c r="D146" s="21" t="n">
        <v>25.85</v>
      </c>
      <c r="E146" s="21" t="n">
        <v>19.09</v>
      </c>
      <c r="F146" s="21" t="n">
        <v>-2.19</v>
      </c>
      <c r="G146" s="13" t="n">
        <f aca="false">X0+COS(angle)*X-SIN(angle)*Y</f>
        <v>2515822.47740979</v>
      </c>
      <c r="H146" s="13" t="n">
        <f aca="false">Y0+SIN(angle)*X+COS(angle)*Y</f>
        <v>6861438.37298142</v>
      </c>
      <c r="I146" s="13" t="n">
        <f aca="false">Z0+F146</f>
        <v>184.04</v>
      </c>
      <c r="J146" s="22" t="n">
        <v>49</v>
      </c>
      <c r="K146" s="9" t="n">
        <v>11</v>
      </c>
      <c r="L146" s="18"/>
      <c r="M146" s="9" t="n">
        <v>4.8</v>
      </c>
      <c r="N146" s="15" t="n">
        <v>0.9</v>
      </c>
      <c r="O146" s="16"/>
      <c r="P146" s="16" t="n">
        <v>-99</v>
      </c>
    </row>
    <row r="147" customFormat="false" ht="15.75" hidden="false" customHeight="true" outlineLevel="0" collapsed="false">
      <c r="A147" s="18" t="n">
        <v>3</v>
      </c>
      <c r="B147" s="19" t="n">
        <v>289</v>
      </c>
      <c r="C147" s="20" t="n">
        <v>1</v>
      </c>
      <c r="D147" s="21" t="n">
        <v>20.66</v>
      </c>
      <c r="E147" s="21" t="n">
        <v>20.53</v>
      </c>
      <c r="F147" s="21" t="n">
        <v>-2.48</v>
      </c>
      <c r="G147" s="13" t="n">
        <f aca="false">X0+COS(angle)*X-SIN(angle)*Y</f>
        <v>2515817.22742983</v>
      </c>
      <c r="H147" s="13" t="n">
        <f aca="false">Y0+SIN(angle)*X+COS(angle)*Y</f>
        <v>6861439.57606513</v>
      </c>
      <c r="I147" s="13" t="n">
        <f aca="false">Z0+F147</f>
        <v>183.75</v>
      </c>
      <c r="J147" s="22" t="n">
        <v>217</v>
      </c>
      <c r="K147" s="9" t="n">
        <v>11</v>
      </c>
      <c r="L147" s="18"/>
      <c r="M147" s="9" t="n">
        <v>15.3</v>
      </c>
      <c r="N147" s="15" t="n">
        <v>7.1</v>
      </c>
      <c r="O147" s="16"/>
      <c r="P147" s="16" t="n">
        <v>-99</v>
      </c>
    </row>
    <row r="148" customFormat="false" ht="15.75" hidden="false" customHeight="true" outlineLevel="0" collapsed="false">
      <c r="A148" s="18" t="n">
        <v>3</v>
      </c>
      <c r="B148" s="19" t="n">
        <v>299</v>
      </c>
      <c r="C148" s="20" t="n">
        <v>2</v>
      </c>
      <c r="D148" s="21" t="n">
        <v>28.74</v>
      </c>
      <c r="E148" s="21" t="n">
        <v>20.6</v>
      </c>
      <c r="F148" s="21" t="n">
        <v>-1.68</v>
      </c>
      <c r="G148" s="13" t="n">
        <f aca="false">X0+COS(angle)*X-SIN(angle)*Y</f>
        <v>2515825.29593662</v>
      </c>
      <c r="H148" s="13" t="n">
        <f aca="false">Y0+SIN(angle)*X+COS(angle)*Y</f>
        <v>6861440.01252602</v>
      </c>
      <c r="I148" s="13" t="n">
        <f aca="false">Z0+F148</f>
        <v>184.55</v>
      </c>
      <c r="J148" s="22" t="n">
        <v>61</v>
      </c>
      <c r="K148" s="9" t="n">
        <v>11</v>
      </c>
      <c r="L148" s="18"/>
      <c r="M148" s="9" t="n">
        <v>5.1</v>
      </c>
      <c r="N148" s="15" t="n">
        <v>1.3</v>
      </c>
      <c r="O148" s="16"/>
      <c r="P148" s="16" t="n">
        <v>-99</v>
      </c>
    </row>
    <row r="149" customFormat="false" ht="15.75" hidden="false" customHeight="true" outlineLevel="0" collapsed="false">
      <c r="A149" s="18" t="n">
        <v>3</v>
      </c>
      <c r="B149" s="19" t="n">
        <v>356</v>
      </c>
      <c r="C149" s="20" t="n">
        <v>2</v>
      </c>
      <c r="D149" s="21" t="n">
        <v>29.73</v>
      </c>
      <c r="E149" s="21" t="n">
        <v>20.62</v>
      </c>
      <c r="F149" s="21" t="n">
        <v>-1.69</v>
      </c>
      <c r="G149" s="13" t="n">
        <f aca="false">X0+COS(angle)*X-SIN(angle)*Y</f>
        <v>2515826.28401023</v>
      </c>
      <c r="H149" s="13" t="n">
        <f aca="false">Y0+SIN(angle)*X+COS(angle)*Y</f>
        <v>6861440.07741479</v>
      </c>
      <c r="I149" s="13" t="n">
        <f aca="false">Z0+F149</f>
        <v>184.54</v>
      </c>
      <c r="J149" s="22" t="n">
        <v>49</v>
      </c>
      <c r="K149" s="9" t="n">
        <v>11</v>
      </c>
      <c r="L149" s="18"/>
      <c r="M149" s="9" t="n">
        <v>3.9</v>
      </c>
      <c r="N149" s="15" t="n">
        <v>1.2</v>
      </c>
      <c r="O149" s="16"/>
      <c r="P149" s="16" t="n">
        <v>-99</v>
      </c>
    </row>
    <row r="150" customFormat="false" ht="15.75" hidden="false" customHeight="true" outlineLevel="0" collapsed="false">
      <c r="A150" s="18" t="n">
        <v>3</v>
      </c>
      <c r="B150" s="19" t="n">
        <v>293</v>
      </c>
      <c r="C150" s="20" t="n">
        <v>1</v>
      </c>
      <c r="D150" s="21" t="n">
        <v>22.81</v>
      </c>
      <c r="E150" s="21" t="n">
        <v>22.28</v>
      </c>
      <c r="F150" s="21" t="n">
        <v>-2.46</v>
      </c>
      <c r="G150" s="13" t="n">
        <f aca="false">X0+COS(angle)*X-SIN(angle)*Y</f>
        <v>2515819.29583132</v>
      </c>
      <c r="H150" s="13" t="n">
        <f aca="false">Y0+SIN(angle)*X+COS(angle)*Y</f>
        <v>6861441.42179405</v>
      </c>
      <c r="I150" s="13" t="n">
        <f aca="false">Z0+F150</f>
        <v>183.77</v>
      </c>
      <c r="J150" s="22" t="n">
        <v>217</v>
      </c>
      <c r="K150" s="9" t="n">
        <v>11</v>
      </c>
      <c r="L150" s="18"/>
      <c r="M150" s="9" t="n">
        <v>17.9</v>
      </c>
      <c r="N150" s="15" t="n">
        <v>8.4</v>
      </c>
      <c r="O150" s="16"/>
      <c r="P150" s="16" t="n">
        <v>-99</v>
      </c>
    </row>
    <row r="151" customFormat="false" ht="15.75" hidden="false" customHeight="true" outlineLevel="0" collapsed="false">
      <c r="A151" s="18" t="n">
        <v>3</v>
      </c>
      <c r="B151" s="19" t="n">
        <v>295</v>
      </c>
      <c r="C151" s="20" t="n">
        <v>1</v>
      </c>
      <c r="D151" s="21" t="n">
        <v>25.12</v>
      </c>
      <c r="E151" s="21" t="n">
        <v>22.78</v>
      </c>
      <c r="F151" s="21" t="n">
        <v>-2.25</v>
      </c>
      <c r="G151" s="13" t="n">
        <f aca="false">X0+COS(angle)*X-SIN(angle)*Y</f>
        <v>2515821.58077184</v>
      </c>
      <c r="H151" s="13" t="n">
        <f aca="false">Y0+SIN(angle)*X+COS(angle)*Y</f>
        <v>6861442.02606784</v>
      </c>
      <c r="I151" s="13" t="n">
        <f aca="false">Z0+F151</f>
        <v>183.98</v>
      </c>
      <c r="J151" s="22" t="n">
        <v>203</v>
      </c>
      <c r="K151" s="9" t="n">
        <v>11</v>
      </c>
      <c r="L151" s="18"/>
      <c r="M151" s="9" t="n">
        <v>19.8</v>
      </c>
      <c r="N151" s="15" t="n">
        <v>8.5</v>
      </c>
      <c r="O151" s="16"/>
      <c r="P151" s="16" t="n">
        <v>-99</v>
      </c>
    </row>
    <row r="152" customFormat="false" ht="15.75" hidden="false" customHeight="true" outlineLevel="0" collapsed="false">
      <c r="A152" s="18" t="n">
        <v>3</v>
      </c>
      <c r="B152" s="19" t="n">
        <v>300</v>
      </c>
      <c r="C152" s="20" t="n">
        <v>1</v>
      </c>
      <c r="D152" s="21" t="n">
        <v>27.87</v>
      </c>
      <c r="E152" s="21" t="n">
        <v>23.93</v>
      </c>
      <c r="F152" s="21" t="n">
        <v>-0.97</v>
      </c>
      <c r="G152" s="13" t="n">
        <f aca="false">X0+COS(angle)*X-SIN(angle)*Y</f>
        <v>2515824.27577347</v>
      </c>
      <c r="H152" s="13" t="n">
        <f aca="false">Y0+SIN(angle)*X+COS(angle)*Y</f>
        <v>6861443.29963221</v>
      </c>
      <c r="I152" s="13" t="n">
        <f aca="false">Z0+F152</f>
        <v>185.26</v>
      </c>
      <c r="J152" s="22" t="n">
        <v>214</v>
      </c>
      <c r="K152" s="9" t="n">
        <v>11</v>
      </c>
      <c r="L152" s="18"/>
      <c r="M152" s="9" t="n">
        <v>18.6</v>
      </c>
      <c r="N152" s="15" t="n">
        <v>8.9</v>
      </c>
      <c r="O152" s="16"/>
      <c r="P152" s="16" t="n">
        <v>-99</v>
      </c>
    </row>
    <row r="153" customFormat="false" ht="15.75" hidden="false" customHeight="true" outlineLevel="0" collapsed="false">
      <c r="A153" s="18" t="n">
        <v>3</v>
      </c>
      <c r="B153" s="19" t="n">
        <v>301</v>
      </c>
      <c r="C153" s="20" t="n">
        <v>1</v>
      </c>
      <c r="D153" s="21" t="n">
        <v>25.87</v>
      </c>
      <c r="E153" s="21" t="n">
        <v>25.53</v>
      </c>
      <c r="F153" s="21" t="n">
        <v>-1.12</v>
      </c>
      <c r="G153" s="13" t="n">
        <f aca="false">X0+COS(angle)*X-SIN(angle)*Y</f>
        <v>2515822.20525155</v>
      </c>
      <c r="H153" s="13" t="n">
        <f aca="false">Y0+SIN(angle)*X+COS(angle)*Y</f>
        <v>6861444.80725915</v>
      </c>
      <c r="I153" s="13" t="n">
        <f aca="false">Z0+F153</f>
        <v>185.11</v>
      </c>
      <c r="J153" s="22" t="n">
        <v>196</v>
      </c>
      <c r="K153" s="9" t="n">
        <v>11</v>
      </c>
      <c r="L153" s="18"/>
      <c r="M153" s="9" t="n">
        <v>17</v>
      </c>
      <c r="N153" s="15" t="n">
        <v>9.3</v>
      </c>
      <c r="O153" s="16" t="n">
        <v>3.525</v>
      </c>
      <c r="P153" s="16" t="n">
        <v>2.905</v>
      </c>
    </row>
    <row r="154" customFormat="false" ht="15.75" hidden="false" customHeight="true" outlineLevel="0" collapsed="false">
      <c r="A154" s="18" t="n">
        <v>3</v>
      </c>
      <c r="B154" s="19" t="n">
        <v>304</v>
      </c>
      <c r="C154" s="20" t="n">
        <v>6</v>
      </c>
      <c r="D154" s="21" t="n">
        <v>21.19</v>
      </c>
      <c r="E154" s="21" t="n">
        <v>26.34</v>
      </c>
      <c r="F154" s="21" t="n">
        <v>-2.87</v>
      </c>
      <c r="G154" s="13" t="n">
        <f aca="false">X0+COS(angle)*X-SIN(angle)*Y</f>
        <v>2515817.49332527</v>
      </c>
      <c r="H154" s="13" t="n">
        <f aca="false">Y0+SIN(angle)*X+COS(angle)*Y</f>
        <v>6861445.40412653</v>
      </c>
      <c r="I154" s="13" t="n">
        <f aca="false">Z0+F154</f>
        <v>183.36</v>
      </c>
      <c r="J154" s="22" t="n">
        <v>62</v>
      </c>
      <c r="K154" s="9" t="n">
        <v>11</v>
      </c>
      <c r="L154" s="18"/>
      <c r="M154" s="9" t="n">
        <v>7.6</v>
      </c>
      <c r="N154" s="15" t="n">
        <v>3.3</v>
      </c>
      <c r="O154" s="16"/>
      <c r="P154" s="16" t="n">
        <v>-99</v>
      </c>
    </row>
    <row r="155" customFormat="false" ht="15.75" hidden="false" customHeight="true" outlineLevel="0" collapsed="false">
      <c r="A155" s="18" t="n">
        <v>3</v>
      </c>
      <c r="B155" s="19" t="n">
        <v>302</v>
      </c>
      <c r="C155" s="20" t="n">
        <v>1</v>
      </c>
      <c r="D155" s="21" t="n">
        <v>23.67</v>
      </c>
      <c r="E155" s="21" t="n">
        <v>26.74</v>
      </c>
      <c r="F155" s="21" t="n">
        <v>-1.15</v>
      </c>
      <c r="G155" s="13" t="n">
        <f aca="false">X0+COS(angle)*X-SIN(angle)*Y</f>
        <v>2515819.95262708</v>
      </c>
      <c r="H155" s="13" t="n">
        <f aca="false">Y0+SIN(angle)*X+COS(angle)*Y</f>
        <v>6861445.91621496</v>
      </c>
      <c r="I155" s="13" t="n">
        <f aca="false">Z0+F155</f>
        <v>185.08</v>
      </c>
      <c r="J155" s="22" t="n">
        <v>204</v>
      </c>
      <c r="K155" s="9" t="n">
        <v>11</v>
      </c>
      <c r="L155" s="18"/>
      <c r="M155" s="9" t="n">
        <v>16.9</v>
      </c>
      <c r="N155" s="15" t="n">
        <v>8.5</v>
      </c>
      <c r="O155" s="16"/>
      <c r="P155" s="16" t="n">
        <v>-99</v>
      </c>
    </row>
    <row r="156" customFormat="false" ht="15.75" hidden="false" customHeight="true" outlineLevel="0" collapsed="false">
      <c r="A156" s="18" t="n">
        <v>3</v>
      </c>
      <c r="B156" s="19" t="n">
        <v>305</v>
      </c>
      <c r="C156" s="20" t="n">
        <v>1</v>
      </c>
      <c r="D156" s="21" t="n">
        <v>21.07</v>
      </c>
      <c r="E156" s="21" t="n">
        <v>27.02</v>
      </c>
      <c r="F156" s="21" t="n">
        <v>-2.89</v>
      </c>
      <c r="G156" s="13" t="n">
        <f aca="false">X0+COS(angle)*X-SIN(angle)*Y</f>
        <v>2515817.34260197</v>
      </c>
      <c r="H156" s="13" t="n">
        <f aca="false">Y0+SIN(angle)*X+COS(angle)*Y</f>
        <v>6861446.07798296</v>
      </c>
      <c r="I156" s="13" t="n">
        <f aca="false">Z0+F156</f>
        <v>183.34</v>
      </c>
      <c r="J156" s="22" t="n">
        <v>197</v>
      </c>
      <c r="K156" s="9" t="n">
        <v>11</v>
      </c>
      <c r="L156" s="18"/>
      <c r="M156" s="9" t="n">
        <v>17.2</v>
      </c>
      <c r="N156" s="15" t="n">
        <v>9</v>
      </c>
      <c r="O156" s="16"/>
      <c r="P156" s="16" t="n">
        <v>-99</v>
      </c>
    </row>
    <row r="157" customFormat="false" ht="15.75" hidden="false" customHeight="true" outlineLevel="0" collapsed="false">
      <c r="A157" s="18" t="n">
        <v>3</v>
      </c>
      <c r="B157" s="19" t="n">
        <v>318</v>
      </c>
      <c r="C157" s="20" t="n">
        <v>1</v>
      </c>
      <c r="D157" s="21" t="n">
        <v>29.9</v>
      </c>
      <c r="E157" s="21" t="n">
        <v>27.26</v>
      </c>
      <c r="F157" s="21" t="n">
        <v>-1.58</v>
      </c>
      <c r="G157" s="13" t="n">
        <f aca="false">X0+COS(angle)*X-SIN(angle)*Y</f>
        <v>2515826.15262498</v>
      </c>
      <c r="H157" s="13" t="n">
        <f aca="false">Y0+SIN(angle)*X+COS(angle)*Y</f>
        <v>6861446.71829108</v>
      </c>
      <c r="I157" s="13" t="n">
        <f aca="false">Z0+F157</f>
        <v>184.65</v>
      </c>
      <c r="J157" s="22" t="n">
        <v>192</v>
      </c>
      <c r="K157" s="9" t="n">
        <v>11</v>
      </c>
      <c r="L157" s="18"/>
      <c r="M157" s="9" t="n">
        <v>16.4</v>
      </c>
      <c r="N157" s="15" t="n">
        <v>10.1</v>
      </c>
      <c r="O157" s="16"/>
      <c r="P157" s="16" t="n">
        <v>-99</v>
      </c>
    </row>
    <row r="158" customFormat="false" ht="15.75" hidden="false" customHeight="true" outlineLevel="0" collapsed="false">
      <c r="A158" s="18" t="n">
        <v>3</v>
      </c>
      <c r="B158" s="19" t="n">
        <v>314</v>
      </c>
      <c r="C158" s="20" t="n">
        <v>6</v>
      </c>
      <c r="D158" s="21" t="n">
        <v>24.21</v>
      </c>
      <c r="E158" s="21" t="n">
        <v>27.4</v>
      </c>
      <c r="F158" s="21" t="n">
        <v>-2.03</v>
      </c>
      <c r="G158" s="13" t="n">
        <f aca="false">X0+COS(angle)*X-SIN(angle)*Y</f>
        <v>2515820.46213162</v>
      </c>
      <c r="H158" s="13" t="n">
        <f aca="false">Y0+SIN(angle)*X+COS(angle)*Y</f>
        <v>6861446.60003156</v>
      </c>
      <c r="I158" s="13" t="n">
        <f aca="false">Z0+F158</f>
        <v>184.2</v>
      </c>
      <c r="J158" s="22" t="n">
        <v>47</v>
      </c>
      <c r="K158" s="9" t="n">
        <v>11</v>
      </c>
      <c r="L158" s="18"/>
      <c r="M158" s="9" t="n">
        <v>6.3</v>
      </c>
      <c r="N158" s="15" t="n">
        <v>2.8</v>
      </c>
      <c r="O158" s="16"/>
      <c r="P158" s="16" t="n">
        <v>-99</v>
      </c>
    </row>
    <row r="159" customFormat="false" ht="15.75" hidden="false" customHeight="true" outlineLevel="0" collapsed="false">
      <c r="A159" s="18" t="n">
        <v>3</v>
      </c>
      <c r="B159" s="19" t="n">
        <v>311</v>
      </c>
      <c r="C159" s="20" t="n">
        <v>6</v>
      </c>
      <c r="D159" s="21" t="n">
        <v>20.5</v>
      </c>
      <c r="E159" s="21" t="n">
        <v>28.46</v>
      </c>
      <c r="F159" s="21" t="n">
        <v>-3.18</v>
      </c>
      <c r="G159" s="13" t="n">
        <f aca="false">X0+COS(angle)*X-SIN(angle)*Y</f>
        <v>2515816.70786604</v>
      </c>
      <c r="H159" s="13" t="n">
        <f aca="false">Y0+SIN(angle)*X+COS(angle)*Y</f>
        <v>6861447.49064367</v>
      </c>
      <c r="I159" s="13" t="n">
        <f aca="false">Z0+F159</f>
        <v>183.05</v>
      </c>
      <c r="J159" s="22" t="n">
        <v>47</v>
      </c>
      <c r="K159" s="9" t="n">
        <v>11</v>
      </c>
      <c r="L159" s="18"/>
      <c r="M159" s="9" t="n">
        <v>5.3</v>
      </c>
      <c r="N159" s="15" t="n">
        <v>2.8</v>
      </c>
      <c r="O159" s="16"/>
      <c r="P159" s="16" t="n">
        <v>-99</v>
      </c>
    </row>
    <row r="160" customFormat="false" ht="15.75" hidden="false" customHeight="true" outlineLevel="0" collapsed="false">
      <c r="A160" s="18" t="n">
        <v>3</v>
      </c>
      <c r="B160" s="19" t="n">
        <v>312</v>
      </c>
      <c r="C160" s="20" t="n">
        <v>6</v>
      </c>
      <c r="D160" s="21" t="n">
        <v>20.57</v>
      </c>
      <c r="E160" s="21" t="n">
        <v>28.7</v>
      </c>
      <c r="F160" s="21" t="n">
        <v>-3.07</v>
      </c>
      <c r="G160" s="13" t="n">
        <f aca="false">X0+COS(angle)*X-SIN(angle)*Y</f>
        <v>2515816.76690686</v>
      </c>
      <c r="H160" s="13" t="n">
        <f aca="false">Y0+SIN(angle)*X+COS(angle)*Y</f>
        <v>6861447.73357202</v>
      </c>
      <c r="I160" s="13" t="n">
        <f aca="false">Z0+F160</f>
        <v>183.16</v>
      </c>
      <c r="J160" s="22" t="n">
        <v>64</v>
      </c>
      <c r="K160" s="9" t="n">
        <v>11</v>
      </c>
      <c r="L160" s="18"/>
      <c r="M160" s="9" t="n">
        <v>8</v>
      </c>
      <c r="N160" s="15" t="n">
        <v>2.6</v>
      </c>
      <c r="O160" s="16"/>
      <c r="P160" s="16" t="n">
        <v>-99</v>
      </c>
    </row>
    <row r="161" customFormat="false" ht="15.75" hidden="false" customHeight="true" outlineLevel="0" collapsed="false">
      <c r="A161" s="18" t="n">
        <v>3</v>
      </c>
      <c r="B161" s="19" t="n">
        <v>315</v>
      </c>
      <c r="C161" s="20" t="n">
        <v>1</v>
      </c>
      <c r="D161" s="21" t="n">
        <v>25.97</v>
      </c>
      <c r="E161" s="21" t="n">
        <v>28.91</v>
      </c>
      <c r="F161" s="21" t="n">
        <v>-1.83</v>
      </c>
      <c r="G161" s="13" t="n">
        <f aca="false">X0+COS(angle)*X-SIN(angle)*Y</f>
        <v>2515822.15182171</v>
      </c>
      <c r="H161" s="13" t="n">
        <f aca="false">Y0+SIN(angle)*X+COS(angle)*Y</f>
        <v>6861448.18831598</v>
      </c>
      <c r="I161" s="13" t="n">
        <f aca="false">Z0+F161</f>
        <v>184.4</v>
      </c>
      <c r="J161" s="22" t="n">
        <v>176</v>
      </c>
      <c r="K161" s="9" t="n">
        <v>11</v>
      </c>
      <c r="L161" s="18"/>
      <c r="M161" s="9" t="n">
        <v>16.6</v>
      </c>
      <c r="N161" s="15" t="n">
        <v>9.7</v>
      </c>
      <c r="O161" s="16"/>
      <c r="P161" s="16" t="n">
        <v>-99</v>
      </c>
    </row>
    <row r="162" customFormat="false" ht="15.75" hidden="false" customHeight="true" outlineLevel="0" collapsed="false">
      <c r="A162" s="18" t="n">
        <v>3</v>
      </c>
      <c r="B162" s="19" t="n">
        <v>317</v>
      </c>
      <c r="C162" s="20" t="n">
        <v>1</v>
      </c>
      <c r="D162" s="21" t="n">
        <v>20.34</v>
      </c>
      <c r="E162" s="21" t="n">
        <v>31.07</v>
      </c>
      <c r="F162" s="21" t="n">
        <v>-3.12</v>
      </c>
      <c r="G162" s="13" t="n">
        <f aca="false">X0+COS(angle)*X-SIN(angle)*Y</f>
        <v>2515816.42963335</v>
      </c>
      <c r="H162" s="13" t="n">
        <f aca="false">Y0+SIN(angle)*X+COS(angle)*Y</f>
        <v>6861450.09069878</v>
      </c>
      <c r="I162" s="13" t="n">
        <f aca="false">Z0+F162</f>
        <v>183.11</v>
      </c>
      <c r="J162" s="22" t="n">
        <v>226</v>
      </c>
      <c r="K162" s="9" t="n">
        <v>11</v>
      </c>
      <c r="L162" s="18"/>
      <c r="M162" s="9" t="n">
        <v>18</v>
      </c>
      <c r="N162" s="15" t="n">
        <v>8.9</v>
      </c>
      <c r="O162" s="16" t="n">
        <v>4.905</v>
      </c>
      <c r="P162" s="16" t="n">
        <v>2.285</v>
      </c>
    </row>
    <row r="163" customFormat="false" ht="15.75" hidden="false" customHeight="true" outlineLevel="0" collapsed="false">
      <c r="A163" s="18" t="n">
        <v>3</v>
      </c>
      <c r="B163" s="19" t="n">
        <v>316</v>
      </c>
      <c r="C163" s="20" t="n">
        <v>1</v>
      </c>
      <c r="D163" s="21" t="n">
        <v>23.88</v>
      </c>
      <c r="E163" s="21" t="n">
        <v>31.83</v>
      </c>
      <c r="F163" s="21" t="n">
        <v>-2.02</v>
      </c>
      <c r="G163" s="13" t="n">
        <f aca="false">X0+COS(angle)*X-SIN(angle)*Y</f>
        <v>2515819.93151329</v>
      </c>
      <c r="H163" s="13" t="n">
        <f aca="false">Y0+SIN(angle)*X+COS(angle)*Y</f>
        <v>6861451.01050139</v>
      </c>
      <c r="I163" s="13" t="n">
        <f aca="false">Z0+F163</f>
        <v>184.21</v>
      </c>
      <c r="J163" s="22" t="n">
        <v>187</v>
      </c>
      <c r="K163" s="9" t="n">
        <v>11</v>
      </c>
      <c r="L163" s="18"/>
      <c r="M163" s="9" t="n">
        <v>17.5</v>
      </c>
      <c r="N163" s="15" t="n">
        <v>9</v>
      </c>
      <c r="O163" s="16"/>
      <c r="P163" s="16" t="n">
        <v>-99</v>
      </c>
    </row>
    <row r="164" customFormat="false" ht="15.75" hidden="false" customHeight="true" outlineLevel="0" collapsed="false">
      <c r="A164" s="18" t="n">
        <v>3</v>
      </c>
      <c r="B164" s="19" t="n">
        <v>142</v>
      </c>
      <c r="C164" s="20" t="n">
        <v>2</v>
      </c>
      <c r="D164" s="21" t="n">
        <v>25.63</v>
      </c>
      <c r="E164" s="21" t="n">
        <v>33.47</v>
      </c>
      <c r="F164" s="21" t="n">
        <v>-1.23</v>
      </c>
      <c r="G164" s="13" t="n">
        <f aca="false">X0+COS(angle)*X-SIN(angle)*Y</f>
        <v>2515821.60531649</v>
      </c>
      <c r="H164" s="13" t="n">
        <f aca="false">Y0+SIN(angle)*X+COS(angle)*Y</f>
        <v>6861452.72819836</v>
      </c>
      <c r="I164" s="13" t="n">
        <f aca="false">Z0+F164</f>
        <v>185</v>
      </c>
      <c r="J164" s="22" t="n">
        <v>42</v>
      </c>
      <c r="K164" s="9" t="n">
        <v>11</v>
      </c>
      <c r="L164" s="18"/>
      <c r="M164" s="9" t="n">
        <v>3.3</v>
      </c>
      <c r="N164" s="15" t="n">
        <v>1.1</v>
      </c>
      <c r="O164" s="16"/>
      <c r="P164" s="16" t="n">
        <v>-99</v>
      </c>
    </row>
    <row r="165" customFormat="false" ht="15.75" hidden="false" customHeight="true" outlineLevel="0" collapsed="false">
      <c r="A165" s="18" t="n">
        <v>3</v>
      </c>
      <c r="B165" s="19" t="n">
        <v>141</v>
      </c>
      <c r="C165" s="20" t="n">
        <v>1</v>
      </c>
      <c r="D165" s="21" t="n">
        <v>23.77</v>
      </c>
      <c r="E165" s="21" t="n">
        <v>34.53</v>
      </c>
      <c r="F165" s="21" t="n">
        <v>-1.46</v>
      </c>
      <c r="G165" s="13" t="n">
        <f aca="false">X0+COS(angle)*X-SIN(angle)*Y</f>
        <v>2515819.69914646</v>
      </c>
      <c r="H165" s="13" t="n">
        <f aca="false">Y0+SIN(angle)*X+COS(angle)*Y</f>
        <v>6861453.702732</v>
      </c>
      <c r="I165" s="13" t="n">
        <f aca="false">Z0+F165</f>
        <v>184.77</v>
      </c>
      <c r="J165" s="22" t="n">
        <v>246</v>
      </c>
      <c r="K165" s="9" t="n">
        <v>11</v>
      </c>
      <c r="L165" s="18"/>
      <c r="M165" s="9" t="n">
        <v>16.9</v>
      </c>
      <c r="N165" s="15" t="n">
        <v>10</v>
      </c>
      <c r="O165" s="16"/>
      <c r="P165" s="16" t="n">
        <v>-99</v>
      </c>
    </row>
    <row r="166" customFormat="false" ht="15.75" hidden="false" customHeight="true" outlineLevel="0" collapsed="false">
      <c r="A166" s="18" t="n">
        <v>3</v>
      </c>
      <c r="B166" s="19" t="n">
        <v>143</v>
      </c>
      <c r="C166" s="20" t="n">
        <v>1</v>
      </c>
      <c r="D166" s="21" t="n">
        <v>27.56</v>
      </c>
      <c r="E166" s="21" t="n">
        <v>34.99</v>
      </c>
      <c r="F166" s="21" t="n">
        <v>-1.22</v>
      </c>
      <c r="G166" s="13" t="n">
        <f aca="false">X0+COS(angle)*X-SIN(angle)*Y</f>
        <v>2515823.46437795</v>
      </c>
      <c r="H166" s="13" t="n">
        <f aca="false">Y0+SIN(angle)*X+COS(angle)*Y</f>
        <v>6861454.33418419</v>
      </c>
      <c r="I166" s="13" t="n">
        <f aca="false">Z0+F166</f>
        <v>185.01</v>
      </c>
      <c r="J166" s="22" t="n">
        <v>231</v>
      </c>
      <c r="K166" s="9" t="n">
        <v>11</v>
      </c>
      <c r="L166" s="18"/>
      <c r="M166" s="9" t="n">
        <v>16.2</v>
      </c>
      <c r="N166" s="15" t="n">
        <v>7.5</v>
      </c>
      <c r="O166" s="16"/>
      <c r="P166" s="16" t="n">
        <v>-99</v>
      </c>
    </row>
    <row r="167" customFormat="false" ht="15.75" hidden="false" customHeight="true" outlineLevel="0" collapsed="false">
      <c r="A167" s="18" t="n">
        <v>3</v>
      </c>
      <c r="B167" s="19" t="n">
        <v>121</v>
      </c>
      <c r="C167" s="20" t="n">
        <v>6</v>
      </c>
      <c r="D167" s="21" t="n">
        <v>20.71</v>
      </c>
      <c r="E167" s="21" t="n">
        <v>35.52</v>
      </c>
      <c r="F167" s="21" t="n">
        <v>-2.57</v>
      </c>
      <c r="G167" s="13" t="n">
        <f aca="false">X0+COS(angle)*X-SIN(angle)*Y</f>
        <v>2515816.59738716</v>
      </c>
      <c r="H167" s="13" t="n">
        <f aca="false">Y0+SIN(angle)*X+COS(angle)*Y</f>
        <v>6861454.55290212</v>
      </c>
      <c r="I167" s="13" t="n">
        <f aca="false">Z0+F167</f>
        <v>183.66</v>
      </c>
      <c r="J167" s="22" t="n">
        <v>40</v>
      </c>
      <c r="K167" s="9" t="n">
        <v>11</v>
      </c>
      <c r="L167" s="18"/>
      <c r="M167" s="9" t="n">
        <v>8.1</v>
      </c>
      <c r="N167" s="15" t="n">
        <v>4.5</v>
      </c>
      <c r="O167" s="16"/>
      <c r="P167" s="16" t="n">
        <v>-99</v>
      </c>
    </row>
    <row r="168" customFormat="false" ht="15.75" hidden="false" customHeight="true" outlineLevel="0" collapsed="false">
      <c r="A168" s="18" t="n">
        <v>3</v>
      </c>
      <c r="B168" s="19" t="n">
        <v>120</v>
      </c>
      <c r="C168" s="20" t="n">
        <v>6</v>
      </c>
      <c r="D168" s="21" t="n">
        <v>20.1</v>
      </c>
      <c r="E168" s="21" t="n">
        <v>35.72</v>
      </c>
      <c r="F168" s="21" t="n">
        <v>-2.49</v>
      </c>
      <c r="G168" s="13" t="n">
        <f aca="false">X0+COS(angle)*X-SIN(angle)*Y</f>
        <v>2515815.97894252</v>
      </c>
      <c r="H168" s="13" t="n">
        <f aca="false">Y0+SIN(angle)*X+COS(angle)*Y</f>
        <v>6861454.72502481</v>
      </c>
      <c r="I168" s="13" t="n">
        <f aca="false">Z0+F168</f>
        <v>183.74</v>
      </c>
      <c r="J168" s="22" t="n">
        <v>128</v>
      </c>
      <c r="K168" s="9" t="n">
        <v>11</v>
      </c>
      <c r="L168" s="18"/>
      <c r="M168" s="9" t="n">
        <v>14.1</v>
      </c>
      <c r="N168" s="15" t="n">
        <v>5.7</v>
      </c>
      <c r="O168" s="16"/>
      <c r="P168" s="16" t="n">
        <v>-99</v>
      </c>
    </row>
    <row r="169" customFormat="false" ht="15.75" hidden="false" customHeight="true" outlineLevel="0" collapsed="false">
      <c r="A169" s="18" t="n">
        <v>3</v>
      </c>
      <c r="B169" s="19" t="n">
        <v>122</v>
      </c>
      <c r="C169" s="20" t="n">
        <v>3</v>
      </c>
      <c r="D169" s="21" t="n">
        <v>21.5</v>
      </c>
      <c r="E169" s="21" t="n">
        <v>36.86</v>
      </c>
      <c r="F169" s="21" t="n">
        <v>-2.81</v>
      </c>
      <c r="G169" s="13" t="n">
        <f aca="false">X0+COS(angle)*X-SIN(angle)*Y</f>
        <v>2515817.32578751</v>
      </c>
      <c r="H169" s="13" t="n">
        <f aca="false">Y0+SIN(angle)*X+COS(angle)*Y</f>
        <v>6861455.92735945</v>
      </c>
      <c r="I169" s="13" t="n">
        <f aca="false">Z0+F169</f>
        <v>183.42</v>
      </c>
      <c r="J169" s="22" t="n">
        <v>34</v>
      </c>
      <c r="K169" s="9" t="n">
        <v>11</v>
      </c>
      <c r="L169" s="18"/>
      <c r="M169" s="9" t="n">
        <v>5</v>
      </c>
      <c r="N169" s="15" t="n">
        <v>3</v>
      </c>
      <c r="O169" s="16"/>
      <c r="P169" s="16" t="n">
        <v>-99</v>
      </c>
    </row>
    <row r="170" customFormat="false" ht="15.75" hidden="false" customHeight="true" outlineLevel="0" collapsed="false">
      <c r="A170" s="18" t="n">
        <v>3</v>
      </c>
      <c r="B170" s="19" t="n">
        <v>123</v>
      </c>
      <c r="C170" s="20" t="n">
        <v>6</v>
      </c>
      <c r="D170" s="21" t="n">
        <v>22.06</v>
      </c>
      <c r="E170" s="21" t="n">
        <v>36.87</v>
      </c>
      <c r="F170" s="21" t="n">
        <v>-2.32</v>
      </c>
      <c r="G170" s="13" t="n">
        <f aca="false">X0+COS(angle)*X-SIN(angle)*Y</f>
        <v>2515817.8847574</v>
      </c>
      <c r="H170" s="13" t="n">
        <f aca="false">Y0+SIN(angle)*X+COS(angle)*Y</f>
        <v>6861455.96275243</v>
      </c>
      <c r="I170" s="13" t="n">
        <f aca="false">Z0+F170</f>
        <v>183.91</v>
      </c>
      <c r="J170" s="22" t="n">
        <v>61</v>
      </c>
      <c r="K170" s="9" t="n">
        <v>11</v>
      </c>
      <c r="L170" s="18"/>
      <c r="M170" s="9" t="n">
        <v>9.8</v>
      </c>
      <c r="N170" s="15" t="n">
        <v>4.7</v>
      </c>
      <c r="O170" s="16"/>
      <c r="P170" s="16" t="n">
        <v>-99</v>
      </c>
    </row>
    <row r="171" customFormat="false" ht="15.75" hidden="false" customHeight="true" outlineLevel="0" collapsed="false">
      <c r="A171" s="18" t="n">
        <v>3</v>
      </c>
      <c r="B171" s="19" t="n">
        <v>124</v>
      </c>
      <c r="C171" s="20" t="n">
        <v>1</v>
      </c>
      <c r="D171" s="21" t="n">
        <v>20.44</v>
      </c>
      <c r="E171" s="21" t="n">
        <v>38.11</v>
      </c>
      <c r="F171" s="21" t="n">
        <v>-2.61</v>
      </c>
      <c r="G171" s="13" t="n">
        <f aca="false">X0+COS(angle)*X-SIN(angle)*Y</f>
        <v>2515816.21017497</v>
      </c>
      <c r="H171" s="13" t="n">
        <f aca="false">Y0+SIN(angle)*X+COS(angle)*Y</f>
        <v>6861457.12798789</v>
      </c>
      <c r="I171" s="13" t="n">
        <f aca="false">Z0+F171</f>
        <v>183.62</v>
      </c>
      <c r="J171" s="22" t="n">
        <v>171</v>
      </c>
      <c r="K171" s="9" t="n">
        <v>11</v>
      </c>
      <c r="L171" s="18"/>
      <c r="M171" s="9" t="n">
        <v>17.4</v>
      </c>
      <c r="N171" s="15" t="n">
        <v>9.1</v>
      </c>
      <c r="O171" s="16"/>
      <c r="P171" s="16" t="n">
        <v>-99</v>
      </c>
    </row>
    <row r="172" customFormat="false" ht="15.75" hidden="false" customHeight="true" outlineLevel="0" collapsed="false">
      <c r="A172" s="18" t="n">
        <v>3</v>
      </c>
      <c r="B172" s="19" t="n">
        <v>145</v>
      </c>
      <c r="C172" s="20" t="n">
        <v>4</v>
      </c>
      <c r="D172" s="21" t="n">
        <v>28.91</v>
      </c>
      <c r="E172" s="21" t="n">
        <v>38.11</v>
      </c>
      <c r="F172" s="21" t="n">
        <v>-1.43</v>
      </c>
      <c r="G172" s="13" t="n">
        <f aca="false">X0+COS(angle)*X-SIN(angle)*Y</f>
        <v>2515824.6714557</v>
      </c>
      <c r="H172" s="13" t="n">
        <f aca="false">Y0+SIN(angle)*X+COS(angle)*Y</f>
        <v>6861457.5122124</v>
      </c>
      <c r="I172" s="13" t="n">
        <f aca="false">Z0+F172</f>
        <v>184.8</v>
      </c>
      <c r="J172" s="22" t="n">
        <v>45</v>
      </c>
      <c r="K172" s="9" t="n">
        <v>11</v>
      </c>
      <c r="L172" s="18"/>
      <c r="M172" s="9" t="n">
        <v>6.5</v>
      </c>
      <c r="N172" s="15" t="n">
        <v>2.9</v>
      </c>
      <c r="O172" s="16"/>
      <c r="P172" s="16" t="n">
        <v>-99</v>
      </c>
    </row>
    <row r="173" customFormat="false" ht="15.75" hidden="false" customHeight="true" outlineLevel="0" collapsed="false">
      <c r="A173" s="18" t="n">
        <v>3</v>
      </c>
      <c r="B173" s="19" t="n">
        <v>126</v>
      </c>
      <c r="C173" s="20" t="n">
        <v>3</v>
      </c>
      <c r="D173" s="21" t="n">
        <v>21.7</v>
      </c>
      <c r="E173" s="21" t="n">
        <v>38.27</v>
      </c>
      <c r="F173" s="21" t="n">
        <v>-2.66</v>
      </c>
      <c r="G173" s="13" t="n">
        <f aca="false">X0+COS(angle)*X-SIN(angle)*Y</f>
        <v>2515817.46161981</v>
      </c>
      <c r="H173" s="13" t="n">
        <f aca="false">Y0+SIN(angle)*X+COS(angle)*Y</f>
        <v>6861457.34498055</v>
      </c>
      <c r="I173" s="13" t="n">
        <f aca="false">Z0+F173</f>
        <v>183.57</v>
      </c>
      <c r="J173" s="22" t="n">
        <v>37</v>
      </c>
      <c r="K173" s="9" t="n">
        <v>11</v>
      </c>
      <c r="L173" s="18"/>
      <c r="M173" s="9" t="n">
        <v>6.3</v>
      </c>
      <c r="N173" s="15" t="n">
        <v>3.6</v>
      </c>
      <c r="O173" s="16"/>
      <c r="P173" s="16" t="n">
        <v>-99</v>
      </c>
    </row>
    <row r="174" customFormat="false" ht="15.75" hidden="false" customHeight="true" outlineLevel="0" collapsed="false">
      <c r="A174" s="18" t="n">
        <v>3</v>
      </c>
      <c r="B174" s="19" t="n">
        <v>138</v>
      </c>
      <c r="C174" s="20" t="n">
        <v>1</v>
      </c>
      <c r="D174" s="21" t="n">
        <v>25.48</v>
      </c>
      <c r="E174" s="21" t="n">
        <v>38.64</v>
      </c>
      <c r="F174" s="21" t="n">
        <v>-1.64</v>
      </c>
      <c r="G174" s="13" t="n">
        <f aca="false">X0+COS(angle)*X-SIN(angle)*Y</f>
        <v>2515821.22094426</v>
      </c>
      <c r="H174" s="13" t="n">
        <f aca="false">Y0+SIN(angle)*X+COS(angle)*Y</f>
        <v>6861457.88607175</v>
      </c>
      <c r="I174" s="13" t="n">
        <f aca="false">Z0+F174</f>
        <v>184.59</v>
      </c>
      <c r="J174" s="22" t="n">
        <v>245</v>
      </c>
      <c r="K174" s="9" t="n">
        <v>11</v>
      </c>
      <c r="L174" s="18"/>
      <c r="M174" s="9" t="n">
        <v>19.5</v>
      </c>
      <c r="N174" s="15" t="n">
        <v>8.9</v>
      </c>
      <c r="O174" s="16" t="n">
        <v>5.195</v>
      </c>
      <c r="P174" s="16" t="n">
        <v>4.825</v>
      </c>
    </row>
    <row r="175" customFormat="false" ht="15.75" hidden="false" customHeight="true" outlineLevel="0" collapsed="false">
      <c r="A175" s="18" t="n">
        <v>3</v>
      </c>
      <c r="B175" s="19" t="n">
        <v>127</v>
      </c>
      <c r="C175" s="20" t="n">
        <v>13</v>
      </c>
      <c r="D175" s="21" t="n">
        <v>20.84</v>
      </c>
      <c r="E175" s="21" t="n">
        <v>39.4</v>
      </c>
      <c r="F175" s="21" t="n">
        <v>-2.59</v>
      </c>
      <c r="G175" s="13" t="n">
        <f aca="false">X0+COS(angle)*X-SIN(angle)*Y</f>
        <v>2515816.55124494</v>
      </c>
      <c r="H175" s="13" t="n">
        <f aca="false">Y0+SIN(angle)*X+COS(angle)*Y</f>
        <v>6861458.43480512</v>
      </c>
      <c r="I175" s="13" t="n">
        <f aca="false">Z0+F175</f>
        <v>183.64</v>
      </c>
      <c r="J175" s="22" t="n">
        <v>67</v>
      </c>
      <c r="K175" s="9" t="n">
        <v>11</v>
      </c>
      <c r="L175" s="18"/>
      <c r="M175" s="9" t="n">
        <v>9.1</v>
      </c>
      <c r="N175" s="15" t="n">
        <v>5.1</v>
      </c>
      <c r="O175" s="16"/>
      <c r="P175" s="16" t="n">
        <v>-99</v>
      </c>
    </row>
    <row r="176" customFormat="false" ht="15.75" hidden="false" customHeight="true" outlineLevel="0" collapsed="false">
      <c r="A176" s="18" t="n">
        <v>3</v>
      </c>
      <c r="B176" s="19" t="n">
        <v>129</v>
      </c>
      <c r="C176" s="20" t="n">
        <v>1</v>
      </c>
      <c r="D176" s="21" t="n">
        <v>22.5</v>
      </c>
      <c r="E176" s="21" t="n">
        <v>40.82</v>
      </c>
      <c r="F176" s="21" t="n">
        <v>-1.96</v>
      </c>
      <c r="G176" s="13" t="n">
        <f aca="false">X0+COS(angle)*X-SIN(angle)*Y</f>
        <v>2515818.14512065</v>
      </c>
      <c r="H176" s="13" t="n">
        <f aca="false">Y0+SIN(angle)*X+COS(angle)*Y</f>
        <v>6861459.92864589</v>
      </c>
      <c r="I176" s="13" t="n">
        <f aca="false">Z0+F176</f>
        <v>184.27</v>
      </c>
      <c r="J176" s="22" t="n">
        <v>214</v>
      </c>
      <c r="K176" s="9" t="n">
        <v>11</v>
      </c>
      <c r="L176" s="18"/>
      <c r="M176" s="9" t="n">
        <v>18.3</v>
      </c>
      <c r="N176" s="15" t="n">
        <v>9.8</v>
      </c>
      <c r="O176" s="16"/>
      <c r="P176" s="16" t="n">
        <v>-99</v>
      </c>
    </row>
    <row r="177" customFormat="false" ht="15.75" hidden="false" customHeight="true" outlineLevel="0" collapsed="false">
      <c r="A177" s="18" t="n">
        <v>3</v>
      </c>
      <c r="B177" s="19" t="n">
        <v>149</v>
      </c>
      <c r="C177" s="20" t="n">
        <v>1</v>
      </c>
      <c r="D177" s="21" t="n">
        <v>29.17</v>
      </c>
      <c r="E177" s="21" t="n">
        <v>43.11</v>
      </c>
      <c r="F177" s="21" t="n">
        <v>-1.06</v>
      </c>
      <c r="G177" s="13" t="n">
        <f aca="false">X0+COS(angle)*X-SIN(angle)*Y</f>
        <v>2515824.7043731</v>
      </c>
      <c r="H177" s="13" t="n">
        <f aca="false">Y0+SIN(angle)*X+COS(angle)*Y</f>
        <v>6861462.51885963</v>
      </c>
      <c r="I177" s="13" t="n">
        <f aca="false">Z0+F177</f>
        <v>185.17</v>
      </c>
      <c r="J177" s="22" t="n">
        <v>234</v>
      </c>
      <c r="K177" s="9" t="n">
        <v>11</v>
      </c>
      <c r="L177" s="18"/>
      <c r="M177" s="9" t="n">
        <v>17.8</v>
      </c>
      <c r="N177" s="15" t="n">
        <v>9.8</v>
      </c>
      <c r="O177" s="16"/>
      <c r="P177" s="16" t="n">
        <v>-99</v>
      </c>
    </row>
    <row r="178" customFormat="false" ht="15.75" hidden="false" customHeight="true" outlineLevel="0" collapsed="false">
      <c r="A178" s="18" t="n">
        <v>3</v>
      </c>
      <c r="B178" s="19" t="n">
        <v>150</v>
      </c>
      <c r="C178" s="20" t="n">
        <v>1</v>
      </c>
      <c r="D178" s="21" t="n">
        <v>27.29</v>
      </c>
      <c r="E178" s="21" t="n">
        <v>43.9</v>
      </c>
      <c r="F178" s="21" t="n">
        <v>-1.32</v>
      </c>
      <c r="G178" s="13" t="n">
        <f aca="false">X0+COS(angle)*X-SIN(angle)*Y</f>
        <v>2515822.79047167</v>
      </c>
      <c r="H178" s="13" t="n">
        <f aca="false">Y0+SIN(angle)*X+COS(angle)*Y</f>
        <v>6861463.22276396</v>
      </c>
      <c r="I178" s="13" t="n">
        <f aca="false">Z0+F178</f>
        <v>184.91</v>
      </c>
      <c r="J178" s="22" t="n">
        <v>238</v>
      </c>
      <c r="K178" s="9" t="n">
        <v>11</v>
      </c>
      <c r="L178" s="18"/>
      <c r="M178" s="9" t="n">
        <v>19.3</v>
      </c>
      <c r="N178" s="15" t="n">
        <v>10.5</v>
      </c>
      <c r="O178" s="16" t="n">
        <v>4.265</v>
      </c>
      <c r="P178" s="16" t="n">
        <v>2.285</v>
      </c>
    </row>
    <row r="179" customFormat="false" ht="15.75" hidden="false" customHeight="true" outlineLevel="0" collapsed="false">
      <c r="A179" s="18" t="n">
        <v>3</v>
      </c>
      <c r="B179" s="19" t="n">
        <v>136</v>
      </c>
      <c r="C179" s="20" t="n">
        <v>1</v>
      </c>
      <c r="D179" s="21" t="n">
        <v>25.38</v>
      </c>
      <c r="E179" s="21" t="n">
        <v>44.96</v>
      </c>
      <c r="F179" s="21" t="n">
        <v>-1.75</v>
      </c>
      <c r="G179" s="13" t="n">
        <f aca="false">X0+COS(angle)*X-SIN(angle)*Y</f>
        <v>2515820.83435312</v>
      </c>
      <c r="H179" s="13" t="n">
        <f aca="false">Y0+SIN(angle)*X+COS(angle)*Y</f>
        <v>6861464.19502946</v>
      </c>
      <c r="I179" s="13" t="n">
        <f aca="false">Z0+F179</f>
        <v>184.48</v>
      </c>
      <c r="J179" s="22" t="n">
        <v>192</v>
      </c>
      <c r="K179" s="9" t="n">
        <v>11</v>
      </c>
      <c r="L179" s="18"/>
      <c r="M179" s="9" t="n">
        <v>18.5</v>
      </c>
      <c r="N179" s="15" t="n">
        <v>9</v>
      </c>
      <c r="O179" s="16"/>
      <c r="P179" s="16" t="n">
        <v>-99</v>
      </c>
    </row>
    <row r="180" customFormat="false" ht="15.75" hidden="false" customHeight="true" outlineLevel="0" collapsed="false">
      <c r="A180" s="18" t="n">
        <v>3</v>
      </c>
      <c r="B180" s="19" t="n">
        <v>131</v>
      </c>
      <c r="C180" s="20" t="n">
        <v>3</v>
      </c>
      <c r="D180" s="21" t="n">
        <v>22.05</v>
      </c>
      <c r="E180" s="21" t="n">
        <v>46.5</v>
      </c>
      <c r="F180" s="21" t="n">
        <v>-1.85</v>
      </c>
      <c r="G180" s="13" t="n">
        <f aca="false">X0+COS(angle)*X-SIN(angle)*Y</f>
        <v>2515817.43792212</v>
      </c>
      <c r="H180" s="13" t="n">
        <f aca="false">Y0+SIN(angle)*X+COS(angle)*Y</f>
        <v>6861465.58238538</v>
      </c>
      <c r="I180" s="13" t="n">
        <f aca="false">Z0+F180</f>
        <v>184.38</v>
      </c>
      <c r="J180" s="22" t="n">
        <v>210</v>
      </c>
      <c r="K180" s="9" t="n">
        <v>11</v>
      </c>
      <c r="L180" s="18"/>
      <c r="M180" s="9" t="n">
        <v>19.3</v>
      </c>
      <c r="N180" s="15" t="n">
        <v>9.2</v>
      </c>
      <c r="O180" s="16"/>
      <c r="P180" s="16" t="n">
        <v>-99</v>
      </c>
    </row>
    <row r="181" customFormat="false" ht="15.75" hidden="false" customHeight="true" outlineLevel="0" collapsed="false">
      <c r="A181" s="18" t="n">
        <v>3</v>
      </c>
      <c r="B181" s="19" t="n">
        <v>135</v>
      </c>
      <c r="C181" s="20" t="n">
        <v>2</v>
      </c>
      <c r="D181" s="21" t="n">
        <v>23.8</v>
      </c>
      <c r="E181" s="21" t="n">
        <v>46.6</v>
      </c>
      <c r="F181" s="21" t="n">
        <v>-1.87</v>
      </c>
      <c r="G181" s="13" t="n">
        <f aca="false">X0+COS(angle)*X-SIN(angle)*Y</f>
        <v>2515819.18158431</v>
      </c>
      <c r="H181" s="13" t="n">
        <f aca="false">Y0+SIN(angle)*X+COS(angle)*Y</f>
        <v>6861465.76166767</v>
      </c>
      <c r="I181" s="13" t="n">
        <f aca="false">Z0+F181</f>
        <v>184.36</v>
      </c>
      <c r="J181" s="22" t="n">
        <v>68</v>
      </c>
      <c r="K181" s="9" t="n">
        <v>11</v>
      </c>
      <c r="L181" s="18"/>
      <c r="M181" s="9" t="n">
        <v>5.1</v>
      </c>
      <c r="N181" s="15" t="n">
        <v>1</v>
      </c>
      <c r="O181" s="16"/>
      <c r="P181" s="16" t="n">
        <v>-99</v>
      </c>
    </row>
    <row r="182" customFormat="false" ht="15.75" hidden="false" customHeight="true" outlineLevel="0" collapsed="false">
      <c r="A182" s="18" t="n">
        <v>3</v>
      </c>
      <c r="B182" s="19" t="n">
        <v>134</v>
      </c>
      <c r="C182" s="20" t="n">
        <v>2</v>
      </c>
      <c r="D182" s="21" t="n">
        <v>23.72</v>
      </c>
      <c r="E182" s="21" t="n">
        <v>47.41</v>
      </c>
      <c r="F182" s="21" t="n">
        <v>-1.78</v>
      </c>
      <c r="G182" s="13" t="n">
        <f aca="false">X0+COS(angle)*X-SIN(angle)*Y</f>
        <v>2515819.06492265</v>
      </c>
      <c r="H182" s="13" t="n">
        <f aca="false">Y0+SIN(angle)*X+COS(angle)*Y</f>
        <v>6861466.56720479</v>
      </c>
      <c r="I182" s="13" t="n">
        <f aca="false">Z0+F182</f>
        <v>184.45</v>
      </c>
      <c r="J182" s="22" t="n">
        <v>49</v>
      </c>
      <c r="K182" s="9" t="n">
        <v>11</v>
      </c>
      <c r="L182" s="18"/>
      <c r="M182" s="9" t="n">
        <v>4.4</v>
      </c>
      <c r="N182" s="15" t="n">
        <v>0.8</v>
      </c>
      <c r="O182" s="16"/>
      <c r="P182" s="16" t="n">
        <v>-99</v>
      </c>
    </row>
    <row r="183" customFormat="false" ht="15.75" hidden="false" customHeight="true" outlineLevel="0" collapsed="false">
      <c r="A183" s="18" t="n">
        <v>3</v>
      </c>
      <c r="B183" s="19" t="n">
        <v>152</v>
      </c>
      <c r="C183" s="20" t="n">
        <v>1</v>
      </c>
      <c r="D183" s="21" t="n">
        <v>27.91</v>
      </c>
      <c r="E183" s="21" t="n">
        <v>49.04</v>
      </c>
      <c r="F183" s="21" t="n">
        <v>-0.48</v>
      </c>
      <c r="G183" s="13" t="n">
        <f aca="false">X0+COS(angle)*X-SIN(angle)*Y</f>
        <v>2515823.17666767</v>
      </c>
      <c r="H183" s="13" t="n">
        <f aca="false">Y0+SIN(angle)*X+COS(angle)*Y</f>
        <v>6861468.38559774</v>
      </c>
      <c r="I183" s="13" t="n">
        <f aca="false">Z0+F183</f>
        <v>185.75</v>
      </c>
      <c r="J183" s="22" t="n">
        <v>191</v>
      </c>
      <c r="K183" s="9" t="n">
        <v>11</v>
      </c>
      <c r="L183" s="18"/>
      <c r="M183" s="9" t="n">
        <v>17.9</v>
      </c>
      <c r="N183" s="15" t="n">
        <v>9</v>
      </c>
      <c r="O183" s="16"/>
      <c r="P183" s="16" t="n">
        <v>-99</v>
      </c>
    </row>
    <row r="184" customFormat="false" ht="15.75" hidden="false" customHeight="true" outlineLevel="0" collapsed="false">
      <c r="A184" s="18" t="n">
        <v>3</v>
      </c>
      <c r="B184" s="19" t="n">
        <v>133</v>
      </c>
      <c r="C184" s="20" t="n">
        <v>1</v>
      </c>
      <c r="D184" s="21" t="n">
        <v>24.52</v>
      </c>
      <c r="E184" s="21" t="n">
        <v>49.26</v>
      </c>
      <c r="F184" s="21" t="n">
        <v>-0.97</v>
      </c>
      <c r="G184" s="13" t="n">
        <f aca="false">X0+COS(angle)*X-SIN(angle)*Y</f>
        <v>2515819.78017758</v>
      </c>
      <c r="H184" s="13" t="n">
        <f aca="false">Y0+SIN(angle)*X+COS(angle)*Y</f>
        <v>6861468.45159074</v>
      </c>
      <c r="I184" s="13" t="n">
        <f aca="false">Z0+F184</f>
        <v>185.26</v>
      </c>
      <c r="J184" s="22" t="n">
        <v>137</v>
      </c>
      <c r="K184" s="9" t="n">
        <v>11</v>
      </c>
      <c r="L184" s="18"/>
      <c r="M184" s="9" t="n">
        <v>14.5</v>
      </c>
      <c r="N184" s="15" t="n">
        <v>10.4</v>
      </c>
      <c r="O184" s="16"/>
      <c r="P184" s="16" t="n">
        <v>-99</v>
      </c>
    </row>
    <row r="185" customFormat="false" ht="15.75" hidden="false" customHeight="true" outlineLevel="0" collapsed="false">
      <c r="A185" s="18" t="n">
        <v>3</v>
      </c>
      <c r="B185" s="19" t="n">
        <v>154</v>
      </c>
      <c r="C185" s="20" t="n">
        <v>3</v>
      </c>
      <c r="D185" s="21" t="n">
        <v>29.76</v>
      </c>
      <c r="E185" s="21" t="n">
        <v>49.52</v>
      </c>
      <c r="F185" s="21" t="n">
        <v>0.08</v>
      </c>
      <c r="G185" s="13" t="n">
        <f aca="false">X0+COS(angle)*X-SIN(angle)*Y</f>
        <v>2515825.00298899</v>
      </c>
      <c r="H185" s="13" t="n">
        <f aca="false">Y0+SIN(angle)*X+COS(angle)*Y</f>
        <v>6861468.94902514</v>
      </c>
      <c r="I185" s="13" t="n">
        <f aca="false">Z0+F185</f>
        <v>186.31</v>
      </c>
      <c r="J185" s="22" t="n">
        <v>222</v>
      </c>
      <c r="K185" s="9" t="n">
        <v>11</v>
      </c>
      <c r="L185" s="18"/>
      <c r="M185" s="9" t="n">
        <v>19.8</v>
      </c>
      <c r="N185" s="15" t="n">
        <v>10.2</v>
      </c>
      <c r="O185" s="16"/>
      <c r="P185" s="16" t="n">
        <v>-99</v>
      </c>
    </row>
    <row r="186" customFormat="false" ht="15.75" hidden="false" customHeight="true" outlineLevel="0" collapsed="false">
      <c r="A186" s="18" t="n">
        <v>3</v>
      </c>
      <c r="B186" s="19" t="n">
        <v>132</v>
      </c>
      <c r="C186" s="20" t="n">
        <v>1</v>
      </c>
      <c r="D186" s="21" t="n">
        <v>20.81</v>
      </c>
      <c r="E186" s="21" t="n">
        <v>49.56</v>
      </c>
      <c r="F186" s="21" t="n">
        <v>-1.4</v>
      </c>
      <c r="G186" s="13" t="n">
        <f aca="false">X0+COS(angle)*X-SIN(angle)*Y</f>
        <v>2515816.06038787</v>
      </c>
      <c r="H186" s="13" t="n">
        <f aca="false">Y0+SIN(angle)*X+COS(angle)*Y</f>
        <v>6861468.58298522</v>
      </c>
      <c r="I186" s="13" t="n">
        <f aca="false">Z0+F186</f>
        <v>184.83</v>
      </c>
      <c r="J186" s="22" t="n">
        <v>164</v>
      </c>
      <c r="K186" s="9" t="n">
        <v>11</v>
      </c>
      <c r="L186" s="18"/>
      <c r="M186" s="9" t="n">
        <v>16.6</v>
      </c>
      <c r="N186" s="15" t="n">
        <v>10.1</v>
      </c>
      <c r="O186" s="16" t="n">
        <v>2.645</v>
      </c>
      <c r="P186" s="16" t="n">
        <v>2.535</v>
      </c>
    </row>
    <row r="187" customFormat="false" ht="15.75" hidden="false" customHeight="true" outlineLevel="0" collapsed="false">
      <c r="A187" s="18" t="n">
        <v>4</v>
      </c>
      <c r="B187" s="19" t="n">
        <v>239</v>
      </c>
      <c r="C187" s="20" t="n">
        <v>1</v>
      </c>
      <c r="D187" s="21" t="n">
        <v>31.17</v>
      </c>
      <c r="E187" s="21" t="n">
        <v>2.23</v>
      </c>
      <c r="F187" s="21" t="n">
        <v>-1.5</v>
      </c>
      <c r="G187" s="13" t="n">
        <f aca="false">X0+COS(angle)*X-SIN(angle)*Y</f>
        <v>2515828.5567532</v>
      </c>
      <c r="H187" s="13" t="n">
        <f aca="false">Y0+SIN(angle)*X+COS(angle)*Y</f>
        <v>6861421.77166871</v>
      </c>
      <c r="I187" s="13" t="n">
        <f aca="false">Z0+F187</f>
        <v>184.73</v>
      </c>
      <c r="J187" s="22" t="n">
        <v>191</v>
      </c>
      <c r="K187" s="9" t="n">
        <v>11</v>
      </c>
      <c r="L187" s="18"/>
      <c r="M187" s="9" t="n">
        <v>17.2</v>
      </c>
      <c r="N187" s="15" t="n">
        <v>10.9</v>
      </c>
      <c r="O187" s="16"/>
      <c r="P187" s="16" t="n">
        <v>-99</v>
      </c>
    </row>
    <row r="188" customFormat="false" ht="15.75" hidden="false" customHeight="true" outlineLevel="0" collapsed="false">
      <c r="A188" s="18" t="n">
        <v>4</v>
      </c>
      <c r="B188" s="19" t="n">
        <v>230</v>
      </c>
      <c r="C188" s="20" t="n">
        <v>1</v>
      </c>
      <c r="D188" s="21" t="n">
        <v>39.93</v>
      </c>
      <c r="E188" s="21" t="n">
        <v>2.43</v>
      </c>
      <c r="F188" s="21" t="n">
        <v>-0.47</v>
      </c>
      <c r="G188" s="13" t="n">
        <f aca="false">X0+COS(angle)*X-SIN(angle)*Y</f>
        <v>2515837.29866279</v>
      </c>
      <c r="H188" s="13" t="n">
        <f aca="false">Y0+SIN(angle)*X+COS(angle)*Y</f>
        <v>6861422.3688426</v>
      </c>
      <c r="I188" s="13" t="n">
        <f aca="false">Z0+F188</f>
        <v>185.76</v>
      </c>
      <c r="J188" s="22" t="n">
        <v>206</v>
      </c>
      <c r="K188" s="9" t="n">
        <v>11</v>
      </c>
      <c r="L188" s="18"/>
      <c r="M188" s="9" t="n">
        <v>16</v>
      </c>
      <c r="N188" s="15" t="n">
        <v>8.2</v>
      </c>
      <c r="O188" s="16"/>
      <c r="P188" s="16" t="n">
        <v>-99</v>
      </c>
    </row>
    <row r="189" customFormat="false" ht="15.75" hidden="false" customHeight="true" outlineLevel="0" collapsed="false">
      <c r="A189" s="18" t="n">
        <v>4</v>
      </c>
      <c r="B189" s="19" t="n">
        <v>238</v>
      </c>
      <c r="C189" s="20" t="n">
        <v>1</v>
      </c>
      <c r="D189" s="21" t="n">
        <v>33.34</v>
      </c>
      <c r="E189" s="21" t="n">
        <v>2.46</v>
      </c>
      <c r="F189" s="21" t="n">
        <v>-1.39</v>
      </c>
      <c r="G189" s="13" t="n">
        <f aca="false">X0+COS(angle)*X-SIN(angle)*Y</f>
        <v>2515830.71408585</v>
      </c>
      <c r="H189" s="13" t="n">
        <f aca="false">Y0+SIN(angle)*X+COS(angle)*Y</f>
        <v>6861422.09986963</v>
      </c>
      <c r="I189" s="13" t="n">
        <f aca="false">Z0+F189</f>
        <v>184.84</v>
      </c>
      <c r="J189" s="22" t="n">
        <v>183</v>
      </c>
      <c r="K189" s="9" t="n">
        <v>11</v>
      </c>
      <c r="L189" s="18"/>
      <c r="M189" s="9" t="n">
        <v>18</v>
      </c>
      <c r="N189" s="15" t="n">
        <v>8.9</v>
      </c>
      <c r="O189" s="16"/>
      <c r="P189" s="16" t="n">
        <v>-99</v>
      </c>
    </row>
    <row r="190" customFormat="false" ht="15.75" hidden="false" customHeight="true" outlineLevel="0" collapsed="false">
      <c r="A190" s="18" t="n">
        <v>4</v>
      </c>
      <c r="B190" s="19" t="n">
        <v>236</v>
      </c>
      <c r="C190" s="20" t="n">
        <v>4</v>
      </c>
      <c r="D190" s="21" t="n">
        <v>37.54</v>
      </c>
      <c r="E190" s="21" t="n">
        <v>4.02</v>
      </c>
      <c r="F190" s="21" t="n">
        <v>-0.34</v>
      </c>
      <c r="G190" s="13" t="n">
        <f aca="false">X0+COS(angle)*X-SIN(angle)*Y</f>
        <v>2515834.83899598</v>
      </c>
      <c r="H190" s="13" t="n">
        <f aca="false">Y0+SIN(angle)*X+COS(angle)*Y</f>
        <v>6861423.84878827</v>
      </c>
      <c r="I190" s="13" t="n">
        <f aca="false">Z0+F190</f>
        <v>185.89</v>
      </c>
      <c r="J190" s="22" t="n">
        <v>41</v>
      </c>
      <c r="K190" s="9" t="n">
        <v>11</v>
      </c>
      <c r="L190" s="18"/>
      <c r="M190" s="9" t="n">
        <v>6.1</v>
      </c>
      <c r="N190" s="15" t="n">
        <v>2.6</v>
      </c>
      <c r="O190" s="16"/>
      <c r="P190" s="16" t="n">
        <v>-99</v>
      </c>
    </row>
    <row r="191" customFormat="false" ht="15.75" hidden="false" customHeight="true" outlineLevel="0" collapsed="false">
      <c r="A191" s="18" t="n">
        <v>4</v>
      </c>
      <c r="B191" s="19" t="n">
        <v>237</v>
      </c>
      <c r="C191" s="20" t="n">
        <v>1</v>
      </c>
      <c r="D191" s="21" t="n">
        <v>35.94</v>
      </c>
      <c r="E191" s="21" t="n">
        <v>4.99</v>
      </c>
      <c r="F191" s="21" t="n">
        <v>-0.2</v>
      </c>
      <c r="G191" s="13" t="n">
        <f aca="false">X0+COS(angle)*X-SIN(angle)*Y</f>
        <v>2515833.19664097</v>
      </c>
      <c r="H191" s="13" t="n">
        <f aca="false">Y0+SIN(angle)*X+COS(angle)*Y</f>
        <v>6861424.74520894</v>
      </c>
      <c r="I191" s="13" t="n">
        <f aca="false">Z0+F191</f>
        <v>186.03</v>
      </c>
      <c r="J191" s="22" t="n">
        <v>172</v>
      </c>
      <c r="K191" s="9" t="n">
        <v>11</v>
      </c>
      <c r="L191" s="18"/>
      <c r="M191" s="9" t="n">
        <v>13.5</v>
      </c>
      <c r="N191" s="15" t="n">
        <v>6.3</v>
      </c>
      <c r="O191" s="16"/>
      <c r="P191" s="16" t="n">
        <v>-99</v>
      </c>
    </row>
    <row r="192" customFormat="false" ht="15.75" hidden="false" customHeight="true" outlineLevel="0" collapsed="false">
      <c r="A192" s="18" t="n">
        <v>4</v>
      </c>
      <c r="B192" s="19" t="n">
        <v>241</v>
      </c>
      <c r="C192" s="20" t="n">
        <v>1</v>
      </c>
      <c r="D192" s="21" t="n">
        <v>30.24</v>
      </c>
      <c r="E192" s="21" t="n">
        <v>6.3</v>
      </c>
      <c r="F192" s="21" t="n">
        <v>-1.91</v>
      </c>
      <c r="G192" s="13" t="n">
        <f aca="false">X0+COS(angle)*X-SIN(angle)*Y</f>
        <v>2515827.44308321</v>
      </c>
      <c r="H192" s="13" t="n">
        <f aca="false">Y0+SIN(angle)*X+COS(angle)*Y</f>
        <v>6861425.79529135</v>
      </c>
      <c r="I192" s="13" t="n">
        <f aca="false">Z0+F192</f>
        <v>184.32</v>
      </c>
      <c r="J192" s="22" t="n">
        <v>218</v>
      </c>
      <c r="K192" s="9" t="n">
        <v>11</v>
      </c>
      <c r="L192" s="18"/>
      <c r="M192" s="9" t="n">
        <v>18</v>
      </c>
      <c r="N192" s="15" t="n">
        <v>8.8</v>
      </c>
      <c r="O192" s="16"/>
      <c r="P192" s="16" t="n">
        <v>-99</v>
      </c>
    </row>
    <row r="193" customFormat="false" ht="15.75" hidden="false" customHeight="true" outlineLevel="0" collapsed="false">
      <c r="A193" s="18" t="n">
        <v>4</v>
      </c>
      <c r="B193" s="19" t="n">
        <v>235</v>
      </c>
      <c r="C193" s="20" t="n">
        <v>1</v>
      </c>
      <c r="D193" s="21" t="n">
        <v>39.49</v>
      </c>
      <c r="E193" s="21" t="n">
        <v>9.93</v>
      </c>
      <c r="F193" s="21" t="n">
        <v>-0.68</v>
      </c>
      <c r="G193" s="13" t="n">
        <f aca="false">X0+COS(angle)*X-SIN(angle)*Y</f>
        <v>2515836.51889333</v>
      </c>
      <c r="H193" s="13" t="n">
        <f aca="false">Y0+SIN(angle)*X+COS(angle)*Y</f>
        <v>6861429.84116216</v>
      </c>
      <c r="I193" s="13" t="n">
        <f aca="false">Z0+F193</f>
        <v>185.55</v>
      </c>
      <c r="J193" s="22" t="n">
        <v>232</v>
      </c>
      <c r="K193" s="9" t="n">
        <v>11</v>
      </c>
      <c r="L193" s="18"/>
      <c r="M193" s="9" t="n">
        <v>16</v>
      </c>
      <c r="N193" s="15" t="n">
        <v>6.3</v>
      </c>
      <c r="O193" s="16" t="n">
        <v>5.215</v>
      </c>
      <c r="P193" s="16" t="n">
        <v>4.52</v>
      </c>
    </row>
    <row r="194" customFormat="false" ht="15.75" hidden="false" customHeight="true" outlineLevel="0" collapsed="false">
      <c r="A194" s="18" t="n">
        <v>4</v>
      </c>
      <c r="B194" s="19" t="n">
        <v>245</v>
      </c>
      <c r="C194" s="20" t="n">
        <v>1</v>
      </c>
      <c r="D194" s="21" t="n">
        <v>35.91</v>
      </c>
      <c r="E194" s="21" t="n">
        <v>11.54</v>
      </c>
      <c r="F194" s="21" t="n">
        <v>-0.76</v>
      </c>
      <c r="G194" s="13" t="n">
        <f aca="false">X0+COS(angle)*X-SIN(angle)*Y</f>
        <v>2515832.86954428</v>
      </c>
      <c r="H194" s="13" t="n">
        <f aca="false">Y0+SIN(angle)*X+COS(angle)*Y</f>
        <v>6861431.28710528</v>
      </c>
      <c r="I194" s="13" t="n">
        <f aca="false">Z0+F194</f>
        <v>185.47</v>
      </c>
      <c r="J194" s="22" t="n">
        <v>200</v>
      </c>
      <c r="K194" s="9" t="n">
        <v>11</v>
      </c>
      <c r="L194" s="18"/>
      <c r="M194" s="9" t="n">
        <v>15.5</v>
      </c>
      <c r="N194" s="15" t="n">
        <v>6.7</v>
      </c>
      <c r="O194" s="16"/>
      <c r="P194" s="16" t="n">
        <v>-99</v>
      </c>
    </row>
    <row r="195" customFormat="false" ht="15.75" hidden="false" customHeight="true" outlineLevel="0" collapsed="false">
      <c r="A195" s="18" t="n">
        <v>4</v>
      </c>
      <c r="B195" s="19" t="n">
        <v>246</v>
      </c>
      <c r="C195" s="20" t="n">
        <v>2</v>
      </c>
      <c r="D195" s="21" t="n">
        <v>33.1</v>
      </c>
      <c r="E195" s="21" t="n">
        <v>13.15</v>
      </c>
      <c r="F195" s="21" t="n">
        <v>-1.27</v>
      </c>
      <c r="G195" s="13" t="n">
        <f aca="false">X0+COS(angle)*X-SIN(angle)*Y</f>
        <v>2515829.98940257</v>
      </c>
      <c r="H195" s="13" t="n">
        <f aca="false">Y0+SIN(angle)*X+COS(angle)*Y</f>
        <v>6861432.7679779</v>
      </c>
      <c r="I195" s="13" t="n">
        <f aca="false">Z0+F195</f>
        <v>184.96</v>
      </c>
      <c r="J195" s="22" t="n">
        <v>130</v>
      </c>
      <c r="K195" s="9" t="n">
        <v>11</v>
      </c>
      <c r="L195" s="18"/>
      <c r="M195" s="9" t="n">
        <v>11.4</v>
      </c>
      <c r="N195" s="15" t="n">
        <v>1.4</v>
      </c>
      <c r="O195" s="16"/>
      <c r="P195" s="16" t="n">
        <v>-99</v>
      </c>
    </row>
    <row r="196" customFormat="false" ht="15.75" hidden="false" customHeight="true" outlineLevel="0" collapsed="false">
      <c r="A196" s="18" t="n">
        <v>4</v>
      </c>
      <c r="B196" s="19" t="n">
        <v>247</v>
      </c>
      <c r="C196" s="20" t="n">
        <v>2</v>
      </c>
      <c r="D196" s="21" t="n">
        <v>33.15</v>
      </c>
      <c r="E196" s="21" t="n">
        <v>13.98</v>
      </c>
      <c r="F196" s="21" t="n">
        <v>-1.14</v>
      </c>
      <c r="G196" s="13" t="n">
        <f aca="false">X0+COS(angle)*X-SIN(angle)*Y</f>
        <v>2515830.00169981</v>
      </c>
      <c r="H196" s="13" t="n">
        <f aca="false">Y0+SIN(angle)*X+COS(angle)*Y</f>
        <v>6861433.59939162</v>
      </c>
      <c r="I196" s="13" t="n">
        <f aca="false">Z0+F196</f>
        <v>185.09</v>
      </c>
      <c r="J196" s="22" t="n">
        <v>45</v>
      </c>
      <c r="K196" s="9" t="n">
        <v>11</v>
      </c>
      <c r="L196" s="18"/>
      <c r="M196" s="9" t="n">
        <v>4.6</v>
      </c>
      <c r="N196" s="15" t="n">
        <v>0.8</v>
      </c>
      <c r="O196" s="16"/>
      <c r="P196" s="16" t="n">
        <v>-99</v>
      </c>
    </row>
    <row r="197" customFormat="false" ht="15.75" hidden="false" customHeight="true" outlineLevel="0" collapsed="false">
      <c r="A197" s="18" t="n">
        <v>4</v>
      </c>
      <c r="B197" s="19" t="n">
        <v>338</v>
      </c>
      <c r="C197" s="20" t="n">
        <v>2</v>
      </c>
      <c r="D197" s="21" t="n">
        <v>39.48</v>
      </c>
      <c r="E197" s="21" t="n">
        <v>14.26</v>
      </c>
      <c r="F197" s="21" t="n">
        <v>-0.93</v>
      </c>
      <c r="G197" s="13" t="n">
        <f aca="false">X0+COS(angle)*X-SIN(angle)*Y</f>
        <v>2515836.31248188</v>
      </c>
      <c r="H197" s="13" t="n">
        <f aca="false">Y0+SIN(angle)*X+COS(angle)*Y</f>
        <v>6861434.1662511</v>
      </c>
      <c r="I197" s="13" t="n">
        <f aca="false">Z0+F197</f>
        <v>185.3</v>
      </c>
      <c r="J197" s="22" t="n">
        <v>69</v>
      </c>
      <c r="K197" s="9" t="n">
        <v>11</v>
      </c>
      <c r="L197" s="18"/>
      <c r="M197" s="9" t="n">
        <v>6.6</v>
      </c>
      <c r="N197" s="15" t="n">
        <v>0.7</v>
      </c>
      <c r="O197" s="16"/>
      <c r="P197" s="16" t="n">
        <v>-99</v>
      </c>
    </row>
    <row r="198" customFormat="false" ht="15.75" hidden="false" customHeight="true" outlineLevel="0" collapsed="false">
      <c r="A198" s="18" t="n">
        <v>4</v>
      </c>
      <c r="B198" s="19" t="n">
        <v>336</v>
      </c>
      <c r="C198" s="20" t="n">
        <v>1</v>
      </c>
      <c r="D198" s="21" t="n">
        <v>38.82</v>
      </c>
      <c r="E198" s="21" t="n">
        <v>14.45</v>
      </c>
      <c r="F198" s="21" t="n">
        <v>-0.7</v>
      </c>
      <c r="G198" s="13" t="n">
        <f aca="false">X0+COS(angle)*X-SIN(angle)*Y</f>
        <v>2515835.64454234</v>
      </c>
      <c r="H198" s="13" t="n">
        <f aca="false">Y0+SIN(angle)*X+COS(angle)*Y</f>
        <v>6861434.32611593</v>
      </c>
      <c r="I198" s="13" t="n">
        <f aca="false">Z0+F198</f>
        <v>185.53</v>
      </c>
      <c r="J198" s="22" t="n">
        <v>190</v>
      </c>
      <c r="K198" s="9" t="n">
        <v>11</v>
      </c>
      <c r="L198" s="18"/>
      <c r="M198" s="9" t="n">
        <v>15.3</v>
      </c>
      <c r="N198" s="15" t="n">
        <v>6.1</v>
      </c>
      <c r="O198" s="16"/>
      <c r="P198" s="16" t="n">
        <v>-99</v>
      </c>
    </row>
    <row r="199" customFormat="false" ht="15.75" hidden="false" customHeight="true" outlineLevel="0" collapsed="false">
      <c r="A199" s="18" t="n">
        <v>4</v>
      </c>
      <c r="B199" s="19" t="n">
        <v>346</v>
      </c>
      <c r="C199" s="20" t="n">
        <v>2</v>
      </c>
      <c r="D199" s="21" t="n">
        <v>34.41</v>
      </c>
      <c r="E199" s="21" t="n">
        <v>15.61</v>
      </c>
      <c r="F199" s="21" t="n">
        <v>-1.06</v>
      </c>
      <c r="G199" s="13" t="n">
        <f aca="false">X0+COS(angle)*X-SIN(angle)*Y</f>
        <v>2515831.18646106</v>
      </c>
      <c r="H199" s="13" t="n">
        <f aca="false">Y0+SIN(angle)*X+COS(angle)*Y</f>
        <v>6861435.28487102</v>
      </c>
      <c r="I199" s="13" t="n">
        <f aca="false">Z0+F199</f>
        <v>185.17</v>
      </c>
      <c r="J199" s="22" t="n">
        <v>50</v>
      </c>
      <c r="K199" s="9" t="n">
        <v>11</v>
      </c>
      <c r="L199" s="18"/>
      <c r="M199" s="9" t="n">
        <v>4.4</v>
      </c>
      <c r="N199" s="15" t="n">
        <v>1.1</v>
      </c>
      <c r="O199" s="16"/>
      <c r="P199" s="16" t="n">
        <v>-99</v>
      </c>
    </row>
    <row r="200" customFormat="false" ht="15.75" hidden="false" customHeight="true" outlineLevel="0" collapsed="false">
      <c r="A200" s="18" t="n">
        <v>4</v>
      </c>
      <c r="B200" s="19" t="n">
        <v>340</v>
      </c>
      <c r="C200" s="20" t="n">
        <v>1</v>
      </c>
      <c r="D200" s="21" t="n">
        <v>35.16</v>
      </c>
      <c r="E200" s="21" t="n">
        <v>15.66</v>
      </c>
      <c r="F200" s="21" t="n">
        <v>-1.03</v>
      </c>
      <c r="G200" s="13" t="n">
        <f aca="false">X0+COS(angle)*X-SIN(angle)*Y</f>
        <v>2515831.93342084</v>
      </c>
      <c r="H200" s="13" t="n">
        <f aca="false">Y0+SIN(angle)*X+COS(angle)*Y</f>
        <v>6861435.36884179</v>
      </c>
      <c r="I200" s="13" t="n">
        <f aca="false">Z0+F200</f>
        <v>185.2</v>
      </c>
      <c r="J200" s="22" t="n">
        <v>64</v>
      </c>
      <c r="K200" s="9" t="n">
        <v>11</v>
      </c>
      <c r="L200" s="18"/>
      <c r="M200" s="9" t="n">
        <v>9.2</v>
      </c>
      <c r="N200" s="15" t="n">
        <v>5.9</v>
      </c>
      <c r="O200" s="16"/>
      <c r="P200" s="16" t="n">
        <v>-99</v>
      </c>
    </row>
    <row r="201" customFormat="false" ht="15.75" hidden="false" customHeight="true" outlineLevel="0" collapsed="false">
      <c r="A201" s="18" t="n">
        <v>4</v>
      </c>
      <c r="B201" s="19" t="n">
        <v>339</v>
      </c>
      <c r="C201" s="20" t="n">
        <v>2</v>
      </c>
      <c r="D201" s="21" t="n">
        <v>37.23</v>
      </c>
      <c r="E201" s="21" t="n">
        <v>15.75</v>
      </c>
      <c r="F201" s="21" t="n">
        <v>-0.91</v>
      </c>
      <c r="G201" s="13" t="n">
        <f aca="false">X0+COS(angle)*X-SIN(angle)*Y</f>
        <v>2515833.99720725</v>
      </c>
      <c r="H201" s="13" t="n">
        <f aca="false">Y0+SIN(angle)*X+COS(angle)*Y</f>
        <v>6861435.55265052</v>
      </c>
      <c r="I201" s="13" t="n">
        <f aca="false">Z0+F201</f>
        <v>185.32</v>
      </c>
      <c r="J201" s="22" t="n">
        <v>56</v>
      </c>
      <c r="K201" s="9" t="n">
        <v>11</v>
      </c>
      <c r="L201" s="18" t="s">
        <v>13</v>
      </c>
      <c r="M201" s="9" t="n">
        <v>4.2</v>
      </c>
      <c r="N201" s="15" t="n">
        <v>0.7</v>
      </c>
      <c r="O201" s="16"/>
      <c r="P201" s="16" t="n">
        <v>-99</v>
      </c>
    </row>
    <row r="202" customFormat="false" ht="15.75" hidden="false" customHeight="true" outlineLevel="0" collapsed="false">
      <c r="A202" s="18" t="n">
        <v>4</v>
      </c>
      <c r="B202" s="19" t="n">
        <v>347</v>
      </c>
      <c r="C202" s="20" t="n">
        <v>1</v>
      </c>
      <c r="D202" s="21" t="n">
        <v>33.49</v>
      </c>
      <c r="E202" s="21" t="n">
        <v>16.8</v>
      </c>
      <c r="F202" s="21" t="n">
        <v>-1.26</v>
      </c>
      <c r="G202" s="13" t="n">
        <f aca="false">X0+COS(angle)*X-SIN(angle)*Y</f>
        <v>2515830.21342618</v>
      </c>
      <c r="H202" s="13" t="n">
        <f aca="false">Y0+SIN(angle)*X+COS(angle)*Y</f>
        <v>6861436.43191205</v>
      </c>
      <c r="I202" s="13" t="n">
        <f aca="false">Z0+F202</f>
        <v>184.97</v>
      </c>
      <c r="J202" s="22" t="n">
        <v>122</v>
      </c>
      <c r="K202" s="9" t="n">
        <v>11</v>
      </c>
      <c r="L202" s="18"/>
      <c r="M202" s="9" t="n">
        <v>12</v>
      </c>
      <c r="N202" s="15" t="n">
        <v>6.5</v>
      </c>
      <c r="O202" s="16"/>
      <c r="P202" s="16" t="n">
        <v>-99</v>
      </c>
    </row>
    <row r="203" customFormat="false" ht="15.75" hidden="false" customHeight="true" outlineLevel="0" collapsed="false">
      <c r="A203" s="18" t="n">
        <v>4</v>
      </c>
      <c r="B203" s="19" t="n">
        <v>351</v>
      </c>
      <c r="C203" s="20" t="n">
        <v>1</v>
      </c>
      <c r="D203" s="21" t="n">
        <v>35.25</v>
      </c>
      <c r="E203" s="21" t="n">
        <v>18.32</v>
      </c>
      <c r="F203" s="21" t="n">
        <v>-0.94</v>
      </c>
      <c r="G203" s="13" t="n">
        <f aca="false">X0+COS(angle)*X-SIN(angle)*Y</f>
        <v>2515831.90266264</v>
      </c>
      <c r="H203" s="13" t="n">
        <f aca="false">Y0+SIN(angle)*X+COS(angle)*Y</f>
        <v>6861438.03018617</v>
      </c>
      <c r="I203" s="13" t="n">
        <f aca="false">Z0+F203</f>
        <v>185.29</v>
      </c>
      <c r="J203" s="22" t="n">
        <v>78</v>
      </c>
      <c r="K203" s="9" t="n">
        <v>11</v>
      </c>
      <c r="L203" s="18"/>
      <c r="M203" s="9" t="n">
        <v>9.7</v>
      </c>
      <c r="N203" s="15" t="n">
        <v>5.6</v>
      </c>
      <c r="O203" s="16"/>
      <c r="P203" s="16" t="n">
        <v>-99</v>
      </c>
    </row>
    <row r="204" customFormat="false" ht="15.75" hidden="false" customHeight="true" outlineLevel="0" collapsed="false">
      <c r="A204" s="18" t="n">
        <v>4</v>
      </c>
      <c r="B204" s="19" t="n">
        <v>350</v>
      </c>
      <c r="C204" s="20" t="n">
        <v>1</v>
      </c>
      <c r="D204" s="21" t="n">
        <v>32.99</v>
      </c>
      <c r="E204" s="21" t="n">
        <v>18.41</v>
      </c>
      <c r="F204" s="21" t="n">
        <v>-1.21</v>
      </c>
      <c r="G204" s="13" t="n">
        <f aca="false">X0+COS(angle)*X-SIN(angle)*Y</f>
        <v>2515829.64090649</v>
      </c>
      <c r="H204" s="13" t="n">
        <f aca="false">Y0+SIN(angle)*X+COS(angle)*Y</f>
        <v>6861438.01757317</v>
      </c>
      <c r="I204" s="13" t="n">
        <f aca="false">Z0+F204</f>
        <v>185.02</v>
      </c>
      <c r="J204" s="22" t="n">
        <v>143</v>
      </c>
      <c r="K204" s="9" t="n">
        <v>11</v>
      </c>
      <c r="L204" s="18"/>
      <c r="M204" s="9" t="n">
        <v>13.3</v>
      </c>
      <c r="N204" s="15" t="n">
        <v>7.3</v>
      </c>
      <c r="O204" s="16"/>
      <c r="P204" s="16" t="n">
        <v>-99</v>
      </c>
    </row>
    <row r="205" customFormat="false" ht="15.75" hidden="false" customHeight="true" outlineLevel="0" collapsed="false">
      <c r="A205" s="18" t="n">
        <v>4</v>
      </c>
      <c r="B205" s="19" t="n">
        <v>353</v>
      </c>
      <c r="C205" s="20" t="n">
        <v>2</v>
      </c>
      <c r="D205" s="21" t="n">
        <v>37.44</v>
      </c>
      <c r="E205" s="21" t="n">
        <v>18.75</v>
      </c>
      <c r="F205" s="21" t="n">
        <v>-0.97</v>
      </c>
      <c r="G205" s="13" t="n">
        <f aca="false">X0+COS(angle)*X-SIN(angle)*Y</f>
        <v>2515834.07090211</v>
      </c>
      <c r="H205" s="13" t="n">
        <f aca="false">Y0+SIN(angle)*X+COS(angle)*Y</f>
        <v>6861438.55908846</v>
      </c>
      <c r="I205" s="13" t="n">
        <f aca="false">Z0+F205</f>
        <v>185.26</v>
      </c>
      <c r="J205" s="22" t="n">
        <v>38</v>
      </c>
      <c r="K205" s="9" t="n">
        <v>11</v>
      </c>
      <c r="L205" s="18"/>
      <c r="M205" s="9" t="n">
        <v>4.6</v>
      </c>
      <c r="N205" s="15" t="n">
        <v>0.7</v>
      </c>
      <c r="O205" s="16"/>
      <c r="P205" s="16" t="n">
        <v>-99</v>
      </c>
    </row>
    <row r="206" customFormat="false" ht="15.75" hidden="false" customHeight="true" outlineLevel="0" collapsed="false">
      <c r="A206" s="18" t="n">
        <v>4</v>
      </c>
      <c r="B206" s="19" t="n">
        <v>357</v>
      </c>
      <c r="C206" s="20" t="n">
        <v>2</v>
      </c>
      <c r="D206" s="21" t="n">
        <v>35.24</v>
      </c>
      <c r="E206" s="21" t="n">
        <v>19.94</v>
      </c>
      <c r="F206" s="21" t="n">
        <v>-0.94</v>
      </c>
      <c r="G206" s="13" t="n">
        <f aca="false">X0+COS(angle)*X-SIN(angle)*Y</f>
        <v>2515831.8191849</v>
      </c>
      <c r="H206" s="13" t="n">
        <f aca="false">Y0+SIN(angle)*X+COS(angle)*Y</f>
        <v>6861439.64806486</v>
      </c>
      <c r="I206" s="13" t="n">
        <f aca="false">Z0+F206</f>
        <v>185.29</v>
      </c>
      <c r="J206" s="22" t="n">
        <v>38</v>
      </c>
      <c r="K206" s="9" t="n">
        <v>11</v>
      </c>
      <c r="L206" s="18"/>
      <c r="M206" s="9" t="n">
        <v>3.6</v>
      </c>
      <c r="N206" s="15" t="n">
        <v>1.4</v>
      </c>
      <c r="O206" s="16"/>
      <c r="P206" s="16" t="n">
        <v>-99</v>
      </c>
    </row>
    <row r="207" customFormat="false" ht="15.75" hidden="false" customHeight="true" outlineLevel="0" collapsed="false">
      <c r="A207" s="18" t="n">
        <v>4</v>
      </c>
      <c r="B207" s="19" t="n">
        <v>329</v>
      </c>
      <c r="C207" s="20" t="n">
        <v>1</v>
      </c>
      <c r="D207" s="21" t="n">
        <v>38.97</v>
      </c>
      <c r="E207" s="21" t="n">
        <v>20</v>
      </c>
      <c r="F207" s="21" t="n">
        <v>-1.11</v>
      </c>
      <c r="G207" s="13" t="n">
        <f aca="false">X0+COS(angle)*X-SIN(angle)*Y</f>
        <v>2515835.54262334</v>
      </c>
      <c r="H207" s="13" t="n">
        <f aca="false">Y0+SIN(angle)*X+COS(angle)*Y</f>
        <v>6861439.87720704</v>
      </c>
      <c r="I207" s="13" t="n">
        <f aca="false">Z0+F207</f>
        <v>185.12</v>
      </c>
      <c r="J207" s="22" t="n">
        <v>120</v>
      </c>
      <c r="K207" s="9" t="n">
        <v>11</v>
      </c>
      <c r="L207" s="18"/>
      <c r="M207" s="9" t="n">
        <v>14.9</v>
      </c>
      <c r="N207" s="15" t="n">
        <v>6.9</v>
      </c>
      <c r="O207" s="16"/>
      <c r="P207" s="16" t="n">
        <v>-99</v>
      </c>
    </row>
    <row r="208" customFormat="false" ht="15.75" hidden="false" customHeight="true" outlineLevel="0" collapsed="false">
      <c r="A208" s="18" t="n">
        <v>4</v>
      </c>
      <c r="B208" s="19" t="n">
        <v>330</v>
      </c>
      <c r="C208" s="20" t="n">
        <v>2</v>
      </c>
      <c r="D208" s="21" t="n">
        <v>39.89</v>
      </c>
      <c r="E208" s="21" t="n">
        <v>20.69</v>
      </c>
      <c r="F208" s="21" t="n">
        <v>-1.29</v>
      </c>
      <c r="G208" s="13" t="n">
        <f aca="false">X0+COS(angle)*X-SIN(angle)*Y</f>
        <v>2515836.4303758</v>
      </c>
      <c r="H208" s="13" t="n">
        <f aca="false">Y0+SIN(angle)*X+COS(angle)*Y</f>
        <v>6861440.60823069</v>
      </c>
      <c r="I208" s="13" t="n">
        <f aca="false">Z0+F208</f>
        <v>184.94</v>
      </c>
      <c r="J208" s="22" t="n">
        <v>66</v>
      </c>
      <c r="K208" s="9" t="n">
        <v>11</v>
      </c>
      <c r="L208" s="18"/>
      <c r="M208" s="9" t="n">
        <v>5.1</v>
      </c>
      <c r="N208" s="15" t="n">
        <v>2.1</v>
      </c>
      <c r="O208" s="16"/>
      <c r="P208" s="16" t="n">
        <v>-99</v>
      </c>
    </row>
    <row r="209" customFormat="false" ht="15.75" hidden="false" customHeight="true" outlineLevel="0" collapsed="false">
      <c r="A209" s="18" t="n">
        <v>4</v>
      </c>
      <c r="B209" s="19" t="n">
        <v>355</v>
      </c>
      <c r="C209" s="20" t="n">
        <v>1</v>
      </c>
      <c r="D209" s="21" t="n">
        <v>30.35</v>
      </c>
      <c r="E209" s="21" t="n">
        <v>20.92</v>
      </c>
      <c r="F209" s="21" t="n">
        <v>-1.5</v>
      </c>
      <c r="G209" s="13" t="n">
        <f aca="false">X0+COS(angle)*X-SIN(angle)*Y</f>
        <v>2515826.88976308</v>
      </c>
      <c r="H209" s="13" t="n">
        <f aca="false">Y0+SIN(angle)*X+COS(angle)*Y</f>
        <v>6861440.40523101</v>
      </c>
      <c r="I209" s="13" t="n">
        <f aca="false">Z0+F209</f>
        <v>184.73</v>
      </c>
      <c r="J209" s="22" t="n">
        <v>252</v>
      </c>
      <c r="K209" s="9" t="n">
        <v>11</v>
      </c>
      <c r="L209" s="18" t="s">
        <v>14</v>
      </c>
      <c r="M209" s="9" t="n">
        <v>16</v>
      </c>
      <c r="N209" s="15" t="n">
        <v>5.3</v>
      </c>
      <c r="O209" s="16" t="n">
        <v>4.81</v>
      </c>
      <c r="P209" s="16" t="n">
        <v>4.645</v>
      </c>
    </row>
    <row r="210" customFormat="false" ht="15.75" hidden="false" customHeight="true" outlineLevel="0" collapsed="false">
      <c r="A210" s="18" t="n">
        <v>4</v>
      </c>
      <c r="B210" s="19" t="n">
        <v>328</v>
      </c>
      <c r="C210" s="20" t="n">
        <v>1</v>
      </c>
      <c r="D210" s="21" t="n">
        <v>36.36</v>
      </c>
      <c r="E210" s="21" t="n">
        <v>21.35</v>
      </c>
      <c r="F210" s="21" t="n">
        <v>-0.72</v>
      </c>
      <c r="G210" s="13" t="n">
        <f aca="false">X0+COS(angle)*X-SIN(angle)*Y</f>
        <v>2515832.87407012</v>
      </c>
      <c r="H210" s="13" t="n">
        <f aca="false">Y0+SIN(angle)*X+COS(angle)*Y</f>
        <v>6861441.10741991</v>
      </c>
      <c r="I210" s="13" t="n">
        <f aca="false">Z0+F210</f>
        <v>185.51</v>
      </c>
      <c r="J210" s="22" t="n">
        <v>226</v>
      </c>
      <c r="K210" s="9" t="n">
        <v>11</v>
      </c>
      <c r="L210" s="18"/>
      <c r="M210" s="9" t="n">
        <v>18.1</v>
      </c>
      <c r="N210" s="15" t="n">
        <v>8</v>
      </c>
      <c r="O210" s="16"/>
      <c r="P210" s="16" t="n">
        <v>-99</v>
      </c>
    </row>
    <row r="211" customFormat="false" ht="15.75" hidden="false" customHeight="true" outlineLevel="0" collapsed="false">
      <c r="A211" s="18" t="n">
        <v>4</v>
      </c>
      <c r="B211" s="19" t="n">
        <v>327</v>
      </c>
      <c r="C211" s="20" t="n">
        <v>2</v>
      </c>
      <c r="D211" s="21" t="n">
        <v>34.05</v>
      </c>
      <c r="E211" s="21" t="n">
        <v>21.43</v>
      </c>
      <c r="F211" s="21" t="n">
        <v>-0.91</v>
      </c>
      <c r="G211" s="13" t="n">
        <f aca="false">X0+COS(angle)*X-SIN(angle)*Y</f>
        <v>2515830.56281907</v>
      </c>
      <c r="H211" s="13" t="n">
        <f aca="false">Y0+SIN(angle)*X+COS(angle)*Y</f>
        <v>6861441.08254906</v>
      </c>
      <c r="I211" s="13" t="n">
        <f aca="false">Z0+F211</f>
        <v>185.32</v>
      </c>
      <c r="J211" s="22" t="n">
        <v>137</v>
      </c>
      <c r="K211" s="9" t="n">
        <v>11</v>
      </c>
      <c r="L211" s="18"/>
      <c r="M211" s="9" t="n">
        <v>12.9</v>
      </c>
      <c r="N211" s="15" t="n">
        <v>2.1</v>
      </c>
      <c r="O211" s="16"/>
      <c r="P211" s="16" t="n">
        <v>-99</v>
      </c>
    </row>
    <row r="212" customFormat="false" ht="15.75" hidden="false" customHeight="true" outlineLevel="0" collapsed="false">
      <c r="A212" s="18" t="n">
        <v>4</v>
      </c>
      <c r="B212" s="19" t="n">
        <v>324</v>
      </c>
      <c r="C212" s="20" t="n">
        <v>1</v>
      </c>
      <c r="D212" s="21" t="n">
        <v>31.3</v>
      </c>
      <c r="E212" s="21" t="n">
        <v>22.99</v>
      </c>
      <c r="F212" s="21" t="n">
        <v>-0.66</v>
      </c>
      <c r="G212" s="13" t="n">
        <f aca="false">X0+COS(angle)*X-SIN(angle)*Y</f>
        <v>2515827.74488374</v>
      </c>
      <c r="H212" s="13" t="n">
        <f aca="false">Y0+SIN(angle)*X+COS(angle)*Y</f>
        <v>6861442.51619493</v>
      </c>
      <c r="I212" s="13" t="n">
        <f aca="false">Z0+F212</f>
        <v>185.57</v>
      </c>
      <c r="J212" s="22" t="n">
        <v>190</v>
      </c>
      <c r="K212" s="9" t="n">
        <v>11</v>
      </c>
      <c r="L212" s="18"/>
      <c r="M212" s="9" t="n">
        <v>17.1</v>
      </c>
      <c r="N212" s="15" t="n">
        <v>8.1</v>
      </c>
      <c r="O212" s="16"/>
      <c r="P212" s="16" t="n">
        <v>-99</v>
      </c>
    </row>
    <row r="213" customFormat="false" ht="15.75" hidden="false" customHeight="true" outlineLevel="0" collapsed="false">
      <c r="A213" s="18" t="n">
        <v>4</v>
      </c>
      <c r="B213" s="19" t="n">
        <v>323</v>
      </c>
      <c r="C213" s="20" t="n">
        <v>2</v>
      </c>
      <c r="D213" s="21" t="n">
        <v>31.14</v>
      </c>
      <c r="E213" s="21" t="n">
        <v>23.49</v>
      </c>
      <c r="F213" s="21" t="n">
        <v>-0.79</v>
      </c>
      <c r="G213" s="13" t="n">
        <f aca="false">X0+COS(angle)*X-SIN(angle)*Y</f>
        <v>2515827.56236695</v>
      </c>
      <c r="H213" s="13" t="n">
        <f aca="false">Y0+SIN(angle)*X+COS(angle)*Y</f>
        <v>6861443.00842213</v>
      </c>
      <c r="I213" s="13" t="n">
        <f aca="false">Z0+F213</f>
        <v>185.44</v>
      </c>
      <c r="J213" s="22" t="n">
        <v>63</v>
      </c>
      <c r="K213" s="9" t="n">
        <v>11</v>
      </c>
      <c r="L213" s="18"/>
      <c r="M213" s="9" t="n">
        <v>5</v>
      </c>
      <c r="N213" s="15" t="n">
        <v>1.3</v>
      </c>
      <c r="O213" s="16"/>
      <c r="P213" s="16" t="n">
        <v>-99</v>
      </c>
    </row>
    <row r="214" customFormat="false" ht="15.75" hidden="false" customHeight="true" outlineLevel="0" collapsed="false">
      <c r="A214" s="18" t="n">
        <v>4</v>
      </c>
      <c r="B214" s="19" t="n">
        <v>326</v>
      </c>
      <c r="C214" s="20" t="n">
        <v>1</v>
      </c>
      <c r="D214" s="21" t="n">
        <v>36.14</v>
      </c>
      <c r="E214" s="21" t="n">
        <v>23.81</v>
      </c>
      <c r="F214" s="21" t="n">
        <v>-0.16</v>
      </c>
      <c r="G214" s="13" t="n">
        <f aca="false">X0+COS(angle)*X-SIN(angle)*Y</f>
        <v>2515832.54270365</v>
      </c>
      <c r="H214" s="13" t="n">
        <f aca="false">Y0+SIN(angle)*X+COS(angle)*Y</f>
        <v>6861443.55490766</v>
      </c>
      <c r="I214" s="13" t="n">
        <f aca="false">Z0+F214</f>
        <v>186.07</v>
      </c>
      <c r="J214" s="22" t="n">
        <v>140</v>
      </c>
      <c r="K214" s="9" t="n">
        <v>11</v>
      </c>
      <c r="L214" s="18"/>
      <c r="M214" s="9" t="n">
        <v>14.9</v>
      </c>
      <c r="N214" s="15" t="n">
        <v>8.2</v>
      </c>
      <c r="O214" s="16"/>
      <c r="P214" s="16" t="n">
        <v>-99</v>
      </c>
    </row>
    <row r="215" customFormat="false" ht="15.75" hidden="false" customHeight="true" outlineLevel="0" collapsed="false">
      <c r="A215" s="18" t="n">
        <v>4</v>
      </c>
      <c r="B215" s="19" t="n">
        <v>322</v>
      </c>
      <c r="C215" s="20" t="n">
        <v>1</v>
      </c>
      <c r="D215" s="21" t="n">
        <v>31.15</v>
      </c>
      <c r="E215" s="21" t="n">
        <v>25.09</v>
      </c>
      <c r="F215" s="21" t="n">
        <v>-0.6</v>
      </c>
      <c r="G215" s="13" t="n">
        <f aca="false">X0+COS(angle)*X-SIN(angle)*Y</f>
        <v>2515827.49977588</v>
      </c>
      <c r="H215" s="13" t="n">
        <f aca="false">Y0+SIN(angle)*X+COS(angle)*Y</f>
        <v>6861444.60722868</v>
      </c>
      <c r="I215" s="13" t="n">
        <f aca="false">Z0+F215</f>
        <v>185.63</v>
      </c>
      <c r="J215" s="22" t="n">
        <v>144</v>
      </c>
      <c r="K215" s="9" t="n">
        <v>11</v>
      </c>
      <c r="L215" s="18"/>
      <c r="M215" s="9" t="n">
        <v>16</v>
      </c>
      <c r="N215" s="15" t="n">
        <v>10</v>
      </c>
      <c r="O215" s="16"/>
      <c r="P215" s="16" t="n">
        <v>-99</v>
      </c>
    </row>
    <row r="216" customFormat="false" ht="15.75" hidden="false" customHeight="true" outlineLevel="0" collapsed="false">
      <c r="A216" s="18" t="n">
        <v>4</v>
      </c>
      <c r="B216" s="19" t="n">
        <v>325</v>
      </c>
      <c r="C216" s="20" t="n">
        <v>1</v>
      </c>
      <c r="D216" s="21" t="n">
        <v>34.51</v>
      </c>
      <c r="E216" s="21" t="n">
        <v>25.55</v>
      </c>
      <c r="F216" s="21" t="n">
        <v>-0.23</v>
      </c>
      <c r="G216" s="13" t="n">
        <f aca="false">X0+COS(angle)*X-SIN(angle)*Y</f>
        <v>2515830.83545002</v>
      </c>
      <c r="H216" s="13" t="n">
        <f aca="false">Y0+SIN(angle)*X+COS(angle)*Y</f>
        <v>6861445.21917478</v>
      </c>
      <c r="I216" s="13" t="n">
        <f aca="false">Z0+F216</f>
        <v>186</v>
      </c>
      <c r="J216" s="22" t="n">
        <v>195</v>
      </c>
      <c r="K216" s="9" t="n">
        <v>11</v>
      </c>
      <c r="L216" s="18"/>
      <c r="M216" s="9" t="n">
        <v>17.4</v>
      </c>
      <c r="N216" s="15" t="n">
        <v>9.4</v>
      </c>
      <c r="O216" s="16" t="n">
        <v>2.915</v>
      </c>
      <c r="P216" s="16" t="n">
        <v>2.56</v>
      </c>
    </row>
    <row r="217" customFormat="false" ht="15.75" hidden="false" customHeight="true" outlineLevel="0" collapsed="false">
      <c r="A217" s="18" t="n">
        <v>4</v>
      </c>
      <c r="B217" s="19" t="n">
        <v>321</v>
      </c>
      <c r="C217" s="20" t="n">
        <v>1</v>
      </c>
      <c r="D217" s="21" t="n">
        <v>33.63</v>
      </c>
      <c r="E217" s="21" t="n">
        <v>28.57</v>
      </c>
      <c r="F217" s="21" t="n">
        <v>-0.58</v>
      </c>
      <c r="G217" s="13" t="n">
        <f aca="false">X0+COS(angle)*X-SIN(angle)*Y</f>
        <v>2515829.81935969</v>
      </c>
      <c r="H217" s="13" t="n">
        <f aca="false">Y0+SIN(angle)*X+COS(angle)*Y</f>
        <v>6861448.19614647</v>
      </c>
      <c r="I217" s="13" t="n">
        <f aca="false">Z0+F217</f>
        <v>185.65</v>
      </c>
      <c r="J217" s="22" t="n">
        <v>215</v>
      </c>
      <c r="K217" s="9" t="n">
        <v>11</v>
      </c>
      <c r="L217" s="18"/>
      <c r="M217" s="9" t="n">
        <v>17.1</v>
      </c>
      <c r="N217" s="15" t="n">
        <v>7.7</v>
      </c>
      <c r="O217" s="16"/>
      <c r="P217" s="16" t="n">
        <v>-99</v>
      </c>
    </row>
    <row r="218" customFormat="false" ht="15.75" hidden="false" customHeight="true" outlineLevel="0" collapsed="false">
      <c r="A218" s="18" t="n">
        <v>4</v>
      </c>
      <c r="B218" s="19" t="n">
        <v>198</v>
      </c>
      <c r="C218" s="20" t="n">
        <v>3</v>
      </c>
      <c r="D218" s="21" t="n">
        <v>38.73</v>
      </c>
      <c r="E218" s="21" t="n">
        <v>29.67</v>
      </c>
      <c r="F218" s="21" t="n">
        <v>-0.56</v>
      </c>
      <c r="G218" s="13" t="n">
        <f aca="false">X0+COS(angle)*X-SIN(angle)*Y</f>
        <v>2515834.86421031</v>
      </c>
      <c r="H218" s="13" t="n">
        <f aca="false">Y0+SIN(angle)*X+COS(angle)*Y</f>
        <v>6861449.52636534</v>
      </c>
      <c r="I218" s="13" t="n">
        <f aca="false">Z0+F218</f>
        <v>185.67</v>
      </c>
      <c r="J218" s="22" t="n">
        <v>30</v>
      </c>
      <c r="K218" s="9" t="n">
        <v>11</v>
      </c>
      <c r="L218" s="18"/>
      <c r="M218" s="9" t="n">
        <v>4.4</v>
      </c>
      <c r="N218" s="15" t="n">
        <v>2.1</v>
      </c>
      <c r="O218" s="16"/>
      <c r="P218" s="16" t="n">
        <v>-99</v>
      </c>
    </row>
    <row r="219" customFormat="false" ht="15.75" hidden="false" customHeight="true" outlineLevel="0" collapsed="false">
      <c r="A219" s="18" t="n">
        <v>4</v>
      </c>
      <c r="B219" s="19" t="n">
        <v>196</v>
      </c>
      <c r="C219" s="20" t="n">
        <v>1</v>
      </c>
      <c r="D219" s="21" t="n">
        <v>38.33</v>
      </c>
      <c r="E219" s="21" t="n">
        <v>30.97</v>
      </c>
      <c r="F219" s="21" t="n">
        <v>-0.61</v>
      </c>
      <c r="G219" s="13" t="n">
        <f aca="false">X0+COS(angle)*X-SIN(angle)*Y</f>
        <v>2515834.4056502</v>
      </c>
      <c r="H219" s="13" t="n">
        <f aca="false">Y0+SIN(angle)*X+COS(angle)*Y</f>
        <v>6861450.80688188</v>
      </c>
      <c r="I219" s="13" t="n">
        <f aca="false">Z0+F219</f>
        <v>185.62</v>
      </c>
      <c r="J219" s="22" t="n">
        <v>202</v>
      </c>
      <c r="K219" s="9" t="n">
        <v>11</v>
      </c>
      <c r="L219" s="18"/>
      <c r="M219" s="9" t="n">
        <v>16.2</v>
      </c>
      <c r="N219" s="15" t="n">
        <v>9.2</v>
      </c>
      <c r="O219" s="16"/>
      <c r="P219" s="16" t="n">
        <v>-99</v>
      </c>
    </row>
    <row r="220" customFormat="false" ht="15.75" hidden="false" customHeight="true" outlineLevel="0" collapsed="false">
      <c r="A220" s="18" t="n">
        <v>4</v>
      </c>
      <c r="B220" s="19" t="n">
        <v>162</v>
      </c>
      <c r="C220" s="20" t="n">
        <v>2</v>
      </c>
      <c r="D220" s="21" t="n">
        <v>30.68</v>
      </c>
      <c r="E220" s="21" t="n">
        <v>32.81</v>
      </c>
      <c r="F220" s="21" t="n">
        <v>-1.27</v>
      </c>
      <c r="G220" s="13" t="n">
        <f aca="false">X0+COS(angle)*X-SIN(angle)*Y</f>
        <v>2515826.68005744</v>
      </c>
      <c r="H220" s="13" t="n">
        <f aca="false">Y0+SIN(angle)*X+COS(angle)*Y</f>
        <v>6861452.29796087</v>
      </c>
      <c r="I220" s="13" t="n">
        <f aca="false">Z0+F220</f>
        <v>184.96</v>
      </c>
      <c r="J220" s="22" t="n">
        <v>51</v>
      </c>
      <c r="K220" s="9" t="n">
        <v>11</v>
      </c>
      <c r="L220" s="18"/>
      <c r="M220" s="9" t="n">
        <v>4.9</v>
      </c>
      <c r="N220" s="15" t="n">
        <v>2.7</v>
      </c>
      <c r="O220" s="16"/>
      <c r="P220" s="16" t="n">
        <v>-99</v>
      </c>
    </row>
    <row r="221" customFormat="false" ht="15.75" hidden="false" customHeight="true" outlineLevel="0" collapsed="false">
      <c r="A221" s="18" t="n">
        <v>4</v>
      </c>
      <c r="B221" s="19" t="n">
        <v>195</v>
      </c>
      <c r="C221" s="20" t="n">
        <v>2</v>
      </c>
      <c r="D221" s="21" t="n">
        <v>38.88</v>
      </c>
      <c r="E221" s="21" t="n">
        <v>33.25</v>
      </c>
      <c r="F221" s="21" t="n">
        <v>-1.1</v>
      </c>
      <c r="G221" s="13" t="n">
        <f aca="false">X0+COS(angle)*X-SIN(angle)*Y</f>
        <v>2515834.8516564</v>
      </c>
      <c r="H221" s="13" t="n">
        <f aca="false">Y0+SIN(angle)*X+COS(angle)*Y</f>
        <v>6861453.10948443</v>
      </c>
      <c r="I221" s="13" t="n">
        <f aca="false">Z0+F221</f>
        <v>185.13</v>
      </c>
      <c r="J221" s="22" t="n">
        <v>44</v>
      </c>
      <c r="K221" s="9" t="n">
        <v>11</v>
      </c>
      <c r="L221" s="18"/>
      <c r="M221" s="9" t="n">
        <v>4</v>
      </c>
      <c r="N221" s="15" t="n">
        <v>0.5</v>
      </c>
      <c r="O221" s="16"/>
      <c r="P221" s="16" t="n">
        <v>-99</v>
      </c>
    </row>
    <row r="222" customFormat="false" ht="15.75" hidden="false" customHeight="true" outlineLevel="0" collapsed="false">
      <c r="A222" s="18" t="n">
        <v>4</v>
      </c>
      <c r="B222" s="19" t="n">
        <v>164</v>
      </c>
      <c r="C222" s="20" t="n">
        <v>1</v>
      </c>
      <c r="D222" s="21" t="n">
        <v>31.11</v>
      </c>
      <c r="E222" s="21" t="n">
        <v>33.62</v>
      </c>
      <c r="F222" s="21" t="n">
        <v>-1.3</v>
      </c>
      <c r="G222" s="13" t="n">
        <f aca="false">X0+COS(angle)*X-SIN(angle)*Y</f>
        <v>2515827.07287077</v>
      </c>
      <c r="H222" s="13" t="n">
        <f aca="false">Y0+SIN(angle)*X+COS(angle)*Y</f>
        <v>6861453.12663312</v>
      </c>
      <c r="I222" s="13" t="n">
        <f aca="false">Z0+F222</f>
        <v>184.93</v>
      </c>
      <c r="J222" s="22" t="n">
        <v>238</v>
      </c>
      <c r="K222" s="9" t="n">
        <v>11</v>
      </c>
      <c r="L222" s="18"/>
      <c r="M222" s="9" t="n">
        <v>16.4</v>
      </c>
      <c r="N222" s="15" t="n">
        <v>7.1</v>
      </c>
      <c r="O222" s="16"/>
      <c r="P222" s="16" t="n">
        <v>-99</v>
      </c>
    </row>
    <row r="223" customFormat="false" ht="15.75" hidden="false" customHeight="true" outlineLevel="0" collapsed="false">
      <c r="A223" s="18" t="n">
        <v>4</v>
      </c>
      <c r="B223" s="19" t="n">
        <v>178</v>
      </c>
      <c r="C223" s="20" t="n">
        <v>1</v>
      </c>
      <c r="D223" s="21" t="n">
        <v>38.77</v>
      </c>
      <c r="E223" s="21" t="n">
        <v>35.53</v>
      </c>
      <c r="F223" s="21" t="n">
        <v>-0.92</v>
      </c>
      <c r="G223" s="13" t="n">
        <f aca="false">X0+COS(angle)*X-SIN(angle)*Y</f>
        <v>2515834.63834202</v>
      </c>
      <c r="H223" s="13" t="n">
        <f aca="false">Y0+SIN(angle)*X+COS(angle)*Y</f>
        <v>6861455.38214739</v>
      </c>
      <c r="I223" s="13" t="n">
        <f aca="false">Z0+F223</f>
        <v>185.31</v>
      </c>
      <c r="J223" s="22" t="n">
        <v>201</v>
      </c>
      <c r="K223" s="9" t="n">
        <v>11</v>
      </c>
      <c r="L223" s="18"/>
      <c r="M223" s="9" t="n">
        <v>18</v>
      </c>
      <c r="N223" s="15" t="n">
        <v>8.5</v>
      </c>
      <c r="O223" s="16" t="n">
        <v>2.755</v>
      </c>
      <c r="P223" s="16" t="n">
        <v>1.93</v>
      </c>
    </row>
    <row r="224" customFormat="false" ht="15.75" hidden="false" customHeight="true" outlineLevel="0" collapsed="false">
      <c r="A224" s="18" t="n">
        <v>4</v>
      </c>
      <c r="B224" s="19" t="n">
        <v>160</v>
      </c>
      <c r="C224" s="20" t="n">
        <v>4</v>
      </c>
      <c r="D224" s="21" t="n">
        <v>32.65</v>
      </c>
      <c r="E224" s="21" t="n">
        <v>35.76</v>
      </c>
      <c r="F224" s="21" t="n">
        <v>-1.35</v>
      </c>
      <c r="G224" s="13" t="n">
        <f aca="false">X0+COS(angle)*X-SIN(angle)*Y</f>
        <v>2515828.51420865</v>
      </c>
      <c r="H224" s="13" t="n">
        <f aca="false">Y0+SIN(angle)*X+COS(angle)*Y</f>
        <v>6861455.33428914</v>
      </c>
      <c r="I224" s="13" t="n">
        <f aca="false">Z0+F224</f>
        <v>184.88</v>
      </c>
      <c r="J224" s="22" t="n">
        <v>50</v>
      </c>
      <c r="K224" s="9" t="n">
        <v>11</v>
      </c>
      <c r="L224" s="18"/>
      <c r="M224" s="9" t="n">
        <v>6.4</v>
      </c>
      <c r="N224" s="15" t="n">
        <v>1.9</v>
      </c>
      <c r="O224" s="16"/>
      <c r="P224" s="16" t="n">
        <v>-99</v>
      </c>
    </row>
    <row r="225" customFormat="false" ht="15.75" hidden="false" customHeight="true" outlineLevel="0" collapsed="false">
      <c r="A225" s="18" t="n">
        <v>4</v>
      </c>
      <c r="B225" s="19" t="n">
        <v>166</v>
      </c>
      <c r="C225" s="20" t="n">
        <v>1</v>
      </c>
      <c r="D225" s="21" t="n">
        <v>35.69</v>
      </c>
      <c r="E225" s="21" t="n">
        <v>36.83</v>
      </c>
      <c r="F225" s="21" t="n">
        <v>-0.97</v>
      </c>
      <c r="G225" s="13" t="n">
        <f aca="false">X0+COS(angle)*X-SIN(angle)*Y</f>
        <v>2515831.50254078</v>
      </c>
      <c r="H225" s="13" t="n">
        <f aca="false">Y0+SIN(angle)*X+COS(angle)*Y</f>
        <v>6861456.54109113</v>
      </c>
      <c r="I225" s="13" t="n">
        <f aca="false">Z0+F225</f>
        <v>185.26</v>
      </c>
      <c r="J225" s="22" t="n">
        <v>218</v>
      </c>
      <c r="K225" s="9" t="n">
        <v>11</v>
      </c>
      <c r="L225" s="18"/>
      <c r="M225" s="9" t="n">
        <v>17.5</v>
      </c>
      <c r="N225" s="15" t="n">
        <v>9.8</v>
      </c>
      <c r="O225" s="16"/>
      <c r="P225" s="16" t="n">
        <v>-99</v>
      </c>
    </row>
    <row r="226" customFormat="false" ht="15.75" hidden="false" customHeight="true" outlineLevel="0" collapsed="false">
      <c r="A226" s="18" t="n">
        <v>4</v>
      </c>
      <c r="B226" s="19" t="n">
        <v>159</v>
      </c>
      <c r="C226" s="20" t="n">
        <v>1</v>
      </c>
      <c r="D226" s="21" t="n">
        <v>33.34</v>
      </c>
      <c r="E226" s="21" t="n">
        <v>37.2</v>
      </c>
      <c r="F226" s="21" t="n">
        <v>-1.13</v>
      </c>
      <c r="G226" s="13" t="n">
        <f aca="false">X0+COS(angle)*X-SIN(angle)*Y</f>
        <v>2515829.13817564</v>
      </c>
      <c r="H226" s="13" t="n">
        <f aca="false">Y0+SIN(angle)*X+COS(angle)*Y</f>
        <v>6861456.80410722</v>
      </c>
      <c r="I226" s="13" t="n">
        <f aca="false">Z0+F226</f>
        <v>185.1</v>
      </c>
      <c r="J226" s="22" t="n">
        <v>157</v>
      </c>
      <c r="K226" s="9" t="n">
        <v>11</v>
      </c>
      <c r="L226" s="18"/>
      <c r="M226" s="9" t="n">
        <v>16.3</v>
      </c>
      <c r="N226" s="15" t="n">
        <v>8.5</v>
      </c>
      <c r="O226" s="16"/>
      <c r="P226" s="16" t="n">
        <v>-99</v>
      </c>
    </row>
    <row r="227" customFormat="false" ht="15.75" hidden="false" customHeight="true" outlineLevel="0" collapsed="false">
      <c r="A227" s="18" t="n">
        <v>4</v>
      </c>
      <c r="B227" s="19" t="n">
        <v>167</v>
      </c>
      <c r="C227" s="20" t="n">
        <v>4</v>
      </c>
      <c r="D227" s="21" t="n">
        <v>38.44</v>
      </c>
      <c r="E227" s="21" t="n">
        <v>38.08</v>
      </c>
      <c r="F227" s="21" t="n">
        <v>-1.09</v>
      </c>
      <c r="G227" s="13" t="n">
        <f aca="false">X0+COS(angle)*X-SIN(angle)*Y</f>
        <v>2515834.19300611</v>
      </c>
      <c r="H227" s="13" t="n">
        <f aca="false">Y0+SIN(angle)*X+COS(angle)*Y</f>
        <v>6861457.91455256</v>
      </c>
      <c r="I227" s="13" t="n">
        <f aca="false">Z0+F227</f>
        <v>185.14</v>
      </c>
      <c r="J227" s="22" t="n">
        <v>57</v>
      </c>
      <c r="K227" s="9" t="n">
        <v>11</v>
      </c>
      <c r="L227" s="18"/>
      <c r="M227" s="9" t="n">
        <v>7.7</v>
      </c>
      <c r="N227" s="15" t="n">
        <v>2.3</v>
      </c>
      <c r="O227" s="16"/>
      <c r="P227" s="16" t="n">
        <v>-99</v>
      </c>
    </row>
    <row r="228" customFormat="false" ht="15.75" hidden="false" customHeight="true" outlineLevel="0" collapsed="false">
      <c r="A228" s="18" t="n">
        <v>4</v>
      </c>
      <c r="B228" s="19" t="n">
        <v>158</v>
      </c>
      <c r="C228" s="20" t="n">
        <v>1</v>
      </c>
      <c r="D228" s="21" t="n">
        <v>30.57</v>
      </c>
      <c r="E228" s="21" t="n">
        <v>38.96</v>
      </c>
      <c r="F228" s="21" t="n">
        <v>-1.33</v>
      </c>
      <c r="G228" s="13" t="n">
        <f aca="false">X0+COS(angle)*X-SIN(angle)*Y</f>
        <v>2515826.2911883</v>
      </c>
      <c r="H228" s="13" t="n">
        <f aca="false">Y0+SIN(angle)*X+COS(angle)*Y</f>
        <v>6861458.43663995</v>
      </c>
      <c r="I228" s="13" t="n">
        <f aca="false">Z0+F228</f>
        <v>184.9</v>
      </c>
      <c r="J228" s="22" t="n">
        <v>128</v>
      </c>
      <c r="K228" s="9" t="n">
        <v>11</v>
      </c>
      <c r="L228" s="18"/>
      <c r="M228" s="9" t="n">
        <v>15.1</v>
      </c>
      <c r="N228" s="15" t="n">
        <v>7.3</v>
      </c>
      <c r="O228" s="16"/>
      <c r="P228" s="16" t="n">
        <v>-99</v>
      </c>
    </row>
    <row r="229" customFormat="false" ht="15.75" hidden="false" customHeight="true" outlineLevel="0" collapsed="false">
      <c r="A229" s="18" t="n">
        <v>4</v>
      </c>
      <c r="B229" s="19" t="n">
        <v>157</v>
      </c>
      <c r="C229" s="20" t="n">
        <v>1</v>
      </c>
      <c r="D229" s="21" t="n">
        <v>32.66</v>
      </c>
      <c r="E229" s="21" t="n">
        <v>40.83</v>
      </c>
      <c r="F229" s="21" t="n">
        <v>-0.91</v>
      </c>
      <c r="G229" s="13" t="n">
        <f aca="false">X0+COS(angle)*X-SIN(angle)*Y</f>
        <v>2515828.294208</v>
      </c>
      <c r="H229" s="13" t="n">
        <f aca="false">Y0+SIN(angle)*X+COS(angle)*Y</f>
        <v>6861460.39952356</v>
      </c>
      <c r="I229" s="13" t="n">
        <f aca="false">Z0+F229</f>
        <v>185.32</v>
      </c>
      <c r="J229" s="22" t="n">
        <v>212</v>
      </c>
      <c r="K229" s="9" t="n">
        <v>11</v>
      </c>
      <c r="L229" s="18"/>
      <c r="M229" s="9" t="n">
        <v>17.1</v>
      </c>
      <c r="N229" s="15" t="n">
        <v>8.2</v>
      </c>
      <c r="O229" s="16"/>
      <c r="P229" s="16" t="n">
        <v>-99</v>
      </c>
    </row>
    <row r="230" customFormat="false" ht="15.75" hidden="false" customHeight="true" outlineLevel="0" collapsed="false">
      <c r="A230" s="18" t="n">
        <v>4</v>
      </c>
      <c r="B230" s="19" t="n">
        <v>169</v>
      </c>
      <c r="C230" s="20" t="n">
        <v>1</v>
      </c>
      <c r="D230" s="21" t="n">
        <v>38.39</v>
      </c>
      <c r="E230" s="21" t="n">
        <v>40.9</v>
      </c>
      <c r="F230" s="21" t="n">
        <v>-0.59</v>
      </c>
      <c r="G230" s="13" t="n">
        <f aca="false">X0+COS(angle)*X-SIN(angle)*Y</f>
        <v>2515834.01513396</v>
      </c>
      <c r="H230" s="13" t="n">
        <f aca="false">Y0+SIN(angle)*X+COS(angle)*Y</f>
        <v>6861460.72938142</v>
      </c>
      <c r="I230" s="13" t="n">
        <f aca="false">Z0+F230</f>
        <v>185.64</v>
      </c>
      <c r="J230" s="22" t="n">
        <v>211</v>
      </c>
      <c r="K230" s="9" t="n">
        <v>11</v>
      </c>
      <c r="L230" s="18"/>
      <c r="M230" s="9" t="n">
        <v>17.6</v>
      </c>
      <c r="N230" s="15" t="n">
        <v>8.4</v>
      </c>
      <c r="O230" s="16"/>
      <c r="P230" s="16" t="n">
        <v>-99</v>
      </c>
    </row>
    <row r="231" customFormat="false" ht="15.75" hidden="false" customHeight="true" outlineLevel="0" collapsed="false">
      <c r="A231" s="18" t="n">
        <v>4</v>
      </c>
      <c r="B231" s="19" t="n">
        <v>168</v>
      </c>
      <c r="C231" s="20" t="n">
        <v>1</v>
      </c>
      <c r="D231" s="21" t="n">
        <v>35.76</v>
      </c>
      <c r="E231" s="21" t="n">
        <v>41.67</v>
      </c>
      <c r="F231" s="21" t="n">
        <v>-0.6</v>
      </c>
      <c r="G231" s="13" t="n">
        <f aca="false">X0+COS(angle)*X-SIN(angle)*Y</f>
        <v>2515831.35291186</v>
      </c>
      <c r="H231" s="13" t="n">
        <f aca="false">Y0+SIN(angle)*X+COS(angle)*Y</f>
        <v>6861461.3792841</v>
      </c>
      <c r="I231" s="13" t="n">
        <f aca="false">Z0+F231</f>
        <v>185.63</v>
      </c>
      <c r="J231" s="22" t="n">
        <v>251</v>
      </c>
      <c r="K231" s="9" t="n">
        <v>11</v>
      </c>
      <c r="L231" s="18"/>
      <c r="M231" s="9" t="n">
        <v>20.8</v>
      </c>
      <c r="N231" s="15" t="n">
        <v>8.2</v>
      </c>
      <c r="O231" s="16" t="n">
        <v>6.73</v>
      </c>
      <c r="P231" s="16" t="n">
        <v>5.4</v>
      </c>
    </row>
    <row r="232" customFormat="false" ht="15.75" hidden="false" customHeight="true" outlineLevel="0" collapsed="false">
      <c r="A232" s="18" t="n">
        <v>4</v>
      </c>
      <c r="B232" s="19" t="n">
        <v>170</v>
      </c>
      <c r="C232" s="20" t="n">
        <v>2</v>
      </c>
      <c r="D232" s="21" t="n">
        <v>35.76</v>
      </c>
      <c r="E232" s="21" t="n">
        <v>43.03</v>
      </c>
      <c r="F232" s="21" t="n">
        <v>-0.52</v>
      </c>
      <c r="G232" s="13" t="n">
        <f aca="false">X0+COS(angle)*X-SIN(angle)*Y</f>
        <v>2515831.2912182</v>
      </c>
      <c r="H232" s="13" t="n">
        <f aca="false">Y0+SIN(angle)*X+COS(angle)*Y</f>
        <v>6861462.73788407</v>
      </c>
      <c r="I232" s="13" t="n">
        <f aca="false">Z0+F232</f>
        <v>185.71</v>
      </c>
      <c r="J232" s="22" t="n">
        <v>72</v>
      </c>
      <c r="K232" s="9" t="n">
        <v>11</v>
      </c>
      <c r="L232" s="18"/>
      <c r="M232" s="9" t="n">
        <v>6.8</v>
      </c>
      <c r="N232" s="15" t="n">
        <v>1.1</v>
      </c>
      <c r="O232" s="16"/>
      <c r="P232" s="16" t="n">
        <v>-99</v>
      </c>
    </row>
    <row r="233" customFormat="false" ht="15.75" hidden="false" customHeight="true" outlineLevel="0" collapsed="false">
      <c r="A233" s="18" t="n">
        <v>4</v>
      </c>
      <c r="B233" s="19" t="n">
        <v>175</v>
      </c>
      <c r="C233" s="20" t="n">
        <v>2</v>
      </c>
      <c r="D233" s="21" t="n">
        <v>38.87</v>
      </c>
      <c r="E233" s="21" t="n">
        <v>43.99</v>
      </c>
      <c r="F233" s="21" t="n">
        <v>-0.44</v>
      </c>
      <c r="G233" s="13" t="n">
        <f aca="false">X0+COS(angle)*X-SIN(angle)*Y</f>
        <v>2515834.3544682</v>
      </c>
      <c r="H233" s="13" t="n">
        <f aca="false">Y0+SIN(angle)*X+COS(angle)*Y</f>
        <v>6861463.83797471</v>
      </c>
      <c r="I233" s="13" t="n">
        <f aca="false">Z0+F233</f>
        <v>185.79</v>
      </c>
      <c r="J233" s="22" t="n">
        <v>57</v>
      </c>
      <c r="K233" s="9" t="n">
        <v>11</v>
      </c>
      <c r="L233" s="18"/>
      <c r="M233" s="9" t="n">
        <v>5.2</v>
      </c>
      <c r="N233" s="15" t="n">
        <v>1</v>
      </c>
      <c r="O233" s="16"/>
      <c r="P233" s="16" t="n">
        <v>-99</v>
      </c>
    </row>
    <row r="234" customFormat="false" ht="15.75" hidden="false" customHeight="true" outlineLevel="0" collapsed="false">
      <c r="A234" s="18" t="n">
        <v>4</v>
      </c>
      <c r="B234" s="19" t="n">
        <v>174</v>
      </c>
      <c r="C234" s="20" t="n">
        <v>4</v>
      </c>
      <c r="D234" s="21" t="n">
        <v>39.49</v>
      </c>
      <c r="E234" s="21" t="n">
        <v>44.79</v>
      </c>
      <c r="F234" s="21" t="n">
        <v>-0.44</v>
      </c>
      <c r="G234" s="13" t="n">
        <f aca="false">X0+COS(angle)*X-SIN(angle)*Y</f>
        <v>2515834.93753956</v>
      </c>
      <c r="H234" s="13" t="n">
        <f aca="false">Y0+SIN(angle)*X+COS(angle)*Y</f>
        <v>6861464.66527622</v>
      </c>
      <c r="I234" s="13" t="n">
        <f aca="false">Z0+F234</f>
        <v>185.79</v>
      </c>
      <c r="J234" s="22" t="n">
        <v>50</v>
      </c>
      <c r="K234" s="9" t="n">
        <v>11</v>
      </c>
      <c r="L234" s="18"/>
      <c r="M234" s="9" t="n">
        <v>6.8</v>
      </c>
      <c r="N234" s="15" t="n">
        <v>4.4</v>
      </c>
      <c r="O234" s="16"/>
      <c r="P234" s="16" t="n">
        <v>-99</v>
      </c>
    </row>
    <row r="235" customFormat="false" ht="15.75" hidden="false" customHeight="true" outlineLevel="0" collapsed="false">
      <c r="A235" s="18" t="n">
        <v>4</v>
      </c>
      <c r="B235" s="19" t="n">
        <v>156</v>
      </c>
      <c r="C235" s="20" t="n">
        <v>1</v>
      </c>
      <c r="D235" s="21" t="n">
        <v>32.24</v>
      </c>
      <c r="E235" s="21" t="n">
        <v>45.33</v>
      </c>
      <c r="F235" s="21" t="n">
        <v>-0.35</v>
      </c>
      <c r="G235" s="13" t="n">
        <f aca="false">X0+COS(angle)*X-SIN(angle)*Y</f>
        <v>2515827.67050692</v>
      </c>
      <c r="H235" s="13" t="n">
        <f aca="false">Y0+SIN(angle)*X+COS(angle)*Y</f>
        <v>6861464.87583867</v>
      </c>
      <c r="I235" s="13" t="n">
        <f aca="false">Z0+F235</f>
        <v>185.88</v>
      </c>
      <c r="J235" s="22" t="n">
        <v>228</v>
      </c>
      <c r="K235" s="9" t="n">
        <v>11</v>
      </c>
      <c r="L235" s="18"/>
      <c r="M235" s="9" t="n">
        <v>17.9</v>
      </c>
      <c r="N235" s="15" t="n">
        <v>8.6</v>
      </c>
      <c r="O235" s="16"/>
      <c r="P235" s="16" t="n">
        <v>-99</v>
      </c>
    </row>
    <row r="236" customFormat="false" ht="15.75" hidden="false" customHeight="true" outlineLevel="0" collapsed="false">
      <c r="A236" s="18" t="n">
        <v>4</v>
      </c>
      <c r="B236" s="19" t="n">
        <v>171</v>
      </c>
      <c r="C236" s="20" t="n">
        <v>1</v>
      </c>
      <c r="D236" s="21" t="n">
        <v>34.53</v>
      </c>
      <c r="E236" s="21" t="n">
        <v>47.21</v>
      </c>
      <c r="F236" s="21" t="n">
        <v>0</v>
      </c>
      <c r="G236" s="13" t="n">
        <f aca="false">X0+COS(angle)*X-SIN(angle)*Y</f>
        <v>2515829.87286711</v>
      </c>
      <c r="H236" s="13" t="n">
        <f aca="false">Y0+SIN(angle)*X+COS(angle)*Y</f>
        <v>6861466.85778458</v>
      </c>
      <c r="I236" s="13" t="n">
        <f aca="false">Z0+F236</f>
        <v>186.23</v>
      </c>
      <c r="J236" s="22" t="n">
        <v>226</v>
      </c>
      <c r="K236" s="9" t="n">
        <v>11</v>
      </c>
      <c r="L236" s="18"/>
      <c r="M236" s="9" t="n">
        <v>19.1</v>
      </c>
      <c r="N236" s="15" t="n">
        <v>9.8</v>
      </c>
      <c r="O236" s="16"/>
      <c r="P236" s="16" t="n">
        <v>-99</v>
      </c>
    </row>
    <row r="237" customFormat="false" ht="15.75" hidden="false" customHeight="true" outlineLevel="0" collapsed="false">
      <c r="A237" s="18" t="n">
        <v>4</v>
      </c>
      <c r="B237" s="19" t="n">
        <v>173</v>
      </c>
      <c r="C237" s="20" t="n">
        <v>1</v>
      </c>
      <c r="D237" s="21" t="n">
        <v>39.58</v>
      </c>
      <c r="E237" s="21" t="n">
        <v>47.5</v>
      </c>
      <c r="F237" s="21" t="n">
        <v>-0.16</v>
      </c>
      <c r="G237" s="13" t="n">
        <f aca="false">X0+COS(angle)*X-SIN(angle)*Y</f>
        <v>2515834.90451322</v>
      </c>
      <c r="H237" s="13" t="n">
        <f aca="false">Y0+SIN(angle)*X+COS(angle)*Y</f>
        <v>6861467.37656914</v>
      </c>
      <c r="I237" s="13" t="n">
        <f aca="false">Z0+F237</f>
        <v>186.07</v>
      </c>
      <c r="J237" s="22" t="n">
        <v>242</v>
      </c>
      <c r="K237" s="9" t="n">
        <v>11</v>
      </c>
      <c r="L237" s="18"/>
      <c r="M237" s="9" t="n">
        <v>18.4</v>
      </c>
      <c r="N237" s="15" t="n">
        <v>9.5</v>
      </c>
      <c r="O237" s="16"/>
      <c r="P237" s="16" t="n">
        <v>-99</v>
      </c>
    </row>
    <row r="238" customFormat="false" ht="15.75" hidden="false" customHeight="true" outlineLevel="0" collapsed="false">
      <c r="A238" s="18" t="n">
        <v>4</v>
      </c>
      <c r="B238" s="19" t="n">
        <v>172</v>
      </c>
      <c r="C238" s="20" t="n">
        <v>1</v>
      </c>
      <c r="D238" s="21" t="n">
        <v>36.94</v>
      </c>
      <c r="E238" s="21" t="n">
        <v>48.19</v>
      </c>
      <c r="F238" s="21" t="n">
        <v>0.02</v>
      </c>
      <c r="G238" s="13" t="n">
        <f aca="false">X0+COS(angle)*X-SIN(angle)*Y</f>
        <v>2515832.23593045</v>
      </c>
      <c r="H238" s="13" t="n">
        <f aca="false">Y0+SIN(angle)*X+COS(angle)*Y</f>
        <v>6861467.94610054</v>
      </c>
      <c r="I238" s="13" t="n">
        <f aca="false">Z0+F238</f>
        <v>186.25</v>
      </c>
      <c r="J238" s="22" t="n">
        <v>178</v>
      </c>
      <c r="K238" s="9" t="n">
        <v>11</v>
      </c>
      <c r="L238" s="18"/>
      <c r="M238" s="9" t="n">
        <v>18.2</v>
      </c>
      <c r="N238" s="15" t="n">
        <v>10.4</v>
      </c>
      <c r="O238" s="16" t="n">
        <v>2.69</v>
      </c>
      <c r="P238" s="16" t="n">
        <v>1.58</v>
      </c>
    </row>
    <row r="239" customFormat="false" ht="15.75" hidden="false" customHeight="true" outlineLevel="0" collapsed="false">
      <c r="A239" s="18" t="n">
        <v>5</v>
      </c>
      <c r="B239" s="19" t="n">
        <v>228</v>
      </c>
      <c r="C239" s="20" t="n">
        <v>1</v>
      </c>
      <c r="D239" s="21" t="n">
        <v>43.58</v>
      </c>
      <c r="E239" s="21" t="n">
        <v>0.23</v>
      </c>
      <c r="F239" s="21" t="n">
        <v>-1.14</v>
      </c>
      <c r="G239" s="13" t="n">
        <f aca="false">X0+COS(angle)*X-SIN(angle)*Y</f>
        <v>2515841.04470394</v>
      </c>
      <c r="H239" s="13" t="n">
        <f aca="false">Y0+SIN(angle)*X+COS(angle)*Y</f>
        <v>6861420.33668225</v>
      </c>
      <c r="I239" s="13" t="n">
        <f aca="false">Z0+F239</f>
        <v>185.09</v>
      </c>
      <c r="J239" s="22" t="n">
        <v>125</v>
      </c>
      <c r="K239" s="9" t="n">
        <v>11</v>
      </c>
      <c r="L239" s="18"/>
      <c r="M239" s="9" t="n">
        <v>14.9</v>
      </c>
      <c r="N239" s="15" t="n">
        <v>11</v>
      </c>
      <c r="O239" s="16"/>
      <c r="P239" s="16" t="n">
        <v>-99</v>
      </c>
    </row>
    <row r="240" customFormat="false" ht="15.75" hidden="false" customHeight="true" outlineLevel="0" collapsed="false">
      <c r="A240" s="18" t="n">
        <v>5</v>
      </c>
      <c r="B240" s="19" t="n">
        <v>229</v>
      </c>
      <c r="C240" s="20" t="n">
        <v>1</v>
      </c>
      <c r="D240" s="21" t="n">
        <v>43.72</v>
      </c>
      <c r="E240" s="21" t="n">
        <v>1.87</v>
      </c>
      <c r="F240" s="21" t="n">
        <v>-0.93</v>
      </c>
      <c r="G240" s="13" t="n">
        <f aca="false">X0+COS(angle)*X-SIN(angle)*Y</f>
        <v>2515841.11016452</v>
      </c>
      <c r="H240" s="13" t="n">
        <f aca="false">Y0+SIN(angle)*X+COS(angle)*Y</f>
        <v>6861421.98134481</v>
      </c>
      <c r="I240" s="13" t="n">
        <f aca="false">Z0+F240</f>
        <v>185.3</v>
      </c>
      <c r="J240" s="22" t="n">
        <v>202</v>
      </c>
      <c r="K240" s="9" t="n">
        <v>11</v>
      </c>
      <c r="L240" s="18"/>
      <c r="M240" s="9" t="n">
        <v>18.2</v>
      </c>
      <c r="N240" s="15" t="n">
        <v>8.8</v>
      </c>
      <c r="O240" s="16"/>
      <c r="P240" s="16" t="n">
        <v>-99</v>
      </c>
    </row>
    <row r="241" customFormat="false" ht="15.75" hidden="false" customHeight="true" outlineLevel="0" collapsed="false">
      <c r="A241" s="18" t="n">
        <v>5</v>
      </c>
      <c r="B241" s="19" t="n">
        <v>227</v>
      </c>
      <c r="C241" s="20" t="n">
        <v>1</v>
      </c>
      <c r="D241" s="21" t="n">
        <v>45.62</v>
      </c>
      <c r="E241" s="21" t="n">
        <v>2.34</v>
      </c>
      <c r="F241" s="21" t="n">
        <v>-1.18</v>
      </c>
      <c r="G241" s="13" t="n">
        <f aca="false">X0+COS(angle)*X-SIN(angle)*Y</f>
        <v>2515842.986888</v>
      </c>
      <c r="H241" s="13" t="n">
        <f aca="false">Y0+SIN(angle)*X+COS(angle)*Y</f>
        <v>6861422.53705065</v>
      </c>
      <c r="I241" s="13" t="n">
        <f aca="false">Z0+F241</f>
        <v>185.05</v>
      </c>
      <c r="J241" s="22" t="n">
        <v>183</v>
      </c>
      <c r="K241" s="9" t="n">
        <v>11</v>
      </c>
      <c r="L241" s="18"/>
      <c r="M241" s="9" t="n">
        <v>18.7</v>
      </c>
      <c r="N241" s="15" t="n">
        <v>9.6</v>
      </c>
      <c r="O241" s="16"/>
      <c r="P241" s="16" t="n">
        <v>-99</v>
      </c>
    </row>
    <row r="242" customFormat="false" ht="15.75" hidden="false" customHeight="true" outlineLevel="0" collapsed="false">
      <c r="A242" s="18" t="n">
        <v>5</v>
      </c>
      <c r="B242" s="19" t="n">
        <v>226</v>
      </c>
      <c r="C242" s="20" t="n">
        <v>1</v>
      </c>
      <c r="D242" s="21" t="n">
        <v>47.54</v>
      </c>
      <c r="E242" s="21" t="n">
        <v>3.59</v>
      </c>
      <c r="F242" s="21" t="n">
        <v>-1.45</v>
      </c>
      <c r="G242" s="13" t="n">
        <f aca="false">X0+COS(angle)*X-SIN(angle)*Y</f>
        <v>2515844.84820776</v>
      </c>
      <c r="H242" s="13" t="n">
        <f aca="false">Y0+SIN(angle)*X+COS(angle)*Y</f>
        <v>6861423.8728608</v>
      </c>
      <c r="I242" s="13" t="n">
        <f aca="false">Z0+F242</f>
        <v>184.78</v>
      </c>
      <c r="J242" s="22" t="n">
        <v>265</v>
      </c>
      <c r="K242" s="9" t="n">
        <v>11</v>
      </c>
      <c r="L242" s="18"/>
      <c r="M242" s="9" t="n">
        <v>20.9</v>
      </c>
      <c r="N242" s="15" t="n">
        <v>9.9</v>
      </c>
      <c r="O242" s="16"/>
      <c r="P242" s="16" t="n">
        <v>-99</v>
      </c>
    </row>
    <row r="243" customFormat="false" ht="15.75" hidden="false" customHeight="true" outlineLevel="0" collapsed="false">
      <c r="A243" s="18" t="n">
        <v>5</v>
      </c>
      <c r="B243" s="19" t="n">
        <v>225</v>
      </c>
      <c r="C243" s="20" t="n">
        <v>1</v>
      </c>
      <c r="D243" s="21" t="n">
        <v>43.04</v>
      </c>
      <c r="E243" s="21" t="n">
        <v>4.55</v>
      </c>
      <c r="F243" s="21" t="n">
        <v>-0.76</v>
      </c>
      <c r="G243" s="13" t="n">
        <f aca="false">X0+COS(angle)*X-SIN(angle)*Y</f>
        <v>2515840.30929173</v>
      </c>
      <c r="H243" s="13" t="n">
        <f aca="false">Y0+SIN(angle)*X+COS(angle)*Y</f>
        <v>6861424.6277391</v>
      </c>
      <c r="I243" s="13" t="n">
        <f aca="false">Z0+F243</f>
        <v>185.47</v>
      </c>
      <c r="J243" s="22" t="n">
        <v>236</v>
      </c>
      <c r="K243" s="9" t="n">
        <v>11</v>
      </c>
      <c r="L243" s="18"/>
      <c r="M243" s="9" t="n">
        <v>17.1</v>
      </c>
      <c r="N243" s="15" t="n">
        <v>7.9</v>
      </c>
      <c r="O243" s="16"/>
      <c r="P243" s="16" t="n">
        <v>-99</v>
      </c>
    </row>
    <row r="244" customFormat="false" ht="15.75" hidden="false" customHeight="true" outlineLevel="0" collapsed="false">
      <c r="A244" s="18" t="n">
        <v>5</v>
      </c>
      <c r="B244" s="19" t="n">
        <v>224</v>
      </c>
      <c r="C244" s="20" t="n">
        <v>2</v>
      </c>
      <c r="D244" s="21" t="n">
        <v>46.03</v>
      </c>
      <c r="E244" s="21" t="n">
        <v>5.28</v>
      </c>
      <c r="F244" s="21" t="n">
        <v>-1.3</v>
      </c>
      <c r="G244" s="13" t="n">
        <f aca="false">X0+COS(angle)*X-SIN(angle)*Y</f>
        <v>2515843.26309875</v>
      </c>
      <c r="H244" s="13" t="n">
        <f aca="false">Y0+SIN(angle)*X+COS(angle)*Y</f>
        <v>6861425.49262295</v>
      </c>
      <c r="I244" s="13" t="n">
        <f aca="false">Z0+F244</f>
        <v>184.93</v>
      </c>
      <c r="J244" s="22" t="n">
        <v>66</v>
      </c>
      <c r="K244" s="9" t="n">
        <v>11</v>
      </c>
      <c r="L244" s="18"/>
      <c r="M244" s="9" t="n">
        <v>5.7</v>
      </c>
      <c r="N244" s="15" t="n">
        <v>0.5</v>
      </c>
      <c r="O244" s="16"/>
      <c r="P244" s="16" t="n">
        <v>-99</v>
      </c>
    </row>
    <row r="245" customFormat="false" ht="15.75" hidden="false" customHeight="true" outlineLevel="0" collapsed="false">
      <c r="A245" s="18" t="n">
        <v>5</v>
      </c>
      <c r="B245" s="19" t="n">
        <v>221</v>
      </c>
      <c r="C245" s="20" t="n">
        <v>1</v>
      </c>
      <c r="D245" s="21" t="n">
        <v>43.08</v>
      </c>
      <c r="E245" s="21" t="n">
        <v>10.19</v>
      </c>
      <c r="F245" s="21" t="n">
        <v>-0.93</v>
      </c>
      <c r="G245" s="13" t="n">
        <f aca="false">X0+COS(angle)*X-SIN(angle)*Y</f>
        <v>2515840.0934033</v>
      </c>
      <c r="H245" s="13" t="n">
        <f aca="false">Y0+SIN(angle)*X+COS(angle)*Y</f>
        <v>6861430.26374763</v>
      </c>
      <c r="I245" s="13" t="n">
        <f aca="false">Z0+F245</f>
        <v>185.3</v>
      </c>
      <c r="J245" s="22" t="n">
        <v>229</v>
      </c>
      <c r="K245" s="9" t="n">
        <v>11</v>
      </c>
      <c r="L245" s="18"/>
      <c r="M245" s="9" t="n">
        <v>15.5</v>
      </c>
      <c r="N245" s="15" t="n">
        <v>6.6</v>
      </c>
      <c r="O245" s="16"/>
      <c r="P245" s="16" t="n">
        <v>-99</v>
      </c>
    </row>
    <row r="246" customFormat="false" ht="15.75" hidden="false" customHeight="true" outlineLevel="0" collapsed="false">
      <c r="A246" s="18" t="n">
        <v>5</v>
      </c>
      <c r="B246" s="19" t="n">
        <v>232</v>
      </c>
      <c r="C246" s="20" t="n">
        <v>2</v>
      </c>
      <c r="D246" s="21" t="n">
        <v>41.65</v>
      </c>
      <c r="E246" s="21" t="n">
        <v>11.15</v>
      </c>
      <c r="F246" s="21" t="n">
        <v>-0.99</v>
      </c>
      <c r="G246" s="13" t="n">
        <f aca="false">X0+COS(angle)*X-SIN(angle)*Y</f>
        <v>2515838.62132691</v>
      </c>
      <c r="H246" s="13" t="n">
        <f aca="false">Y0+SIN(angle)*X+COS(angle)*Y</f>
        <v>6861431.15789031</v>
      </c>
      <c r="I246" s="13" t="n">
        <f aca="false">Z0+F246</f>
        <v>185.24</v>
      </c>
      <c r="J246" s="22" t="n">
        <v>50</v>
      </c>
      <c r="K246" s="9" t="n">
        <v>11</v>
      </c>
      <c r="L246" s="18"/>
      <c r="M246" s="9" t="n">
        <v>4.1</v>
      </c>
      <c r="N246" s="15" t="n">
        <v>0.8</v>
      </c>
      <c r="O246" s="16"/>
      <c r="P246" s="16" t="n">
        <v>-99</v>
      </c>
    </row>
    <row r="247" customFormat="false" ht="15.75" hidden="false" customHeight="true" outlineLevel="0" collapsed="false">
      <c r="A247" s="18" t="n">
        <v>5</v>
      </c>
      <c r="B247" s="19" t="n">
        <v>345</v>
      </c>
      <c r="C247" s="20" t="n">
        <v>2</v>
      </c>
      <c r="D247" s="21" t="n">
        <v>40.62</v>
      </c>
      <c r="E247" s="21" t="n">
        <v>14.28</v>
      </c>
      <c r="F247" s="21" t="n">
        <v>-1</v>
      </c>
      <c r="G247" s="13" t="n">
        <f aca="false">X0+COS(angle)*X-SIN(angle)*Y</f>
        <v>2515837.45040107</v>
      </c>
      <c r="H247" s="13" t="n">
        <f aca="false">Y0+SIN(angle)*X+COS(angle)*Y</f>
        <v>6861434.23794431</v>
      </c>
      <c r="I247" s="13" t="n">
        <f aca="false">Z0+F247</f>
        <v>185.23</v>
      </c>
      <c r="J247" s="22" t="n">
        <v>42</v>
      </c>
      <c r="K247" s="9" t="n">
        <v>11</v>
      </c>
      <c r="L247" s="18"/>
      <c r="M247" s="9" t="n">
        <v>3.6</v>
      </c>
      <c r="N247" s="15" t="n">
        <v>1.1</v>
      </c>
      <c r="O247" s="16"/>
      <c r="P247" s="16" t="n">
        <v>-99</v>
      </c>
    </row>
    <row r="248" customFormat="false" ht="15.75" hidden="false" customHeight="true" outlineLevel="0" collapsed="false">
      <c r="A248" s="18" t="n">
        <v>5</v>
      </c>
      <c r="B248" s="19" t="n">
        <v>343</v>
      </c>
      <c r="C248" s="20" t="n">
        <v>2</v>
      </c>
      <c r="D248" s="21" t="n">
        <v>41.5</v>
      </c>
      <c r="E248" s="21" t="n">
        <v>14.29</v>
      </c>
      <c r="F248" s="21" t="n">
        <v>-1.03</v>
      </c>
      <c r="G248" s="13" t="n">
        <f aca="false">X0+COS(angle)*X-SIN(angle)*Y</f>
        <v>2515838.32904155</v>
      </c>
      <c r="H248" s="13" t="n">
        <f aca="false">Y0+SIN(angle)*X+COS(angle)*Y</f>
        <v>6861434.28785345</v>
      </c>
      <c r="I248" s="13" t="n">
        <f aca="false">Z0+F248</f>
        <v>185.2</v>
      </c>
      <c r="J248" s="22" t="n">
        <v>71</v>
      </c>
      <c r="K248" s="9" t="n">
        <v>11</v>
      </c>
      <c r="L248" s="18"/>
      <c r="M248" s="9" t="n">
        <v>6.9</v>
      </c>
      <c r="N248" s="15" t="n">
        <v>1.2</v>
      </c>
      <c r="O248" s="16"/>
      <c r="P248" s="16" t="n">
        <v>-99</v>
      </c>
    </row>
    <row r="249" customFormat="false" ht="15.75" hidden="false" customHeight="true" outlineLevel="0" collapsed="false">
      <c r="A249" s="18" t="n">
        <v>5</v>
      </c>
      <c r="B249" s="19" t="n">
        <v>344</v>
      </c>
      <c r="C249" s="20" t="n">
        <v>2</v>
      </c>
      <c r="D249" s="21" t="n">
        <v>41.18</v>
      </c>
      <c r="E249" s="21" t="n">
        <v>14.64</v>
      </c>
      <c r="F249" s="21" t="n">
        <v>-1.19</v>
      </c>
      <c r="G249" s="13" t="n">
        <f aca="false">X0+COS(angle)*X-SIN(angle)*Y</f>
        <v>2515837.99349392</v>
      </c>
      <c r="H249" s="13" t="n">
        <f aca="false">Y0+SIN(angle)*X+COS(angle)*Y</f>
        <v>6861434.62297699</v>
      </c>
      <c r="I249" s="13" t="n">
        <f aca="false">Z0+F249</f>
        <v>185.04</v>
      </c>
      <c r="J249" s="22" t="n">
        <v>52</v>
      </c>
      <c r="K249" s="9" t="n">
        <v>11</v>
      </c>
      <c r="L249" s="18"/>
      <c r="M249" s="9" t="n">
        <v>5.2</v>
      </c>
      <c r="N249" s="15" t="n">
        <v>1.3</v>
      </c>
      <c r="O249" s="16"/>
      <c r="P249" s="16" t="n">
        <v>-99</v>
      </c>
    </row>
    <row r="250" customFormat="false" ht="15.75" hidden="false" customHeight="true" outlineLevel="0" collapsed="false">
      <c r="A250" s="18" t="n">
        <v>5</v>
      </c>
      <c r="B250" s="19" t="n">
        <v>215</v>
      </c>
      <c r="C250" s="20" t="n">
        <v>4</v>
      </c>
      <c r="D250" s="21" t="n">
        <v>44.1</v>
      </c>
      <c r="E250" s="21" t="n">
        <v>14.8</v>
      </c>
      <c r="F250" s="21" t="n">
        <v>-1.44</v>
      </c>
      <c r="G250" s="13" t="n">
        <f aca="false">X0+COS(angle)*X-SIN(angle)*Y</f>
        <v>2515840.9032299</v>
      </c>
      <c r="H250" s="13" t="n">
        <f aca="false">Y0+SIN(angle)*X+COS(angle)*Y</f>
        <v>6861434.91527221</v>
      </c>
      <c r="I250" s="13" t="n">
        <f aca="false">Z0+F250</f>
        <v>184.79</v>
      </c>
      <c r="J250" s="22" t="n">
        <v>54</v>
      </c>
      <c r="K250" s="9" t="n">
        <v>11</v>
      </c>
      <c r="L250" s="18"/>
      <c r="M250" s="9" t="n">
        <v>9.3</v>
      </c>
      <c r="N250" s="15" t="n">
        <v>4.4</v>
      </c>
      <c r="O250" s="16"/>
      <c r="P250" s="16" t="n">
        <v>-99</v>
      </c>
    </row>
    <row r="251" customFormat="false" ht="15.75" hidden="false" customHeight="true" outlineLevel="0" collapsed="false">
      <c r="A251" s="18" t="n">
        <v>5</v>
      </c>
      <c r="B251" s="19" t="n">
        <v>216</v>
      </c>
      <c r="C251" s="20" t="n">
        <v>4</v>
      </c>
      <c r="D251" s="21" t="n">
        <v>44.2</v>
      </c>
      <c r="E251" s="21" t="n">
        <v>15.16</v>
      </c>
      <c r="F251" s="21" t="n">
        <v>-1.42</v>
      </c>
      <c r="G251" s="13" t="n">
        <f aca="false">X0+COS(angle)*X-SIN(angle)*Y</f>
        <v>2515840.98679628</v>
      </c>
      <c r="H251" s="13" t="n">
        <f aca="false">Y0+SIN(angle)*X+COS(angle)*Y</f>
        <v>6861435.27943791</v>
      </c>
      <c r="I251" s="13" t="n">
        <f aca="false">Z0+F251</f>
        <v>184.81</v>
      </c>
      <c r="J251" s="22" t="n">
        <v>39</v>
      </c>
      <c r="K251" s="9" t="n">
        <v>11</v>
      </c>
      <c r="L251" s="18"/>
      <c r="M251" s="9" t="n">
        <v>6.6</v>
      </c>
      <c r="N251" s="15" t="n">
        <v>2.6</v>
      </c>
      <c r="O251" s="16"/>
      <c r="P251" s="16" t="n">
        <v>-99</v>
      </c>
    </row>
    <row r="252" customFormat="false" ht="15.75" hidden="false" customHeight="true" outlineLevel="0" collapsed="false">
      <c r="A252" s="18" t="n">
        <v>5</v>
      </c>
      <c r="B252" s="19" t="n">
        <v>213</v>
      </c>
      <c r="C252" s="20" t="n">
        <v>1</v>
      </c>
      <c r="D252" s="21" t="n">
        <v>42.49</v>
      </c>
      <c r="E252" s="21" t="n">
        <v>16.78</v>
      </c>
      <c r="F252" s="21" t="n">
        <v>-1.3</v>
      </c>
      <c r="G252" s="13" t="n">
        <f aca="false">X0+COS(angle)*X-SIN(angle)*Y</f>
        <v>2515839.20506857</v>
      </c>
      <c r="H252" s="13" t="n">
        <f aca="false">Y0+SIN(angle)*X+COS(angle)*Y</f>
        <v>6861436.82019953</v>
      </c>
      <c r="I252" s="13" t="n">
        <f aca="false">Z0+F252</f>
        <v>184.93</v>
      </c>
      <c r="J252" s="22" t="n">
        <v>189</v>
      </c>
      <c r="K252" s="9" t="n">
        <v>11</v>
      </c>
      <c r="L252" s="18"/>
      <c r="M252" s="9" t="n">
        <v>16</v>
      </c>
      <c r="N252" s="15" t="n">
        <v>7.8</v>
      </c>
      <c r="O252" s="16"/>
      <c r="P252" s="16" t="n">
        <v>-99</v>
      </c>
    </row>
    <row r="253" customFormat="false" ht="15.75" hidden="false" customHeight="true" outlineLevel="0" collapsed="false">
      <c r="A253" s="18" t="n">
        <v>5</v>
      </c>
      <c r="B253" s="19" t="n">
        <v>217</v>
      </c>
      <c r="C253" s="20" t="n">
        <v>1</v>
      </c>
      <c r="D253" s="21" t="n">
        <v>47.16</v>
      </c>
      <c r="E253" s="21" t="n">
        <v>17.22</v>
      </c>
      <c r="F253" s="21" t="n">
        <v>-1.96</v>
      </c>
      <c r="G253" s="13" t="n">
        <f aca="false">X0+COS(angle)*X-SIN(angle)*Y</f>
        <v>2515843.85030142</v>
      </c>
      <c r="H253" s="13" t="n">
        <f aca="false">Y0+SIN(angle)*X+COS(angle)*Y</f>
        <v>6861437.47159173</v>
      </c>
      <c r="I253" s="13" t="n">
        <f aca="false">Z0+F253</f>
        <v>184.27</v>
      </c>
      <c r="J253" s="22" t="n">
        <v>207</v>
      </c>
      <c r="K253" s="9" t="n">
        <v>11</v>
      </c>
      <c r="L253" s="18"/>
      <c r="M253" s="9" t="n">
        <v>18</v>
      </c>
      <c r="N253" s="15" t="n">
        <v>8.4</v>
      </c>
      <c r="O253" s="16"/>
      <c r="P253" s="16" t="n">
        <v>-99</v>
      </c>
    </row>
    <row r="254" customFormat="false" ht="15.75" hidden="false" customHeight="true" outlineLevel="0" collapsed="false">
      <c r="A254" s="18" t="n">
        <v>5</v>
      </c>
      <c r="B254" s="19" t="n">
        <v>332</v>
      </c>
      <c r="C254" s="20" t="n">
        <v>1</v>
      </c>
      <c r="D254" s="21" t="n">
        <v>40.31</v>
      </c>
      <c r="E254" s="21" t="n">
        <v>17.84</v>
      </c>
      <c r="F254" s="21" t="n">
        <v>-1.13</v>
      </c>
      <c r="G254" s="13" t="n">
        <f aca="false">X0+COS(angle)*X-SIN(angle)*Y</f>
        <v>2515836.97922796</v>
      </c>
      <c r="H254" s="13" t="n">
        <f aca="false">Y0+SIN(angle)*X+COS(angle)*Y</f>
        <v>6861437.78021702</v>
      </c>
      <c r="I254" s="13" t="n">
        <f aca="false">Z0+F254</f>
        <v>185.1</v>
      </c>
      <c r="J254" s="22" t="n">
        <v>205</v>
      </c>
      <c r="K254" s="9" t="n">
        <v>11</v>
      </c>
      <c r="L254" s="18"/>
      <c r="M254" s="9" t="n">
        <v>16.1</v>
      </c>
      <c r="N254" s="15" t="n">
        <v>7</v>
      </c>
      <c r="O254" s="16" t="n">
        <v>4.11</v>
      </c>
      <c r="P254" s="16" t="n">
        <v>2.67</v>
      </c>
    </row>
    <row r="255" customFormat="false" ht="15.75" hidden="false" customHeight="true" outlineLevel="0" collapsed="false">
      <c r="A255" s="18" t="n">
        <v>5</v>
      </c>
      <c r="B255" s="19" t="n">
        <v>219</v>
      </c>
      <c r="C255" s="20" t="n">
        <v>2</v>
      </c>
      <c r="D255" s="21" t="n">
        <v>48.59</v>
      </c>
      <c r="E255" s="21" t="n">
        <v>18.15</v>
      </c>
      <c r="F255" s="21" t="n">
        <v>-2.24</v>
      </c>
      <c r="G255" s="13" t="n">
        <f aca="false">X0+COS(angle)*X-SIN(angle)*Y</f>
        <v>2515845.23664175</v>
      </c>
      <c r="H255" s="13" t="n">
        <f aca="false">Y0+SIN(angle)*X+COS(angle)*Y</f>
        <v>6861438.46550344</v>
      </c>
      <c r="I255" s="13" t="n">
        <f aca="false">Z0+F255</f>
        <v>183.99</v>
      </c>
      <c r="J255" s="22" t="n">
        <v>97</v>
      </c>
      <c r="K255" s="9" t="n">
        <v>11</v>
      </c>
      <c r="L255" s="18"/>
      <c r="M255" s="9" t="n">
        <v>8.8</v>
      </c>
      <c r="N255" s="15" t="n">
        <v>1.8</v>
      </c>
      <c r="O255" s="16"/>
      <c r="P255" s="16" t="n">
        <v>-99</v>
      </c>
    </row>
    <row r="256" customFormat="false" ht="15.75" hidden="false" customHeight="true" outlineLevel="0" collapsed="false">
      <c r="A256" s="18" t="n">
        <v>5</v>
      </c>
      <c r="B256" s="19" t="n">
        <v>331</v>
      </c>
      <c r="C256" s="20" t="n">
        <v>3</v>
      </c>
      <c r="D256" s="21" t="n">
        <v>40.42</v>
      </c>
      <c r="E256" s="21" t="n">
        <v>18.93</v>
      </c>
      <c r="F256" s="21" t="n">
        <v>-1.27</v>
      </c>
      <c r="G256" s="13" t="n">
        <f aca="false">X0+COS(angle)*X-SIN(angle)*Y</f>
        <v>2515837.03966907</v>
      </c>
      <c r="H256" s="13" t="n">
        <f aca="false">Y0+SIN(angle)*X+COS(angle)*Y</f>
        <v>6861438.87408487</v>
      </c>
      <c r="I256" s="13" t="n">
        <f aca="false">Z0+F256</f>
        <v>184.96</v>
      </c>
      <c r="J256" s="22" t="n">
        <v>41</v>
      </c>
      <c r="K256" s="9" t="n">
        <v>11</v>
      </c>
      <c r="L256" s="18"/>
      <c r="M256" s="9" t="n">
        <v>7.3</v>
      </c>
      <c r="N256" s="15" t="n">
        <v>2.9</v>
      </c>
      <c r="O256" s="16"/>
      <c r="P256" s="16" t="n">
        <v>-99</v>
      </c>
    </row>
    <row r="257" customFormat="false" ht="15.75" hidden="false" customHeight="true" outlineLevel="0" collapsed="false">
      <c r="A257" s="18" t="n">
        <v>5</v>
      </c>
      <c r="B257" s="19" t="n">
        <v>210</v>
      </c>
      <c r="C257" s="20" t="n">
        <v>2</v>
      </c>
      <c r="D257" s="21" t="n">
        <v>46.08</v>
      </c>
      <c r="E257" s="21" t="n">
        <v>20.91</v>
      </c>
      <c r="F257" s="21" t="n">
        <v>-2.06</v>
      </c>
      <c r="G257" s="13" t="n">
        <f aca="false">X0+COS(angle)*X-SIN(angle)*Y</f>
        <v>2515842.60402377</v>
      </c>
      <c r="H257" s="13" t="n">
        <f aca="false">Y0+SIN(angle)*X+COS(angle)*Y</f>
        <v>6861441.10880111</v>
      </c>
      <c r="I257" s="13" t="n">
        <f aca="false">Z0+F257</f>
        <v>184.17</v>
      </c>
      <c r="J257" s="22" t="n">
        <v>115</v>
      </c>
      <c r="K257" s="9" t="n">
        <v>11</v>
      </c>
      <c r="L257" s="18"/>
      <c r="M257" s="9" t="n">
        <v>6.9</v>
      </c>
      <c r="N257" s="15" t="n">
        <v>1.6</v>
      </c>
      <c r="O257" s="16"/>
      <c r="P257" s="16" t="n">
        <v>-99</v>
      </c>
    </row>
    <row r="258" customFormat="false" ht="15.75" hidden="false" customHeight="true" outlineLevel="0" collapsed="false">
      <c r="A258" s="18" t="n">
        <v>5</v>
      </c>
      <c r="B258" s="19" t="n">
        <v>209</v>
      </c>
      <c r="C258" s="20" t="n">
        <v>4</v>
      </c>
      <c r="D258" s="21" t="n">
        <v>47.66</v>
      </c>
      <c r="E258" s="21" t="n">
        <v>21.54</v>
      </c>
      <c r="F258" s="21" t="n">
        <v>-2.33</v>
      </c>
      <c r="G258" s="13" t="n">
        <f aca="false">X0+COS(angle)*X-SIN(angle)*Y</f>
        <v>2515844.15381859</v>
      </c>
      <c r="H258" s="13" t="n">
        <f aca="false">Y0+SIN(angle)*X+COS(angle)*Y</f>
        <v>6861441.80982609</v>
      </c>
      <c r="I258" s="13" t="n">
        <f aca="false">Z0+F258</f>
        <v>183.9</v>
      </c>
      <c r="J258" s="22" t="n">
        <v>47</v>
      </c>
      <c r="K258" s="9" t="n">
        <v>11</v>
      </c>
      <c r="L258" s="18"/>
      <c r="M258" s="9" t="n">
        <v>8.4</v>
      </c>
      <c r="N258" s="15" t="n">
        <v>4.5</v>
      </c>
      <c r="O258" s="16"/>
      <c r="P258" s="16" t="n">
        <v>-99</v>
      </c>
    </row>
    <row r="259" customFormat="false" ht="15.75" hidden="false" customHeight="true" outlineLevel="0" collapsed="false">
      <c r="A259" s="18" t="n">
        <v>5</v>
      </c>
      <c r="B259" s="19" t="n">
        <v>208</v>
      </c>
      <c r="C259" s="20" t="n">
        <v>4</v>
      </c>
      <c r="D259" s="21" t="n">
        <v>48</v>
      </c>
      <c r="E259" s="21" t="n">
        <v>21.57</v>
      </c>
      <c r="F259" s="21" t="n">
        <v>-2.27</v>
      </c>
      <c r="G259" s="13" t="n">
        <f aca="false">X0+COS(angle)*X-SIN(angle)*Y</f>
        <v>2515844.4921077</v>
      </c>
      <c r="H259" s="13" t="n">
        <f aca="false">Y0+SIN(angle)*X+COS(angle)*Y</f>
        <v>6861441.85521862</v>
      </c>
      <c r="I259" s="13" t="n">
        <f aca="false">Z0+F259</f>
        <v>183.96</v>
      </c>
      <c r="J259" s="22" t="n">
        <v>43</v>
      </c>
      <c r="K259" s="9" t="n">
        <v>11</v>
      </c>
      <c r="L259" s="18"/>
      <c r="M259" s="9" t="n">
        <v>6.6</v>
      </c>
      <c r="N259" s="15" t="n">
        <v>3.5</v>
      </c>
      <c r="O259" s="16"/>
      <c r="P259" s="16" t="n">
        <v>-99</v>
      </c>
    </row>
    <row r="260" customFormat="false" ht="15.75" hidden="false" customHeight="true" outlineLevel="0" collapsed="false">
      <c r="A260" s="18" t="n">
        <v>5</v>
      </c>
      <c r="B260" s="19" t="n">
        <v>207</v>
      </c>
      <c r="C260" s="20" t="n">
        <v>4</v>
      </c>
      <c r="D260" s="21" t="n">
        <v>46.85</v>
      </c>
      <c r="E260" s="21" t="n">
        <v>22.61</v>
      </c>
      <c r="F260" s="21" t="n">
        <v>-2.17</v>
      </c>
      <c r="G260" s="13" t="n">
        <f aca="false">X0+COS(angle)*X-SIN(angle)*Y</f>
        <v>2515843.29611403</v>
      </c>
      <c r="H260" s="13" t="n">
        <f aca="false">Y0+SIN(angle)*X+COS(angle)*Y</f>
        <v>6861442.84198058</v>
      </c>
      <c r="I260" s="13" t="n">
        <f aca="false">Z0+F260</f>
        <v>184.06</v>
      </c>
      <c r="J260" s="22" t="n">
        <v>45</v>
      </c>
      <c r="K260" s="9" t="n">
        <v>11</v>
      </c>
      <c r="L260" s="18"/>
      <c r="M260" s="9" t="n">
        <v>7.2</v>
      </c>
      <c r="N260" s="15" t="n">
        <v>3.2</v>
      </c>
      <c r="O260" s="16"/>
      <c r="P260" s="16" t="n">
        <v>-99</v>
      </c>
    </row>
    <row r="261" customFormat="false" ht="15.75" hidden="false" customHeight="true" outlineLevel="0" collapsed="false">
      <c r="A261" s="18" t="n">
        <v>5</v>
      </c>
      <c r="B261" s="19" t="n">
        <v>202</v>
      </c>
      <c r="C261" s="20" t="n">
        <v>1</v>
      </c>
      <c r="D261" s="21" t="n">
        <v>41.15</v>
      </c>
      <c r="E261" s="21" t="n">
        <v>23.09</v>
      </c>
      <c r="F261" s="21" t="n">
        <v>-0.77</v>
      </c>
      <c r="G261" s="13" t="n">
        <f aca="false">X0+COS(angle)*X-SIN(angle)*Y</f>
        <v>2515837.58020755</v>
      </c>
      <c r="H261" s="13" t="n">
        <f aca="false">Y0+SIN(angle)*X+COS(angle)*Y</f>
        <v>6861443.06291742</v>
      </c>
      <c r="I261" s="13" t="n">
        <f aca="false">Z0+F261</f>
        <v>185.46</v>
      </c>
      <c r="J261" s="22" t="n">
        <v>193</v>
      </c>
      <c r="K261" s="9" t="n">
        <v>11</v>
      </c>
      <c r="L261" s="18"/>
      <c r="M261" s="9" t="n">
        <v>14.6</v>
      </c>
      <c r="N261" s="15" t="n">
        <v>6.5</v>
      </c>
      <c r="O261" s="16"/>
      <c r="P261" s="16" t="n">
        <v>-99</v>
      </c>
    </row>
    <row r="262" customFormat="false" ht="15.75" hidden="false" customHeight="true" outlineLevel="0" collapsed="false">
      <c r="A262" s="18" t="n">
        <v>5</v>
      </c>
      <c r="B262" s="19" t="n">
        <v>206</v>
      </c>
      <c r="C262" s="20" t="n">
        <v>2</v>
      </c>
      <c r="D262" s="21" t="n">
        <v>48.35</v>
      </c>
      <c r="E262" s="21" t="n">
        <v>23.16</v>
      </c>
      <c r="F262" s="21" t="n">
        <v>-2.37</v>
      </c>
      <c r="G262" s="13" t="n">
        <f aca="false">X0+COS(angle)*X-SIN(angle)*Y</f>
        <v>2515844.76962024</v>
      </c>
      <c r="H262" s="13" t="n">
        <f aca="false">Y0+SIN(angle)*X+COS(angle)*Y</f>
        <v>6861443.45945887</v>
      </c>
      <c r="I262" s="13" t="n">
        <f aca="false">Z0+F262</f>
        <v>183.86</v>
      </c>
      <c r="J262" s="22" t="n">
        <v>48</v>
      </c>
      <c r="K262" s="9" t="n">
        <v>11</v>
      </c>
      <c r="L262" s="18"/>
      <c r="M262" s="9" t="n">
        <v>4.1</v>
      </c>
      <c r="N262" s="15" t="n">
        <v>1</v>
      </c>
      <c r="O262" s="16"/>
      <c r="P262" s="16" t="n">
        <v>-99</v>
      </c>
    </row>
    <row r="263" customFormat="false" ht="15.75" hidden="false" customHeight="true" outlineLevel="0" collapsed="false">
      <c r="A263" s="18" t="n">
        <v>5</v>
      </c>
      <c r="B263" s="19" t="n">
        <v>205</v>
      </c>
      <c r="C263" s="20" t="n">
        <v>4</v>
      </c>
      <c r="D263" s="21" t="n">
        <v>49.08</v>
      </c>
      <c r="E263" s="21" t="n">
        <v>23.76</v>
      </c>
      <c r="F263" s="21" t="n">
        <v>-2.32</v>
      </c>
      <c r="G263" s="13" t="n">
        <f aca="false">X0+COS(angle)*X-SIN(angle)*Y</f>
        <v>2515845.47165097</v>
      </c>
      <c r="H263" s="13" t="n">
        <f aca="false">Y0+SIN(angle)*X+COS(angle)*Y</f>
        <v>6861444.0919562</v>
      </c>
      <c r="I263" s="13" t="n">
        <f aca="false">Z0+F263</f>
        <v>183.91</v>
      </c>
      <c r="J263" s="22" t="n">
        <v>119</v>
      </c>
      <c r="K263" s="9" t="n">
        <v>11</v>
      </c>
      <c r="L263" s="18"/>
      <c r="M263" s="9" t="n">
        <v>11.8</v>
      </c>
      <c r="N263" s="15" t="n">
        <v>3.8</v>
      </c>
      <c r="O263" s="16"/>
      <c r="P263" s="16" t="n">
        <v>-99</v>
      </c>
    </row>
    <row r="264" customFormat="false" ht="15.75" hidden="false" customHeight="true" outlineLevel="0" collapsed="false">
      <c r="A264" s="18" t="n">
        <v>5</v>
      </c>
      <c r="B264" s="19" t="n">
        <v>201</v>
      </c>
      <c r="C264" s="20" t="n">
        <v>1</v>
      </c>
      <c r="D264" s="21" t="n">
        <v>40.14</v>
      </c>
      <c r="E264" s="21" t="n">
        <v>24.81</v>
      </c>
      <c r="F264" s="21" t="n">
        <v>-0.63</v>
      </c>
      <c r="G264" s="13" t="n">
        <f aca="false">X0+COS(angle)*X-SIN(angle)*Y</f>
        <v>2515836.49322294</v>
      </c>
      <c r="H264" s="13" t="n">
        <f aca="false">Y0+SIN(angle)*X+COS(angle)*Y</f>
        <v>6861444.73533018</v>
      </c>
      <c r="I264" s="13" t="n">
        <f aca="false">Z0+F264</f>
        <v>185.6</v>
      </c>
      <c r="J264" s="22" t="n">
        <v>138</v>
      </c>
      <c r="K264" s="9" t="n">
        <v>11</v>
      </c>
      <c r="L264" s="18"/>
      <c r="M264" s="9" t="n">
        <v>14.4</v>
      </c>
      <c r="N264" s="15" t="n">
        <v>7.8</v>
      </c>
      <c r="O264" s="16"/>
      <c r="P264" s="16" t="n">
        <v>-99</v>
      </c>
    </row>
    <row r="265" customFormat="false" ht="15.75" hidden="false" customHeight="true" outlineLevel="0" collapsed="false">
      <c r="A265" s="18" t="n">
        <v>5</v>
      </c>
      <c r="B265" s="19" t="n">
        <v>203</v>
      </c>
      <c r="C265" s="20" t="n">
        <v>4</v>
      </c>
      <c r="D265" s="21" t="n">
        <v>44.49</v>
      </c>
      <c r="E265" s="21" t="n">
        <v>25.73</v>
      </c>
      <c r="F265" s="21" t="n">
        <v>-2.29</v>
      </c>
      <c r="G265" s="13" t="n">
        <f aca="false">X0+COS(angle)*X-SIN(angle)*Y</f>
        <v>2515840.79701097</v>
      </c>
      <c r="H265" s="13" t="n">
        <f aca="false">Y0+SIN(angle)*X+COS(angle)*Y</f>
        <v>6861445.8517121</v>
      </c>
      <c r="I265" s="13" t="n">
        <f aca="false">Z0+F265</f>
        <v>183.94</v>
      </c>
      <c r="J265" s="22" t="n">
        <v>45</v>
      </c>
      <c r="K265" s="9" t="n">
        <v>11</v>
      </c>
      <c r="L265" s="18"/>
      <c r="M265" s="9" t="n">
        <v>6.6</v>
      </c>
      <c r="N265" s="15" t="n">
        <v>2.7</v>
      </c>
      <c r="O265" s="16"/>
      <c r="P265" s="16" t="n">
        <v>-99</v>
      </c>
    </row>
    <row r="266" customFormat="false" ht="15.75" hidden="false" customHeight="true" outlineLevel="0" collapsed="false">
      <c r="A266" s="18" t="n">
        <v>5</v>
      </c>
      <c r="B266" s="19" t="n">
        <v>204</v>
      </c>
      <c r="C266" s="20" t="n">
        <v>4</v>
      </c>
      <c r="D266" s="21" t="n">
        <v>47.81</v>
      </c>
      <c r="E266" s="21" t="n">
        <v>27.05</v>
      </c>
      <c r="F266" s="21" t="n">
        <v>-2.35</v>
      </c>
      <c r="G266" s="13" t="n">
        <f aca="false">X0+COS(angle)*X-SIN(angle)*Y</f>
        <v>2515844.05371411</v>
      </c>
      <c r="H266" s="13" t="n">
        <f aca="false">Y0+SIN(angle)*X+COS(angle)*Y</f>
        <v>6861447.32095838</v>
      </c>
      <c r="I266" s="13" t="n">
        <f aca="false">Z0+F266</f>
        <v>183.88</v>
      </c>
      <c r="J266" s="22" t="n">
        <v>113</v>
      </c>
      <c r="K266" s="9" t="n">
        <v>11</v>
      </c>
      <c r="L266" s="18"/>
      <c r="M266" s="9" t="n">
        <v>14.8</v>
      </c>
      <c r="N266" s="15" t="n">
        <v>6</v>
      </c>
      <c r="O266" s="16"/>
      <c r="P266" s="16" t="n">
        <v>-99</v>
      </c>
    </row>
    <row r="267" customFormat="false" ht="15.75" hidden="false" customHeight="true" outlineLevel="0" collapsed="false">
      <c r="A267" s="18" t="n">
        <v>5</v>
      </c>
      <c r="B267" s="19" t="n">
        <v>199</v>
      </c>
      <c r="C267" s="20" t="n">
        <v>1</v>
      </c>
      <c r="D267" s="21" t="n">
        <v>40.11</v>
      </c>
      <c r="E267" s="21" t="n">
        <v>27.24</v>
      </c>
      <c r="F267" s="21" t="n">
        <v>-0.78</v>
      </c>
      <c r="G267" s="13" t="n">
        <f aca="false">X0+COS(angle)*X-SIN(angle)*Y</f>
        <v>2515836.35302176</v>
      </c>
      <c r="H267" s="13" t="n">
        <f aca="false">Y0+SIN(angle)*X+COS(angle)*Y</f>
        <v>6861447.16146778</v>
      </c>
      <c r="I267" s="13" t="n">
        <f aca="false">Z0+F267</f>
        <v>185.45</v>
      </c>
      <c r="J267" s="22" t="n">
        <v>186</v>
      </c>
      <c r="K267" s="9" t="n">
        <v>11</v>
      </c>
      <c r="L267" s="18"/>
      <c r="M267" s="9" t="n">
        <v>16</v>
      </c>
      <c r="N267" s="15" t="n">
        <v>8.3</v>
      </c>
      <c r="O267" s="16"/>
      <c r="P267" s="16" t="n">
        <v>-99</v>
      </c>
    </row>
    <row r="268" customFormat="false" ht="15.75" hidden="false" customHeight="true" outlineLevel="0" collapsed="false">
      <c r="A268" s="18" t="n">
        <v>5</v>
      </c>
      <c r="B268" s="19" t="n">
        <v>191</v>
      </c>
      <c r="C268" s="20" t="n">
        <v>4</v>
      </c>
      <c r="D268" s="21" t="n">
        <v>43.7</v>
      </c>
      <c r="E268" s="21" t="n">
        <v>28.9</v>
      </c>
      <c r="F268" s="21" t="n">
        <v>-1.3</v>
      </c>
      <c r="G268" s="13" t="n">
        <f aca="false">X0+COS(angle)*X-SIN(angle)*Y</f>
        <v>2515839.86402354</v>
      </c>
      <c r="H268" s="13" t="n">
        <f aca="false">Y0+SIN(angle)*X+COS(angle)*Y</f>
        <v>6861448.98261205</v>
      </c>
      <c r="I268" s="13" t="n">
        <f aca="false">Z0+F268</f>
        <v>184.93</v>
      </c>
      <c r="J268" s="22" t="n">
        <v>202</v>
      </c>
      <c r="K268" s="9" t="n">
        <v>11</v>
      </c>
      <c r="L268" s="18"/>
      <c r="M268" s="9" t="n">
        <v>18.5</v>
      </c>
      <c r="N268" s="15" t="n">
        <v>6.7</v>
      </c>
      <c r="O268" s="16" t="n">
        <v>4.91</v>
      </c>
      <c r="P268" s="16" t="n">
        <v>3.58</v>
      </c>
    </row>
    <row r="269" customFormat="false" ht="15.75" hidden="false" customHeight="true" outlineLevel="0" collapsed="false">
      <c r="A269" s="18" t="n">
        <v>5</v>
      </c>
      <c r="B269" s="19" t="n">
        <v>193</v>
      </c>
      <c r="C269" s="20" t="n">
        <v>2</v>
      </c>
      <c r="D269" s="21" t="n">
        <v>40.94</v>
      </c>
      <c r="E269" s="21" t="n">
        <v>29.03</v>
      </c>
      <c r="F269" s="21" t="n">
        <v>-1.21</v>
      </c>
      <c r="G269" s="13" t="n">
        <f aca="false">X0+COS(angle)*X-SIN(angle)*Y</f>
        <v>2515837.10096758</v>
      </c>
      <c r="H269" s="13" t="n">
        <f aca="false">Y0+SIN(angle)*X+COS(angle)*Y</f>
        <v>6861448.98727638</v>
      </c>
      <c r="I269" s="13" t="n">
        <f aca="false">Z0+F269</f>
        <v>185.02</v>
      </c>
      <c r="J269" s="22" t="n">
        <v>68</v>
      </c>
      <c r="K269" s="9" t="n">
        <v>11</v>
      </c>
      <c r="L269" s="18"/>
      <c r="M269" s="9" t="n">
        <v>7</v>
      </c>
      <c r="N269" s="15" t="n">
        <v>1.9</v>
      </c>
      <c r="O269" s="16"/>
      <c r="P269" s="16" t="n">
        <v>-99</v>
      </c>
    </row>
    <row r="270" customFormat="false" ht="15.75" hidden="false" customHeight="true" outlineLevel="0" collapsed="false">
      <c r="A270" s="18" t="n">
        <v>5</v>
      </c>
      <c r="B270" s="19" t="n">
        <v>190</v>
      </c>
      <c r="C270" s="20" t="n">
        <v>4</v>
      </c>
      <c r="D270" s="21" t="n">
        <v>45.58</v>
      </c>
      <c r="E270" s="21" t="n">
        <v>30.26</v>
      </c>
      <c r="F270" s="21" t="n">
        <v>-1.35</v>
      </c>
      <c r="G270" s="13" t="n">
        <f aca="false">X0+COS(angle)*X-SIN(angle)*Y</f>
        <v>2515841.68039455</v>
      </c>
      <c r="H270" s="13" t="n">
        <f aca="false">Y0+SIN(angle)*X+COS(angle)*Y</f>
        <v>6861450.42649444</v>
      </c>
      <c r="I270" s="13" t="n">
        <f aca="false">Z0+F270</f>
        <v>184.88</v>
      </c>
      <c r="J270" s="22" t="n">
        <v>153</v>
      </c>
      <c r="K270" s="9" t="n">
        <v>11</v>
      </c>
      <c r="L270" s="18"/>
      <c r="M270" s="9" t="n">
        <v>16.9</v>
      </c>
      <c r="N270" s="15" t="n">
        <v>6.2</v>
      </c>
      <c r="O270" s="16"/>
      <c r="P270" s="16" t="n">
        <v>-99</v>
      </c>
    </row>
    <row r="271" customFormat="false" ht="15.75" hidden="false" customHeight="true" outlineLevel="0" collapsed="false">
      <c r="A271" s="18" t="n">
        <v>5</v>
      </c>
      <c r="B271" s="19" t="n">
        <v>194</v>
      </c>
      <c r="C271" s="20" t="n">
        <v>3</v>
      </c>
      <c r="D271" s="21" t="n">
        <v>41</v>
      </c>
      <c r="E271" s="21" t="n">
        <v>30.82</v>
      </c>
      <c r="F271" s="21" t="n">
        <v>-1.15</v>
      </c>
      <c r="G271" s="13" t="n">
        <f aca="false">X0+COS(angle)*X-SIN(angle)*Y</f>
        <v>2515837.07970607</v>
      </c>
      <c r="H271" s="13" t="n">
        <f aca="false">Y0+SIN(angle)*X+COS(angle)*Y</f>
        <v>6861450.77815547</v>
      </c>
      <c r="I271" s="13" t="n">
        <f aca="false">Z0+F271</f>
        <v>185.08</v>
      </c>
      <c r="J271" s="22" t="n">
        <v>75</v>
      </c>
      <c r="K271" s="9" t="n">
        <v>11</v>
      </c>
      <c r="L271" s="18"/>
      <c r="M271" s="9" t="n">
        <v>13.3</v>
      </c>
      <c r="N271" s="15" t="n">
        <v>9.4</v>
      </c>
      <c r="O271" s="16"/>
      <c r="P271" s="16" t="n">
        <v>-99</v>
      </c>
    </row>
    <row r="272" customFormat="false" ht="15.75" hidden="false" customHeight="true" outlineLevel="0" collapsed="false">
      <c r="A272" s="18" t="n">
        <v>5</v>
      </c>
      <c r="B272" s="19" t="n">
        <v>188</v>
      </c>
      <c r="C272" s="20" t="n">
        <v>2</v>
      </c>
      <c r="D272" s="21" t="n">
        <v>43.51</v>
      </c>
      <c r="E272" s="21" t="n">
        <v>31.88</v>
      </c>
      <c r="F272" s="21" t="n">
        <v>-1.52</v>
      </c>
      <c r="G272" s="13" t="n">
        <f aca="false">X0+COS(angle)*X-SIN(angle)*Y</f>
        <v>2515839.53903743</v>
      </c>
      <c r="H272" s="13" t="n">
        <f aca="false">Y0+SIN(angle)*X+COS(angle)*Y</f>
        <v>6861451.95092538</v>
      </c>
      <c r="I272" s="13" t="n">
        <f aca="false">Z0+F272</f>
        <v>184.71</v>
      </c>
      <c r="J272" s="22" t="n">
        <v>99</v>
      </c>
      <c r="K272" s="9" t="n">
        <v>11</v>
      </c>
      <c r="L272" s="18" t="s">
        <v>15</v>
      </c>
      <c r="M272" s="9" t="n">
        <v>9.1</v>
      </c>
      <c r="N272" s="15" t="n">
        <v>1.1</v>
      </c>
      <c r="O272" s="16"/>
      <c r="P272" s="16" t="n">
        <v>-99</v>
      </c>
    </row>
    <row r="273" customFormat="false" ht="15.75" hidden="false" customHeight="true" outlineLevel="0" collapsed="false">
      <c r="A273" s="18" t="n">
        <v>5</v>
      </c>
      <c r="B273" s="19" t="n">
        <v>187</v>
      </c>
      <c r="C273" s="20" t="n">
        <v>1</v>
      </c>
      <c r="D273" s="21" t="n">
        <v>47.68</v>
      </c>
      <c r="E273" s="21" t="n">
        <v>32.29</v>
      </c>
      <c r="F273" s="21" t="n">
        <v>-1.35</v>
      </c>
      <c r="G273" s="13" t="n">
        <f aca="false">X0+COS(angle)*X-SIN(angle)*Y</f>
        <v>2515843.68614588</v>
      </c>
      <c r="H273" s="13" t="n">
        <f aca="false">Y0+SIN(angle)*X+COS(angle)*Y</f>
        <v>6861452.54966697</v>
      </c>
      <c r="I273" s="13" t="n">
        <f aca="false">Z0+F273</f>
        <v>184.88</v>
      </c>
      <c r="J273" s="22" t="n">
        <v>172</v>
      </c>
      <c r="K273" s="9" t="n">
        <v>11</v>
      </c>
      <c r="L273" s="18"/>
      <c r="M273" s="9" t="n">
        <v>16.6</v>
      </c>
      <c r="N273" s="15" t="n">
        <v>9</v>
      </c>
      <c r="O273" s="16"/>
      <c r="P273" s="16" t="n">
        <v>-99</v>
      </c>
    </row>
    <row r="274" customFormat="false" ht="15.75" hidden="false" customHeight="true" outlineLevel="0" collapsed="false">
      <c r="A274" s="18" t="n">
        <v>5</v>
      </c>
      <c r="B274" s="19" t="n">
        <v>179</v>
      </c>
      <c r="C274" s="20" t="n">
        <v>1</v>
      </c>
      <c r="D274" s="21" t="n">
        <v>42.36</v>
      </c>
      <c r="E274" s="21" t="n">
        <v>35.26</v>
      </c>
      <c r="F274" s="21" t="n">
        <v>-1.15</v>
      </c>
      <c r="G274" s="13" t="n">
        <f aca="false">X0+COS(angle)*X-SIN(angle)*Y</f>
        <v>2515838.23689437</v>
      </c>
      <c r="H274" s="13" t="n">
        <f aca="false">Y0+SIN(angle)*X+COS(angle)*Y</f>
        <v>6861455.27527847</v>
      </c>
      <c r="I274" s="13" t="n">
        <f aca="false">Z0+F274</f>
        <v>185.08</v>
      </c>
      <c r="J274" s="22" t="n">
        <v>203</v>
      </c>
      <c r="K274" s="9" t="n">
        <v>11</v>
      </c>
      <c r="L274" s="18"/>
      <c r="M274" s="9" t="n">
        <v>18.3</v>
      </c>
      <c r="N274" s="15" t="n">
        <v>8.6</v>
      </c>
      <c r="O274" s="16"/>
      <c r="P274" s="16" t="n">
        <v>-99</v>
      </c>
    </row>
    <row r="275" customFormat="false" ht="15.75" hidden="false" customHeight="true" outlineLevel="0" collapsed="false">
      <c r="A275" s="18" t="n">
        <v>5</v>
      </c>
      <c r="B275" s="19" t="n">
        <v>180</v>
      </c>
      <c r="C275" s="20" t="n">
        <v>1</v>
      </c>
      <c r="D275" s="21" t="n">
        <v>45.81</v>
      </c>
      <c r="E275" s="21" t="n">
        <v>36.41</v>
      </c>
      <c r="F275" s="21" t="n">
        <v>-1.07</v>
      </c>
      <c r="G275" s="13" t="n">
        <f aca="false">X0+COS(angle)*X-SIN(angle)*Y</f>
        <v>2515841.6311754</v>
      </c>
      <c r="H275" s="13" t="n">
        <f aca="false">Y0+SIN(angle)*X+COS(angle)*Y</f>
        <v>6861456.58059693</v>
      </c>
      <c r="I275" s="13" t="n">
        <f aca="false">Z0+F275</f>
        <v>185.16</v>
      </c>
      <c r="J275" s="22" t="n">
        <v>214</v>
      </c>
      <c r="K275" s="9" t="n">
        <v>11</v>
      </c>
      <c r="L275" s="18" t="s">
        <v>15</v>
      </c>
      <c r="M275" s="9" t="n">
        <v>17.4</v>
      </c>
      <c r="N275" s="15" t="n">
        <v>8</v>
      </c>
      <c r="O275" s="16"/>
      <c r="P275" s="16" t="n">
        <v>-99</v>
      </c>
    </row>
    <row r="276" customFormat="false" ht="15.75" hidden="false" customHeight="true" outlineLevel="0" collapsed="false">
      <c r="A276" s="18" t="n">
        <v>5</v>
      </c>
      <c r="B276" s="19" t="n">
        <v>177</v>
      </c>
      <c r="C276" s="20" t="n">
        <v>1</v>
      </c>
      <c r="D276" s="21" t="n">
        <v>44.43</v>
      </c>
      <c r="E276" s="21" t="n">
        <v>43.07</v>
      </c>
      <c r="F276" s="21" t="n">
        <v>-0.65</v>
      </c>
      <c r="G276" s="13" t="n">
        <f aca="false">X0+COS(angle)*X-SIN(angle)*Y</f>
        <v>2515839.95047852</v>
      </c>
      <c r="H276" s="13" t="n">
        <f aca="false">Y0+SIN(angle)*X+COS(angle)*Y</f>
        <v>6861463.17114</v>
      </c>
      <c r="I276" s="13" t="n">
        <f aca="false">Z0+F276</f>
        <v>185.58</v>
      </c>
      <c r="J276" s="22" t="n">
        <v>199</v>
      </c>
      <c r="K276" s="9" t="n">
        <v>11</v>
      </c>
      <c r="L276" s="18"/>
      <c r="M276" s="9" t="n">
        <v>18.9</v>
      </c>
      <c r="N276" s="15" t="n">
        <v>9.8</v>
      </c>
      <c r="O276" s="16"/>
      <c r="P276" s="16" t="n">
        <v>-99</v>
      </c>
    </row>
    <row r="277" customFormat="false" ht="15.75" hidden="false" customHeight="true" outlineLevel="0" collapsed="false">
      <c r="A277" s="18" t="n">
        <v>5</v>
      </c>
      <c r="B277" s="19" t="n">
        <v>185</v>
      </c>
      <c r="C277" s="20" t="n">
        <v>1</v>
      </c>
      <c r="D277" s="21" t="n">
        <v>48.6</v>
      </c>
      <c r="E277" s="21" t="n">
        <v>43.54</v>
      </c>
      <c r="F277" s="21" t="n">
        <v>-0.54</v>
      </c>
      <c r="G277" s="13" t="n">
        <f aca="false">X0+COS(angle)*X-SIN(angle)*Y</f>
        <v>2515844.09486519</v>
      </c>
      <c r="H277" s="13" t="n">
        <f aca="false">Y0+SIN(angle)*X+COS(angle)*Y</f>
        <v>6861463.82981983</v>
      </c>
      <c r="I277" s="13" t="n">
        <f aca="false">Z0+F277</f>
        <v>185.69</v>
      </c>
      <c r="J277" s="22" t="n">
        <v>187</v>
      </c>
      <c r="K277" s="9" t="n">
        <v>11</v>
      </c>
      <c r="L277" s="18"/>
      <c r="M277" s="9" t="n">
        <v>17.2</v>
      </c>
      <c r="N277" s="15" t="n">
        <v>12.2</v>
      </c>
      <c r="O277" s="16"/>
      <c r="P277" s="16" t="n">
        <v>-99</v>
      </c>
    </row>
    <row r="278" customFormat="false" ht="15.75" hidden="false" customHeight="true" outlineLevel="0" collapsed="false">
      <c r="A278" s="18" t="n">
        <v>5</v>
      </c>
      <c r="B278" s="19" t="n">
        <v>176</v>
      </c>
      <c r="C278" s="20" t="n">
        <v>1</v>
      </c>
      <c r="D278" s="21" t="n">
        <v>41.51</v>
      </c>
      <c r="E278" s="21" t="n">
        <v>45.28</v>
      </c>
      <c r="F278" s="21" t="n">
        <v>-0.36</v>
      </c>
      <c r="G278" s="13" t="n">
        <f aca="false">X0+COS(angle)*X-SIN(angle)*Y</f>
        <v>2515836.93323225</v>
      </c>
      <c r="H278" s="13" t="n">
        <f aca="false">Y0+SIN(angle)*X+COS(angle)*Y</f>
        <v>6861465.24640504</v>
      </c>
      <c r="I278" s="13" t="n">
        <f aca="false">Z0+F278</f>
        <v>185.87</v>
      </c>
      <c r="J278" s="22" t="n">
        <v>265</v>
      </c>
      <c r="K278" s="9" t="n">
        <v>11</v>
      </c>
      <c r="L278" s="18"/>
      <c r="M278" s="9" t="n">
        <v>18.9</v>
      </c>
      <c r="N278" s="15" t="n">
        <v>9.2</v>
      </c>
      <c r="O278" s="16"/>
      <c r="P278" s="16" t="n">
        <v>-99</v>
      </c>
    </row>
    <row r="279" customFormat="false" ht="15.75" hidden="false" customHeight="true" outlineLevel="0" collapsed="false">
      <c r="A279" s="18" t="n">
        <v>5</v>
      </c>
      <c r="B279" s="19" t="n">
        <v>183</v>
      </c>
      <c r="C279" s="20" t="n">
        <v>1</v>
      </c>
      <c r="D279" s="21" t="n">
        <v>44.96</v>
      </c>
      <c r="E279" s="21" t="n">
        <v>46.83</v>
      </c>
      <c r="F279" s="21" t="n">
        <v>-0.21</v>
      </c>
      <c r="G279" s="13" t="n">
        <f aca="false">X0+COS(angle)*X-SIN(angle)*Y</f>
        <v>2515840.30936808</v>
      </c>
      <c r="H279" s="13" t="n">
        <f aca="false">Y0+SIN(angle)*X+COS(angle)*Y</f>
        <v>6861466.95131173</v>
      </c>
      <c r="I279" s="13" t="n">
        <f aca="false">Z0+F279</f>
        <v>186.02</v>
      </c>
      <c r="J279" s="22" t="n">
        <v>206</v>
      </c>
      <c r="K279" s="9" t="n">
        <v>11</v>
      </c>
      <c r="L279" s="18"/>
      <c r="M279" s="9" t="n">
        <v>19.3</v>
      </c>
      <c r="N279" s="15" t="n">
        <v>10.1</v>
      </c>
      <c r="O279" s="16" t="n">
        <v>3.15</v>
      </c>
      <c r="P279" s="16" t="n">
        <v>2.94</v>
      </c>
    </row>
    <row r="280" customFormat="false" ht="15.75" hidden="false" customHeight="true" outlineLevel="0" collapsed="false">
      <c r="A280" s="18" t="n">
        <v>1</v>
      </c>
      <c r="B280" s="19" t="n">
        <v>11</v>
      </c>
      <c r="C280" s="20" t="n">
        <v>3</v>
      </c>
      <c r="D280" s="21" t="n">
        <v>3.05</v>
      </c>
      <c r="E280" s="21" t="n">
        <v>5.51</v>
      </c>
      <c r="F280" s="21" t="n">
        <v>-1.17</v>
      </c>
      <c r="G280" s="13" t="n">
        <f aca="false">X0+COS(angle)*X-SIN(angle)*Y</f>
        <v>2515800.31691017</v>
      </c>
      <c r="H280" s="13" t="n">
        <f aca="false">Y0+SIN(angle)*X+COS(angle)*Y</f>
        <v>6861423.77268495</v>
      </c>
      <c r="I280" s="13" t="n">
        <f aca="false">Z0+F280</f>
        <v>185.06</v>
      </c>
      <c r="J280" s="22" t="n">
        <v>31</v>
      </c>
      <c r="K280" s="9" t="n">
        <v>12</v>
      </c>
      <c r="L280" s="18" t="s">
        <v>16</v>
      </c>
      <c r="M280" s="9" t="n">
        <v>4.7</v>
      </c>
      <c r="N280" s="15" t="n">
        <v>2.9</v>
      </c>
      <c r="O280" s="16"/>
      <c r="P280" s="16" t="n">
        <v>-99</v>
      </c>
    </row>
    <row r="281" customFormat="false" ht="15.75" hidden="false" customHeight="true" outlineLevel="0" collapsed="false">
      <c r="A281" s="18" t="n">
        <v>2</v>
      </c>
      <c r="B281" s="19" t="n">
        <v>3</v>
      </c>
      <c r="C281" s="20" t="n">
        <v>2</v>
      </c>
      <c r="D281" s="21" t="n">
        <v>12.58</v>
      </c>
      <c r="E281" s="21" t="n">
        <v>0.66</v>
      </c>
      <c r="F281" s="21" t="n">
        <v>-2.81</v>
      </c>
      <c r="G281" s="13" t="n">
        <f aca="false">X0+COS(angle)*X-SIN(angle)*Y</f>
        <v>2515810.0571102</v>
      </c>
      <c r="H281" s="13" t="n">
        <f aca="false">Y0+SIN(angle)*X+COS(angle)*Y</f>
        <v>6861419.35998697</v>
      </c>
      <c r="I281" s="13" t="n">
        <f aca="false">Z0+F281</f>
        <v>183.42</v>
      </c>
      <c r="J281" s="22" t="n">
        <v>72</v>
      </c>
      <c r="K281" s="9" t="n">
        <v>12</v>
      </c>
      <c r="L281" s="18" t="s">
        <v>16</v>
      </c>
      <c r="M281" s="9" t="n">
        <v>7.5</v>
      </c>
      <c r="N281" s="15" t="n">
        <v>1.5</v>
      </c>
      <c r="O281" s="16"/>
      <c r="P281" s="16" t="n">
        <v>-99</v>
      </c>
    </row>
    <row r="282" customFormat="false" ht="15.75" hidden="false" customHeight="true" outlineLevel="0" collapsed="false">
      <c r="A282" s="18" t="n">
        <v>2</v>
      </c>
      <c r="B282" s="19" t="n">
        <v>5</v>
      </c>
      <c r="C282" s="20" t="n">
        <v>2</v>
      </c>
      <c r="D282" s="21" t="n">
        <v>13.96</v>
      </c>
      <c r="E282" s="21" t="n">
        <v>2.7</v>
      </c>
      <c r="F282" s="21" t="n">
        <v>-2.93</v>
      </c>
      <c r="G282" s="13" t="n">
        <f aca="false">X0+COS(angle)*X-SIN(angle)*Y</f>
        <v>2515811.34314909</v>
      </c>
      <c r="H282" s="13" t="n">
        <f aca="false">Y0+SIN(angle)*X+COS(angle)*Y</f>
        <v>6861421.46048785</v>
      </c>
      <c r="I282" s="13" t="n">
        <f aca="false">Z0+F282</f>
        <v>183.3</v>
      </c>
      <c r="J282" s="22" t="n">
        <v>95</v>
      </c>
      <c r="K282" s="9" t="n">
        <v>12</v>
      </c>
      <c r="L282" s="18" t="s">
        <v>16</v>
      </c>
      <c r="M282" s="9" t="n">
        <v>8.6</v>
      </c>
      <c r="N282" s="15" t="n">
        <v>2</v>
      </c>
      <c r="O282" s="16"/>
      <c r="P282" s="16" t="n">
        <v>-99</v>
      </c>
    </row>
    <row r="283" customFormat="false" ht="15.75" hidden="false" customHeight="true" outlineLevel="0" collapsed="false">
      <c r="A283" s="18" t="n">
        <v>2</v>
      </c>
      <c r="B283" s="19" t="n">
        <v>24</v>
      </c>
      <c r="C283" s="20" t="n">
        <v>13</v>
      </c>
      <c r="D283" s="21" t="n">
        <v>15.84</v>
      </c>
      <c r="E283" s="21" t="n">
        <v>7.27</v>
      </c>
      <c r="F283" s="21" t="n">
        <v>-2.74</v>
      </c>
      <c r="G283" s="13" t="n">
        <f aca="false">X0+COS(angle)*X-SIN(angle)*Y</f>
        <v>2515813.0139049</v>
      </c>
      <c r="H283" s="13" t="n">
        <f aca="false">Y0+SIN(angle)*X+COS(angle)*Y</f>
        <v>6861426.11106577</v>
      </c>
      <c r="I283" s="13" t="n">
        <f aca="false">Z0+F283</f>
        <v>183.49</v>
      </c>
      <c r="J283" s="22" t="n">
        <v>32</v>
      </c>
      <c r="K283" s="9" t="n">
        <v>12</v>
      </c>
      <c r="L283" s="18" t="s">
        <v>17</v>
      </c>
      <c r="M283" s="9" t="n">
        <v>3</v>
      </c>
      <c r="N283" s="15" t="n">
        <v>1.7</v>
      </c>
      <c r="O283" s="16"/>
      <c r="P283" s="16" t="n">
        <v>-99</v>
      </c>
    </row>
    <row r="284" customFormat="false" ht="15.75" hidden="false" customHeight="true" outlineLevel="0" collapsed="false">
      <c r="A284" s="18" t="n">
        <v>2</v>
      </c>
      <c r="B284" s="19" t="n">
        <v>277</v>
      </c>
      <c r="C284" s="20" t="n">
        <v>2</v>
      </c>
      <c r="D284" s="21" t="n">
        <v>17.67</v>
      </c>
      <c r="E284" s="21" t="n">
        <v>13.27</v>
      </c>
      <c r="F284" s="21" t="n">
        <v>-2.18</v>
      </c>
      <c r="G284" s="13" t="n">
        <f aca="false">X0+COS(angle)*X-SIN(angle)*Y</f>
        <v>2515814.56984312</v>
      </c>
      <c r="H284" s="13" t="n">
        <f aca="false">Y0+SIN(angle)*X+COS(angle)*Y</f>
        <v>6861432.18790346</v>
      </c>
      <c r="I284" s="13" t="n">
        <f aca="false">Z0+F284</f>
        <v>184.05</v>
      </c>
      <c r="J284" s="22" t="n">
        <v>56</v>
      </c>
      <c r="K284" s="9" t="n">
        <v>12</v>
      </c>
      <c r="L284" s="18" t="s">
        <v>16</v>
      </c>
      <c r="M284" s="9" t="n">
        <v>5</v>
      </c>
      <c r="N284" s="15" t="n">
        <v>1</v>
      </c>
      <c r="O284" s="16"/>
      <c r="P284" s="16" t="n">
        <v>-99</v>
      </c>
    </row>
    <row r="285" customFormat="false" ht="15.75" hidden="false" customHeight="true" outlineLevel="0" collapsed="false">
      <c r="A285" s="18" t="n">
        <v>2</v>
      </c>
      <c r="B285" s="19" t="n">
        <v>42</v>
      </c>
      <c r="C285" s="20" t="n">
        <v>2</v>
      </c>
      <c r="D285" s="21" t="n">
        <v>13.44</v>
      </c>
      <c r="E285" s="21" t="n">
        <v>16.57</v>
      </c>
      <c r="F285" s="21" t="n">
        <v>-2.94</v>
      </c>
      <c r="G285" s="13" t="n">
        <f aca="false">X0+COS(angle)*X-SIN(angle)*Y</f>
        <v>2515810.19449974</v>
      </c>
      <c r="H285" s="13" t="n">
        <f aca="false">Y0+SIN(angle)*X+COS(angle)*Y</f>
        <v>6861435.2926209</v>
      </c>
      <c r="I285" s="13" t="n">
        <f aca="false">Z0+F285</f>
        <v>183.29</v>
      </c>
      <c r="J285" s="22" t="n">
        <v>65</v>
      </c>
      <c r="K285" s="9" t="n">
        <v>12</v>
      </c>
      <c r="L285" s="18" t="s">
        <v>18</v>
      </c>
      <c r="M285" s="9" t="n">
        <v>3</v>
      </c>
      <c r="N285" s="15" t="n">
        <v>2</v>
      </c>
      <c r="O285" s="16"/>
      <c r="P285" s="16" t="n">
        <v>-99</v>
      </c>
    </row>
    <row r="286" customFormat="false" ht="15.75" hidden="false" customHeight="true" outlineLevel="0" collapsed="false">
      <c r="A286" s="18" t="n">
        <v>2</v>
      </c>
      <c r="B286" s="19" t="n">
        <v>41</v>
      </c>
      <c r="C286" s="20" t="n">
        <v>2</v>
      </c>
      <c r="D286" s="21" t="n">
        <v>17.08</v>
      </c>
      <c r="E286" s="21" t="n">
        <v>17.09</v>
      </c>
      <c r="F286" s="21" t="n">
        <v>-2.83</v>
      </c>
      <c r="G286" s="13" t="n">
        <f aca="false">X0+COS(angle)*X-SIN(angle)*Y</f>
        <v>2515813.80716387</v>
      </c>
      <c r="H286" s="13" t="n">
        <f aca="false">Y0+SIN(angle)*X+COS(angle)*Y</f>
        <v>6861435.97720688</v>
      </c>
      <c r="I286" s="13" t="n">
        <f aca="false">Z0+F286</f>
        <v>183.4</v>
      </c>
      <c r="J286" s="22" t="n">
        <v>89</v>
      </c>
      <c r="K286" s="9" t="n">
        <v>12</v>
      </c>
      <c r="L286" s="18" t="s">
        <v>16</v>
      </c>
      <c r="M286" s="9" t="n">
        <v>6.5</v>
      </c>
      <c r="N286" s="15" t="n">
        <v>0.8</v>
      </c>
      <c r="O286" s="16"/>
      <c r="P286" s="16" t="n">
        <v>-99</v>
      </c>
    </row>
    <row r="287" customFormat="false" ht="15.75" hidden="false" customHeight="true" outlineLevel="0" collapsed="false">
      <c r="A287" s="18" t="n">
        <v>2</v>
      </c>
      <c r="B287" s="19" t="n">
        <v>58</v>
      </c>
      <c r="C287" s="20" t="n">
        <v>2</v>
      </c>
      <c r="D287" s="21" t="n">
        <v>16.04</v>
      </c>
      <c r="E287" s="21" t="n">
        <v>20.41</v>
      </c>
      <c r="F287" s="21" t="n">
        <v>-3</v>
      </c>
      <c r="G287" s="13" t="n">
        <f aca="false">X0+COS(angle)*X-SIN(angle)*Y</f>
        <v>2515812.61762935</v>
      </c>
      <c r="H287" s="13" t="n">
        <f aca="false">Y0+SIN(angle)*X+COS(angle)*Y</f>
        <v>6861439.24661166</v>
      </c>
      <c r="I287" s="13" t="n">
        <f aca="false">Z0+F287</f>
        <v>183.23</v>
      </c>
      <c r="J287" s="22" t="n">
        <v>69</v>
      </c>
      <c r="K287" s="9" t="n">
        <v>12</v>
      </c>
      <c r="L287" s="18" t="s">
        <v>16</v>
      </c>
      <c r="M287" s="9" t="n">
        <v>6.5</v>
      </c>
      <c r="N287" s="15" t="n">
        <v>2.1</v>
      </c>
      <c r="O287" s="16"/>
      <c r="P287" s="16" t="n">
        <v>-99</v>
      </c>
    </row>
    <row r="288" customFormat="false" ht="15.75" hidden="false" customHeight="true" outlineLevel="0" collapsed="false">
      <c r="A288" s="18" t="n">
        <v>2</v>
      </c>
      <c r="B288" s="19" t="n">
        <v>309</v>
      </c>
      <c r="C288" s="20" t="n">
        <v>2</v>
      </c>
      <c r="D288" s="21" t="n">
        <v>18.76</v>
      </c>
      <c r="E288" s="21" t="n">
        <v>31.97</v>
      </c>
      <c r="F288" s="21" t="n">
        <v>-3.63</v>
      </c>
      <c r="G288" s="13" t="n">
        <f aca="false">X0+COS(angle)*X-SIN(angle)*Y</f>
        <v>2515814.81043316</v>
      </c>
      <c r="H288" s="13" t="n">
        <f aca="false">Y0+SIN(angle)*X+COS(angle)*Y</f>
        <v>6861450.91809877</v>
      </c>
      <c r="I288" s="13" t="n">
        <f aca="false">Z0+F288</f>
        <v>182.6</v>
      </c>
      <c r="J288" s="22" t="n">
        <v>132</v>
      </c>
      <c r="K288" s="9" t="n">
        <v>12</v>
      </c>
      <c r="L288" s="18" t="s">
        <v>16</v>
      </c>
      <c r="M288" s="9" t="n">
        <v>9.2</v>
      </c>
      <c r="N288" s="15" t="n">
        <v>1.8</v>
      </c>
      <c r="O288" s="16"/>
      <c r="P288" s="16" t="n">
        <v>-99</v>
      </c>
    </row>
    <row r="289" customFormat="false" ht="15.75" hidden="false" customHeight="true" outlineLevel="0" collapsed="false">
      <c r="A289" s="18" t="n">
        <v>3</v>
      </c>
      <c r="B289" s="19" t="n">
        <v>254</v>
      </c>
      <c r="C289" s="20" t="n">
        <v>2</v>
      </c>
      <c r="D289" s="21" t="n">
        <v>26.92</v>
      </c>
      <c r="E289" s="21" t="n">
        <v>7.7</v>
      </c>
      <c r="F289" s="21" t="n">
        <v>-2.11</v>
      </c>
      <c r="G289" s="13" t="n">
        <f aca="false">X0+COS(angle)*X-SIN(angle)*Y</f>
        <v>2515824.06299273</v>
      </c>
      <c r="H289" s="13" t="n">
        <f aca="false">Y0+SIN(angle)*X+COS(angle)*Y</f>
        <v>6861427.04324503</v>
      </c>
      <c r="I289" s="13" t="n">
        <f aca="false">Z0+F289</f>
        <v>184.12</v>
      </c>
      <c r="J289" s="22" t="n">
        <v>62</v>
      </c>
      <c r="K289" s="9" t="n">
        <v>12</v>
      </c>
      <c r="L289" s="18" t="s">
        <v>16</v>
      </c>
      <c r="M289" s="9" t="n">
        <v>5.3</v>
      </c>
      <c r="N289" s="15" t="n">
        <v>0.5</v>
      </c>
      <c r="O289" s="16"/>
      <c r="P289" s="16" t="n">
        <v>-99</v>
      </c>
    </row>
    <row r="290" customFormat="false" ht="15.75" hidden="false" customHeight="true" outlineLevel="0" collapsed="false">
      <c r="A290" s="18" t="n">
        <v>3</v>
      </c>
      <c r="B290" s="19" t="n">
        <v>263</v>
      </c>
      <c r="C290" s="20" t="n">
        <v>2</v>
      </c>
      <c r="D290" s="21" t="n">
        <v>25.36</v>
      </c>
      <c r="E290" s="21" t="n">
        <v>8.98</v>
      </c>
      <c r="F290" s="21" t="n">
        <v>-1.57</v>
      </c>
      <c r="G290" s="13" t="n">
        <f aca="false">X0+COS(angle)*X-SIN(angle)*Y</f>
        <v>2515822.44653402</v>
      </c>
      <c r="H290" s="13" t="n">
        <f aca="false">Y0+SIN(angle)*X+COS(angle)*Y</f>
        <v>6861428.2511611</v>
      </c>
      <c r="I290" s="13" t="n">
        <f aca="false">Z0+F290</f>
        <v>184.66</v>
      </c>
      <c r="J290" s="22" t="n">
        <v>64</v>
      </c>
      <c r="K290" s="9" t="n">
        <v>12</v>
      </c>
      <c r="L290" s="18" t="s">
        <v>16</v>
      </c>
      <c r="M290" s="9" t="n">
        <v>4.7</v>
      </c>
      <c r="N290" s="15" t="n">
        <v>1.2</v>
      </c>
      <c r="O290" s="16"/>
      <c r="P290" s="16" t="n">
        <v>-99</v>
      </c>
    </row>
    <row r="291" customFormat="false" ht="15.75" hidden="false" customHeight="true" outlineLevel="0" collapsed="false">
      <c r="A291" s="18" t="n">
        <v>3</v>
      </c>
      <c r="B291" s="19" t="n">
        <v>270</v>
      </c>
      <c r="C291" s="20" t="n">
        <v>2</v>
      </c>
      <c r="D291" s="21" t="n">
        <v>21.64</v>
      </c>
      <c r="E291" s="21" t="n">
        <v>9.19</v>
      </c>
      <c r="F291" s="21" t="n">
        <v>-1.47</v>
      </c>
      <c r="G291" s="13" t="n">
        <f aca="false">X0+COS(angle)*X-SIN(angle)*Y</f>
        <v>2515818.72083727</v>
      </c>
      <c r="H291" s="13" t="n">
        <f aca="false">Y0+SIN(angle)*X+COS(angle)*Y</f>
        <v>6861428.2921946</v>
      </c>
      <c r="I291" s="13" t="n">
        <f aca="false">Z0+F291</f>
        <v>184.76</v>
      </c>
      <c r="J291" s="22" t="n">
        <v>58</v>
      </c>
      <c r="K291" s="9" t="n">
        <v>12</v>
      </c>
      <c r="L291" s="18" t="s">
        <v>16</v>
      </c>
      <c r="M291" s="9" t="n">
        <v>4.3</v>
      </c>
      <c r="N291" s="15" t="n">
        <v>0.5</v>
      </c>
      <c r="O291" s="16"/>
      <c r="P291" s="16" t="n">
        <v>-99</v>
      </c>
    </row>
    <row r="292" customFormat="false" ht="15.75" hidden="false" customHeight="true" outlineLevel="0" collapsed="false">
      <c r="A292" s="18" t="n">
        <v>3</v>
      </c>
      <c r="B292" s="19" t="n">
        <v>280</v>
      </c>
      <c r="C292" s="20" t="n">
        <v>2</v>
      </c>
      <c r="D292" s="21" t="n">
        <v>21.88</v>
      </c>
      <c r="E292" s="21" t="n">
        <v>14.96</v>
      </c>
      <c r="F292" s="21" t="n">
        <v>-2.32</v>
      </c>
      <c r="G292" s="13" t="n">
        <f aca="false">X0+COS(angle)*X-SIN(angle)*Y</f>
        <v>2515818.69884576</v>
      </c>
      <c r="H292" s="13" t="n">
        <f aca="false">Y0+SIN(angle)*X+COS(angle)*Y</f>
        <v>6861434.0671419</v>
      </c>
      <c r="I292" s="13" t="n">
        <f aca="false">Z0+F292</f>
        <v>183.91</v>
      </c>
      <c r="J292" s="22" t="n">
        <v>57</v>
      </c>
      <c r="K292" s="9" t="n">
        <v>12</v>
      </c>
      <c r="L292" s="18" t="s">
        <v>16</v>
      </c>
      <c r="M292" s="9" t="n">
        <v>5.1</v>
      </c>
      <c r="N292" s="15" t="n">
        <v>1.1</v>
      </c>
      <c r="O292" s="16"/>
      <c r="P292" s="16" t="n">
        <v>-99</v>
      </c>
    </row>
    <row r="293" customFormat="false" ht="15.75" hidden="false" customHeight="true" outlineLevel="0" collapsed="false">
      <c r="A293" s="18" t="n">
        <v>3</v>
      </c>
      <c r="B293" s="19" t="n">
        <v>281</v>
      </c>
      <c r="C293" s="20" t="n">
        <v>2</v>
      </c>
      <c r="D293" s="21" t="n">
        <v>21.61</v>
      </c>
      <c r="E293" s="21" t="n">
        <v>15.71</v>
      </c>
      <c r="F293" s="21" t="n">
        <v>-2.29</v>
      </c>
      <c r="G293" s="13" t="n">
        <f aca="false">X0+COS(angle)*X-SIN(angle)*Y</f>
        <v>2515818.39510147</v>
      </c>
      <c r="H293" s="13" t="n">
        <f aca="false">Y0+SIN(angle)*X+COS(angle)*Y</f>
        <v>6861434.80412183</v>
      </c>
      <c r="I293" s="13" t="n">
        <f aca="false">Z0+F293</f>
        <v>183.94</v>
      </c>
      <c r="J293" s="22" t="n">
        <v>58</v>
      </c>
      <c r="K293" s="9" t="n">
        <v>12</v>
      </c>
      <c r="L293" s="18" t="s">
        <v>16</v>
      </c>
      <c r="M293" s="9" t="n">
        <v>5</v>
      </c>
      <c r="N293" s="15" t="n">
        <v>1.1</v>
      </c>
      <c r="O293" s="16"/>
      <c r="P293" s="16" t="n">
        <v>-99</v>
      </c>
    </row>
    <row r="294" customFormat="false" ht="15.75" hidden="false" customHeight="true" outlineLevel="0" collapsed="false">
      <c r="A294" s="18" t="n">
        <v>3</v>
      </c>
      <c r="B294" s="19" t="n">
        <v>285</v>
      </c>
      <c r="C294" s="20" t="n">
        <v>2</v>
      </c>
      <c r="D294" s="21" t="n">
        <v>24.19</v>
      </c>
      <c r="E294" s="21" t="n">
        <v>15.99</v>
      </c>
      <c r="F294" s="21" t="n">
        <v>-2.19</v>
      </c>
      <c r="G294" s="13" t="n">
        <f aca="false">X0+COS(angle)*X-SIN(angle)*Y</f>
        <v>2515820.9597439</v>
      </c>
      <c r="H294" s="13" t="n">
        <f aca="false">Y0+SIN(angle)*X+COS(angle)*Y</f>
        <v>6861435.20087009</v>
      </c>
      <c r="I294" s="13" t="n">
        <f aca="false">Z0+F294</f>
        <v>184.04</v>
      </c>
      <c r="J294" s="22" t="n">
        <v>57</v>
      </c>
      <c r="K294" s="9" t="n">
        <v>12</v>
      </c>
      <c r="L294" s="18" t="s">
        <v>16</v>
      </c>
      <c r="M294" s="9" t="n">
        <v>5.4</v>
      </c>
      <c r="N294" s="15" t="n">
        <v>1.8</v>
      </c>
      <c r="O294" s="16"/>
      <c r="P294" s="16" t="n">
        <v>-99</v>
      </c>
    </row>
    <row r="295" customFormat="false" ht="15.75" hidden="false" customHeight="true" outlineLevel="0" collapsed="false">
      <c r="A295" s="18" t="n">
        <v>3</v>
      </c>
      <c r="B295" s="19" t="n">
        <v>282</v>
      </c>
      <c r="C295" s="20" t="n">
        <v>2</v>
      </c>
      <c r="D295" s="21" t="n">
        <v>21.15</v>
      </c>
      <c r="E295" s="21" t="n">
        <v>16.56</v>
      </c>
      <c r="F295" s="21" t="n">
        <v>-2.52</v>
      </c>
      <c r="G295" s="13" t="n">
        <f aca="false">X0+COS(angle)*X-SIN(angle)*Y</f>
        <v>2515817.89701647</v>
      </c>
      <c r="H295" s="13" t="n">
        <f aca="false">Y0+SIN(angle)*X+COS(angle)*Y</f>
        <v>6861435.63237984</v>
      </c>
      <c r="I295" s="13" t="n">
        <f aca="false">Z0+F295</f>
        <v>183.71</v>
      </c>
      <c r="J295" s="22" t="n">
        <v>62</v>
      </c>
      <c r="K295" s="9" t="n">
        <v>12</v>
      </c>
      <c r="L295" s="18" t="s">
        <v>16</v>
      </c>
      <c r="M295" s="9" t="n">
        <v>4</v>
      </c>
      <c r="N295" s="15" t="n">
        <v>1.3</v>
      </c>
      <c r="O295" s="16"/>
      <c r="P295" s="16" t="n">
        <v>-99</v>
      </c>
    </row>
    <row r="296" customFormat="false" ht="15.75" hidden="false" customHeight="true" outlineLevel="0" collapsed="false">
      <c r="A296" s="18" t="n">
        <v>3</v>
      </c>
      <c r="B296" s="19" t="n">
        <v>298</v>
      </c>
      <c r="C296" s="20" t="n">
        <v>2</v>
      </c>
      <c r="D296" s="21" t="n">
        <v>27.99</v>
      </c>
      <c r="E296" s="21" t="n">
        <v>18.19</v>
      </c>
      <c r="F296" s="21" t="n">
        <v>-2.15</v>
      </c>
      <c r="G296" s="13" t="n">
        <f aca="false">X0+COS(angle)*X-SIN(angle)*Y</f>
        <v>2515824.65603349</v>
      </c>
      <c r="H296" s="13" t="n">
        <f aca="false">Y0+SIN(angle)*X+COS(angle)*Y</f>
        <v>6861437.5709847</v>
      </c>
      <c r="I296" s="13" t="n">
        <f aca="false">Z0+F296</f>
        <v>184.08</v>
      </c>
      <c r="J296" s="22" t="n">
        <v>50</v>
      </c>
      <c r="K296" s="9" t="n">
        <v>12</v>
      </c>
      <c r="L296" s="18" t="s">
        <v>16</v>
      </c>
      <c r="M296" s="9" t="n">
        <v>4.5</v>
      </c>
      <c r="N296" s="15" t="n">
        <v>0.5</v>
      </c>
      <c r="O296" s="16"/>
      <c r="P296" s="16" t="n">
        <v>-99</v>
      </c>
    </row>
    <row r="297" customFormat="false" ht="15.75" hidden="false" customHeight="true" outlineLevel="0" collapsed="false">
      <c r="A297" s="18" t="n">
        <v>3</v>
      </c>
      <c r="B297" s="19" t="n">
        <v>349</v>
      </c>
      <c r="C297" s="20" t="n">
        <v>2</v>
      </c>
      <c r="D297" s="21" t="n">
        <v>29.61</v>
      </c>
      <c r="E297" s="21" t="n">
        <v>18.69</v>
      </c>
      <c r="F297" s="21" t="n">
        <v>-1.68</v>
      </c>
      <c r="G297" s="13" t="n">
        <f aca="false">X0+COS(angle)*X-SIN(angle)*Y</f>
        <v>2515826.25168432</v>
      </c>
      <c r="H297" s="13" t="n">
        <f aca="false">Y0+SIN(angle)*X+COS(angle)*Y</f>
        <v>6861438.14395803</v>
      </c>
      <c r="I297" s="13" t="n">
        <f aca="false">Z0+F297</f>
        <v>184.55</v>
      </c>
      <c r="J297" s="22" t="n">
        <v>82</v>
      </c>
      <c r="K297" s="9" t="n">
        <v>12</v>
      </c>
      <c r="L297" s="18" t="s">
        <v>16</v>
      </c>
      <c r="M297" s="9" t="n">
        <v>6.1</v>
      </c>
      <c r="N297" s="15" t="n">
        <v>2.2</v>
      </c>
      <c r="O297" s="16"/>
      <c r="P297" s="16" t="n">
        <v>-99</v>
      </c>
    </row>
    <row r="298" customFormat="false" ht="15.75" hidden="false" customHeight="true" outlineLevel="0" collapsed="false">
      <c r="A298" s="18" t="n">
        <v>3</v>
      </c>
      <c r="B298" s="19" t="n">
        <v>297</v>
      </c>
      <c r="C298" s="20" t="n">
        <v>2</v>
      </c>
      <c r="D298" s="21" t="n">
        <v>26.95</v>
      </c>
      <c r="E298" s="21" t="n">
        <v>19.07</v>
      </c>
      <c r="F298" s="21" t="n">
        <v>-2.09</v>
      </c>
      <c r="G298" s="13" t="n">
        <f aca="false">X0+COS(angle)*X-SIN(angle)*Y</f>
        <v>2515823.57718467</v>
      </c>
      <c r="H298" s="13" t="n">
        <f aca="false">Y0+SIN(angle)*X+COS(angle)*Y</f>
        <v>6861438.4029013</v>
      </c>
      <c r="I298" s="13" t="n">
        <f aca="false">Z0+F298</f>
        <v>184.14</v>
      </c>
      <c r="J298" s="22" t="n">
        <v>65</v>
      </c>
      <c r="K298" s="9" t="n">
        <v>12</v>
      </c>
      <c r="L298" s="18" t="s">
        <v>19</v>
      </c>
      <c r="M298" s="9" t="n">
        <v>6.1</v>
      </c>
      <c r="N298" s="15" t="n">
        <v>1.3</v>
      </c>
      <c r="O298" s="16"/>
      <c r="P298" s="16" t="n">
        <v>-99</v>
      </c>
    </row>
    <row r="299" customFormat="false" ht="15.75" hidden="false" customHeight="true" outlineLevel="0" collapsed="false">
      <c r="A299" s="18" t="n">
        <v>3</v>
      </c>
      <c r="B299" s="19" t="n">
        <v>294</v>
      </c>
      <c r="C299" s="20" t="n">
        <v>2</v>
      </c>
      <c r="D299" s="21" t="n">
        <v>23.32</v>
      </c>
      <c r="E299" s="21" t="n">
        <v>21.82</v>
      </c>
      <c r="F299" s="21" t="n">
        <v>-2.39</v>
      </c>
      <c r="G299" s="13" t="n">
        <f aca="false">X0+COS(angle)*X-SIN(angle)*Y</f>
        <v>2515819.82617329</v>
      </c>
      <c r="H299" s="13" t="n">
        <f aca="false">Y0+SIN(angle)*X+COS(angle)*Y</f>
        <v>6861440.98540272</v>
      </c>
      <c r="I299" s="13" t="n">
        <f aca="false">Z0+F299</f>
        <v>183.84</v>
      </c>
      <c r="J299" s="22" t="n">
        <v>56</v>
      </c>
      <c r="K299" s="9" t="n">
        <v>12</v>
      </c>
      <c r="L299" s="18" t="s">
        <v>16</v>
      </c>
      <c r="M299" s="9" t="n">
        <v>4.5</v>
      </c>
      <c r="N299" s="15" t="n">
        <v>1.5</v>
      </c>
      <c r="O299" s="16"/>
      <c r="P299" s="16" t="n">
        <v>-99</v>
      </c>
    </row>
    <row r="300" customFormat="false" ht="15.75" hidden="false" customHeight="true" outlineLevel="0" collapsed="false">
      <c r="A300" s="18" t="n">
        <v>3</v>
      </c>
      <c r="B300" s="19" t="n">
        <v>313</v>
      </c>
      <c r="C300" s="20" t="n">
        <v>2</v>
      </c>
      <c r="D300" s="21" t="n">
        <v>21.82</v>
      </c>
      <c r="E300" s="21" t="n">
        <v>27.83</v>
      </c>
      <c r="F300" s="21" t="n">
        <v>-2.66</v>
      </c>
      <c r="G300" s="13" t="n">
        <f aca="false">X0+COS(angle)*X-SIN(angle)*Y</f>
        <v>2515818.05508587</v>
      </c>
      <c r="H300" s="13" t="n">
        <f aca="false">Y0+SIN(angle)*X+COS(angle)*Y</f>
        <v>6861446.92117136</v>
      </c>
      <c r="I300" s="13" t="n">
        <f aca="false">Z0+F300</f>
        <v>183.57</v>
      </c>
      <c r="J300" s="22" t="n">
        <v>41</v>
      </c>
      <c r="K300" s="9" t="n">
        <v>12</v>
      </c>
      <c r="L300" s="18" t="s">
        <v>16</v>
      </c>
      <c r="M300" s="9" t="n">
        <v>3.4</v>
      </c>
      <c r="N300" s="15" t="n">
        <v>0.8</v>
      </c>
      <c r="O300" s="16"/>
      <c r="P300" s="16" t="n">
        <v>-99</v>
      </c>
    </row>
    <row r="301" customFormat="false" ht="15.75" hidden="false" customHeight="true" outlineLevel="0" collapsed="false">
      <c r="A301" s="18" t="n">
        <v>3</v>
      </c>
      <c r="B301" s="19" t="n">
        <v>144</v>
      </c>
      <c r="C301" s="20" t="n">
        <v>2</v>
      </c>
      <c r="D301" s="21" t="n">
        <v>27.96</v>
      </c>
      <c r="E301" s="21" t="n">
        <v>36.49</v>
      </c>
      <c r="F301" s="21" t="n">
        <v>-1.48</v>
      </c>
      <c r="G301" s="13" t="n">
        <f aca="false">X0+COS(angle)*X-SIN(angle)*Y</f>
        <v>2515823.79592169</v>
      </c>
      <c r="H301" s="13" t="n">
        <f aca="false">Y0+SIN(angle)*X+COS(angle)*Y</f>
        <v>6861455.85078524</v>
      </c>
      <c r="I301" s="13" t="n">
        <f aca="false">Z0+F301</f>
        <v>184.75</v>
      </c>
      <c r="J301" s="22" t="n">
        <v>86</v>
      </c>
      <c r="K301" s="9" t="n">
        <v>12</v>
      </c>
      <c r="L301" s="18" t="s">
        <v>16</v>
      </c>
      <c r="M301" s="9" t="n">
        <v>8.6</v>
      </c>
      <c r="N301" s="15" t="n">
        <v>0.8</v>
      </c>
      <c r="O301" s="16"/>
      <c r="P301" s="16" t="n">
        <v>-99</v>
      </c>
    </row>
    <row r="302" customFormat="false" ht="15.75" hidden="false" customHeight="true" outlineLevel="0" collapsed="false">
      <c r="A302" s="18" t="n">
        <v>3</v>
      </c>
      <c r="B302" s="19" t="n">
        <v>139</v>
      </c>
      <c r="C302" s="20" t="n">
        <v>2</v>
      </c>
      <c r="D302" s="21" t="n">
        <v>26.02</v>
      </c>
      <c r="E302" s="21" t="n">
        <v>37.09</v>
      </c>
      <c r="F302" s="21" t="n">
        <v>-1.63</v>
      </c>
      <c r="G302" s="13" t="n">
        <f aca="false">X0+COS(angle)*X-SIN(angle)*Y</f>
        <v>2515821.830701</v>
      </c>
      <c r="H302" s="13" t="n">
        <f aca="false">Y0+SIN(angle)*X+COS(angle)*Y</f>
        <v>6861456.36216338</v>
      </c>
      <c r="I302" s="13" t="n">
        <f aca="false">Z0+F302</f>
        <v>184.6</v>
      </c>
      <c r="J302" s="22" t="n">
        <v>54</v>
      </c>
      <c r="K302" s="9" t="n">
        <v>12</v>
      </c>
      <c r="L302" s="18" t="s">
        <v>16</v>
      </c>
      <c r="M302" s="9" t="n">
        <v>3.6</v>
      </c>
      <c r="N302" s="15" t="n">
        <v>1.3</v>
      </c>
      <c r="O302" s="16"/>
      <c r="P302" s="16" t="n">
        <v>-99</v>
      </c>
    </row>
    <row r="303" customFormat="false" ht="15.75" hidden="false" customHeight="true" outlineLevel="0" collapsed="false">
      <c r="A303" s="18" t="n">
        <v>3</v>
      </c>
      <c r="B303" s="19" t="n">
        <v>146</v>
      </c>
      <c r="C303" s="20" t="n">
        <v>2</v>
      </c>
      <c r="D303" s="21" t="n">
        <v>29.09</v>
      </c>
      <c r="E303" s="21" t="n">
        <v>38.96</v>
      </c>
      <c r="F303" s="21" t="n">
        <v>-1.42</v>
      </c>
      <c r="G303" s="13" t="n">
        <f aca="false">X0+COS(angle)*X-SIN(angle)*Y</f>
        <v>2515824.81271186</v>
      </c>
      <c r="H303" s="13" t="n">
        <f aca="false">Y0+SIN(angle)*X+COS(angle)*Y</f>
        <v>6861458.36950272</v>
      </c>
      <c r="I303" s="13" t="n">
        <f aca="false">Z0+F303</f>
        <v>184.81</v>
      </c>
      <c r="J303" s="22" t="n">
        <v>62</v>
      </c>
      <c r="K303" s="9" t="n">
        <v>12</v>
      </c>
      <c r="L303" s="18" t="s">
        <v>16</v>
      </c>
      <c r="M303" s="9" t="n">
        <v>4</v>
      </c>
      <c r="N303" s="15" t="n">
        <v>0.6</v>
      </c>
      <c r="O303" s="16"/>
      <c r="P303" s="16" t="n">
        <v>-99</v>
      </c>
    </row>
    <row r="304" customFormat="false" ht="15.75" hidden="false" customHeight="true" outlineLevel="0" collapsed="false">
      <c r="A304" s="18" t="n">
        <v>3</v>
      </c>
      <c r="B304" s="19" t="n">
        <v>147</v>
      </c>
      <c r="C304" s="20" t="n">
        <v>2</v>
      </c>
      <c r="D304" s="21" t="n">
        <v>28.22</v>
      </c>
      <c r="E304" s="21" t="n">
        <v>39.74</v>
      </c>
      <c r="F304" s="21" t="n">
        <v>-1.48</v>
      </c>
      <c r="G304" s="13" t="n">
        <f aca="false">X0+COS(angle)*X-SIN(angle)*Y</f>
        <v>2515823.90822433</v>
      </c>
      <c r="H304" s="13" t="n">
        <f aca="false">Y0+SIN(angle)*X+COS(angle)*Y</f>
        <v>6861459.10923397</v>
      </c>
      <c r="I304" s="13" t="n">
        <f aca="false">Z0+F304</f>
        <v>184.75</v>
      </c>
      <c r="J304" s="22" t="n">
        <v>44</v>
      </c>
      <c r="K304" s="9" t="n">
        <v>12</v>
      </c>
      <c r="L304" s="18" t="s">
        <v>16</v>
      </c>
      <c r="M304" s="9" t="n">
        <v>3.9</v>
      </c>
      <c r="N304" s="15" t="n">
        <v>0.8</v>
      </c>
      <c r="O304" s="16"/>
      <c r="P304" s="16" t="n">
        <v>-99</v>
      </c>
    </row>
    <row r="305" customFormat="false" ht="15.75" hidden="false" customHeight="true" outlineLevel="0" collapsed="false">
      <c r="A305" s="18" t="n">
        <v>3</v>
      </c>
      <c r="B305" s="19" t="n">
        <v>137</v>
      </c>
      <c r="C305" s="20" t="n">
        <v>2</v>
      </c>
      <c r="D305" s="21" t="n">
        <v>24.22</v>
      </c>
      <c r="E305" s="21" t="n">
        <v>40.74</v>
      </c>
      <c r="F305" s="21" t="n">
        <v>-1.77</v>
      </c>
      <c r="G305" s="13" t="n">
        <f aca="false">X0+COS(angle)*X-SIN(angle)*Y</f>
        <v>2515819.86697906</v>
      </c>
      <c r="H305" s="13" t="n">
        <f aca="false">Y0+SIN(angle)*X+COS(angle)*Y</f>
        <v>6861459.92675259</v>
      </c>
      <c r="I305" s="13" t="n">
        <f aca="false">Z0+F305</f>
        <v>184.46</v>
      </c>
      <c r="J305" s="22" t="n">
        <v>55</v>
      </c>
      <c r="K305" s="9" t="n">
        <v>12</v>
      </c>
      <c r="L305" s="18" t="s">
        <v>16</v>
      </c>
      <c r="M305" s="9" t="n">
        <v>4.3</v>
      </c>
      <c r="N305" s="15" t="n">
        <v>0.7</v>
      </c>
      <c r="O305" s="16"/>
      <c r="P305" s="16" t="n">
        <v>-99</v>
      </c>
    </row>
    <row r="306" customFormat="false" ht="15.75" hidden="false" customHeight="true" outlineLevel="0" collapsed="false">
      <c r="A306" s="18" t="n">
        <v>3</v>
      </c>
      <c r="B306" s="19" t="n">
        <v>148</v>
      </c>
      <c r="C306" s="20" t="n">
        <v>2</v>
      </c>
      <c r="D306" s="21" t="n">
        <v>28.41</v>
      </c>
      <c r="E306" s="21" t="n">
        <v>40.78</v>
      </c>
      <c r="F306" s="21" t="n">
        <v>-1.56</v>
      </c>
      <c r="G306" s="13" t="n">
        <f aca="false">X0+COS(angle)*X-SIN(angle)*Y</f>
        <v>2515824.05085123</v>
      </c>
      <c r="H306" s="13" t="n">
        <f aca="false">Y0+SIN(angle)*X+COS(angle)*Y</f>
        <v>6861460.15678233</v>
      </c>
      <c r="I306" s="13" t="n">
        <f aca="false">Z0+F306</f>
        <v>184.67</v>
      </c>
      <c r="J306" s="22" t="n">
        <v>110</v>
      </c>
      <c r="K306" s="9" t="n">
        <v>12</v>
      </c>
      <c r="L306" s="18" t="s">
        <v>16</v>
      </c>
      <c r="M306" s="9" t="n">
        <v>7</v>
      </c>
      <c r="N306" s="15" t="n">
        <v>1.3</v>
      </c>
      <c r="O306" s="16"/>
      <c r="P306" s="16" t="n">
        <v>-99</v>
      </c>
    </row>
    <row r="307" customFormat="false" ht="15.75" hidden="false" customHeight="true" outlineLevel="0" collapsed="false">
      <c r="A307" s="18" t="n">
        <v>3</v>
      </c>
      <c r="B307" s="19" t="n">
        <v>155</v>
      </c>
      <c r="C307" s="20" t="n">
        <v>2</v>
      </c>
      <c r="D307" s="21" t="n">
        <v>29.77</v>
      </c>
      <c r="E307" s="21" t="n">
        <v>47.12</v>
      </c>
      <c r="F307" s="21" t="n">
        <v>-0.61</v>
      </c>
      <c r="G307" s="13" t="n">
        <f aca="false">X0+COS(angle)*X-SIN(angle)*Y</f>
        <v>2515825.12184986</v>
      </c>
      <c r="H307" s="13" t="n">
        <f aca="false">Y0+SIN(angle)*X+COS(angle)*Y</f>
        <v>6861466.55194941</v>
      </c>
      <c r="I307" s="13" t="n">
        <f aca="false">Z0+F307</f>
        <v>185.62</v>
      </c>
      <c r="J307" s="22" t="n">
        <v>58</v>
      </c>
      <c r="K307" s="9" t="n">
        <v>12</v>
      </c>
      <c r="L307" s="18" t="s">
        <v>16</v>
      </c>
      <c r="M307" s="9" t="n">
        <v>4.7</v>
      </c>
      <c r="N307" s="15" t="n">
        <v>2.1</v>
      </c>
      <c r="O307" s="16"/>
      <c r="P307" s="16" t="n">
        <v>-99</v>
      </c>
    </row>
    <row r="308" customFormat="false" ht="15.75" hidden="false" customHeight="true" outlineLevel="0" collapsed="false">
      <c r="A308" s="18" t="n">
        <v>3</v>
      </c>
      <c r="B308" s="19" t="n">
        <v>153</v>
      </c>
      <c r="C308" s="20" t="n">
        <v>2</v>
      </c>
      <c r="D308" s="21" t="n">
        <v>27.2</v>
      </c>
      <c r="E308" s="21" t="n">
        <v>48.93</v>
      </c>
      <c r="F308" s="21" t="n">
        <v>-0.82</v>
      </c>
      <c r="G308" s="13" t="n">
        <f aca="false">X0+COS(angle)*X-SIN(angle)*Y</f>
        <v>2515822.47238849</v>
      </c>
      <c r="H308" s="13" t="n">
        <f aca="false">Y0+SIN(angle)*X+COS(angle)*Y</f>
        <v>6861468.24350326</v>
      </c>
      <c r="I308" s="13" t="n">
        <f aca="false">Z0+F308</f>
        <v>185.41</v>
      </c>
      <c r="J308" s="22" t="n">
        <v>51</v>
      </c>
      <c r="K308" s="9" t="n">
        <v>12</v>
      </c>
      <c r="L308" s="18" t="s">
        <v>16</v>
      </c>
      <c r="M308" s="9" t="n">
        <v>3.9</v>
      </c>
      <c r="N308" s="15" t="n">
        <v>0.9</v>
      </c>
      <c r="O308" s="16"/>
      <c r="P308" s="16" t="n">
        <v>-99</v>
      </c>
    </row>
    <row r="309" customFormat="false" ht="15.75" hidden="false" customHeight="true" outlineLevel="0" collapsed="false">
      <c r="A309" s="18" t="n">
        <v>4</v>
      </c>
      <c r="B309" s="19" t="n">
        <v>240</v>
      </c>
      <c r="C309" s="20" t="n">
        <v>2</v>
      </c>
      <c r="D309" s="21" t="n">
        <v>30.98</v>
      </c>
      <c r="E309" s="21" t="n">
        <v>5.12</v>
      </c>
      <c r="F309" s="21" t="n">
        <v>-1.85</v>
      </c>
      <c r="G309" s="13" t="n">
        <f aca="false">X0+COS(angle)*X-SIN(angle)*Y</f>
        <v>2515828.23584975</v>
      </c>
      <c r="H309" s="13" t="n">
        <f aca="false">Y0+SIN(angle)*X+COS(angle)*Y</f>
        <v>6861424.65007469</v>
      </c>
      <c r="I309" s="13" t="n">
        <f aca="false">Z0+F309</f>
        <v>184.38</v>
      </c>
      <c r="J309" s="22" t="n">
        <v>48</v>
      </c>
      <c r="K309" s="9" t="n">
        <v>12</v>
      </c>
      <c r="L309" s="18" t="s">
        <v>16</v>
      </c>
      <c r="M309" s="9" t="n">
        <v>4.3</v>
      </c>
      <c r="N309" s="15" t="n">
        <v>1.1</v>
      </c>
      <c r="O309" s="16"/>
      <c r="P309" s="16" t="n">
        <v>-99</v>
      </c>
    </row>
    <row r="310" customFormat="false" ht="15.75" hidden="false" customHeight="true" outlineLevel="0" collapsed="false">
      <c r="A310" s="18" t="n">
        <v>4</v>
      </c>
      <c r="B310" s="19" t="n">
        <v>234</v>
      </c>
      <c r="C310" s="20" t="n">
        <v>2</v>
      </c>
      <c r="D310" s="21" t="n">
        <v>39.78</v>
      </c>
      <c r="E310" s="21" t="n">
        <v>10.11</v>
      </c>
      <c r="F310" s="21" t="n">
        <v>-0.69</v>
      </c>
      <c r="G310" s="13" t="n">
        <f aca="false">X0+COS(angle)*X-SIN(angle)*Y</f>
        <v>2515836.80042946</v>
      </c>
      <c r="H310" s="13" t="n">
        <f aca="false">Y0+SIN(angle)*X+COS(angle)*Y</f>
        <v>6861430.03413213</v>
      </c>
      <c r="I310" s="13" t="n">
        <f aca="false">Z0+F310</f>
        <v>185.54</v>
      </c>
      <c r="J310" s="22" t="n">
        <v>47</v>
      </c>
      <c r="K310" s="9" t="n">
        <v>12</v>
      </c>
      <c r="L310" s="18" t="s">
        <v>16</v>
      </c>
      <c r="M310" s="9" t="n">
        <v>3.8</v>
      </c>
      <c r="N310" s="15" t="n">
        <v>0.8</v>
      </c>
      <c r="O310" s="16"/>
      <c r="P310" s="16" t="n">
        <v>-99</v>
      </c>
    </row>
    <row r="311" customFormat="false" ht="15.75" hidden="false" customHeight="true" outlineLevel="0" collapsed="false">
      <c r="A311" s="18" t="n">
        <v>4</v>
      </c>
      <c r="B311" s="19" t="n">
        <v>233</v>
      </c>
      <c r="C311" s="20" t="n">
        <v>2</v>
      </c>
      <c r="D311" s="21" t="n">
        <v>39.68</v>
      </c>
      <c r="E311" s="21" t="n">
        <v>10.93</v>
      </c>
      <c r="F311" s="21" t="n">
        <v>-0.77</v>
      </c>
      <c r="G311" s="13" t="n">
        <f aca="false">X0+COS(angle)*X-SIN(angle)*Y</f>
        <v>2515836.66333475</v>
      </c>
      <c r="H311" s="13" t="n">
        <f aca="false">Y0+SIN(angle)*X+COS(angle)*Y</f>
        <v>6861430.8487517</v>
      </c>
      <c r="I311" s="13" t="n">
        <f aca="false">Z0+F311</f>
        <v>185.46</v>
      </c>
      <c r="J311" s="22" t="n">
        <v>60</v>
      </c>
      <c r="K311" s="9" t="n">
        <v>12</v>
      </c>
      <c r="L311" s="18" t="s">
        <v>20</v>
      </c>
      <c r="M311" s="9" t="n">
        <v>4.6</v>
      </c>
      <c r="N311" s="15" t="n">
        <v>0.8</v>
      </c>
      <c r="O311" s="16"/>
      <c r="P311" s="16" t="n">
        <v>-99</v>
      </c>
    </row>
    <row r="312" customFormat="false" ht="15.75" hidden="false" customHeight="true" outlineLevel="0" collapsed="false">
      <c r="A312" s="18" t="n">
        <v>4</v>
      </c>
      <c r="B312" s="19" t="n">
        <v>242</v>
      </c>
      <c r="C312" s="20" t="n">
        <v>2</v>
      </c>
      <c r="D312" s="21" t="n">
        <v>38.06</v>
      </c>
      <c r="E312" s="21" t="n">
        <v>11.05</v>
      </c>
      <c r="F312" s="21" t="n">
        <v>-0.73</v>
      </c>
      <c r="G312" s="13" t="n">
        <f aca="false">X0+COS(angle)*X-SIN(angle)*Y</f>
        <v>2515835.03955887</v>
      </c>
      <c r="H312" s="13" t="n">
        <f aca="false">Y0+SIN(angle)*X+COS(angle)*Y</f>
        <v>6861430.89514012</v>
      </c>
      <c r="I312" s="13" t="n">
        <f aca="false">Z0+F312</f>
        <v>185.5</v>
      </c>
      <c r="J312" s="22" t="n">
        <v>70</v>
      </c>
      <c r="K312" s="9" t="n">
        <v>12</v>
      </c>
      <c r="L312" s="18" t="s">
        <v>16</v>
      </c>
      <c r="M312" s="9" t="n">
        <v>4.5</v>
      </c>
      <c r="N312" s="15" t="n">
        <v>0.8</v>
      </c>
      <c r="O312" s="16"/>
      <c r="P312" s="16" t="n">
        <v>-99</v>
      </c>
    </row>
    <row r="313" customFormat="false" ht="15.75" hidden="false" customHeight="true" outlineLevel="0" collapsed="false">
      <c r="A313" s="18" t="n">
        <v>4</v>
      </c>
      <c r="B313" s="19" t="n">
        <v>251</v>
      </c>
      <c r="C313" s="20" t="n">
        <v>2</v>
      </c>
      <c r="D313" s="21" t="n">
        <v>31.53</v>
      </c>
      <c r="E313" s="21" t="n">
        <v>11.06</v>
      </c>
      <c r="F313" s="21" t="n">
        <v>-1.89</v>
      </c>
      <c r="G313" s="13" t="n">
        <f aca="false">X0+COS(angle)*X-SIN(angle)*Y</f>
        <v>2515828.51582742</v>
      </c>
      <c r="H313" s="13" t="n">
        <f aca="false">Y0+SIN(angle)*X+COS(angle)*Y</f>
        <v>6861430.60890952</v>
      </c>
      <c r="I313" s="13" t="n">
        <f aca="false">Z0+F313</f>
        <v>184.34</v>
      </c>
      <c r="J313" s="22" t="n">
        <v>48</v>
      </c>
      <c r="K313" s="9" t="n">
        <v>12</v>
      </c>
      <c r="L313" s="18" t="s">
        <v>16</v>
      </c>
      <c r="M313" s="9" t="n">
        <v>4</v>
      </c>
      <c r="N313" s="15" t="n">
        <v>0.9</v>
      </c>
      <c r="O313" s="16"/>
      <c r="P313" s="16" t="n">
        <v>-99</v>
      </c>
    </row>
    <row r="314" customFormat="false" ht="15.75" hidden="false" customHeight="true" outlineLevel="0" collapsed="false">
      <c r="A314" s="18" t="n">
        <v>4</v>
      </c>
      <c r="B314" s="19" t="n">
        <v>252</v>
      </c>
      <c r="C314" s="20" t="n">
        <v>2</v>
      </c>
      <c r="D314" s="21" t="n">
        <v>30.21</v>
      </c>
      <c r="E314" s="21" t="n">
        <v>11.12</v>
      </c>
      <c r="F314" s="21" t="n">
        <v>-2.17</v>
      </c>
      <c r="G314" s="13" t="n">
        <f aca="false">X0+COS(angle)*X-SIN(angle)*Y</f>
        <v>2515827.19446449</v>
      </c>
      <c r="H314" s="13" t="n">
        <f aca="false">Y0+SIN(angle)*X+COS(angle)*Y</f>
        <v>6861430.60896861</v>
      </c>
      <c r="I314" s="13" t="n">
        <f aca="false">Z0+F314</f>
        <v>184.06</v>
      </c>
      <c r="J314" s="22" t="n">
        <v>42</v>
      </c>
      <c r="K314" s="9" t="n">
        <v>12</v>
      </c>
      <c r="L314" s="18" t="s">
        <v>16</v>
      </c>
      <c r="M314" s="9" t="n">
        <v>3.2</v>
      </c>
      <c r="N314" s="15" t="n">
        <v>0.6</v>
      </c>
      <c r="O314" s="16"/>
      <c r="P314" s="16" t="n">
        <v>-99</v>
      </c>
    </row>
    <row r="315" customFormat="false" ht="15.75" hidden="false" customHeight="true" outlineLevel="0" collapsed="false">
      <c r="A315" s="18" t="n">
        <v>4</v>
      </c>
      <c r="B315" s="19" t="n">
        <v>250</v>
      </c>
      <c r="C315" s="20" t="n">
        <v>2</v>
      </c>
      <c r="D315" s="21" t="n">
        <v>31</v>
      </c>
      <c r="E315" s="21" t="n">
        <v>12.18</v>
      </c>
      <c r="F315" s="21" t="n">
        <v>-2.01</v>
      </c>
      <c r="G315" s="13" t="n">
        <f aca="false">X0+COS(angle)*X-SIN(angle)*Y</f>
        <v>2515827.93556647</v>
      </c>
      <c r="H315" s="13" t="n">
        <f aca="false">Y0+SIN(angle)*X+COS(angle)*Y</f>
        <v>6861431.70371417</v>
      </c>
      <c r="I315" s="13" t="n">
        <f aca="false">Z0+F315</f>
        <v>184.22</v>
      </c>
      <c r="J315" s="22" t="n">
        <v>62</v>
      </c>
      <c r="K315" s="9" t="n">
        <v>12</v>
      </c>
      <c r="L315" s="18" t="s">
        <v>16</v>
      </c>
      <c r="M315" s="9" t="n">
        <v>5.7</v>
      </c>
      <c r="N315" s="15" t="n">
        <v>1.1</v>
      </c>
      <c r="O315" s="16"/>
      <c r="P315" s="16" t="n">
        <v>-99</v>
      </c>
    </row>
    <row r="316" customFormat="false" ht="15.75" hidden="false" customHeight="true" outlineLevel="0" collapsed="false">
      <c r="A316" s="18" t="n">
        <v>4</v>
      </c>
      <c r="B316" s="19" t="n">
        <v>337</v>
      </c>
      <c r="C316" s="20" t="n">
        <v>2</v>
      </c>
      <c r="D316" s="21" t="n">
        <v>37.63</v>
      </c>
      <c r="E316" s="21" t="n">
        <v>13.63</v>
      </c>
      <c r="F316" s="21" t="n">
        <v>-0.92</v>
      </c>
      <c r="G316" s="13" t="n">
        <f aca="false">X0+COS(angle)*X-SIN(angle)*Y</f>
        <v>2515834.49296501</v>
      </c>
      <c r="H316" s="13" t="n">
        <f aca="false">Y0+SIN(angle)*X+COS(angle)*Y</f>
        <v>6861433.45297811</v>
      </c>
      <c r="I316" s="13" t="n">
        <f aca="false">Z0+F316</f>
        <v>185.31</v>
      </c>
      <c r="J316" s="22" t="n">
        <v>49</v>
      </c>
      <c r="K316" s="9" t="n">
        <v>12</v>
      </c>
      <c r="L316" s="18" t="s">
        <v>16</v>
      </c>
      <c r="M316" s="9" t="n">
        <v>4.1</v>
      </c>
      <c r="N316" s="15" t="n">
        <v>0.7</v>
      </c>
      <c r="O316" s="16"/>
      <c r="P316" s="16" t="n">
        <v>-99</v>
      </c>
    </row>
    <row r="317" customFormat="false" ht="15.75" hidden="false" customHeight="true" outlineLevel="0" collapsed="false">
      <c r="A317" s="18" t="n">
        <v>4</v>
      </c>
      <c r="B317" s="19" t="n">
        <v>248</v>
      </c>
      <c r="C317" s="20" t="n">
        <v>2</v>
      </c>
      <c r="D317" s="21" t="n">
        <v>33.16</v>
      </c>
      <c r="E317" s="21" t="n">
        <v>14.87</v>
      </c>
      <c r="F317" s="21" t="n">
        <v>-1.15</v>
      </c>
      <c r="G317" s="13" t="n">
        <f aca="false">X0+COS(angle)*X-SIN(angle)*Y</f>
        <v>2515829.97131646</v>
      </c>
      <c r="H317" s="13" t="n">
        <f aca="false">Y0+SIN(angle)*X+COS(angle)*Y</f>
        <v>6861434.48892906</v>
      </c>
      <c r="I317" s="13" t="n">
        <f aca="false">Z0+F317</f>
        <v>185.08</v>
      </c>
      <c r="J317" s="22" t="n">
        <v>43</v>
      </c>
      <c r="K317" s="9" t="n">
        <v>12</v>
      </c>
      <c r="L317" s="18" t="s">
        <v>16</v>
      </c>
      <c r="M317" s="9" t="n">
        <v>4</v>
      </c>
      <c r="N317" s="15" t="n">
        <v>0.7</v>
      </c>
      <c r="O317" s="16"/>
      <c r="P317" s="16" t="n">
        <v>-99</v>
      </c>
    </row>
    <row r="318" customFormat="false" ht="15.75" hidden="false" customHeight="true" outlineLevel="0" collapsed="false">
      <c r="A318" s="18" t="n">
        <v>4</v>
      </c>
      <c r="B318" s="19" t="n">
        <v>334</v>
      </c>
      <c r="C318" s="20" t="n">
        <v>2</v>
      </c>
      <c r="D318" s="21" t="n">
        <v>39.03</v>
      </c>
      <c r="E318" s="21" t="n">
        <v>16.54</v>
      </c>
      <c r="F318" s="21" t="n">
        <v>-0.99</v>
      </c>
      <c r="G318" s="13" t="n">
        <f aca="false">X0+COS(angle)*X-SIN(angle)*Y</f>
        <v>2515835.75951752</v>
      </c>
      <c r="H318" s="13" t="n">
        <f aca="false">Y0+SIN(angle)*X+COS(angle)*Y</f>
        <v>6861436.42349065</v>
      </c>
      <c r="I318" s="13" t="n">
        <f aca="false">Z0+F318</f>
        <v>185.24</v>
      </c>
      <c r="J318" s="22" t="n">
        <v>50</v>
      </c>
      <c r="K318" s="9" t="n">
        <v>12</v>
      </c>
      <c r="L318" s="18" t="s">
        <v>16</v>
      </c>
      <c r="M318" s="9" t="n">
        <v>4.2</v>
      </c>
      <c r="N318" s="15" t="n">
        <v>0.8</v>
      </c>
      <c r="O318" s="16"/>
      <c r="P318" s="16" t="n">
        <v>-99</v>
      </c>
    </row>
    <row r="319" customFormat="false" ht="15.75" hidden="false" customHeight="true" outlineLevel="0" collapsed="false">
      <c r="A319" s="18" t="n">
        <v>4</v>
      </c>
      <c r="B319" s="19" t="n">
        <v>335</v>
      </c>
      <c r="C319" s="20" t="n">
        <v>2</v>
      </c>
      <c r="D319" s="21" t="n">
        <v>38.72</v>
      </c>
      <c r="E319" s="21" t="n">
        <v>17.29</v>
      </c>
      <c r="F319" s="21" t="n">
        <v>-0.97</v>
      </c>
      <c r="G319" s="13" t="n">
        <f aca="false">X0+COS(angle)*X-SIN(angle)*Y</f>
        <v>2515835.4158144</v>
      </c>
      <c r="H319" s="13" t="n">
        <f aca="false">Y0+SIN(angle)*X+COS(angle)*Y</f>
        <v>6861437.15865605</v>
      </c>
      <c r="I319" s="13" t="n">
        <f aca="false">Z0+F319</f>
        <v>185.26</v>
      </c>
      <c r="J319" s="22" t="n">
        <v>67</v>
      </c>
      <c r="K319" s="9" t="n">
        <v>12</v>
      </c>
      <c r="L319" s="18" t="s">
        <v>16</v>
      </c>
      <c r="M319" s="9" t="n">
        <v>5.2</v>
      </c>
      <c r="N319" s="15" t="n">
        <v>1.6</v>
      </c>
      <c r="O319" s="16"/>
      <c r="P319" s="16" t="n">
        <v>-99</v>
      </c>
    </row>
    <row r="320" customFormat="false" ht="15.75" hidden="false" customHeight="true" outlineLevel="0" collapsed="false">
      <c r="A320" s="18" t="n">
        <v>4</v>
      </c>
      <c r="B320" s="19" t="n">
        <v>352</v>
      </c>
      <c r="C320" s="20" t="n">
        <v>2</v>
      </c>
      <c r="D320" s="21" t="n">
        <v>36.75</v>
      </c>
      <c r="E320" s="21" t="n">
        <v>19.08</v>
      </c>
      <c r="F320" s="21" t="n">
        <v>-0.99</v>
      </c>
      <c r="G320" s="13" t="n">
        <f aca="false">X0+COS(angle)*X-SIN(angle)*Y</f>
        <v>2515833.36664263</v>
      </c>
      <c r="H320" s="13" t="n">
        <f aca="false">Y0+SIN(angle)*X+COS(angle)*Y</f>
        <v>6861438.85744828</v>
      </c>
      <c r="I320" s="13" t="n">
        <f aca="false">Z0+F320</f>
        <v>185.24</v>
      </c>
      <c r="J320" s="22" t="n">
        <v>90</v>
      </c>
      <c r="K320" s="9" t="n">
        <v>12</v>
      </c>
      <c r="L320" s="18" t="s">
        <v>16</v>
      </c>
      <c r="M320" s="9" t="n">
        <v>6</v>
      </c>
      <c r="N320" s="15" t="n">
        <v>1.7</v>
      </c>
      <c r="O320" s="16"/>
      <c r="P320" s="16" t="n">
        <v>-99</v>
      </c>
    </row>
    <row r="321" customFormat="false" ht="15.75" hidden="false" customHeight="true" outlineLevel="0" collapsed="false">
      <c r="A321" s="18" t="n">
        <v>4</v>
      </c>
      <c r="B321" s="19" t="n">
        <v>354</v>
      </c>
      <c r="C321" s="20" t="n">
        <v>2</v>
      </c>
      <c r="D321" s="21" t="n">
        <v>34.15</v>
      </c>
      <c r="E321" s="21" t="n">
        <v>19.62</v>
      </c>
      <c r="F321" s="21" t="n">
        <v>-1.05</v>
      </c>
      <c r="G321" s="13" t="n">
        <f aca="false">X0+COS(angle)*X-SIN(angle)*Y</f>
        <v>2515830.74482313</v>
      </c>
      <c r="H321" s="13" t="n">
        <f aca="false">Y0+SIN(angle)*X+COS(angle)*Y</f>
        <v>6861439.27894863</v>
      </c>
      <c r="I321" s="13" t="n">
        <f aca="false">Z0+F321</f>
        <v>185.18</v>
      </c>
      <c r="J321" s="22" t="n">
        <v>38</v>
      </c>
      <c r="K321" s="9" t="n">
        <v>12</v>
      </c>
      <c r="L321" s="18" t="s">
        <v>16</v>
      </c>
      <c r="M321" s="9" t="n">
        <v>4</v>
      </c>
      <c r="N321" s="15" t="n">
        <v>1.3</v>
      </c>
      <c r="O321" s="16"/>
      <c r="P321" s="16" t="n">
        <v>-99</v>
      </c>
    </row>
    <row r="322" customFormat="false" ht="15.75" hidden="false" customHeight="true" outlineLevel="0" collapsed="false">
      <c r="A322" s="18" t="n">
        <v>4</v>
      </c>
      <c r="B322" s="19" t="n">
        <v>200</v>
      </c>
      <c r="C322" s="20" t="n">
        <v>2</v>
      </c>
      <c r="D322" s="21" t="n">
        <v>38.98</v>
      </c>
      <c r="E322" s="21" t="n">
        <v>24.87</v>
      </c>
      <c r="F322" s="21" t="n">
        <v>-0.44</v>
      </c>
      <c r="G322" s="13" t="n">
        <f aca="false">X0+COS(angle)*X-SIN(angle)*Y</f>
        <v>2515835.3316953</v>
      </c>
      <c r="H322" s="13" t="n">
        <f aca="false">Y0+SIN(angle)*X+COS(angle)*Y</f>
        <v>6861444.74264735</v>
      </c>
      <c r="I322" s="13" t="n">
        <f aca="false">Z0+F322</f>
        <v>185.79</v>
      </c>
      <c r="J322" s="22" t="n">
        <v>64</v>
      </c>
      <c r="K322" s="9" t="n">
        <v>12</v>
      </c>
      <c r="L322" s="18" t="s">
        <v>16</v>
      </c>
      <c r="M322" s="9" t="n">
        <v>4.2</v>
      </c>
      <c r="N322" s="15" t="n">
        <v>0.8</v>
      </c>
      <c r="O322" s="16"/>
      <c r="P322" s="16" t="n">
        <v>-99</v>
      </c>
    </row>
    <row r="323" customFormat="false" ht="15.75" hidden="false" customHeight="true" outlineLevel="0" collapsed="false">
      <c r="A323" s="18" t="n">
        <v>4</v>
      </c>
      <c r="B323" s="19" t="n">
        <v>319</v>
      </c>
      <c r="C323" s="20" t="n">
        <v>2</v>
      </c>
      <c r="D323" s="21" t="n">
        <v>31.76</v>
      </c>
      <c r="E323" s="21" t="n">
        <v>29.56</v>
      </c>
      <c r="F323" s="21" t="n">
        <v>-0.87</v>
      </c>
      <c r="G323" s="13" t="n">
        <f aca="false">X0+COS(angle)*X-SIN(angle)*Y</f>
        <v>2515827.90637537</v>
      </c>
      <c r="H323" s="13" t="n">
        <f aca="false">Y0+SIN(angle)*X+COS(angle)*Y</f>
        <v>6861449.10029855</v>
      </c>
      <c r="I323" s="13" t="n">
        <f aca="false">Z0+F323</f>
        <v>185.36</v>
      </c>
      <c r="J323" s="22" t="n">
        <v>73</v>
      </c>
      <c r="K323" s="9" t="n">
        <v>12</v>
      </c>
      <c r="L323" s="18" t="s">
        <v>16</v>
      </c>
      <c r="M323" s="9" t="n">
        <v>4.8</v>
      </c>
      <c r="N323" s="15" t="n">
        <v>0.5</v>
      </c>
      <c r="O323" s="16"/>
      <c r="P323" s="16" t="n">
        <v>-99</v>
      </c>
    </row>
    <row r="324" customFormat="false" ht="15.75" hidden="false" customHeight="true" outlineLevel="0" collapsed="false">
      <c r="A324" s="18" t="n">
        <v>4</v>
      </c>
      <c r="B324" s="19" t="n">
        <v>320</v>
      </c>
      <c r="C324" s="20" t="n">
        <v>2</v>
      </c>
      <c r="D324" s="21" t="n">
        <v>34.54</v>
      </c>
      <c r="E324" s="21" t="n">
        <v>30.64</v>
      </c>
      <c r="F324" s="21" t="n">
        <v>-0.85</v>
      </c>
      <c r="G324" s="13" t="n">
        <f aca="false">X0+COS(angle)*X-SIN(angle)*Y</f>
        <v>2515830.63452152</v>
      </c>
      <c r="H324" s="13" t="n">
        <f aca="false">Y0+SIN(angle)*X+COS(angle)*Y</f>
        <v>6861450.30529587</v>
      </c>
      <c r="I324" s="13" t="n">
        <f aca="false">Z0+F324</f>
        <v>185.38</v>
      </c>
      <c r="J324" s="22" t="n">
        <v>97</v>
      </c>
      <c r="K324" s="9" t="n">
        <v>12</v>
      </c>
      <c r="L324" s="18" t="s">
        <v>16</v>
      </c>
      <c r="M324" s="9" t="n">
        <v>7.2</v>
      </c>
      <c r="N324" s="15" t="n">
        <v>1.2</v>
      </c>
      <c r="O324" s="16"/>
      <c r="P324" s="16" t="n">
        <v>-99</v>
      </c>
    </row>
    <row r="325" customFormat="false" ht="15.75" hidden="false" customHeight="true" outlineLevel="0" collapsed="false">
      <c r="A325" s="18" t="n">
        <v>4</v>
      </c>
      <c r="B325" s="19" t="n">
        <v>197</v>
      </c>
      <c r="C325" s="20" t="n">
        <v>2</v>
      </c>
      <c r="D325" s="21" t="n">
        <v>38.47</v>
      </c>
      <c r="E325" s="21" t="n">
        <v>30.71</v>
      </c>
      <c r="F325" s="21" t="n">
        <v>-0.58</v>
      </c>
      <c r="G325" s="13" t="n">
        <f aca="false">X0+COS(angle)*X-SIN(angle)*Y</f>
        <v>2515834.55730045</v>
      </c>
      <c r="H325" s="13" t="n">
        <f aca="false">Y0+SIN(angle)*X+COS(angle)*Y</f>
        <v>6861450.55350035</v>
      </c>
      <c r="I325" s="13" t="n">
        <f aca="false">Z0+F325</f>
        <v>185.65</v>
      </c>
      <c r="J325" s="22" t="n">
        <v>53</v>
      </c>
      <c r="K325" s="9" t="n">
        <v>12</v>
      </c>
      <c r="L325" s="18" t="s">
        <v>16</v>
      </c>
      <c r="M325" s="9" t="n">
        <v>4.2</v>
      </c>
      <c r="N325" s="15" t="n">
        <v>1.3</v>
      </c>
      <c r="O325" s="16"/>
      <c r="P325" s="16" t="n">
        <v>-99</v>
      </c>
    </row>
    <row r="326" customFormat="false" ht="15.75" hidden="false" customHeight="true" outlineLevel="0" collapsed="false">
      <c r="A326" s="18" t="n">
        <v>4</v>
      </c>
      <c r="B326" s="19" t="n">
        <v>165</v>
      </c>
      <c r="C326" s="20" t="n">
        <v>1</v>
      </c>
      <c r="D326" s="21" t="n">
        <v>36.25</v>
      </c>
      <c r="E326" s="21" t="n">
        <v>34.11</v>
      </c>
      <c r="F326" s="21" t="n">
        <v>-1.11</v>
      </c>
      <c r="G326" s="13" t="n">
        <f aca="false">X0+COS(angle)*X-SIN(angle)*Y</f>
        <v>2515832.18535163</v>
      </c>
      <c r="H326" s="13" t="n">
        <f aca="false">Y0+SIN(angle)*X+COS(angle)*Y</f>
        <v>6861453.84929446</v>
      </c>
      <c r="I326" s="13" t="n">
        <f aca="false">Z0+F326</f>
        <v>185.12</v>
      </c>
      <c r="J326" s="22" t="n">
        <v>193</v>
      </c>
      <c r="K326" s="9" t="n">
        <v>12</v>
      </c>
      <c r="L326" s="18" t="s">
        <v>21</v>
      </c>
      <c r="M326" s="9" t="n">
        <v>17.8</v>
      </c>
      <c r="N326" s="15" t="n">
        <v>9</v>
      </c>
      <c r="O326" s="16"/>
      <c r="P326" s="16" t="n">
        <v>-99</v>
      </c>
    </row>
    <row r="327" customFormat="false" ht="15.75" hidden="false" customHeight="true" outlineLevel="0" collapsed="false">
      <c r="A327" s="18" t="n">
        <v>4</v>
      </c>
      <c r="B327" s="19" t="n">
        <v>161</v>
      </c>
      <c r="C327" s="20" t="n">
        <v>2</v>
      </c>
      <c r="D327" s="21" t="n">
        <v>30.41</v>
      </c>
      <c r="E327" s="21" t="n">
        <v>34.41</v>
      </c>
      <c r="F327" s="21" t="n">
        <v>-1.27</v>
      </c>
      <c r="G327" s="13" t="n">
        <f aca="false">X0+COS(angle)*X-SIN(angle)*Y</f>
        <v>2515826.33775461</v>
      </c>
      <c r="H327" s="13" t="n">
        <f aca="false">Y0+SIN(angle)*X+COS(angle)*Y</f>
        <v>6861453.88406578</v>
      </c>
      <c r="I327" s="13" t="n">
        <f aca="false">Z0+F327</f>
        <v>184.96</v>
      </c>
      <c r="J327" s="22" t="n">
        <v>50</v>
      </c>
      <c r="K327" s="9" t="n">
        <v>12</v>
      </c>
      <c r="L327" s="18" t="s">
        <v>20</v>
      </c>
      <c r="M327" s="9" t="n">
        <v>4</v>
      </c>
      <c r="N327" s="15" t="n">
        <v>0.5</v>
      </c>
      <c r="O327" s="16"/>
      <c r="P327" s="16" t="n">
        <v>-99</v>
      </c>
    </row>
    <row r="328" customFormat="false" ht="15.75" hidden="false" customHeight="true" outlineLevel="0" collapsed="false">
      <c r="A328" s="18" t="n">
        <v>5</v>
      </c>
      <c r="B328" s="19" t="n">
        <v>223</v>
      </c>
      <c r="C328" s="20" t="n">
        <v>2</v>
      </c>
      <c r="D328" s="21" t="n">
        <v>48.66</v>
      </c>
      <c r="E328" s="21" t="n">
        <v>6.12</v>
      </c>
      <c r="F328" s="21" t="n">
        <v>-1.72</v>
      </c>
      <c r="G328" s="13" t="n">
        <f aca="false">X0+COS(angle)*X-SIN(angle)*Y</f>
        <v>2515845.85228644</v>
      </c>
      <c r="H328" s="13" t="n">
        <f aca="false">Y0+SIN(angle)*X+COS(angle)*Y</f>
        <v>6861426.45106289</v>
      </c>
      <c r="I328" s="13" t="n">
        <f aca="false">Z0+F328</f>
        <v>184.51</v>
      </c>
      <c r="J328" s="22" t="n">
        <v>76</v>
      </c>
      <c r="K328" s="9" t="n">
        <v>12</v>
      </c>
      <c r="L328" s="18" t="s">
        <v>16</v>
      </c>
      <c r="M328" s="9" t="n">
        <v>5.9</v>
      </c>
      <c r="N328" s="15" t="n">
        <v>0.7</v>
      </c>
      <c r="O328" s="16"/>
      <c r="P328" s="16" t="n">
        <v>-99</v>
      </c>
    </row>
    <row r="329" customFormat="false" ht="15.75" hidden="false" customHeight="true" outlineLevel="0" collapsed="false">
      <c r="A329" s="18" t="n">
        <v>5</v>
      </c>
      <c r="B329" s="19" t="n">
        <v>231</v>
      </c>
      <c r="C329" s="20" t="n">
        <v>2</v>
      </c>
      <c r="D329" s="21" t="n">
        <v>41.56</v>
      </c>
      <c r="E329" s="21" t="n">
        <v>6.98</v>
      </c>
      <c r="F329" s="21" t="n">
        <v>-0.77</v>
      </c>
      <c r="G329" s="13" t="n">
        <f aca="false">X0+COS(angle)*X-SIN(angle)*Y</f>
        <v>2515838.72058322</v>
      </c>
      <c r="H329" s="13" t="n">
        <f aca="false">Y0+SIN(angle)*X+COS(angle)*Y</f>
        <v>6861426.98810036</v>
      </c>
      <c r="I329" s="13" t="n">
        <f aca="false">Z0+F329</f>
        <v>185.46</v>
      </c>
      <c r="J329" s="22" t="n">
        <v>54</v>
      </c>
      <c r="K329" s="9" t="n">
        <v>12</v>
      </c>
      <c r="L329" s="18" t="s">
        <v>16</v>
      </c>
      <c r="M329" s="9" t="n">
        <v>4.8</v>
      </c>
      <c r="N329" s="15" t="n">
        <v>0.7</v>
      </c>
      <c r="O329" s="16"/>
      <c r="P329" s="16" t="n">
        <v>-99</v>
      </c>
    </row>
    <row r="330" customFormat="false" ht="15.75" hidden="false" customHeight="true" outlineLevel="0" collapsed="false">
      <c r="A330" s="18" t="n">
        <v>5</v>
      </c>
      <c r="B330" s="19" t="n">
        <v>222</v>
      </c>
      <c r="C330" s="20" t="n">
        <v>2</v>
      </c>
      <c r="D330" s="21" t="n">
        <v>43.67</v>
      </c>
      <c r="E330" s="21" t="n">
        <v>8.72</v>
      </c>
      <c r="F330" s="21" t="n">
        <v>-1.06</v>
      </c>
      <c r="G330" s="13" t="n">
        <f aca="false">X0+COS(angle)*X-SIN(angle)*Y</f>
        <v>2515840.74947953</v>
      </c>
      <c r="H330" s="13" t="n">
        <f aca="false">Y0+SIN(angle)*X+COS(angle)*Y</f>
        <v>6861428.82202506</v>
      </c>
      <c r="I330" s="13" t="n">
        <f aca="false">Z0+F330</f>
        <v>185.17</v>
      </c>
      <c r="J330" s="22" t="n">
        <v>79</v>
      </c>
      <c r="K330" s="9" t="n">
        <v>12</v>
      </c>
      <c r="L330" s="18" t="s">
        <v>16</v>
      </c>
      <c r="M330" s="9" t="n">
        <v>5.8</v>
      </c>
      <c r="N330" s="15" t="n">
        <v>0.7</v>
      </c>
      <c r="O330" s="16" t="n">
        <v>2.56</v>
      </c>
      <c r="P330" s="16" t="n">
        <v>2.255</v>
      </c>
    </row>
    <row r="331" customFormat="false" ht="15.75" hidden="false" customHeight="true" outlineLevel="0" collapsed="false">
      <c r="A331" s="18" t="n">
        <v>5</v>
      </c>
      <c r="B331" s="19" t="n">
        <v>220</v>
      </c>
      <c r="C331" s="20" t="n">
        <v>2</v>
      </c>
      <c r="D331" s="21" t="n">
        <v>44.75</v>
      </c>
      <c r="E331" s="21" t="n">
        <v>11.45</v>
      </c>
      <c r="F331" s="21" t="n">
        <v>-1.34</v>
      </c>
      <c r="G331" s="13" t="n">
        <f aca="false">X0+COS(angle)*X-SIN(angle)*Y</f>
        <v>2515841.70452678</v>
      </c>
      <c r="H331" s="13" t="n">
        <f aca="false">Y0+SIN(angle)*X+COS(angle)*Y</f>
        <v>6861431.59820674</v>
      </c>
      <c r="I331" s="13" t="n">
        <f aca="false">Z0+F331</f>
        <v>184.89</v>
      </c>
      <c r="J331" s="22" t="n">
        <v>66</v>
      </c>
      <c r="K331" s="9" t="n">
        <v>12</v>
      </c>
      <c r="L331" s="18" t="s">
        <v>16</v>
      </c>
      <c r="M331" s="9" t="n">
        <v>4.5</v>
      </c>
      <c r="N331" s="15" t="n">
        <v>1</v>
      </c>
      <c r="O331" s="16"/>
      <c r="P331" s="16" t="n">
        <v>-99</v>
      </c>
    </row>
    <row r="332" customFormat="false" ht="15.75" hidden="false" customHeight="true" outlineLevel="0" collapsed="false">
      <c r="A332" s="18" t="n">
        <v>5</v>
      </c>
      <c r="B332" s="19" t="n">
        <v>342</v>
      </c>
      <c r="C332" s="20" t="n">
        <v>1</v>
      </c>
      <c r="D332" s="21" t="n">
        <v>41.02</v>
      </c>
      <c r="E332" s="21" t="n">
        <v>12.52</v>
      </c>
      <c r="F332" s="21" t="n">
        <v>-0.72</v>
      </c>
      <c r="G332" s="13" t="n">
        <f aca="false">X0+COS(angle)*X-SIN(angle)*Y</f>
        <v>2515837.92982816</v>
      </c>
      <c r="H332" s="13" t="n">
        <f aca="false">Y0+SIN(angle)*X+COS(angle)*Y</f>
        <v>6861432.49790131</v>
      </c>
      <c r="I332" s="13" t="n">
        <f aca="false">Z0+F332</f>
        <v>185.51</v>
      </c>
      <c r="J332" s="22" t="n">
        <v>245</v>
      </c>
      <c r="K332" s="9" t="n">
        <v>12</v>
      </c>
      <c r="L332" s="18" t="s">
        <v>22</v>
      </c>
      <c r="M332" s="9" t="n">
        <v>17.9</v>
      </c>
      <c r="N332" s="15" t="n">
        <v>6.7</v>
      </c>
      <c r="O332" s="16"/>
      <c r="P332" s="16" t="n">
        <v>-99</v>
      </c>
    </row>
    <row r="333" customFormat="false" ht="15.75" hidden="false" customHeight="true" outlineLevel="0" collapsed="false">
      <c r="A333" s="18" t="n">
        <v>5</v>
      </c>
      <c r="B333" s="19" t="n">
        <v>341</v>
      </c>
      <c r="C333" s="20" t="n">
        <v>2</v>
      </c>
      <c r="D333" s="21" t="n">
        <v>42.15</v>
      </c>
      <c r="E333" s="21" t="n">
        <v>12.58</v>
      </c>
      <c r="F333" s="21" t="n">
        <v>-1.1</v>
      </c>
      <c r="G333" s="13" t="n">
        <f aca="false">X0+COS(angle)*X-SIN(angle)*Y</f>
        <v>2515839.05594313</v>
      </c>
      <c r="H333" s="13" t="n">
        <f aca="false">Y0+SIN(angle)*X+COS(angle)*Y</f>
        <v>6861432.60909972</v>
      </c>
      <c r="I333" s="13" t="n">
        <f aca="false">Z0+F333</f>
        <v>185.13</v>
      </c>
      <c r="J333" s="22" t="n">
        <v>52</v>
      </c>
      <c r="K333" s="9" t="n">
        <v>12</v>
      </c>
      <c r="L333" s="18" t="s">
        <v>16</v>
      </c>
      <c r="M333" s="9" t="n">
        <v>3.6</v>
      </c>
      <c r="N333" s="15" t="n">
        <v>1</v>
      </c>
      <c r="O333" s="16"/>
      <c r="P333" s="16" t="n">
        <v>-99</v>
      </c>
    </row>
    <row r="334" customFormat="false" ht="15.75" hidden="false" customHeight="true" outlineLevel="0" collapsed="false">
      <c r="A334" s="18" t="n">
        <v>5</v>
      </c>
      <c r="B334" s="19" t="n">
        <v>214</v>
      </c>
      <c r="C334" s="20" t="n">
        <v>2</v>
      </c>
      <c r="D334" s="21" t="n">
        <v>43.52</v>
      </c>
      <c r="E334" s="21" t="n">
        <v>14.68</v>
      </c>
      <c r="F334" s="21" t="n">
        <v>-1.31</v>
      </c>
      <c r="G334" s="13" t="n">
        <f aca="false">X0+COS(angle)*X-SIN(angle)*Y</f>
        <v>2515840.32927053</v>
      </c>
      <c r="H334" s="13" t="n">
        <f aca="false">Y0+SIN(angle)*X+COS(angle)*Y</f>
        <v>6861434.76908521</v>
      </c>
      <c r="I334" s="13" t="n">
        <f aca="false">Z0+F334</f>
        <v>184.92</v>
      </c>
      <c r="J334" s="22" t="n">
        <v>65</v>
      </c>
      <c r="K334" s="9" t="n">
        <v>12</v>
      </c>
      <c r="L334" s="18" t="s">
        <v>16</v>
      </c>
      <c r="M334" s="9" t="n">
        <v>4.5</v>
      </c>
      <c r="N334" s="15" t="n">
        <v>0.7</v>
      </c>
      <c r="O334" s="16"/>
      <c r="P334" s="16" t="n">
        <v>-99</v>
      </c>
    </row>
    <row r="335" customFormat="false" ht="15.75" hidden="false" customHeight="true" outlineLevel="0" collapsed="false">
      <c r="A335" s="18" t="n">
        <v>5</v>
      </c>
      <c r="B335" s="19" t="n">
        <v>333</v>
      </c>
      <c r="C335" s="20" t="n">
        <v>2</v>
      </c>
      <c r="D335" s="21" t="n">
        <v>40.17</v>
      </c>
      <c r="E335" s="21" t="n">
        <v>16.15</v>
      </c>
      <c r="F335" s="21" t="n">
        <v>-1.15</v>
      </c>
      <c r="G335" s="13" t="n">
        <f aca="false">X0+COS(angle)*X-SIN(angle)*Y</f>
        <v>2515836.91603553</v>
      </c>
      <c r="H335" s="13" t="n">
        <f aca="false">Y0+SIN(angle)*X+COS(angle)*Y</f>
        <v>6861436.08560594</v>
      </c>
      <c r="I335" s="13" t="n">
        <f aca="false">Z0+F335</f>
        <v>185.08</v>
      </c>
      <c r="J335" s="22" t="n">
        <v>54</v>
      </c>
      <c r="K335" s="9" t="n">
        <v>12</v>
      </c>
      <c r="L335" s="18" t="s">
        <v>16</v>
      </c>
      <c r="M335" s="9" t="n">
        <v>4.6</v>
      </c>
      <c r="N335" s="15" t="n">
        <v>1.3</v>
      </c>
      <c r="O335" s="16"/>
      <c r="P335" s="16" t="n">
        <v>-99</v>
      </c>
    </row>
    <row r="336" customFormat="false" ht="15.75" hidden="false" customHeight="true" outlineLevel="0" collapsed="false">
      <c r="A336" s="18" t="n">
        <v>5</v>
      </c>
      <c r="B336" s="19" t="n">
        <v>212</v>
      </c>
      <c r="C336" s="20" t="n">
        <v>2</v>
      </c>
      <c r="D336" s="21" t="n">
        <v>44.15</v>
      </c>
      <c r="E336" s="21" t="n">
        <v>17.06</v>
      </c>
      <c r="F336" s="21" t="n">
        <v>-1.67</v>
      </c>
      <c r="G336" s="13" t="n">
        <f aca="false">X0+COS(angle)*X-SIN(angle)*Y</f>
        <v>2515840.85065808</v>
      </c>
      <c r="H336" s="13" t="n">
        <f aca="false">Y0+SIN(angle)*X+COS(angle)*Y</f>
        <v>6861437.17521385</v>
      </c>
      <c r="I336" s="13" t="n">
        <f aca="false">Z0+F336</f>
        <v>184.56</v>
      </c>
      <c r="J336" s="22" t="n">
        <v>41</v>
      </c>
      <c r="K336" s="9" t="n">
        <v>12</v>
      </c>
      <c r="L336" s="18" t="s">
        <v>16</v>
      </c>
      <c r="M336" s="9" t="n">
        <v>3.3</v>
      </c>
      <c r="N336" s="15" t="n">
        <v>0.8</v>
      </c>
      <c r="O336" s="16"/>
      <c r="P336" s="16" t="n">
        <v>-99</v>
      </c>
    </row>
    <row r="337" customFormat="false" ht="15.75" hidden="false" customHeight="true" outlineLevel="0" collapsed="false">
      <c r="A337" s="18" t="n">
        <v>5</v>
      </c>
      <c r="B337" s="19" t="n">
        <v>211</v>
      </c>
      <c r="C337" s="20" t="n">
        <v>16</v>
      </c>
      <c r="D337" s="21" t="n">
        <v>45.47</v>
      </c>
      <c r="E337" s="21" t="n">
        <v>18.11</v>
      </c>
      <c r="F337" s="21" t="n">
        <v>-1.91</v>
      </c>
      <c r="G337" s="13" t="n">
        <f aca="false">X0+COS(angle)*X-SIN(angle)*Y</f>
        <v>2515842.12166809</v>
      </c>
      <c r="H337" s="13" t="n">
        <f aca="false">Y0+SIN(angle)*X+COS(angle)*Y</f>
        <v>6861438.28401209</v>
      </c>
      <c r="I337" s="13" t="n">
        <f aca="false">Z0+F337</f>
        <v>184.32</v>
      </c>
      <c r="J337" s="22" t="n">
        <v>30</v>
      </c>
      <c r="K337" s="9" t="n">
        <v>12</v>
      </c>
      <c r="L337" s="18" t="s">
        <v>23</v>
      </c>
      <c r="M337" s="9" t="n">
        <v>4.5</v>
      </c>
      <c r="N337" s="15" t="n">
        <v>2.1</v>
      </c>
      <c r="O337" s="16"/>
      <c r="P337" s="16" t="n">
        <v>-99</v>
      </c>
    </row>
    <row r="338" customFormat="false" ht="15.75" hidden="false" customHeight="true" outlineLevel="0" collapsed="false">
      <c r="A338" s="18" t="n">
        <v>5</v>
      </c>
      <c r="B338" s="19" t="n">
        <v>218</v>
      </c>
      <c r="C338" s="20" t="n">
        <v>2</v>
      </c>
      <c r="D338" s="21" t="n">
        <v>49.33</v>
      </c>
      <c r="E338" s="21" t="n">
        <v>19.51</v>
      </c>
      <c r="F338" s="21" t="n">
        <v>-2.37</v>
      </c>
      <c r="G338" s="13" t="n">
        <f aca="false">X0+COS(angle)*X-SIN(angle)*Y</f>
        <v>2515845.91418631</v>
      </c>
      <c r="H338" s="13" t="n">
        <f aca="false">Y0+SIN(angle)*X+COS(angle)*Y</f>
        <v>6861439.85767202</v>
      </c>
      <c r="I338" s="13" t="n">
        <f aca="false">Z0+F338</f>
        <v>183.86</v>
      </c>
      <c r="J338" s="22" t="n">
        <v>100</v>
      </c>
      <c r="K338" s="9" t="n">
        <v>12</v>
      </c>
      <c r="L338" s="18" t="s">
        <v>16</v>
      </c>
      <c r="M338" s="9" t="n">
        <v>7.9</v>
      </c>
      <c r="N338" s="15" t="n">
        <v>1.6</v>
      </c>
      <c r="O338" s="16"/>
      <c r="P338" s="16" t="n">
        <v>-99</v>
      </c>
    </row>
    <row r="339" customFormat="false" ht="15.75" hidden="false" customHeight="true" outlineLevel="0" collapsed="false">
      <c r="A339" s="18" t="n">
        <v>5</v>
      </c>
      <c r="B339" s="19" t="n">
        <v>192</v>
      </c>
      <c r="C339" s="20" t="n">
        <v>2</v>
      </c>
      <c r="D339" s="21" t="n">
        <v>43.12</v>
      </c>
      <c r="E339" s="21" t="n">
        <v>30</v>
      </c>
      <c r="F339" s="21" t="n">
        <v>-1.53</v>
      </c>
      <c r="G339" s="13" t="n">
        <f aca="false">X0+COS(angle)*X-SIN(angle)*Y</f>
        <v>2515839.23472133</v>
      </c>
      <c r="H339" s="13" t="n">
        <f aca="false">Y0+SIN(angle)*X+COS(angle)*Y</f>
        <v>6861450.05516914</v>
      </c>
      <c r="I339" s="13" t="n">
        <f aca="false">Z0+F339</f>
        <v>184.7</v>
      </c>
      <c r="J339" s="22" t="n">
        <v>90</v>
      </c>
      <c r="K339" s="9" t="n">
        <v>12</v>
      </c>
      <c r="L339" s="18" t="s">
        <v>20</v>
      </c>
      <c r="M339" s="9" t="n">
        <v>7.3</v>
      </c>
      <c r="N339" s="15" t="n">
        <v>1.6</v>
      </c>
      <c r="O339" s="16"/>
      <c r="P339" s="16" t="n">
        <v>-99</v>
      </c>
    </row>
    <row r="340" customFormat="false" ht="15.75" hidden="false" customHeight="true" outlineLevel="0" collapsed="false">
      <c r="A340" s="18" t="n">
        <v>5</v>
      </c>
      <c r="B340" s="19" t="n">
        <v>181</v>
      </c>
      <c r="C340" s="20" t="n">
        <v>1</v>
      </c>
      <c r="D340" s="21" t="n">
        <v>45.97</v>
      </c>
      <c r="E340" s="21" t="n">
        <v>40.77</v>
      </c>
      <c r="F340" s="21" t="n">
        <v>-0.79</v>
      </c>
      <c r="G340" s="13" t="n">
        <f aca="false">X0+COS(angle)*X-SIN(angle)*Y</f>
        <v>2515841.59322807</v>
      </c>
      <c r="H340" s="13" t="n">
        <f aca="false">Y0+SIN(angle)*X+COS(angle)*Y</f>
        <v>6861460.94336669</v>
      </c>
      <c r="I340" s="13" t="n">
        <f aca="false">Z0+F340</f>
        <v>185.44</v>
      </c>
      <c r="J340" s="22" t="n">
        <v>275</v>
      </c>
      <c r="K340" s="9" t="n">
        <v>12</v>
      </c>
      <c r="L340" s="18" t="s">
        <v>21</v>
      </c>
      <c r="M340" s="9" t="n">
        <v>22.1</v>
      </c>
      <c r="N340" s="15" t="n">
        <v>9.9</v>
      </c>
      <c r="O340" s="16" t="n">
        <v>4.835</v>
      </c>
      <c r="P340" s="16" t="n">
        <v>3.63</v>
      </c>
    </row>
    <row r="341" customFormat="false" ht="15.75" hidden="false" customHeight="true" outlineLevel="0" collapsed="false">
      <c r="A341" s="18" t="n">
        <v>5</v>
      </c>
      <c r="B341" s="19" t="n">
        <v>182</v>
      </c>
      <c r="C341" s="20" t="n">
        <v>2</v>
      </c>
      <c r="D341" s="21" t="n">
        <v>47.17</v>
      </c>
      <c r="E341" s="21" t="n">
        <v>44.27</v>
      </c>
      <c r="F341" s="21" t="n">
        <v>-0.73</v>
      </c>
      <c r="G341" s="13" t="n">
        <f aca="false">X0+COS(angle)*X-SIN(angle)*Y</f>
        <v>2515842.63322229</v>
      </c>
      <c r="H341" s="13" t="n">
        <f aca="false">Y0+SIN(angle)*X+COS(angle)*Y</f>
        <v>6861464.49419927</v>
      </c>
      <c r="I341" s="13" t="n">
        <f aca="false">Z0+F341</f>
        <v>185.5</v>
      </c>
      <c r="J341" s="22" t="n">
        <v>60</v>
      </c>
      <c r="K341" s="9" t="n">
        <v>12</v>
      </c>
      <c r="L341" s="18" t="s">
        <v>16</v>
      </c>
      <c r="M341" s="9" t="n">
        <v>5.1</v>
      </c>
      <c r="N341" s="15" t="n">
        <v>0.7</v>
      </c>
      <c r="O341" s="16"/>
      <c r="P341" s="16" t="n">
        <v>-99</v>
      </c>
    </row>
    <row r="342" customFormat="false" ht="15.75" hidden="false" customHeight="true" outlineLevel="0" collapsed="false">
      <c r="A342" s="18" t="n">
        <v>3</v>
      </c>
      <c r="B342" s="19" t="n">
        <v>151</v>
      </c>
      <c r="C342" s="20" t="n">
        <v>1</v>
      </c>
      <c r="D342" s="21" t="n">
        <v>28.87</v>
      </c>
      <c r="E342" s="21" t="n">
        <v>47.4</v>
      </c>
      <c r="F342" s="21" t="n">
        <v>-0.58</v>
      </c>
      <c r="G342" s="13" t="n">
        <f aca="false">X0+COS(angle)*X-SIN(angle)*Y</f>
        <v>2515824.21007471</v>
      </c>
      <c r="H342" s="13" t="n">
        <f aca="false">Y0+SIN(angle)*X+COS(angle)*Y</f>
        <v>6861466.79083448</v>
      </c>
      <c r="I342" s="13" t="n">
        <f aca="false">Z0+F342</f>
        <v>185.65</v>
      </c>
      <c r="J342" s="22" t="n">
        <v>69</v>
      </c>
      <c r="K342" s="9" t="n">
        <v>13</v>
      </c>
      <c r="L342" s="18" t="s">
        <v>24</v>
      </c>
      <c r="M342" s="9" t="n">
        <v>9.9</v>
      </c>
      <c r="N342" s="15" t="n">
        <v>7.9</v>
      </c>
      <c r="O342" s="16"/>
      <c r="P342" s="16" t="n">
        <v>-99</v>
      </c>
    </row>
    <row r="343" customFormat="false" ht="15.75" hidden="false" customHeight="true" outlineLevel="0" collapsed="false">
      <c r="A343" s="18" t="n">
        <v>1</v>
      </c>
      <c r="B343" s="19" t="n">
        <v>71</v>
      </c>
      <c r="C343" s="20" t="n">
        <v>3</v>
      </c>
      <c r="D343" s="21" t="n">
        <v>3.33</v>
      </c>
      <c r="E343" s="21" t="n">
        <v>31.5</v>
      </c>
      <c r="F343" s="21" t="n">
        <v>-2.63</v>
      </c>
      <c r="G343" s="13" t="n">
        <f aca="false">X0+COS(angle)*X-SIN(angle)*Y</f>
        <v>2515799.41763787</v>
      </c>
      <c r="H343" s="13" t="n">
        <f aca="false">Y0+SIN(angle)*X+COS(angle)*Y</f>
        <v>6861449.7486317</v>
      </c>
      <c r="I343" s="13" t="n">
        <f aca="false">Z0+F343</f>
        <v>183.6</v>
      </c>
      <c r="J343" s="22" t="n">
        <v>32</v>
      </c>
      <c r="K343" s="9" t="n">
        <v>14</v>
      </c>
      <c r="L343" s="18" t="s">
        <v>25</v>
      </c>
      <c r="M343" s="9" t="n">
        <v>4.1</v>
      </c>
      <c r="N343" s="15" t="n">
        <v>2.6</v>
      </c>
      <c r="O343" s="16"/>
      <c r="P343" s="16" t="n">
        <v>-99</v>
      </c>
    </row>
    <row r="344" customFormat="false" ht="15.75" hidden="false" customHeight="true" outlineLevel="0" collapsed="false">
      <c r="A344" s="18" t="n">
        <v>2</v>
      </c>
      <c r="B344" s="19" t="n">
        <v>310</v>
      </c>
      <c r="C344" s="20" t="n">
        <v>6</v>
      </c>
      <c r="D344" s="21" t="n">
        <v>19.74</v>
      </c>
      <c r="E344" s="21" t="n">
        <v>28.78</v>
      </c>
      <c r="F344" s="21" t="n">
        <v>-3.46</v>
      </c>
      <c r="G344" s="13" t="n">
        <f aca="false">X0+COS(angle)*X-SIN(angle)*Y</f>
        <v>2515815.93413225</v>
      </c>
      <c r="H344" s="13" t="n">
        <f aca="false">Y0+SIN(angle)*X+COS(angle)*Y</f>
        <v>6861447.77583838</v>
      </c>
      <c r="I344" s="13" t="n">
        <f aca="false">Z0+F344</f>
        <v>182.77</v>
      </c>
      <c r="J344" s="22" t="n">
        <v>32</v>
      </c>
      <c r="K344" s="9" t="n">
        <v>14</v>
      </c>
      <c r="L344" s="18" t="s">
        <v>26</v>
      </c>
      <c r="M344" s="9" t="n">
        <v>3.4</v>
      </c>
      <c r="N344" s="15" t="n">
        <v>2.9</v>
      </c>
      <c r="O344" s="16"/>
      <c r="P344" s="16" t="n">
        <v>-99</v>
      </c>
    </row>
    <row r="345" customFormat="false" ht="15.75" hidden="false" customHeight="true" outlineLevel="0" collapsed="false">
      <c r="A345" s="18" t="n">
        <v>3</v>
      </c>
      <c r="B345" s="19" t="n">
        <v>125</v>
      </c>
      <c r="C345" s="20" t="n">
        <v>6</v>
      </c>
      <c r="D345" s="21" t="n">
        <v>20.03</v>
      </c>
      <c r="E345" s="21" t="n">
        <v>38.14</v>
      </c>
      <c r="F345" s="21" t="n">
        <v>-2.67</v>
      </c>
      <c r="G345" s="13" t="n">
        <f aca="false">X0+COS(angle)*X-SIN(angle)*Y</f>
        <v>2515815.79923615</v>
      </c>
      <c r="H345" s="13" t="n">
        <f aca="false">Y0+SIN(angle)*X+COS(angle)*Y</f>
        <v>6861457.13935818</v>
      </c>
      <c r="I345" s="13" t="n">
        <f aca="false">Z0+F345</f>
        <v>183.56</v>
      </c>
      <c r="J345" s="22" t="n">
        <v>52</v>
      </c>
      <c r="K345" s="9" t="n">
        <v>14</v>
      </c>
      <c r="L345" s="18" t="s">
        <v>27</v>
      </c>
      <c r="M345" s="9" t="n">
        <v>5.8</v>
      </c>
      <c r="N345" s="15" t="n">
        <v>2.9</v>
      </c>
      <c r="O345" s="16"/>
      <c r="P345" s="16" t="n">
        <v>-99</v>
      </c>
    </row>
    <row r="346" customFormat="false" ht="15.75" hidden="false" customHeight="true" outlineLevel="0" collapsed="false">
      <c r="A346" s="18" t="n">
        <v>4</v>
      </c>
      <c r="B346" s="19" t="n">
        <v>163</v>
      </c>
      <c r="C346" s="20" t="n">
        <v>13</v>
      </c>
      <c r="D346" s="21" t="n">
        <v>30.93</v>
      </c>
      <c r="E346" s="21" t="n">
        <v>33.17</v>
      </c>
      <c r="F346" s="21" t="n">
        <v>-1.23</v>
      </c>
      <c r="G346" s="13" t="n">
        <f aca="false">X0+COS(angle)*X-SIN(angle)*Y</f>
        <v>2515826.91346941</v>
      </c>
      <c r="H346" s="13" t="n">
        <f aca="false">Y0+SIN(angle)*X+COS(angle)*Y</f>
        <v>6861452.66893102</v>
      </c>
      <c r="I346" s="13" t="n">
        <f aca="false">Z0+F346</f>
        <v>185</v>
      </c>
      <c r="J346" s="22" t="n">
        <v>35</v>
      </c>
      <c r="K346" s="9" t="n">
        <v>14</v>
      </c>
      <c r="L346" s="18" t="s">
        <v>28</v>
      </c>
      <c r="M346" s="9" t="n">
        <v>3.9</v>
      </c>
      <c r="N346" s="15" t="n">
        <v>2.9</v>
      </c>
      <c r="O346" s="16"/>
      <c r="P346" s="16" t="n">
        <v>-99</v>
      </c>
    </row>
    <row r="347" customFormat="false" ht="15.75" hidden="false" customHeight="true" outlineLevel="0" collapsed="false">
      <c r="A347" s="18" t="n">
        <v>1</v>
      </c>
      <c r="B347" s="19" t="n">
        <v>82</v>
      </c>
      <c r="C347" s="20" t="n">
        <v>1</v>
      </c>
      <c r="D347" s="21" t="n">
        <v>7.11</v>
      </c>
      <c r="E347" s="21" t="n">
        <v>34.65</v>
      </c>
      <c r="F347" s="21" t="n">
        <v>-2.46</v>
      </c>
      <c r="G347" s="13" t="n">
        <f aca="false">X0+COS(angle)*X-SIN(angle)*Y</f>
        <v>2515803.05085321</v>
      </c>
      <c r="H347" s="13" t="n">
        <f aca="false">Y0+SIN(angle)*X+COS(angle)*Y</f>
        <v>6861453.06686109</v>
      </c>
      <c r="I347" s="13" t="n">
        <f aca="false">Z0+F347</f>
        <v>183.77</v>
      </c>
      <c r="J347" s="22" t="n">
        <v>129</v>
      </c>
      <c r="K347" s="9" t="n">
        <v>21</v>
      </c>
      <c r="L347" s="18" t="s">
        <v>29</v>
      </c>
      <c r="M347" s="9" t="n">
        <v>11.5</v>
      </c>
      <c r="N347" s="15"/>
      <c r="O347" s="16"/>
      <c r="P347" s="16" t="n">
        <v>-99</v>
      </c>
    </row>
    <row r="348" customFormat="false" ht="15.75" hidden="false" customHeight="true" outlineLevel="0" collapsed="false">
      <c r="A348" s="18" t="n">
        <v>2</v>
      </c>
      <c r="B348" s="19" t="n">
        <v>27</v>
      </c>
      <c r="C348" s="20" t="n">
        <v>4</v>
      </c>
      <c r="D348" s="21" t="n">
        <v>12.56</v>
      </c>
      <c r="E348" s="21" t="n">
        <v>10.18</v>
      </c>
      <c r="F348" s="21" t="n">
        <v>-2.6</v>
      </c>
      <c r="G348" s="13" t="n">
        <f aca="false">X0+COS(angle)*X-SIN(angle)*Y</f>
        <v>2515809.60527514</v>
      </c>
      <c r="H348" s="13" t="n">
        <f aca="false">Y0+SIN(angle)*X+COS(angle)*Y</f>
        <v>6861428.86927953</v>
      </c>
      <c r="I348" s="13" t="n">
        <f aca="false">Z0+F348</f>
        <v>183.63</v>
      </c>
      <c r="J348" s="22" t="n">
        <v>37</v>
      </c>
      <c r="K348" s="9" t="n">
        <v>21</v>
      </c>
      <c r="L348" s="18" t="s">
        <v>29</v>
      </c>
      <c r="M348" s="9" t="n">
        <v>6</v>
      </c>
      <c r="N348" s="15"/>
      <c r="O348" s="16"/>
      <c r="P348" s="16" t="n">
        <v>-99</v>
      </c>
    </row>
    <row r="349" customFormat="false" ht="15.75" hidden="false" customHeight="true" outlineLevel="0" collapsed="false">
      <c r="A349" s="18" t="n">
        <v>2</v>
      </c>
      <c r="B349" s="19" t="n">
        <v>62</v>
      </c>
      <c r="C349" s="20" t="n">
        <v>13</v>
      </c>
      <c r="D349" s="21" t="n">
        <v>14.56</v>
      </c>
      <c r="E349" s="21" t="n">
        <v>24.75</v>
      </c>
      <c r="F349" s="21" t="n">
        <v>-2.76</v>
      </c>
      <c r="G349" s="13" t="n">
        <f aca="false">X0+COS(angle)*X-SIN(angle)*Y</f>
        <v>2515810.94227754</v>
      </c>
      <c r="H349" s="13" t="n">
        <f aca="false">Y0+SIN(angle)*X+COS(angle)*Y</f>
        <v>6861443.51500671</v>
      </c>
      <c r="I349" s="13" t="n">
        <f aca="false">Z0+F349</f>
        <v>183.47</v>
      </c>
      <c r="J349" s="22" t="n">
        <v>30</v>
      </c>
      <c r="K349" s="9" t="n">
        <v>21</v>
      </c>
      <c r="L349" s="18" t="s">
        <v>29</v>
      </c>
      <c r="M349" s="9" t="n">
        <v>1.8</v>
      </c>
      <c r="N349" s="15"/>
      <c r="O349" s="16"/>
      <c r="P349" s="16" t="n">
        <v>-99</v>
      </c>
    </row>
    <row r="350" customFormat="false" ht="15.75" hidden="false" customHeight="true" outlineLevel="0" collapsed="false">
      <c r="A350" s="18" t="n">
        <v>2</v>
      </c>
      <c r="B350" s="19" t="n">
        <v>307</v>
      </c>
      <c r="C350" s="20" t="n">
        <v>1</v>
      </c>
      <c r="D350" s="21" t="n">
        <v>17.93</v>
      </c>
      <c r="E350" s="21" t="n">
        <v>28.52</v>
      </c>
      <c r="F350" s="21" t="n">
        <v>-3.56</v>
      </c>
      <c r="G350" s="13" t="n">
        <f aca="false">X0+COS(angle)*X-SIN(angle)*Y</f>
        <v>2515814.1377899</v>
      </c>
      <c r="H350" s="13" t="n">
        <f aca="false">Y0+SIN(angle)*X+COS(angle)*Y</f>
        <v>6861447.43399903</v>
      </c>
      <c r="I350" s="13" t="n">
        <f aca="false">Z0+F350</f>
        <v>182.67</v>
      </c>
      <c r="J350" s="22" t="n">
        <v>94</v>
      </c>
      <c r="K350" s="9" t="n">
        <v>21</v>
      </c>
      <c r="L350" s="18"/>
      <c r="M350" s="9" t="n">
        <v>3.7</v>
      </c>
      <c r="N350" s="15"/>
      <c r="O350" s="16"/>
      <c r="P350" s="16" t="n">
        <v>-99</v>
      </c>
    </row>
    <row r="351" customFormat="false" ht="15.75" hidden="false" customHeight="true" outlineLevel="0" collapsed="false">
      <c r="A351" s="18" t="n">
        <v>3</v>
      </c>
      <c r="B351" s="19" t="n">
        <v>265</v>
      </c>
      <c r="C351" s="20" t="n">
        <v>1</v>
      </c>
      <c r="D351" s="21" t="n">
        <v>26.7</v>
      </c>
      <c r="E351" s="21" t="n">
        <v>15.32</v>
      </c>
      <c r="F351" s="21" t="n">
        <v>-1.45</v>
      </c>
      <c r="G351" s="13" t="n">
        <f aca="false">X0+COS(angle)*X-SIN(angle)*Y</f>
        <v>2515823.49755324</v>
      </c>
      <c r="H351" s="13" t="n">
        <f aca="false">Y0+SIN(angle)*X+COS(angle)*Y</f>
        <v>6861434.64542091</v>
      </c>
      <c r="I351" s="13" t="n">
        <f aca="false">Z0+F351</f>
        <v>184.78</v>
      </c>
      <c r="J351" s="22" t="n">
        <v>87</v>
      </c>
      <c r="K351" s="9" t="n">
        <v>21</v>
      </c>
      <c r="L351" s="18"/>
      <c r="M351" s="9" t="n">
        <v>6.4</v>
      </c>
      <c r="N351" s="15"/>
      <c r="O351" s="16"/>
      <c r="P351" s="16" t="n">
        <v>-99</v>
      </c>
    </row>
    <row r="352" customFormat="false" ht="15.75" hidden="false" customHeight="true" outlineLevel="0" collapsed="false">
      <c r="A352" s="18" t="n">
        <v>5</v>
      </c>
      <c r="B352" s="19" t="n">
        <v>184</v>
      </c>
      <c r="C352" s="20" t="n">
        <v>1</v>
      </c>
      <c r="D352" s="21" t="n">
        <v>48.65</v>
      </c>
      <c r="E352" s="21" t="n">
        <v>44.83</v>
      </c>
      <c r="F352" s="21" t="n">
        <v>-0.55</v>
      </c>
      <c r="G352" s="13" t="n">
        <f aca="false">X0+COS(angle)*X-SIN(angle)*Y</f>
        <v>2515844.08629546</v>
      </c>
      <c r="H352" s="13" t="n">
        <f aca="false">Y0+SIN(angle)*X+COS(angle)*Y</f>
        <v>6861465.12076002</v>
      </c>
      <c r="I352" s="13" t="n">
        <f aca="false">Z0+F352</f>
        <v>185.68</v>
      </c>
      <c r="J352" s="22" t="n">
        <v>118</v>
      </c>
      <c r="K352" s="9" t="n">
        <v>21</v>
      </c>
      <c r="L352" s="18"/>
      <c r="M352" s="9" t="n">
        <v>7.3</v>
      </c>
      <c r="N352" s="15"/>
      <c r="O352" s="16"/>
      <c r="P352" s="16" t="n">
        <v>-99</v>
      </c>
    </row>
    <row r="353" customFormat="false" ht="15.75" hidden="false" customHeight="true" outlineLevel="0" collapsed="false">
      <c r="A353" s="18" t="n">
        <v>4</v>
      </c>
      <c r="B353" s="19" t="n">
        <v>244</v>
      </c>
      <c r="C353" s="20" t="n">
        <v>2</v>
      </c>
      <c r="D353" s="21" t="n">
        <v>37.81</v>
      </c>
      <c r="E353" s="21" t="n">
        <v>11.3</v>
      </c>
      <c r="F353" s="21" t="n">
        <v>-0.71</v>
      </c>
      <c r="G353" s="13" t="n">
        <f aca="false">X0+COS(angle)*X-SIN(angle)*Y</f>
        <v>2515834.77847548</v>
      </c>
      <c r="H353" s="13" t="n">
        <f aca="false">Y0+SIN(angle)*X+COS(angle)*Y</f>
        <v>6861431.13354202</v>
      </c>
      <c r="I353" s="13" t="n">
        <f aca="false">Z0+F353</f>
        <v>185.52</v>
      </c>
      <c r="J353" s="22" t="n">
        <v>31</v>
      </c>
      <c r="K353" s="9" t="n">
        <v>22</v>
      </c>
      <c r="L353" s="18" t="s">
        <v>17</v>
      </c>
      <c r="M353" s="9" t="n">
        <v>1.7</v>
      </c>
      <c r="N353" s="15"/>
      <c r="O353" s="16"/>
      <c r="P353" s="16" t="n">
        <v>-99</v>
      </c>
    </row>
    <row r="354" customFormat="false" ht="15.75" hidden="false" customHeight="true" outlineLevel="0" collapsed="false">
      <c r="A354" s="18" t="n">
        <v>4</v>
      </c>
      <c r="B354" s="19" t="n">
        <v>243</v>
      </c>
      <c r="C354" s="20" t="n">
        <v>2</v>
      </c>
      <c r="D354" s="21" t="n">
        <v>37.6</v>
      </c>
      <c r="E354" s="21" t="n">
        <v>11.38</v>
      </c>
      <c r="F354" s="21" t="n">
        <v>-0.74</v>
      </c>
      <c r="G354" s="13" t="n">
        <f aca="false">X0+COS(angle)*X-SIN(angle)*Y</f>
        <v>2515834.56506262</v>
      </c>
      <c r="H354" s="13" t="n">
        <f aca="false">Y0+SIN(angle)*X+COS(angle)*Y</f>
        <v>6861431.20393344</v>
      </c>
      <c r="I354" s="13" t="n">
        <f aca="false">Z0+F354</f>
        <v>185.49</v>
      </c>
      <c r="J354" s="22" t="n">
        <v>40</v>
      </c>
      <c r="K354" s="9" t="n">
        <v>22</v>
      </c>
      <c r="L354" s="18" t="s">
        <v>30</v>
      </c>
      <c r="M354" s="9" t="n">
        <v>0</v>
      </c>
      <c r="N354" s="15"/>
      <c r="O354" s="16"/>
      <c r="P354" s="16" t="n">
        <v>-99</v>
      </c>
    </row>
    <row r="355" customFormat="false" ht="15.75" hidden="false" customHeight="true" outlineLevel="0" collapsed="false">
      <c r="A355" s="18" t="n">
        <v>5</v>
      </c>
      <c r="B355" s="19" t="n">
        <v>189</v>
      </c>
      <c r="C355" s="20" t="n">
        <v>2</v>
      </c>
      <c r="D355" s="21" t="n">
        <v>44.52</v>
      </c>
      <c r="E355" s="21" t="n">
        <v>30.82</v>
      </c>
      <c r="F355" s="21" t="n">
        <v>-1.59</v>
      </c>
      <c r="G355" s="13" t="n">
        <f aca="false">X0+COS(angle)*X-SIN(angle)*Y</f>
        <v>2515840.59608247</v>
      </c>
      <c r="H355" s="13" t="n">
        <f aca="false">Y0+SIN(angle)*X+COS(angle)*Y</f>
        <v>6861450.93783319</v>
      </c>
      <c r="I355" s="13" t="n">
        <f aca="false">Z0+F355</f>
        <v>184.64</v>
      </c>
      <c r="J355" s="22" t="n">
        <v>32</v>
      </c>
      <c r="K355" s="9" t="n">
        <v>22</v>
      </c>
      <c r="L355" s="18" t="s">
        <v>31</v>
      </c>
      <c r="M355" s="9" t="n">
        <v>0.7</v>
      </c>
      <c r="N355" s="15"/>
      <c r="O355" s="16"/>
      <c r="P355" s="16" t="n">
        <v>-99</v>
      </c>
    </row>
    <row r="356" customFormat="false" ht="15.75" hidden="false" customHeight="true" outlineLevel="0" collapsed="false">
      <c r="A356" s="18" t="n">
        <v>5</v>
      </c>
      <c r="B356" s="19" t="n">
        <v>186</v>
      </c>
      <c r="C356" s="20" t="n">
        <v>1</v>
      </c>
      <c r="D356" s="21" t="n">
        <v>49.46</v>
      </c>
      <c r="E356" s="21" t="n">
        <v>37.94</v>
      </c>
      <c r="F356" s="21" t="n">
        <v>-1.05</v>
      </c>
      <c r="G356" s="13" t="n">
        <f aca="false">X0+COS(angle)*X-SIN(angle)*Y</f>
        <v>2515845.20801261</v>
      </c>
      <c r="H356" s="13" t="n">
        <f aca="false">Y0+SIN(angle)*X+COS(angle)*Y</f>
        <v>6861458.27459681</v>
      </c>
      <c r="I356" s="13" t="n">
        <f aca="false">Z0+F356</f>
        <v>185.18</v>
      </c>
      <c r="J356" s="22" t="n">
        <v>138</v>
      </c>
      <c r="K356" s="9" t="n">
        <v>22</v>
      </c>
      <c r="L356" s="18" t="s">
        <v>32</v>
      </c>
      <c r="M356" s="9" t="n">
        <v>10</v>
      </c>
      <c r="N356" s="15"/>
      <c r="O356" s="16"/>
      <c r="P356" s="16" t="n">
        <v>-99</v>
      </c>
    </row>
    <row r="357" customFormat="false" ht="15.75" hidden="false" customHeight="true" outlineLevel="0" collapsed="false">
      <c r="A357" s="23" t="n">
        <v>3</v>
      </c>
      <c r="B357" s="24" t="n">
        <v>303</v>
      </c>
      <c r="C357" s="25" t="n">
        <v>1</v>
      </c>
      <c r="D357" s="21" t="n">
        <v>21.61</v>
      </c>
      <c r="E357" s="21" t="n">
        <v>25.03</v>
      </c>
      <c r="F357" s="21" t="n">
        <v>-1.41</v>
      </c>
      <c r="G357" s="13" t="n">
        <f aca="false">X0+COS(angle)*X-SIN(angle)*Y</f>
        <v>2515817.97231842</v>
      </c>
      <c r="H357" s="13" t="n">
        <f aca="false">Y0+SIN(angle)*X+COS(angle)*Y</f>
        <v>6861444.11452754</v>
      </c>
      <c r="I357" s="13" t="n">
        <f aca="false">Z0+F357</f>
        <v>184.82</v>
      </c>
      <c r="J357" s="26"/>
      <c r="K357" s="9" t="n">
        <v>41</v>
      </c>
      <c r="L357" s="18" t="s">
        <v>33</v>
      </c>
      <c r="M357" s="9"/>
      <c r="N357" s="15"/>
      <c r="O357" s="16"/>
      <c r="P357" s="16" t="n">
        <v>-99</v>
      </c>
    </row>
    <row r="358" customFormat="false" ht="12.75" hidden="false" customHeight="false" outlineLevel="0" collapsed="false">
      <c r="A358" s="15"/>
      <c r="B358" s="6"/>
      <c r="C358" s="27"/>
      <c r="D358" s="28"/>
      <c r="E358" s="28"/>
      <c r="F358" s="28"/>
      <c r="G358" s="28"/>
      <c r="H358" s="28"/>
      <c r="I358" s="28"/>
      <c r="J358" s="15"/>
    </row>
    <row r="359" customFormat="false" ht="12.75" hidden="false" customHeight="false" outlineLevel="0" collapsed="false">
      <c r="A359" s="15"/>
      <c r="B359" s="6"/>
      <c r="C359" s="27"/>
      <c r="D359" s="28"/>
      <c r="E359" s="28"/>
      <c r="F359" s="28"/>
      <c r="G359" s="28"/>
      <c r="H359" s="28"/>
      <c r="I359" s="28"/>
      <c r="J359" s="15"/>
    </row>
    <row r="360" customFormat="false" ht="12.75" hidden="false" customHeight="false" outlineLevel="0" collapsed="false">
      <c r="A360" s="15"/>
      <c r="B360" s="6"/>
      <c r="C360" s="27"/>
      <c r="D360" s="28"/>
      <c r="E360" s="28"/>
      <c r="F360" s="28"/>
      <c r="G360" s="28"/>
      <c r="H360" s="28"/>
      <c r="I360" s="28"/>
      <c r="J360" s="15"/>
    </row>
    <row r="361" customFormat="false" ht="12.75" hidden="false" customHeight="false" outlineLevel="0" collapsed="false">
      <c r="A361" s="15"/>
      <c r="B361" s="6"/>
      <c r="C361" s="27"/>
      <c r="D361" s="28"/>
      <c r="E361" s="28"/>
      <c r="F361" s="28"/>
      <c r="G361" s="28"/>
      <c r="H361" s="28"/>
      <c r="I361" s="28"/>
      <c r="J361" s="15"/>
    </row>
    <row r="362" customFormat="false" ht="12.75" hidden="false" customHeight="false" outlineLevel="0" collapsed="false">
      <c r="A362" s="15"/>
      <c r="B362" s="6"/>
      <c r="C362" s="27"/>
      <c r="D362" s="28"/>
      <c r="E362" s="28"/>
      <c r="F362" s="28"/>
      <c r="G362" s="28"/>
      <c r="H362" s="28"/>
      <c r="I362" s="28"/>
      <c r="J362" s="15"/>
    </row>
    <row r="363" customFormat="false" ht="12.75" hidden="false" customHeight="false" outlineLevel="0" collapsed="false">
      <c r="A363" s="15"/>
      <c r="B363" s="6"/>
      <c r="C363" s="27"/>
      <c r="D363" s="28"/>
      <c r="E363" s="28"/>
      <c r="F363" s="28"/>
      <c r="G363" s="28"/>
      <c r="H363" s="28"/>
      <c r="I363" s="28"/>
      <c r="J363" s="15"/>
    </row>
    <row r="364" customFormat="false" ht="12.75" hidden="false" customHeight="false" outlineLevel="0" collapsed="false">
      <c r="A364" s="15"/>
      <c r="B364" s="6"/>
      <c r="C364" s="27"/>
      <c r="D364" s="28"/>
      <c r="E364" s="28"/>
      <c r="F364" s="28"/>
      <c r="G364" s="28"/>
      <c r="H364" s="28"/>
      <c r="I364" s="28"/>
      <c r="J364" s="15"/>
    </row>
    <row r="365" customFormat="false" ht="12.75" hidden="false" customHeight="false" outlineLevel="0" collapsed="false">
      <c r="A365" s="15"/>
      <c r="B365" s="6"/>
      <c r="C365" s="27"/>
      <c r="D365" s="28"/>
      <c r="E365" s="28"/>
      <c r="F365" s="28"/>
      <c r="G365" s="28"/>
      <c r="H365" s="28"/>
      <c r="I365" s="28"/>
      <c r="J365" s="15"/>
    </row>
    <row r="366" customFormat="false" ht="12.75" hidden="false" customHeight="false" outlineLevel="0" collapsed="false">
      <c r="A366" s="15"/>
      <c r="B366" s="6"/>
      <c r="C366" s="27"/>
      <c r="D366" s="28"/>
      <c r="E366" s="28"/>
      <c r="F366" s="28"/>
      <c r="G366" s="28"/>
      <c r="H366" s="28"/>
      <c r="I366" s="28"/>
      <c r="J366" s="15"/>
    </row>
    <row r="367" customFormat="false" ht="12.75" hidden="false" customHeight="false" outlineLevel="0" collapsed="false">
      <c r="A367" s="15"/>
      <c r="B367" s="6"/>
      <c r="C367" s="27"/>
      <c r="D367" s="28"/>
      <c r="E367" s="28"/>
      <c r="F367" s="28"/>
      <c r="G367" s="28"/>
      <c r="H367" s="28"/>
      <c r="I367" s="28"/>
      <c r="J367" s="15"/>
    </row>
    <row r="368" customFormat="false" ht="12.75" hidden="false" customHeight="false" outlineLevel="0" collapsed="false">
      <c r="A368" s="15"/>
      <c r="B368" s="6"/>
      <c r="C368" s="27"/>
      <c r="D368" s="28"/>
      <c r="E368" s="28"/>
      <c r="F368" s="28"/>
      <c r="G368" s="28"/>
      <c r="H368" s="28"/>
      <c r="I368" s="28"/>
      <c r="J368" s="15"/>
    </row>
    <row r="369" customFormat="false" ht="12.75" hidden="false" customHeight="false" outlineLevel="0" collapsed="false">
      <c r="A369" s="15"/>
      <c r="B369" s="6"/>
      <c r="C369" s="27"/>
      <c r="D369" s="28"/>
      <c r="E369" s="28"/>
      <c r="F369" s="28"/>
      <c r="G369" s="28"/>
      <c r="H369" s="28"/>
      <c r="I369" s="28"/>
      <c r="J369" s="15"/>
    </row>
    <row r="370" customFormat="false" ht="12.75" hidden="false" customHeight="false" outlineLevel="0" collapsed="false">
      <c r="A370" s="15"/>
      <c r="B370" s="6"/>
      <c r="C370" s="27"/>
      <c r="D370" s="28"/>
      <c r="E370" s="28"/>
      <c r="F370" s="28"/>
      <c r="G370" s="28"/>
      <c r="H370" s="28"/>
      <c r="I370" s="28"/>
      <c r="J370" s="15"/>
    </row>
    <row r="371" customFormat="false" ht="12.75" hidden="false" customHeight="false" outlineLevel="0" collapsed="false">
      <c r="A371" s="15"/>
      <c r="B371" s="6"/>
      <c r="C371" s="27"/>
      <c r="D371" s="28"/>
      <c r="E371" s="28"/>
      <c r="F371" s="28"/>
      <c r="G371" s="28"/>
      <c r="H371" s="28"/>
      <c r="I371" s="28"/>
      <c r="J371" s="15"/>
    </row>
    <row r="372" customFormat="false" ht="12.75" hidden="false" customHeight="false" outlineLevel="0" collapsed="false">
      <c r="A372" s="15"/>
      <c r="B372" s="6"/>
      <c r="C372" s="27"/>
      <c r="D372" s="28"/>
      <c r="E372" s="28"/>
      <c r="F372" s="28"/>
      <c r="G372" s="28"/>
      <c r="H372" s="28"/>
      <c r="I372" s="28"/>
      <c r="J372" s="15"/>
    </row>
    <row r="373" customFormat="false" ht="12.75" hidden="false" customHeight="false" outlineLevel="0" collapsed="false">
      <c r="A373" s="15"/>
      <c r="B373" s="6"/>
      <c r="C373" s="27"/>
      <c r="D373" s="28"/>
      <c r="E373" s="28"/>
      <c r="F373" s="28"/>
      <c r="G373" s="28"/>
      <c r="H373" s="28"/>
      <c r="I373" s="28"/>
      <c r="J373" s="15"/>
    </row>
    <row r="374" customFormat="false" ht="12.75" hidden="false" customHeight="false" outlineLevel="0" collapsed="false">
      <c r="A374" s="15"/>
      <c r="B374" s="6"/>
      <c r="C374" s="27"/>
      <c r="D374" s="28"/>
      <c r="E374" s="28"/>
      <c r="F374" s="28"/>
      <c r="G374" s="28"/>
      <c r="H374" s="28"/>
      <c r="I374" s="28"/>
      <c r="J374" s="15"/>
    </row>
    <row r="375" customFormat="false" ht="12.75" hidden="false" customHeight="false" outlineLevel="0" collapsed="false">
      <c r="A375" s="15"/>
      <c r="B375" s="6"/>
      <c r="C375" s="27"/>
      <c r="D375" s="28"/>
      <c r="E375" s="28"/>
      <c r="F375" s="28"/>
      <c r="G375" s="28"/>
      <c r="H375" s="28"/>
      <c r="I375" s="28"/>
      <c r="J375" s="15"/>
    </row>
    <row r="376" customFormat="false" ht="12.75" hidden="false" customHeight="false" outlineLevel="0" collapsed="false">
      <c r="A376" s="15"/>
      <c r="B376" s="6"/>
      <c r="C376" s="27"/>
      <c r="D376" s="28"/>
      <c r="E376" s="28"/>
      <c r="F376" s="28"/>
      <c r="G376" s="28"/>
      <c r="H376" s="28"/>
      <c r="I376" s="28"/>
      <c r="J376" s="15"/>
    </row>
    <row r="377" customFormat="false" ht="12.75" hidden="false" customHeight="false" outlineLevel="0" collapsed="false">
      <c r="A377" s="15"/>
      <c r="B377" s="6"/>
      <c r="C377" s="27"/>
      <c r="D377" s="28"/>
      <c r="E377" s="28"/>
      <c r="F377" s="28"/>
      <c r="G377" s="28"/>
      <c r="H377" s="28"/>
      <c r="I377" s="28"/>
      <c r="J377" s="15"/>
    </row>
    <row r="378" customFormat="false" ht="12.75" hidden="false" customHeight="false" outlineLevel="0" collapsed="false">
      <c r="A378" s="15"/>
      <c r="B378" s="6"/>
      <c r="C378" s="27"/>
      <c r="D378" s="28"/>
      <c r="E378" s="28"/>
      <c r="F378" s="28"/>
      <c r="G378" s="28"/>
      <c r="H378" s="28"/>
      <c r="I378" s="28"/>
      <c r="J378" s="15"/>
    </row>
    <row r="379" customFormat="false" ht="12.75" hidden="false" customHeight="false" outlineLevel="0" collapsed="false">
      <c r="A379" s="15"/>
      <c r="B379" s="6"/>
      <c r="C379" s="27"/>
      <c r="D379" s="28"/>
      <c r="E379" s="28"/>
      <c r="F379" s="28"/>
      <c r="G379" s="28"/>
      <c r="H379" s="28"/>
      <c r="I379" s="28"/>
      <c r="J379" s="15"/>
    </row>
    <row r="380" customFormat="false" ht="12.75" hidden="false" customHeight="false" outlineLevel="0" collapsed="false">
      <c r="A380" s="15"/>
      <c r="B380" s="6"/>
      <c r="C380" s="27"/>
      <c r="D380" s="28"/>
      <c r="E380" s="28"/>
      <c r="F380" s="28"/>
      <c r="G380" s="28"/>
      <c r="H380" s="28"/>
      <c r="I380" s="28"/>
      <c r="J380" s="15"/>
    </row>
    <row r="381" customFormat="false" ht="12.75" hidden="false" customHeight="false" outlineLevel="0" collapsed="false">
      <c r="A381" s="15"/>
      <c r="B381" s="6"/>
      <c r="C381" s="27"/>
      <c r="D381" s="28"/>
      <c r="E381" s="28"/>
      <c r="F381" s="28"/>
      <c r="G381" s="28"/>
      <c r="H381" s="28"/>
      <c r="I381" s="28"/>
      <c r="J381" s="15"/>
    </row>
    <row r="382" customFormat="false" ht="12.75" hidden="false" customHeight="false" outlineLevel="0" collapsed="false">
      <c r="A382" s="15"/>
      <c r="B382" s="6"/>
      <c r="C382" s="27"/>
      <c r="D382" s="28"/>
      <c r="E382" s="28"/>
      <c r="F382" s="28"/>
      <c r="G382" s="28"/>
      <c r="H382" s="28"/>
      <c r="I382" s="28"/>
      <c r="J382" s="15"/>
    </row>
    <row r="383" customFormat="false" ht="12.75" hidden="false" customHeight="false" outlineLevel="0" collapsed="false">
      <c r="A383" s="15"/>
      <c r="B383" s="6"/>
      <c r="C383" s="27"/>
      <c r="D383" s="28"/>
      <c r="E383" s="28"/>
      <c r="F383" s="28"/>
      <c r="G383" s="28"/>
      <c r="H383" s="28"/>
      <c r="I383" s="28"/>
      <c r="J383" s="15"/>
    </row>
    <row r="384" customFormat="false" ht="12.75" hidden="false" customHeight="false" outlineLevel="0" collapsed="false">
      <c r="A384" s="15"/>
      <c r="B384" s="6"/>
      <c r="C384" s="27"/>
      <c r="D384" s="28"/>
      <c r="E384" s="28"/>
      <c r="F384" s="28"/>
      <c r="G384" s="28"/>
      <c r="H384" s="28"/>
      <c r="I384" s="28"/>
      <c r="J384" s="15"/>
    </row>
    <row r="385" customFormat="false" ht="12.75" hidden="false" customHeight="false" outlineLevel="0" collapsed="false">
      <c r="A385" s="15"/>
      <c r="B385" s="6"/>
      <c r="C385" s="27"/>
      <c r="D385" s="28"/>
      <c r="E385" s="28"/>
      <c r="F385" s="28"/>
      <c r="G385" s="28"/>
      <c r="H385" s="28"/>
      <c r="I385" s="28"/>
      <c r="J385" s="15"/>
    </row>
    <row r="386" customFormat="false" ht="12.75" hidden="false" customHeight="false" outlineLevel="0" collapsed="false">
      <c r="A386" s="15"/>
      <c r="B386" s="6"/>
      <c r="C386" s="27"/>
      <c r="D386" s="28"/>
      <c r="E386" s="28"/>
      <c r="F386" s="28"/>
      <c r="G386" s="28"/>
      <c r="H386" s="28"/>
      <c r="I386" s="28"/>
      <c r="J386" s="15"/>
    </row>
    <row r="387" customFormat="false" ht="12.75" hidden="false" customHeight="false" outlineLevel="0" collapsed="false">
      <c r="A387" s="15"/>
      <c r="B387" s="6"/>
      <c r="C387" s="27"/>
      <c r="D387" s="28"/>
      <c r="E387" s="28"/>
      <c r="F387" s="28"/>
      <c r="G387" s="28"/>
      <c r="H387" s="28"/>
      <c r="I387" s="28"/>
      <c r="J387" s="15"/>
    </row>
    <row r="388" customFormat="false" ht="12.75" hidden="false" customHeight="false" outlineLevel="0" collapsed="false">
      <c r="A388" s="15"/>
      <c r="B388" s="6"/>
      <c r="C388" s="27"/>
      <c r="D388" s="28"/>
      <c r="E388" s="28"/>
      <c r="F388" s="28"/>
      <c r="G388" s="28"/>
      <c r="H388" s="28"/>
      <c r="I388" s="28"/>
      <c r="J388" s="15"/>
    </row>
    <row r="389" customFormat="false" ht="12.75" hidden="false" customHeight="false" outlineLevel="0" collapsed="false">
      <c r="A389" s="15"/>
      <c r="B389" s="6"/>
      <c r="C389" s="27"/>
      <c r="D389" s="28"/>
      <c r="E389" s="28"/>
      <c r="F389" s="28"/>
      <c r="G389" s="28"/>
      <c r="H389" s="28"/>
      <c r="I389" s="28"/>
      <c r="J389" s="15"/>
    </row>
    <row r="390" customFormat="false" ht="12.75" hidden="false" customHeight="false" outlineLevel="0" collapsed="false">
      <c r="A390" s="15"/>
      <c r="B390" s="6"/>
      <c r="C390" s="27"/>
      <c r="D390" s="28"/>
      <c r="E390" s="28"/>
      <c r="F390" s="28"/>
      <c r="G390" s="28"/>
      <c r="H390" s="28"/>
      <c r="I390" s="28"/>
      <c r="J390" s="15"/>
    </row>
    <row r="391" customFormat="false" ht="12.75" hidden="false" customHeight="false" outlineLevel="0" collapsed="false">
      <c r="A391" s="15"/>
      <c r="B391" s="6"/>
      <c r="C391" s="27"/>
      <c r="D391" s="28"/>
      <c r="E391" s="28"/>
      <c r="F391" s="28"/>
      <c r="G391" s="28"/>
      <c r="H391" s="28"/>
      <c r="I391" s="28"/>
      <c r="J391" s="15"/>
    </row>
    <row r="392" customFormat="false" ht="12.75" hidden="false" customHeight="false" outlineLevel="0" collapsed="false">
      <c r="A392" s="15"/>
      <c r="B392" s="6"/>
      <c r="C392" s="27"/>
      <c r="D392" s="28"/>
      <c r="E392" s="28"/>
      <c r="F392" s="28"/>
      <c r="G392" s="28"/>
      <c r="H392" s="28"/>
      <c r="I392" s="28"/>
      <c r="J392" s="15"/>
    </row>
    <row r="393" customFormat="false" ht="12.75" hidden="false" customHeight="false" outlineLevel="0" collapsed="false">
      <c r="A393" s="15"/>
      <c r="B393" s="6"/>
      <c r="C393" s="27"/>
      <c r="D393" s="28"/>
      <c r="E393" s="28"/>
      <c r="F393" s="28"/>
      <c r="G393" s="28"/>
      <c r="H393" s="28"/>
      <c r="I393" s="28"/>
      <c r="J393" s="15"/>
    </row>
    <row r="394" customFormat="false" ht="12.75" hidden="false" customHeight="false" outlineLevel="0" collapsed="false">
      <c r="A394" s="15"/>
      <c r="B394" s="6"/>
      <c r="C394" s="27"/>
      <c r="D394" s="28"/>
      <c r="E394" s="28"/>
      <c r="F394" s="28"/>
      <c r="G394" s="28"/>
      <c r="H394" s="28"/>
      <c r="I394" s="28"/>
      <c r="J394" s="15"/>
    </row>
    <row r="395" customFormat="false" ht="12.75" hidden="false" customHeight="false" outlineLevel="0" collapsed="false">
      <c r="A395" s="15"/>
      <c r="B395" s="6"/>
      <c r="C395" s="27"/>
      <c r="D395" s="28"/>
      <c r="E395" s="28"/>
      <c r="F395" s="28"/>
      <c r="G395" s="28"/>
      <c r="H395" s="28"/>
      <c r="I395" s="28"/>
      <c r="J395" s="15"/>
    </row>
    <row r="396" customFormat="false" ht="12.75" hidden="false" customHeight="false" outlineLevel="0" collapsed="false">
      <c r="A396" s="15"/>
      <c r="B396" s="6"/>
      <c r="C396" s="27"/>
      <c r="D396" s="28"/>
      <c r="E396" s="28"/>
      <c r="F396" s="28"/>
      <c r="G396" s="28"/>
      <c r="H396" s="28"/>
      <c r="I396" s="28"/>
      <c r="J396" s="15"/>
    </row>
    <row r="397" customFormat="false" ht="12.75" hidden="false" customHeight="false" outlineLevel="0" collapsed="false">
      <c r="A397" s="15"/>
      <c r="B397" s="6"/>
      <c r="C397" s="27"/>
      <c r="D397" s="28"/>
      <c r="E397" s="28"/>
      <c r="F397" s="28"/>
      <c r="G397" s="28"/>
      <c r="H397" s="28"/>
      <c r="I397" s="28"/>
      <c r="J397" s="15"/>
    </row>
    <row r="398" customFormat="false" ht="12.75" hidden="false" customHeight="false" outlineLevel="0" collapsed="false">
      <c r="A398" s="15"/>
      <c r="B398" s="6"/>
      <c r="C398" s="27"/>
      <c r="D398" s="28"/>
      <c r="E398" s="28"/>
      <c r="F398" s="28"/>
      <c r="G398" s="28"/>
      <c r="H398" s="28"/>
      <c r="I398" s="28"/>
      <c r="J398" s="15"/>
    </row>
    <row r="399" customFormat="false" ht="12.75" hidden="false" customHeight="false" outlineLevel="0" collapsed="false">
      <c r="A399" s="15"/>
      <c r="B399" s="6"/>
      <c r="C399" s="27"/>
      <c r="D399" s="28"/>
      <c r="E399" s="28"/>
      <c r="F399" s="28"/>
      <c r="G399" s="28"/>
      <c r="H399" s="28"/>
      <c r="I399" s="28"/>
      <c r="J399" s="15"/>
    </row>
    <row r="400" customFormat="false" ht="12.75" hidden="false" customHeight="false" outlineLevel="0" collapsed="false">
      <c r="A400" s="15"/>
      <c r="B400" s="6"/>
      <c r="C400" s="27"/>
      <c r="D400" s="28"/>
      <c r="E400" s="28"/>
      <c r="F400" s="28"/>
      <c r="G400" s="28"/>
      <c r="H400" s="28"/>
      <c r="I400" s="28"/>
      <c r="J400" s="15"/>
    </row>
    <row r="401" customFormat="false" ht="12.75" hidden="false" customHeight="false" outlineLevel="0" collapsed="false">
      <c r="A401" s="15"/>
      <c r="B401" s="6"/>
      <c r="C401" s="27"/>
      <c r="D401" s="28"/>
      <c r="E401" s="28"/>
      <c r="F401" s="28"/>
      <c r="G401" s="28"/>
      <c r="H401" s="28"/>
      <c r="I401" s="28"/>
      <c r="J401" s="15"/>
    </row>
    <row r="402" customFormat="false" ht="12.75" hidden="false" customHeight="false" outlineLevel="0" collapsed="false">
      <c r="A402" s="15"/>
      <c r="B402" s="6"/>
      <c r="C402" s="27"/>
      <c r="D402" s="28"/>
      <c r="E402" s="28"/>
      <c r="F402" s="28"/>
      <c r="G402" s="28"/>
      <c r="H402" s="28"/>
      <c r="I402" s="28"/>
      <c r="J402" s="15"/>
    </row>
    <row r="403" customFormat="false" ht="12.75" hidden="false" customHeight="false" outlineLevel="0" collapsed="false">
      <c r="A403" s="15"/>
      <c r="B403" s="6"/>
      <c r="C403" s="27"/>
      <c r="D403" s="28"/>
      <c r="E403" s="28"/>
      <c r="F403" s="28"/>
      <c r="G403" s="28"/>
      <c r="H403" s="28"/>
      <c r="I403" s="28"/>
      <c r="J403" s="15"/>
    </row>
    <row r="404" customFormat="false" ht="12.75" hidden="false" customHeight="false" outlineLevel="0" collapsed="false">
      <c r="A404" s="15"/>
      <c r="B404" s="6"/>
      <c r="C404" s="27"/>
      <c r="D404" s="28"/>
      <c r="E404" s="28"/>
      <c r="F404" s="28"/>
      <c r="G404" s="28"/>
      <c r="H404" s="28"/>
      <c r="I404" s="28"/>
      <c r="J404" s="15"/>
    </row>
    <row r="405" customFormat="false" ht="12.75" hidden="false" customHeight="false" outlineLevel="0" collapsed="false">
      <c r="A405" s="15"/>
      <c r="B405" s="6"/>
      <c r="C405" s="27"/>
      <c r="D405" s="28"/>
      <c r="E405" s="28"/>
      <c r="F405" s="28"/>
      <c r="G405" s="28"/>
      <c r="H405" s="28"/>
      <c r="I405" s="28"/>
      <c r="J405" s="15"/>
    </row>
    <row r="406" customFormat="false" ht="12.75" hidden="false" customHeight="false" outlineLevel="0" collapsed="false">
      <c r="A406" s="15"/>
      <c r="B406" s="6"/>
      <c r="C406" s="27"/>
      <c r="D406" s="28"/>
      <c r="E406" s="28"/>
      <c r="F406" s="28"/>
      <c r="G406" s="28"/>
      <c r="H406" s="28"/>
      <c r="I406" s="28"/>
      <c r="J406" s="15"/>
    </row>
    <row r="407" customFormat="false" ht="12.75" hidden="false" customHeight="false" outlineLevel="0" collapsed="false">
      <c r="A407" s="15"/>
      <c r="B407" s="6"/>
      <c r="C407" s="27"/>
      <c r="D407" s="28"/>
      <c r="E407" s="28"/>
      <c r="F407" s="28"/>
      <c r="G407" s="28"/>
      <c r="H407" s="28"/>
      <c r="I407" s="28"/>
      <c r="J407" s="15"/>
    </row>
    <row r="408" customFormat="false" ht="12.75" hidden="false" customHeight="false" outlineLevel="0" collapsed="false">
      <c r="A408" s="15"/>
      <c r="B408" s="6"/>
      <c r="C408" s="27"/>
      <c r="D408" s="28"/>
      <c r="E408" s="28"/>
      <c r="F408" s="28"/>
      <c r="G408" s="28"/>
      <c r="H408" s="28"/>
      <c r="I408" s="28"/>
      <c r="J408" s="15"/>
    </row>
    <row r="409" customFormat="false" ht="12.75" hidden="false" customHeight="false" outlineLevel="0" collapsed="false">
      <c r="A409" s="15"/>
      <c r="B409" s="6"/>
      <c r="C409" s="27"/>
      <c r="D409" s="28"/>
      <c r="E409" s="28"/>
      <c r="F409" s="28"/>
      <c r="G409" s="28"/>
      <c r="H409" s="28"/>
      <c r="I409" s="28"/>
      <c r="J409" s="15"/>
    </row>
    <row r="410" customFormat="false" ht="12.75" hidden="false" customHeight="false" outlineLevel="0" collapsed="false">
      <c r="A410" s="15"/>
      <c r="B410" s="6"/>
      <c r="C410" s="27"/>
      <c r="D410" s="28"/>
      <c r="E410" s="28"/>
      <c r="F410" s="28"/>
      <c r="G410" s="28"/>
      <c r="H410" s="28"/>
      <c r="I410" s="28"/>
      <c r="J410" s="15"/>
    </row>
    <row r="411" customFormat="false" ht="12.75" hidden="false" customHeight="false" outlineLevel="0" collapsed="false">
      <c r="A411" s="15"/>
      <c r="B411" s="6"/>
      <c r="C411" s="27"/>
      <c r="D411" s="28"/>
      <c r="E411" s="28"/>
      <c r="F411" s="28"/>
      <c r="G411" s="28"/>
      <c r="H411" s="28"/>
      <c r="I411" s="28"/>
      <c r="J411" s="15"/>
    </row>
    <row r="412" customFormat="false" ht="12.75" hidden="false" customHeight="false" outlineLevel="0" collapsed="false">
      <c r="A412" s="15"/>
      <c r="B412" s="6"/>
      <c r="C412" s="27"/>
      <c r="D412" s="28"/>
      <c r="E412" s="28"/>
      <c r="F412" s="28"/>
      <c r="G412" s="28"/>
      <c r="H412" s="28"/>
      <c r="I412" s="28"/>
      <c r="J412" s="15"/>
    </row>
    <row r="413" customFormat="false" ht="12.75" hidden="false" customHeight="false" outlineLevel="0" collapsed="false">
      <c r="A413" s="15"/>
      <c r="B413" s="6"/>
      <c r="C413" s="27"/>
      <c r="D413" s="28"/>
      <c r="E413" s="28"/>
      <c r="F413" s="28"/>
      <c r="G413" s="28"/>
      <c r="H413" s="28"/>
      <c r="I413" s="28"/>
      <c r="J413" s="15"/>
    </row>
    <row r="414" customFormat="false" ht="12.75" hidden="false" customHeight="false" outlineLevel="0" collapsed="false">
      <c r="A414" s="15"/>
      <c r="B414" s="6"/>
      <c r="C414" s="27"/>
      <c r="D414" s="28"/>
      <c r="E414" s="28"/>
      <c r="F414" s="28"/>
      <c r="G414" s="28"/>
      <c r="H414" s="28"/>
      <c r="I414" s="28"/>
      <c r="J414" s="15"/>
    </row>
    <row r="415" customFormat="false" ht="12.75" hidden="false" customHeight="false" outlineLevel="0" collapsed="false">
      <c r="A415" s="15"/>
      <c r="B415" s="6"/>
      <c r="C415" s="27"/>
      <c r="D415" s="28"/>
      <c r="E415" s="28"/>
      <c r="F415" s="28"/>
      <c r="G415" s="28"/>
      <c r="H415" s="28"/>
      <c r="I415" s="28"/>
      <c r="J415" s="15"/>
    </row>
    <row r="416" customFormat="false" ht="12.75" hidden="false" customHeight="false" outlineLevel="0" collapsed="false">
      <c r="A416" s="15"/>
      <c r="B416" s="6"/>
      <c r="C416" s="27"/>
      <c r="D416" s="28"/>
      <c r="E416" s="28"/>
      <c r="F416" s="28"/>
      <c r="G416" s="28"/>
      <c r="H416" s="28"/>
      <c r="I416" s="28"/>
      <c r="J416" s="15"/>
    </row>
    <row r="417" customFormat="false" ht="12.75" hidden="false" customHeight="false" outlineLevel="0" collapsed="false">
      <c r="A417" s="15"/>
      <c r="B417" s="6"/>
      <c r="C417" s="27"/>
      <c r="D417" s="28"/>
      <c r="E417" s="28"/>
      <c r="F417" s="28"/>
      <c r="G417" s="28"/>
      <c r="H417" s="28"/>
      <c r="I417" s="28"/>
      <c r="J417" s="15"/>
    </row>
    <row r="418" customFormat="false" ht="12.75" hidden="false" customHeight="false" outlineLevel="0" collapsed="false">
      <c r="A418" s="15"/>
      <c r="B418" s="6"/>
      <c r="C418" s="27"/>
      <c r="D418" s="28"/>
      <c r="E418" s="28"/>
      <c r="F418" s="28"/>
      <c r="G418" s="28"/>
      <c r="H418" s="28"/>
      <c r="I418" s="28"/>
      <c r="J418" s="15"/>
    </row>
    <row r="419" customFormat="false" ht="12.75" hidden="false" customHeight="false" outlineLevel="0" collapsed="false">
      <c r="A419" s="15"/>
      <c r="B419" s="6"/>
      <c r="C419" s="27"/>
      <c r="D419" s="28"/>
      <c r="E419" s="28"/>
      <c r="F419" s="28"/>
      <c r="G419" s="28"/>
      <c r="H419" s="28"/>
      <c r="I419" s="28"/>
      <c r="J419" s="15"/>
    </row>
    <row r="420" customFormat="false" ht="12.75" hidden="false" customHeight="false" outlineLevel="0" collapsed="false">
      <c r="A420" s="15"/>
      <c r="B420" s="6"/>
      <c r="C420" s="27"/>
      <c r="D420" s="28"/>
      <c r="E420" s="28"/>
      <c r="F420" s="28"/>
      <c r="G420" s="28"/>
      <c r="H420" s="28"/>
      <c r="I420" s="28"/>
      <c r="J420" s="15"/>
    </row>
    <row r="421" customFormat="false" ht="12.75" hidden="false" customHeight="false" outlineLevel="0" collapsed="false">
      <c r="A421" s="15"/>
      <c r="B421" s="6"/>
      <c r="C421" s="27"/>
      <c r="D421" s="28"/>
      <c r="E421" s="28"/>
      <c r="F421" s="28"/>
      <c r="G421" s="28"/>
      <c r="H421" s="28"/>
      <c r="I421" s="28"/>
      <c r="J421" s="15"/>
    </row>
    <row r="422" customFormat="false" ht="12.75" hidden="false" customHeight="false" outlineLevel="0" collapsed="false">
      <c r="A422" s="15"/>
      <c r="B422" s="6"/>
      <c r="C422" s="27"/>
      <c r="D422" s="28"/>
      <c r="E422" s="28"/>
      <c r="F422" s="28"/>
      <c r="G422" s="28"/>
      <c r="H422" s="28"/>
      <c r="I422" s="28"/>
      <c r="J422" s="15"/>
    </row>
    <row r="423" customFormat="false" ht="12.75" hidden="false" customHeight="false" outlineLevel="0" collapsed="false">
      <c r="A423" s="15"/>
      <c r="B423" s="6"/>
      <c r="C423" s="27"/>
      <c r="D423" s="28"/>
      <c r="E423" s="28"/>
      <c r="F423" s="28"/>
      <c r="G423" s="28"/>
      <c r="H423" s="28"/>
      <c r="I423" s="28"/>
      <c r="J423" s="15"/>
    </row>
    <row r="424" customFormat="false" ht="12.75" hidden="false" customHeight="false" outlineLevel="0" collapsed="false">
      <c r="A424" s="15"/>
      <c r="B424" s="6"/>
      <c r="C424" s="27"/>
      <c r="D424" s="28"/>
      <c r="E424" s="28"/>
      <c r="F424" s="28"/>
      <c r="G424" s="28"/>
      <c r="H424" s="28"/>
      <c r="I424" s="28"/>
      <c r="J424" s="15"/>
    </row>
    <row r="425" customFormat="false" ht="12.75" hidden="false" customHeight="false" outlineLevel="0" collapsed="false">
      <c r="A425" s="15"/>
      <c r="B425" s="6"/>
      <c r="C425" s="27"/>
      <c r="D425" s="28"/>
      <c r="E425" s="28"/>
      <c r="F425" s="28"/>
      <c r="G425" s="28"/>
      <c r="H425" s="28"/>
      <c r="I425" s="28"/>
      <c r="J425" s="15"/>
    </row>
    <row r="426" customFormat="false" ht="12.75" hidden="false" customHeight="false" outlineLevel="0" collapsed="false">
      <c r="A426" s="15"/>
      <c r="B426" s="6"/>
      <c r="C426" s="27"/>
      <c r="D426" s="28"/>
      <c r="E426" s="28"/>
      <c r="F426" s="28"/>
      <c r="G426" s="28"/>
      <c r="H426" s="28"/>
      <c r="I426" s="28"/>
      <c r="J426" s="15"/>
    </row>
    <row r="427" customFormat="false" ht="12.75" hidden="false" customHeight="false" outlineLevel="0" collapsed="false">
      <c r="A427" s="15"/>
      <c r="B427" s="6"/>
      <c r="C427" s="27"/>
      <c r="D427" s="28"/>
      <c r="E427" s="28"/>
      <c r="F427" s="28"/>
      <c r="G427" s="28"/>
      <c r="H427" s="28"/>
      <c r="I427" s="28"/>
      <c r="J427" s="15"/>
    </row>
    <row r="428" customFormat="false" ht="12.75" hidden="false" customHeight="false" outlineLevel="0" collapsed="false">
      <c r="A428" s="15"/>
      <c r="B428" s="6"/>
      <c r="C428" s="27"/>
      <c r="D428" s="28"/>
      <c r="E428" s="28"/>
      <c r="F428" s="28"/>
      <c r="G428" s="28"/>
      <c r="H428" s="28"/>
      <c r="I428" s="28"/>
      <c r="J428" s="15"/>
    </row>
    <row r="429" customFormat="false" ht="12.75" hidden="false" customHeight="false" outlineLevel="0" collapsed="false">
      <c r="A429" s="15"/>
      <c r="B429" s="6"/>
      <c r="C429" s="27"/>
      <c r="D429" s="28"/>
      <c r="E429" s="28"/>
      <c r="F429" s="28"/>
      <c r="G429" s="28"/>
      <c r="H429" s="28"/>
      <c r="I429" s="28"/>
      <c r="J429" s="15"/>
    </row>
    <row r="430" customFormat="false" ht="12.75" hidden="false" customHeight="false" outlineLevel="0" collapsed="false">
      <c r="A430" s="15"/>
      <c r="B430" s="6"/>
      <c r="C430" s="27"/>
      <c r="D430" s="28"/>
      <c r="E430" s="28"/>
      <c r="F430" s="28"/>
      <c r="G430" s="28"/>
      <c r="H430" s="28"/>
      <c r="I430" s="28"/>
      <c r="J430" s="15"/>
    </row>
    <row r="431" customFormat="false" ht="12.75" hidden="false" customHeight="false" outlineLevel="0" collapsed="false">
      <c r="A431" s="15"/>
      <c r="B431" s="6"/>
      <c r="C431" s="27"/>
      <c r="D431" s="28"/>
      <c r="E431" s="28"/>
      <c r="F431" s="28"/>
      <c r="G431" s="28"/>
      <c r="H431" s="28"/>
      <c r="I431" s="28"/>
      <c r="J431" s="15"/>
    </row>
    <row r="432" customFormat="false" ht="12.75" hidden="false" customHeight="false" outlineLevel="0" collapsed="false">
      <c r="A432" s="15"/>
      <c r="B432" s="6"/>
      <c r="C432" s="27"/>
      <c r="D432" s="28"/>
      <c r="E432" s="28"/>
      <c r="F432" s="28"/>
      <c r="G432" s="28"/>
      <c r="H432" s="28"/>
      <c r="I432" s="28"/>
      <c r="J432" s="15"/>
    </row>
    <row r="433" customFormat="false" ht="12.75" hidden="false" customHeight="false" outlineLevel="0" collapsed="false">
      <c r="A433" s="15"/>
      <c r="B433" s="6"/>
      <c r="C433" s="27"/>
      <c r="D433" s="28"/>
      <c r="E433" s="28"/>
      <c r="F433" s="28"/>
      <c r="G433" s="28"/>
      <c r="H433" s="28"/>
      <c r="I433" s="28"/>
      <c r="J433" s="15"/>
    </row>
    <row r="434" customFormat="false" ht="12.75" hidden="false" customHeight="false" outlineLevel="0" collapsed="false">
      <c r="A434" s="15"/>
      <c r="B434" s="6"/>
      <c r="C434" s="27"/>
      <c r="D434" s="28"/>
      <c r="E434" s="28"/>
      <c r="F434" s="28"/>
      <c r="G434" s="28"/>
      <c r="H434" s="28"/>
      <c r="I434" s="28"/>
      <c r="J434" s="15"/>
    </row>
    <row r="435" customFormat="false" ht="12.75" hidden="false" customHeight="false" outlineLevel="0" collapsed="false">
      <c r="A435" s="15"/>
      <c r="B435" s="6"/>
      <c r="C435" s="27"/>
      <c r="D435" s="28"/>
      <c r="E435" s="28"/>
      <c r="F435" s="28"/>
      <c r="G435" s="28"/>
      <c r="H435" s="28"/>
      <c r="I435" s="28"/>
      <c r="J435" s="15"/>
    </row>
    <row r="436" customFormat="false" ht="12.75" hidden="false" customHeight="false" outlineLevel="0" collapsed="false">
      <c r="A436" s="15"/>
      <c r="B436" s="6"/>
      <c r="C436" s="27"/>
      <c r="D436" s="28"/>
      <c r="E436" s="28"/>
      <c r="F436" s="28"/>
      <c r="G436" s="28"/>
      <c r="H436" s="28"/>
      <c r="I436" s="28"/>
      <c r="J436" s="15"/>
    </row>
    <row r="437" customFormat="false" ht="12.75" hidden="false" customHeight="false" outlineLevel="0" collapsed="false">
      <c r="A437" s="15"/>
      <c r="B437" s="6"/>
      <c r="C437" s="27"/>
      <c r="D437" s="28"/>
      <c r="E437" s="28"/>
      <c r="F437" s="28"/>
      <c r="G437" s="28"/>
      <c r="H437" s="28"/>
      <c r="I437" s="28"/>
      <c r="J437" s="15"/>
    </row>
    <row r="438" customFormat="false" ht="12.75" hidden="false" customHeight="false" outlineLevel="0" collapsed="false">
      <c r="A438" s="15"/>
      <c r="B438" s="6"/>
      <c r="C438" s="27"/>
      <c r="D438" s="28"/>
      <c r="E438" s="28"/>
      <c r="F438" s="28"/>
      <c r="G438" s="28"/>
      <c r="H438" s="28"/>
      <c r="I438" s="28"/>
      <c r="J438" s="15"/>
    </row>
    <row r="439" customFormat="false" ht="12.75" hidden="false" customHeight="false" outlineLevel="0" collapsed="false">
      <c r="A439" s="15"/>
      <c r="B439" s="6"/>
      <c r="C439" s="27"/>
      <c r="D439" s="28"/>
      <c r="E439" s="28"/>
      <c r="F439" s="28"/>
      <c r="G439" s="28"/>
      <c r="H439" s="28"/>
      <c r="I439" s="28"/>
      <c r="J439" s="15"/>
    </row>
    <row r="440" customFormat="false" ht="12.75" hidden="false" customHeight="false" outlineLevel="0" collapsed="false">
      <c r="A440" s="15"/>
      <c r="B440" s="6"/>
      <c r="C440" s="27"/>
      <c r="D440" s="28"/>
      <c r="E440" s="28"/>
      <c r="F440" s="28"/>
      <c r="G440" s="28"/>
      <c r="H440" s="28"/>
      <c r="I440" s="28"/>
      <c r="J440" s="15"/>
    </row>
    <row r="441" customFormat="false" ht="12.75" hidden="false" customHeight="false" outlineLevel="0" collapsed="false">
      <c r="A441" s="15"/>
      <c r="B441" s="6"/>
      <c r="C441" s="27"/>
      <c r="D441" s="28"/>
      <c r="E441" s="28"/>
      <c r="F441" s="28"/>
      <c r="G441" s="28"/>
      <c r="H441" s="28"/>
      <c r="I441" s="28"/>
      <c r="J441" s="15"/>
    </row>
    <row r="442" customFormat="false" ht="12.75" hidden="false" customHeight="false" outlineLevel="0" collapsed="false">
      <c r="A442" s="15"/>
      <c r="B442" s="6"/>
      <c r="C442" s="27"/>
      <c r="D442" s="28"/>
      <c r="E442" s="28"/>
      <c r="F442" s="28"/>
      <c r="G442" s="28"/>
      <c r="H442" s="28"/>
      <c r="I442" s="28"/>
      <c r="J442" s="15"/>
    </row>
    <row r="443" customFormat="false" ht="12.75" hidden="false" customHeight="false" outlineLevel="0" collapsed="false">
      <c r="A443" s="15"/>
      <c r="B443" s="6"/>
      <c r="C443" s="27"/>
      <c r="D443" s="28"/>
      <c r="E443" s="28"/>
      <c r="F443" s="28"/>
      <c r="G443" s="28"/>
      <c r="H443" s="28"/>
      <c r="I443" s="28"/>
      <c r="J443" s="15"/>
    </row>
    <row r="444" customFormat="false" ht="12.75" hidden="false" customHeight="false" outlineLevel="0" collapsed="false">
      <c r="A444" s="15"/>
      <c r="B444" s="6"/>
      <c r="C444" s="27"/>
      <c r="D444" s="28"/>
      <c r="E444" s="28"/>
      <c r="F444" s="28"/>
      <c r="G444" s="28"/>
      <c r="H444" s="28"/>
      <c r="I444" s="28"/>
      <c r="J444" s="15"/>
    </row>
    <row r="445" customFormat="false" ht="12.75" hidden="false" customHeight="false" outlineLevel="0" collapsed="false">
      <c r="A445" s="15"/>
      <c r="B445" s="6"/>
      <c r="C445" s="27"/>
      <c r="D445" s="28"/>
      <c r="E445" s="28"/>
      <c r="F445" s="28"/>
      <c r="G445" s="28"/>
      <c r="H445" s="28"/>
      <c r="I445" s="28"/>
      <c r="J445" s="15"/>
    </row>
    <row r="446" customFormat="false" ht="12.75" hidden="false" customHeight="false" outlineLevel="0" collapsed="false">
      <c r="A446" s="15"/>
      <c r="B446" s="6"/>
      <c r="C446" s="27"/>
      <c r="D446" s="28"/>
      <c r="E446" s="28"/>
      <c r="F446" s="28"/>
      <c r="G446" s="28"/>
      <c r="H446" s="28"/>
      <c r="I446" s="28"/>
      <c r="J446" s="15"/>
    </row>
    <row r="447" customFormat="false" ht="12.75" hidden="false" customHeight="false" outlineLevel="0" collapsed="false">
      <c r="A447" s="15"/>
      <c r="B447" s="6"/>
      <c r="C447" s="27"/>
      <c r="D447" s="28"/>
      <c r="E447" s="28"/>
      <c r="F447" s="28"/>
      <c r="G447" s="28"/>
      <c r="H447" s="28"/>
      <c r="I447" s="28"/>
      <c r="J447" s="15"/>
    </row>
    <row r="448" customFormat="false" ht="12.75" hidden="false" customHeight="false" outlineLevel="0" collapsed="false">
      <c r="A448" s="15"/>
      <c r="B448" s="6"/>
      <c r="C448" s="27"/>
      <c r="D448" s="28"/>
      <c r="E448" s="28"/>
      <c r="F448" s="28"/>
      <c r="G448" s="28"/>
      <c r="H448" s="28"/>
      <c r="I448" s="28"/>
      <c r="J448" s="15"/>
    </row>
    <row r="449" customFormat="false" ht="12.75" hidden="false" customHeight="false" outlineLevel="0" collapsed="false">
      <c r="A449" s="15"/>
      <c r="B449" s="6"/>
      <c r="C449" s="27"/>
      <c r="D449" s="28"/>
      <c r="E449" s="28"/>
      <c r="F449" s="28"/>
      <c r="G449" s="28"/>
      <c r="H449" s="28"/>
      <c r="I449" s="28"/>
      <c r="J449" s="15"/>
    </row>
    <row r="450" customFormat="false" ht="12.75" hidden="false" customHeight="false" outlineLevel="0" collapsed="false">
      <c r="A450" s="15"/>
      <c r="B450" s="6"/>
      <c r="C450" s="27"/>
      <c r="D450" s="28"/>
      <c r="E450" s="28"/>
      <c r="F450" s="28"/>
      <c r="G450" s="28"/>
      <c r="H450" s="28"/>
      <c r="I450" s="28"/>
      <c r="J450" s="15"/>
    </row>
    <row r="451" customFormat="false" ht="12.75" hidden="false" customHeight="false" outlineLevel="0" collapsed="false">
      <c r="A451" s="15"/>
      <c r="B451" s="6"/>
      <c r="C451" s="27"/>
      <c r="D451" s="28"/>
      <c r="E451" s="28"/>
      <c r="F451" s="28"/>
      <c r="G451" s="28"/>
      <c r="H451" s="28"/>
      <c r="I451" s="28"/>
      <c r="J451" s="15"/>
    </row>
    <row r="452" customFormat="false" ht="12.75" hidden="false" customHeight="false" outlineLevel="0" collapsed="false">
      <c r="A452" s="15"/>
      <c r="B452" s="6"/>
      <c r="C452" s="27"/>
      <c r="D452" s="28"/>
      <c r="E452" s="28"/>
      <c r="F452" s="28"/>
      <c r="G452" s="28"/>
      <c r="H452" s="28"/>
      <c r="I452" s="28"/>
      <c r="J452" s="15"/>
    </row>
    <row r="453" customFormat="false" ht="12.75" hidden="false" customHeight="false" outlineLevel="0" collapsed="false">
      <c r="A453" s="15"/>
      <c r="B453" s="6"/>
      <c r="C453" s="27"/>
      <c r="D453" s="28"/>
      <c r="E453" s="28"/>
      <c r="F453" s="28"/>
      <c r="G453" s="28"/>
      <c r="H453" s="28"/>
      <c r="I453" s="28"/>
      <c r="J453" s="15"/>
    </row>
    <row r="454" customFormat="false" ht="12.75" hidden="false" customHeight="false" outlineLevel="0" collapsed="false">
      <c r="A454" s="15"/>
      <c r="B454" s="6"/>
      <c r="C454" s="27"/>
      <c r="D454" s="28"/>
      <c r="E454" s="28"/>
      <c r="F454" s="28"/>
      <c r="G454" s="28"/>
      <c r="H454" s="28"/>
      <c r="I454" s="28"/>
      <c r="J454" s="15"/>
    </row>
    <row r="455" customFormat="false" ht="12.75" hidden="false" customHeight="false" outlineLevel="0" collapsed="false">
      <c r="A455" s="15"/>
      <c r="B455" s="6"/>
      <c r="C455" s="27"/>
      <c r="D455" s="28"/>
      <c r="E455" s="28"/>
      <c r="F455" s="28"/>
      <c r="G455" s="28"/>
      <c r="H455" s="28"/>
      <c r="I455" s="28"/>
      <c r="J455" s="15"/>
    </row>
    <row r="456" customFormat="false" ht="12.75" hidden="false" customHeight="false" outlineLevel="0" collapsed="false">
      <c r="A456" s="15"/>
      <c r="B456" s="6"/>
      <c r="C456" s="27"/>
      <c r="D456" s="28"/>
      <c r="E456" s="28"/>
      <c r="F456" s="28"/>
      <c r="G456" s="28"/>
      <c r="H456" s="28"/>
      <c r="I456" s="28"/>
      <c r="J456" s="15"/>
    </row>
    <row r="457" customFormat="false" ht="12.75" hidden="false" customHeight="false" outlineLevel="0" collapsed="false">
      <c r="A457" s="15"/>
      <c r="B457" s="6"/>
      <c r="C457" s="27"/>
      <c r="D457" s="28"/>
      <c r="E457" s="28"/>
      <c r="F457" s="28"/>
      <c r="G457" s="28"/>
      <c r="H457" s="28"/>
      <c r="I457" s="28"/>
      <c r="J457" s="15"/>
    </row>
    <row r="458" customFormat="false" ht="12.75" hidden="false" customHeight="false" outlineLevel="0" collapsed="false">
      <c r="A458" s="15"/>
      <c r="B458" s="6"/>
      <c r="C458" s="27"/>
      <c r="D458" s="28"/>
      <c r="E458" s="28"/>
      <c r="F458" s="28"/>
      <c r="G458" s="28"/>
      <c r="H458" s="28"/>
      <c r="I458" s="28"/>
      <c r="J458" s="15"/>
    </row>
    <row r="459" customFormat="false" ht="12.75" hidden="false" customHeight="false" outlineLevel="0" collapsed="false">
      <c r="A459" s="15"/>
      <c r="B459" s="6"/>
      <c r="C459" s="27"/>
      <c r="D459" s="28"/>
      <c r="E459" s="28"/>
      <c r="F459" s="28"/>
      <c r="G459" s="28"/>
      <c r="H459" s="28"/>
      <c r="I459" s="28"/>
      <c r="J459" s="15"/>
    </row>
    <row r="460" customFormat="false" ht="12.75" hidden="false" customHeight="false" outlineLevel="0" collapsed="false">
      <c r="A460" s="15"/>
      <c r="B460" s="6"/>
      <c r="C460" s="27"/>
      <c r="D460" s="28"/>
      <c r="E460" s="28"/>
      <c r="F460" s="28"/>
      <c r="G460" s="28"/>
      <c r="H460" s="28"/>
      <c r="I460" s="28"/>
      <c r="J460" s="15"/>
    </row>
    <row r="461" customFormat="false" ht="12.75" hidden="false" customHeight="false" outlineLevel="0" collapsed="false">
      <c r="A461" s="15"/>
      <c r="B461" s="6"/>
      <c r="C461" s="27"/>
      <c r="D461" s="28"/>
      <c r="E461" s="28"/>
      <c r="F461" s="28"/>
      <c r="G461" s="28"/>
      <c r="H461" s="28"/>
      <c r="I461" s="28"/>
      <c r="J461" s="15"/>
    </row>
    <row r="462" customFormat="false" ht="12.75" hidden="false" customHeight="false" outlineLevel="0" collapsed="false">
      <c r="A462" s="15"/>
      <c r="B462" s="6"/>
      <c r="C462" s="27"/>
      <c r="D462" s="28"/>
      <c r="E462" s="28"/>
      <c r="F462" s="28"/>
      <c r="G462" s="28"/>
      <c r="H462" s="28"/>
      <c r="I462" s="28"/>
      <c r="J462" s="15"/>
    </row>
    <row r="463" customFormat="false" ht="12.75" hidden="false" customHeight="false" outlineLevel="0" collapsed="false">
      <c r="A463" s="15"/>
      <c r="B463" s="6"/>
      <c r="C463" s="27"/>
      <c r="D463" s="28"/>
      <c r="E463" s="28"/>
      <c r="F463" s="28"/>
      <c r="G463" s="28"/>
      <c r="H463" s="28"/>
      <c r="I463" s="28"/>
      <c r="J463" s="15"/>
    </row>
    <row r="464" customFormat="false" ht="12.75" hidden="false" customHeight="false" outlineLevel="0" collapsed="false">
      <c r="A464" s="15"/>
      <c r="B464" s="6"/>
      <c r="C464" s="27"/>
      <c r="D464" s="28"/>
      <c r="E464" s="28"/>
      <c r="F464" s="28"/>
      <c r="G464" s="28"/>
      <c r="H464" s="28"/>
      <c r="I464" s="28"/>
      <c r="J464" s="15"/>
    </row>
    <row r="465" customFormat="false" ht="12.75" hidden="false" customHeight="false" outlineLevel="0" collapsed="false">
      <c r="A465" s="15"/>
      <c r="B465" s="6"/>
      <c r="C465" s="27"/>
      <c r="D465" s="28"/>
      <c r="E465" s="28"/>
      <c r="F465" s="28"/>
      <c r="G465" s="28"/>
      <c r="H465" s="28"/>
      <c r="I465" s="28"/>
      <c r="J465" s="15"/>
    </row>
    <row r="466" customFormat="false" ht="12.75" hidden="false" customHeight="false" outlineLevel="0" collapsed="false">
      <c r="A466" s="15"/>
      <c r="B466" s="6"/>
      <c r="C466" s="27"/>
      <c r="D466" s="28"/>
      <c r="E466" s="28"/>
      <c r="F466" s="28"/>
      <c r="G466" s="28"/>
      <c r="H466" s="28"/>
      <c r="I466" s="28"/>
      <c r="J466" s="15"/>
    </row>
    <row r="467" customFormat="false" ht="12.75" hidden="false" customHeight="false" outlineLevel="0" collapsed="false">
      <c r="A467" s="15"/>
      <c r="B467" s="6"/>
      <c r="C467" s="27"/>
      <c r="D467" s="28"/>
      <c r="E467" s="28"/>
      <c r="F467" s="28"/>
      <c r="G467" s="28"/>
      <c r="H467" s="28"/>
      <c r="I467" s="28"/>
      <c r="J467" s="15"/>
    </row>
    <row r="468" customFormat="false" ht="12.75" hidden="false" customHeight="false" outlineLevel="0" collapsed="false">
      <c r="A468" s="15"/>
      <c r="B468" s="6"/>
      <c r="C468" s="27"/>
      <c r="D468" s="28"/>
      <c r="E468" s="28"/>
      <c r="F468" s="28"/>
      <c r="G468" s="28"/>
      <c r="H468" s="28"/>
      <c r="I468" s="28"/>
      <c r="J468" s="15"/>
    </row>
    <row r="469" customFormat="false" ht="12.75" hidden="false" customHeight="false" outlineLevel="0" collapsed="false">
      <c r="A469" s="15"/>
      <c r="B469" s="6"/>
      <c r="C469" s="27"/>
      <c r="D469" s="28"/>
      <c r="E469" s="28"/>
      <c r="F469" s="28"/>
      <c r="G469" s="28"/>
      <c r="H469" s="28"/>
      <c r="I469" s="28"/>
      <c r="J469" s="15"/>
    </row>
    <row r="470" customFormat="false" ht="12.75" hidden="false" customHeight="false" outlineLevel="0" collapsed="false">
      <c r="A470" s="15"/>
      <c r="B470" s="6"/>
      <c r="C470" s="27"/>
      <c r="D470" s="28"/>
      <c r="E470" s="28"/>
      <c r="F470" s="28"/>
      <c r="G470" s="28"/>
      <c r="H470" s="28"/>
      <c r="I470" s="28"/>
      <c r="J470" s="15"/>
    </row>
    <row r="471" customFormat="false" ht="12.75" hidden="false" customHeight="false" outlineLevel="0" collapsed="false">
      <c r="A471" s="15"/>
      <c r="B471" s="6"/>
      <c r="C471" s="27"/>
      <c r="D471" s="28"/>
      <c r="E471" s="28"/>
      <c r="F471" s="28"/>
      <c r="G471" s="28"/>
      <c r="H471" s="28"/>
      <c r="I471" s="28"/>
      <c r="J471" s="15"/>
    </row>
    <row r="472" customFormat="false" ht="12.75" hidden="false" customHeight="false" outlineLevel="0" collapsed="false">
      <c r="A472" s="15"/>
      <c r="B472" s="6"/>
      <c r="C472" s="27"/>
      <c r="D472" s="28"/>
      <c r="E472" s="28"/>
      <c r="F472" s="28"/>
      <c r="G472" s="28"/>
      <c r="H472" s="28"/>
      <c r="I472" s="28"/>
      <c r="J472" s="15"/>
    </row>
    <row r="473" customFormat="false" ht="12.75" hidden="false" customHeight="false" outlineLevel="0" collapsed="false">
      <c r="A473" s="15"/>
      <c r="B473" s="6"/>
      <c r="C473" s="27"/>
      <c r="D473" s="28"/>
      <c r="E473" s="28"/>
      <c r="F473" s="28"/>
      <c r="G473" s="28"/>
      <c r="H473" s="28"/>
      <c r="I473" s="28"/>
      <c r="J473" s="15"/>
    </row>
    <row r="474" customFormat="false" ht="12.75" hidden="false" customHeight="false" outlineLevel="0" collapsed="false">
      <c r="A474" s="15"/>
      <c r="B474" s="6"/>
      <c r="C474" s="27"/>
      <c r="D474" s="28"/>
      <c r="E474" s="28"/>
      <c r="F474" s="28"/>
      <c r="G474" s="28"/>
      <c r="H474" s="28"/>
      <c r="I474" s="28"/>
      <c r="J474" s="15"/>
    </row>
    <row r="475" customFormat="false" ht="12.75" hidden="false" customHeight="false" outlineLevel="0" collapsed="false">
      <c r="A475" s="15"/>
      <c r="B475" s="6"/>
      <c r="C475" s="27"/>
      <c r="D475" s="28"/>
      <c r="E475" s="28"/>
      <c r="F475" s="28"/>
      <c r="G475" s="28"/>
      <c r="H475" s="28"/>
      <c r="I475" s="28"/>
      <c r="J475" s="15"/>
    </row>
    <row r="476" customFormat="false" ht="12.75" hidden="false" customHeight="false" outlineLevel="0" collapsed="false">
      <c r="A476" s="15"/>
      <c r="B476" s="6"/>
      <c r="C476" s="27"/>
      <c r="D476" s="28"/>
      <c r="E476" s="28"/>
      <c r="F476" s="28"/>
      <c r="G476" s="28"/>
      <c r="H476" s="28"/>
      <c r="I476" s="28"/>
      <c r="J476" s="15"/>
    </row>
    <row r="477" customFormat="false" ht="12.75" hidden="false" customHeight="false" outlineLevel="0" collapsed="false">
      <c r="A477" s="15"/>
      <c r="B477" s="6"/>
      <c r="C477" s="27"/>
      <c r="D477" s="28"/>
      <c r="E477" s="28"/>
      <c r="F477" s="28"/>
      <c r="G477" s="28"/>
      <c r="H477" s="28"/>
      <c r="I477" s="28"/>
      <c r="J477" s="15"/>
    </row>
    <row r="478" customFormat="false" ht="12.75" hidden="false" customHeight="false" outlineLevel="0" collapsed="false">
      <c r="A478" s="15"/>
      <c r="B478" s="6"/>
      <c r="C478" s="27"/>
      <c r="D478" s="28"/>
      <c r="E478" s="28"/>
      <c r="F478" s="28"/>
      <c r="G478" s="28"/>
      <c r="H478" s="28"/>
      <c r="I478" s="28"/>
      <c r="J478" s="15"/>
    </row>
    <row r="479" customFormat="false" ht="12.75" hidden="false" customHeight="false" outlineLevel="0" collapsed="false">
      <c r="A479" s="15"/>
      <c r="B479" s="6"/>
      <c r="C479" s="27"/>
      <c r="D479" s="28"/>
      <c r="E479" s="28"/>
      <c r="F479" s="28"/>
      <c r="G479" s="28"/>
      <c r="H479" s="28"/>
      <c r="I479" s="28"/>
      <c r="J479" s="15"/>
    </row>
    <row r="480" customFormat="false" ht="12.75" hidden="false" customHeight="false" outlineLevel="0" collapsed="false">
      <c r="A480" s="15"/>
      <c r="B480" s="6"/>
      <c r="C480" s="27"/>
      <c r="D480" s="28"/>
      <c r="E480" s="28"/>
      <c r="F480" s="28"/>
      <c r="G480" s="28"/>
      <c r="H480" s="28"/>
      <c r="I480" s="28"/>
      <c r="J480" s="15"/>
    </row>
    <row r="481" customFormat="false" ht="12.75" hidden="false" customHeight="false" outlineLevel="0" collapsed="false">
      <c r="A481" s="15"/>
      <c r="B481" s="6"/>
      <c r="C481" s="27"/>
      <c r="D481" s="28"/>
      <c r="E481" s="28"/>
      <c r="F481" s="28"/>
      <c r="G481" s="28"/>
      <c r="H481" s="28"/>
      <c r="I481" s="28"/>
      <c r="J481" s="15"/>
    </row>
    <row r="482" customFormat="false" ht="12.75" hidden="false" customHeight="false" outlineLevel="0" collapsed="false">
      <c r="A482" s="15"/>
      <c r="B482" s="6"/>
      <c r="C482" s="27"/>
      <c r="D482" s="28"/>
      <c r="E482" s="28"/>
      <c r="F482" s="28"/>
      <c r="G482" s="28"/>
      <c r="H482" s="28"/>
      <c r="I482" s="28"/>
      <c r="J482" s="15"/>
    </row>
    <row r="483" customFormat="false" ht="12.75" hidden="false" customHeight="false" outlineLevel="0" collapsed="false">
      <c r="A483" s="15"/>
      <c r="B483" s="6"/>
      <c r="C483" s="27"/>
      <c r="D483" s="28"/>
      <c r="E483" s="28"/>
      <c r="F483" s="28"/>
      <c r="G483" s="28"/>
      <c r="H483" s="28"/>
      <c r="I483" s="28"/>
      <c r="J483" s="15"/>
    </row>
    <row r="484" customFormat="false" ht="12.75" hidden="false" customHeight="false" outlineLevel="0" collapsed="false">
      <c r="A484" s="15"/>
      <c r="B484" s="6"/>
      <c r="C484" s="27"/>
      <c r="D484" s="28"/>
      <c r="E484" s="28"/>
      <c r="F484" s="28"/>
      <c r="G484" s="28"/>
      <c r="H484" s="28"/>
      <c r="I484" s="28"/>
      <c r="J484" s="15"/>
    </row>
    <row r="485" customFormat="false" ht="12.75" hidden="false" customHeight="false" outlineLevel="0" collapsed="false">
      <c r="A485" s="15"/>
      <c r="B485" s="6"/>
      <c r="C485" s="27"/>
      <c r="D485" s="28"/>
      <c r="E485" s="28"/>
      <c r="F485" s="28"/>
      <c r="G485" s="28"/>
      <c r="H485" s="28"/>
      <c r="I485" s="28"/>
      <c r="J485" s="15"/>
    </row>
    <row r="486" customFormat="false" ht="12.75" hidden="false" customHeight="false" outlineLevel="0" collapsed="false">
      <c r="A486" s="15"/>
      <c r="B486" s="6"/>
      <c r="C486" s="27"/>
      <c r="D486" s="28"/>
      <c r="E486" s="28"/>
      <c r="F486" s="28"/>
      <c r="G486" s="28"/>
      <c r="H486" s="28"/>
      <c r="I486" s="28"/>
      <c r="J486" s="15"/>
    </row>
    <row r="487" customFormat="false" ht="12.75" hidden="false" customHeight="false" outlineLevel="0" collapsed="false">
      <c r="A487" s="15"/>
      <c r="B487" s="6"/>
      <c r="C487" s="27"/>
      <c r="D487" s="28"/>
      <c r="E487" s="28"/>
      <c r="F487" s="28"/>
      <c r="G487" s="28"/>
      <c r="H487" s="28"/>
      <c r="I487" s="28"/>
      <c r="J487" s="15"/>
    </row>
    <row r="488" customFormat="false" ht="12.75" hidden="false" customHeight="false" outlineLevel="0" collapsed="false">
      <c r="A488" s="15"/>
      <c r="B488" s="6"/>
      <c r="C488" s="27"/>
      <c r="D488" s="28"/>
      <c r="E488" s="28"/>
      <c r="F488" s="28"/>
      <c r="G488" s="28"/>
      <c r="H488" s="28"/>
      <c r="I488" s="28"/>
      <c r="J488" s="15"/>
    </row>
    <row r="489" customFormat="false" ht="12.75" hidden="false" customHeight="false" outlineLevel="0" collapsed="false">
      <c r="A489" s="15"/>
      <c r="B489" s="6"/>
      <c r="C489" s="27"/>
      <c r="D489" s="28"/>
      <c r="E489" s="28"/>
      <c r="F489" s="28"/>
      <c r="G489" s="28"/>
      <c r="H489" s="28"/>
      <c r="I489" s="28"/>
      <c r="J489" s="15"/>
    </row>
    <row r="490" customFormat="false" ht="12.75" hidden="false" customHeight="false" outlineLevel="0" collapsed="false">
      <c r="A490" s="15"/>
      <c r="B490" s="6"/>
      <c r="C490" s="27"/>
      <c r="D490" s="28"/>
      <c r="E490" s="28"/>
      <c r="F490" s="28"/>
      <c r="G490" s="28"/>
      <c r="H490" s="28"/>
      <c r="I490" s="28"/>
      <c r="J490" s="15"/>
    </row>
    <row r="491" customFormat="false" ht="12.75" hidden="false" customHeight="false" outlineLevel="0" collapsed="false">
      <c r="A491" s="15"/>
      <c r="B491" s="6"/>
      <c r="C491" s="27"/>
      <c r="D491" s="28"/>
      <c r="E491" s="28"/>
      <c r="F491" s="28"/>
      <c r="G491" s="28"/>
      <c r="H491" s="28"/>
      <c r="I491" s="28"/>
      <c r="J491" s="15"/>
    </row>
    <row r="492" customFormat="false" ht="12.75" hidden="false" customHeight="false" outlineLevel="0" collapsed="false">
      <c r="A492" s="15"/>
      <c r="B492" s="6"/>
      <c r="C492" s="27"/>
      <c r="D492" s="28"/>
      <c r="E492" s="28"/>
      <c r="F492" s="28"/>
      <c r="G492" s="28"/>
      <c r="H492" s="28"/>
      <c r="I492" s="28"/>
      <c r="J492" s="15"/>
    </row>
    <row r="493" customFormat="false" ht="12.75" hidden="false" customHeight="false" outlineLevel="0" collapsed="false">
      <c r="A493" s="15"/>
      <c r="B493" s="6"/>
      <c r="C493" s="27"/>
      <c r="D493" s="28"/>
      <c r="E493" s="28"/>
      <c r="F493" s="28"/>
      <c r="G493" s="28"/>
      <c r="H493" s="28"/>
      <c r="I493" s="28"/>
      <c r="J493" s="15"/>
    </row>
    <row r="494" customFormat="false" ht="12.75" hidden="false" customHeight="false" outlineLevel="0" collapsed="false">
      <c r="A494" s="15"/>
      <c r="B494" s="6"/>
      <c r="C494" s="27"/>
      <c r="D494" s="28"/>
      <c r="E494" s="28"/>
      <c r="F494" s="28"/>
      <c r="G494" s="28"/>
      <c r="H494" s="28"/>
      <c r="I494" s="28"/>
      <c r="J494" s="15"/>
    </row>
    <row r="495" customFormat="false" ht="12.75" hidden="false" customHeight="false" outlineLevel="0" collapsed="false">
      <c r="A495" s="15"/>
      <c r="B495" s="6"/>
      <c r="C495" s="27"/>
      <c r="D495" s="28"/>
      <c r="E495" s="28"/>
      <c r="F495" s="28"/>
      <c r="G495" s="28"/>
      <c r="H495" s="28"/>
      <c r="I495" s="28"/>
      <c r="J495" s="15"/>
    </row>
    <row r="496" customFormat="false" ht="12.75" hidden="false" customHeight="false" outlineLevel="0" collapsed="false">
      <c r="A496" s="15"/>
      <c r="B496" s="6"/>
      <c r="C496" s="27"/>
      <c r="D496" s="28"/>
      <c r="E496" s="28"/>
      <c r="F496" s="28"/>
      <c r="G496" s="28"/>
      <c r="H496" s="28"/>
      <c r="I496" s="28"/>
      <c r="J496" s="15"/>
    </row>
    <row r="497" customFormat="false" ht="12.75" hidden="false" customHeight="false" outlineLevel="0" collapsed="false">
      <c r="A497" s="15"/>
      <c r="B497" s="6"/>
      <c r="C497" s="27"/>
      <c r="D497" s="28"/>
      <c r="E497" s="28"/>
      <c r="F497" s="28"/>
      <c r="G497" s="28"/>
      <c r="H497" s="28"/>
      <c r="I497" s="28"/>
      <c r="J497" s="15"/>
    </row>
    <row r="498" customFormat="false" ht="12.75" hidden="false" customHeight="false" outlineLevel="0" collapsed="false">
      <c r="A498" s="15"/>
      <c r="B498" s="6"/>
      <c r="C498" s="27"/>
      <c r="D498" s="28"/>
      <c r="E498" s="28"/>
      <c r="F498" s="28"/>
      <c r="G498" s="28"/>
      <c r="H498" s="28"/>
      <c r="I498" s="28"/>
      <c r="J498" s="15"/>
    </row>
    <row r="499" customFormat="false" ht="12.75" hidden="false" customHeight="false" outlineLevel="0" collapsed="false">
      <c r="A499" s="15"/>
      <c r="B499" s="6"/>
      <c r="C499" s="27"/>
      <c r="D499" s="28"/>
      <c r="E499" s="28"/>
      <c r="F499" s="28"/>
      <c r="G499" s="28"/>
      <c r="H499" s="28"/>
      <c r="I499" s="28"/>
      <c r="J499" s="15"/>
    </row>
    <row r="500" customFormat="false" ht="12.75" hidden="false" customHeight="false" outlineLevel="0" collapsed="false">
      <c r="A500" s="15"/>
      <c r="B500" s="6"/>
      <c r="C500" s="27"/>
      <c r="D500" s="28"/>
      <c r="E500" s="28"/>
      <c r="F500" s="28"/>
      <c r="G500" s="28"/>
      <c r="H500" s="28"/>
      <c r="I500" s="28"/>
      <c r="J500" s="15"/>
    </row>
    <row r="501" customFormat="false" ht="12.75" hidden="false" customHeight="false" outlineLevel="0" collapsed="false">
      <c r="A501" s="15"/>
      <c r="B501" s="6"/>
      <c r="C501" s="27"/>
      <c r="D501" s="28"/>
      <c r="E501" s="28"/>
      <c r="F501" s="28"/>
      <c r="G501" s="28"/>
      <c r="H501" s="28"/>
      <c r="I501" s="28"/>
      <c r="J501" s="15"/>
    </row>
    <row r="502" customFormat="false" ht="12.75" hidden="false" customHeight="false" outlineLevel="0" collapsed="false">
      <c r="A502" s="15"/>
      <c r="B502" s="6"/>
      <c r="C502" s="27"/>
      <c r="D502" s="28"/>
      <c r="E502" s="28"/>
      <c r="F502" s="28"/>
      <c r="G502" s="28"/>
      <c r="H502" s="28"/>
      <c r="I502" s="28"/>
      <c r="J502" s="15"/>
    </row>
    <row r="503" customFormat="false" ht="12.75" hidden="false" customHeight="false" outlineLevel="0" collapsed="false">
      <c r="A503" s="15"/>
      <c r="B503" s="6"/>
      <c r="C503" s="27"/>
      <c r="D503" s="28"/>
      <c r="E503" s="28"/>
      <c r="F503" s="28"/>
      <c r="G503" s="28"/>
      <c r="H503" s="28"/>
      <c r="I503" s="28"/>
      <c r="J503" s="15"/>
    </row>
    <row r="504" customFormat="false" ht="12.75" hidden="false" customHeight="false" outlineLevel="0" collapsed="false">
      <c r="A504" s="15"/>
      <c r="B504" s="6"/>
      <c r="C504" s="27"/>
      <c r="D504" s="28"/>
      <c r="E504" s="28"/>
      <c r="F504" s="28"/>
      <c r="G504" s="28"/>
      <c r="H504" s="28"/>
      <c r="I504" s="28"/>
      <c r="J504" s="15"/>
    </row>
    <row r="505" customFormat="false" ht="12.75" hidden="false" customHeight="false" outlineLevel="0" collapsed="false">
      <c r="A505" s="15"/>
      <c r="B505" s="6"/>
      <c r="C505" s="27"/>
      <c r="D505" s="28"/>
      <c r="E505" s="28"/>
      <c r="F505" s="28"/>
      <c r="G505" s="28"/>
      <c r="H505" s="28"/>
      <c r="I505" s="28"/>
      <c r="J505" s="15"/>
    </row>
    <row r="506" customFormat="false" ht="12.75" hidden="false" customHeight="false" outlineLevel="0" collapsed="false">
      <c r="A506" s="15"/>
      <c r="B506" s="6"/>
      <c r="C506" s="27"/>
      <c r="D506" s="28"/>
      <c r="E506" s="28"/>
      <c r="F506" s="28"/>
      <c r="G506" s="28"/>
      <c r="H506" s="28"/>
      <c r="I506" s="28"/>
      <c r="J506" s="15"/>
    </row>
    <row r="507" customFormat="false" ht="12.75" hidden="false" customHeight="false" outlineLevel="0" collapsed="false">
      <c r="A507" s="15"/>
      <c r="B507" s="6"/>
      <c r="C507" s="27"/>
      <c r="D507" s="28"/>
      <c r="E507" s="28"/>
      <c r="F507" s="28"/>
      <c r="G507" s="28"/>
      <c r="H507" s="28"/>
      <c r="I507" s="28"/>
      <c r="J507" s="15"/>
    </row>
    <row r="508" customFormat="false" ht="12.75" hidden="false" customHeight="false" outlineLevel="0" collapsed="false">
      <c r="A508" s="15"/>
      <c r="B508" s="6"/>
      <c r="C508" s="27"/>
      <c r="D508" s="28"/>
      <c r="E508" s="28"/>
      <c r="F508" s="28"/>
      <c r="G508" s="28"/>
      <c r="H508" s="28"/>
      <c r="I508" s="28"/>
      <c r="J508" s="15"/>
    </row>
    <row r="509" customFormat="false" ht="12.75" hidden="false" customHeight="false" outlineLevel="0" collapsed="false">
      <c r="A509" s="15"/>
      <c r="B509" s="6"/>
      <c r="C509" s="27"/>
      <c r="D509" s="28"/>
      <c r="E509" s="28"/>
      <c r="F509" s="28"/>
      <c r="G509" s="28"/>
      <c r="H509" s="28"/>
      <c r="I509" s="28"/>
      <c r="J509" s="15"/>
    </row>
    <row r="510" customFormat="false" ht="12.75" hidden="false" customHeight="false" outlineLevel="0" collapsed="false">
      <c r="A510" s="15"/>
      <c r="B510" s="6"/>
      <c r="C510" s="27"/>
      <c r="D510" s="28"/>
      <c r="E510" s="28"/>
      <c r="F510" s="28"/>
      <c r="G510" s="28"/>
      <c r="H510" s="28"/>
      <c r="I510" s="28"/>
      <c r="J510" s="15"/>
    </row>
    <row r="511" customFormat="false" ht="12.75" hidden="false" customHeight="false" outlineLevel="0" collapsed="false">
      <c r="A511" s="15"/>
      <c r="B511" s="6"/>
      <c r="C511" s="27"/>
      <c r="D511" s="28"/>
      <c r="E511" s="28"/>
      <c r="F511" s="28"/>
      <c r="G511" s="28"/>
      <c r="H511" s="28"/>
      <c r="I511" s="28"/>
      <c r="J511" s="15"/>
    </row>
    <row r="512" customFormat="false" ht="12.75" hidden="false" customHeight="false" outlineLevel="0" collapsed="false">
      <c r="A512" s="15"/>
      <c r="B512" s="6"/>
      <c r="C512" s="27"/>
      <c r="D512" s="28"/>
      <c r="E512" s="28"/>
      <c r="F512" s="28"/>
      <c r="G512" s="28"/>
      <c r="H512" s="28"/>
      <c r="I512" s="28"/>
      <c r="J512" s="15"/>
    </row>
    <row r="513" customFormat="false" ht="12.75" hidden="false" customHeight="false" outlineLevel="0" collapsed="false">
      <c r="A513" s="15"/>
      <c r="B513" s="6"/>
      <c r="C513" s="27"/>
      <c r="D513" s="28"/>
      <c r="E513" s="28"/>
      <c r="F513" s="28"/>
      <c r="G513" s="28"/>
      <c r="H513" s="28"/>
      <c r="I513" s="28"/>
      <c r="J513" s="15"/>
    </row>
    <row r="514" customFormat="false" ht="12.75" hidden="false" customHeight="false" outlineLevel="0" collapsed="false">
      <c r="A514" s="15"/>
      <c r="B514" s="6"/>
      <c r="C514" s="27"/>
      <c r="D514" s="28"/>
      <c r="E514" s="28"/>
      <c r="F514" s="28"/>
      <c r="G514" s="28"/>
      <c r="H514" s="28"/>
      <c r="I514" s="28"/>
      <c r="J514" s="15"/>
    </row>
    <row r="515" customFormat="false" ht="12.75" hidden="false" customHeight="false" outlineLevel="0" collapsed="false">
      <c r="A515" s="15"/>
      <c r="B515" s="6"/>
      <c r="C515" s="27"/>
      <c r="D515" s="28"/>
      <c r="E515" s="28"/>
      <c r="F515" s="28"/>
      <c r="G515" s="28"/>
      <c r="H515" s="28"/>
      <c r="I515" s="28"/>
      <c r="J515" s="15"/>
    </row>
    <row r="516" customFormat="false" ht="12.75" hidden="false" customHeight="false" outlineLevel="0" collapsed="false">
      <c r="A516" s="15"/>
      <c r="B516" s="6"/>
      <c r="C516" s="27"/>
      <c r="D516" s="28"/>
      <c r="E516" s="28"/>
      <c r="F516" s="28"/>
      <c r="G516" s="28"/>
      <c r="H516" s="28"/>
      <c r="I516" s="28"/>
      <c r="J516" s="15"/>
    </row>
    <row r="517" customFormat="false" ht="12.75" hidden="false" customHeight="false" outlineLevel="0" collapsed="false">
      <c r="A517" s="15"/>
      <c r="B517" s="6"/>
      <c r="C517" s="27"/>
      <c r="D517" s="28"/>
      <c r="E517" s="28"/>
      <c r="F517" s="28"/>
      <c r="G517" s="28"/>
      <c r="H517" s="28"/>
      <c r="I517" s="28"/>
      <c r="J517" s="15"/>
    </row>
    <row r="518" customFormat="false" ht="12.75" hidden="false" customHeight="false" outlineLevel="0" collapsed="false">
      <c r="A518" s="15"/>
      <c r="B518" s="6"/>
      <c r="C518" s="27"/>
      <c r="D518" s="28"/>
      <c r="E518" s="28"/>
      <c r="F518" s="28"/>
      <c r="G518" s="28"/>
      <c r="H518" s="28"/>
      <c r="I518" s="28"/>
      <c r="J518" s="15"/>
    </row>
    <row r="519" customFormat="false" ht="12.75" hidden="false" customHeight="false" outlineLevel="0" collapsed="false">
      <c r="A519" s="15"/>
      <c r="B519" s="6"/>
      <c r="C519" s="27"/>
      <c r="D519" s="28"/>
      <c r="E519" s="28"/>
      <c r="F519" s="28"/>
      <c r="G519" s="28"/>
      <c r="H519" s="28"/>
      <c r="I519" s="28"/>
      <c r="J519" s="15"/>
    </row>
    <row r="520" customFormat="false" ht="12.75" hidden="false" customHeight="false" outlineLevel="0" collapsed="false">
      <c r="A520" s="15"/>
      <c r="B520" s="6"/>
      <c r="C520" s="27"/>
      <c r="D520" s="28"/>
      <c r="E520" s="28"/>
      <c r="F520" s="28"/>
      <c r="G520" s="28"/>
      <c r="H520" s="28"/>
      <c r="I520" s="28"/>
      <c r="J520" s="15"/>
    </row>
    <row r="521" customFormat="false" ht="12.75" hidden="false" customHeight="false" outlineLevel="0" collapsed="false">
      <c r="A521" s="15"/>
      <c r="B521" s="6"/>
      <c r="C521" s="27"/>
      <c r="D521" s="28"/>
      <c r="E521" s="28"/>
      <c r="F521" s="28"/>
      <c r="G521" s="28"/>
      <c r="H521" s="28"/>
      <c r="I521" s="28"/>
      <c r="J521" s="15"/>
    </row>
    <row r="522" customFormat="false" ht="12.75" hidden="false" customHeight="false" outlineLevel="0" collapsed="false">
      <c r="A522" s="15"/>
      <c r="B522" s="6"/>
      <c r="C522" s="27"/>
      <c r="D522" s="28"/>
      <c r="E522" s="28"/>
      <c r="F522" s="28"/>
      <c r="G522" s="28"/>
      <c r="H522" s="28"/>
      <c r="I522" s="28"/>
      <c r="J522" s="15"/>
    </row>
    <row r="523" customFormat="false" ht="12.75" hidden="false" customHeight="false" outlineLevel="0" collapsed="false">
      <c r="A523" s="15"/>
      <c r="B523" s="6"/>
      <c r="C523" s="27"/>
      <c r="D523" s="28"/>
      <c r="E523" s="28"/>
      <c r="F523" s="28"/>
      <c r="G523" s="28"/>
      <c r="H523" s="28"/>
      <c r="I523" s="28"/>
      <c r="J523" s="15"/>
    </row>
    <row r="524" customFormat="false" ht="12.75" hidden="false" customHeight="false" outlineLevel="0" collapsed="false">
      <c r="A524" s="15"/>
      <c r="B524" s="6"/>
      <c r="C524" s="27"/>
      <c r="D524" s="28"/>
      <c r="E524" s="28"/>
      <c r="F524" s="28"/>
      <c r="G524" s="28"/>
      <c r="H524" s="28"/>
      <c r="I524" s="28"/>
      <c r="J524" s="15"/>
    </row>
    <row r="525" customFormat="false" ht="12.75" hidden="false" customHeight="false" outlineLevel="0" collapsed="false">
      <c r="A525" s="15"/>
      <c r="B525" s="6"/>
      <c r="C525" s="27"/>
      <c r="D525" s="28"/>
      <c r="E525" s="28"/>
      <c r="F525" s="28"/>
      <c r="G525" s="28"/>
      <c r="H525" s="28"/>
      <c r="I525" s="28"/>
      <c r="J525" s="15"/>
    </row>
    <row r="526" customFormat="false" ht="12.75" hidden="false" customHeight="false" outlineLevel="0" collapsed="false">
      <c r="A526" s="15"/>
      <c r="B526" s="6"/>
      <c r="C526" s="27"/>
      <c r="D526" s="28"/>
      <c r="E526" s="28"/>
      <c r="F526" s="28"/>
      <c r="G526" s="28"/>
      <c r="H526" s="28"/>
      <c r="I526" s="28"/>
      <c r="J526" s="15"/>
    </row>
    <row r="527" customFormat="false" ht="12.75" hidden="false" customHeight="false" outlineLevel="0" collapsed="false">
      <c r="A527" s="15"/>
      <c r="B527" s="6"/>
      <c r="C527" s="27"/>
      <c r="D527" s="28"/>
      <c r="E527" s="28"/>
      <c r="F527" s="28"/>
      <c r="G527" s="28"/>
      <c r="H527" s="28"/>
      <c r="I527" s="28"/>
      <c r="J527" s="15"/>
    </row>
    <row r="528" customFormat="false" ht="12.75" hidden="false" customHeight="false" outlineLevel="0" collapsed="false">
      <c r="A528" s="15"/>
      <c r="B528" s="6"/>
      <c r="C528" s="27"/>
      <c r="D528" s="28"/>
      <c r="E528" s="28"/>
      <c r="F528" s="28"/>
      <c r="G528" s="28"/>
      <c r="H528" s="28"/>
      <c r="I528" s="28"/>
      <c r="J528" s="15"/>
    </row>
    <row r="529" customFormat="false" ht="12.75" hidden="false" customHeight="false" outlineLevel="0" collapsed="false">
      <c r="A529" s="15"/>
      <c r="B529" s="6"/>
      <c r="C529" s="27"/>
      <c r="D529" s="28"/>
      <c r="E529" s="28"/>
      <c r="F529" s="28"/>
      <c r="G529" s="28"/>
      <c r="H529" s="28"/>
      <c r="I529" s="28"/>
      <c r="J529" s="15"/>
    </row>
    <row r="530" customFormat="false" ht="12.75" hidden="false" customHeight="false" outlineLevel="0" collapsed="false">
      <c r="A530" s="15"/>
      <c r="B530" s="6"/>
      <c r="C530" s="27"/>
      <c r="D530" s="28"/>
      <c r="E530" s="28"/>
      <c r="F530" s="28"/>
      <c r="G530" s="28"/>
      <c r="H530" s="28"/>
      <c r="I530" s="28"/>
      <c r="J530" s="15"/>
    </row>
    <row r="531" customFormat="false" ht="12.75" hidden="false" customHeight="false" outlineLevel="0" collapsed="false">
      <c r="A531" s="15"/>
      <c r="B531" s="6"/>
      <c r="C531" s="27"/>
      <c r="D531" s="28"/>
      <c r="E531" s="28"/>
      <c r="F531" s="28"/>
      <c r="G531" s="28"/>
      <c r="H531" s="28"/>
      <c r="I531" s="28"/>
      <c r="J531" s="15"/>
    </row>
    <row r="532" customFormat="false" ht="12.75" hidden="false" customHeight="false" outlineLevel="0" collapsed="false">
      <c r="A532" s="15"/>
      <c r="B532" s="6"/>
      <c r="C532" s="27"/>
      <c r="D532" s="28"/>
      <c r="E532" s="28"/>
      <c r="F532" s="28"/>
      <c r="G532" s="28"/>
      <c r="H532" s="28"/>
      <c r="I532" s="28"/>
      <c r="J532" s="15"/>
    </row>
    <row r="533" customFormat="false" ht="12.75" hidden="false" customHeight="false" outlineLevel="0" collapsed="false">
      <c r="A533" s="15"/>
      <c r="B533" s="6"/>
      <c r="C533" s="27"/>
      <c r="D533" s="28"/>
      <c r="E533" s="28"/>
      <c r="F533" s="28"/>
      <c r="G533" s="28"/>
      <c r="H533" s="28"/>
      <c r="I533" s="28"/>
      <c r="J533" s="15"/>
    </row>
    <row r="534" customFormat="false" ht="12.75" hidden="false" customHeight="false" outlineLevel="0" collapsed="false">
      <c r="A534" s="15"/>
      <c r="B534" s="6"/>
      <c r="C534" s="27"/>
      <c r="D534" s="28"/>
      <c r="E534" s="28"/>
      <c r="F534" s="28"/>
      <c r="G534" s="28"/>
      <c r="H534" s="28"/>
      <c r="I534" s="28"/>
      <c r="J534" s="15"/>
    </row>
    <row r="535" customFormat="false" ht="12.75" hidden="false" customHeight="false" outlineLevel="0" collapsed="false">
      <c r="A535" s="15"/>
      <c r="B535" s="6"/>
      <c r="C535" s="27"/>
      <c r="D535" s="28"/>
      <c r="E535" s="28"/>
      <c r="F535" s="28"/>
      <c r="G535" s="28"/>
      <c r="H535" s="28"/>
      <c r="I535" s="28"/>
      <c r="J535" s="15"/>
    </row>
    <row r="536" customFormat="false" ht="12.75" hidden="false" customHeight="false" outlineLevel="0" collapsed="false">
      <c r="A536" s="15"/>
      <c r="B536" s="6"/>
      <c r="C536" s="27"/>
      <c r="D536" s="28"/>
      <c r="E536" s="28"/>
      <c r="F536" s="28"/>
      <c r="G536" s="28"/>
      <c r="H536" s="28"/>
      <c r="I536" s="28"/>
      <c r="J536" s="15"/>
    </row>
    <row r="537" customFormat="false" ht="12.75" hidden="false" customHeight="false" outlineLevel="0" collapsed="false">
      <c r="A537" s="15"/>
      <c r="B537" s="6"/>
      <c r="C537" s="27"/>
      <c r="D537" s="28"/>
      <c r="E537" s="28"/>
      <c r="F537" s="28"/>
      <c r="G537" s="28"/>
      <c r="H537" s="28"/>
      <c r="I537" s="28"/>
      <c r="J537" s="15"/>
    </row>
    <row r="538" customFormat="false" ht="12.75" hidden="false" customHeight="false" outlineLevel="0" collapsed="false">
      <c r="A538" s="15"/>
      <c r="B538" s="6"/>
      <c r="C538" s="27"/>
      <c r="D538" s="28"/>
      <c r="E538" s="28"/>
      <c r="F538" s="28"/>
      <c r="G538" s="28"/>
      <c r="H538" s="28"/>
      <c r="I538" s="28"/>
      <c r="J538" s="15"/>
    </row>
    <row r="539" customFormat="false" ht="12.75" hidden="false" customHeight="false" outlineLevel="0" collapsed="false">
      <c r="A539" s="15"/>
      <c r="B539" s="6"/>
      <c r="C539" s="27"/>
      <c r="D539" s="28"/>
      <c r="E539" s="28"/>
      <c r="F539" s="28"/>
      <c r="G539" s="28"/>
      <c r="H539" s="28"/>
      <c r="I539" s="28"/>
      <c r="J539" s="15"/>
    </row>
    <row r="540" customFormat="false" ht="12.75" hidden="false" customHeight="false" outlineLevel="0" collapsed="false">
      <c r="A540" s="15"/>
      <c r="B540" s="6"/>
      <c r="C540" s="27"/>
      <c r="D540" s="28"/>
      <c r="E540" s="28"/>
      <c r="F540" s="28"/>
      <c r="G540" s="28"/>
      <c r="H540" s="28"/>
      <c r="I540" s="28"/>
      <c r="J540" s="15"/>
    </row>
    <row r="541" customFormat="false" ht="12.75" hidden="false" customHeight="false" outlineLevel="0" collapsed="false">
      <c r="A541" s="15"/>
      <c r="B541" s="6"/>
      <c r="C541" s="27"/>
      <c r="D541" s="28"/>
      <c r="E541" s="28"/>
      <c r="F541" s="28"/>
      <c r="G541" s="28"/>
      <c r="H541" s="28"/>
      <c r="I541" s="28"/>
      <c r="J541" s="15"/>
    </row>
    <row r="542" customFormat="false" ht="12.75" hidden="false" customHeight="false" outlineLevel="0" collapsed="false">
      <c r="A542" s="15"/>
      <c r="B542" s="6"/>
      <c r="C542" s="27"/>
      <c r="D542" s="28"/>
      <c r="E542" s="28"/>
      <c r="F542" s="28"/>
      <c r="G542" s="28"/>
      <c r="H542" s="28"/>
      <c r="I542" s="28"/>
      <c r="J542" s="15"/>
    </row>
    <row r="543" customFormat="false" ht="12.75" hidden="false" customHeight="false" outlineLevel="0" collapsed="false">
      <c r="A543" s="15"/>
      <c r="B543" s="6"/>
      <c r="C543" s="27"/>
      <c r="D543" s="28"/>
      <c r="E543" s="28"/>
      <c r="F543" s="28"/>
      <c r="G543" s="28"/>
      <c r="H543" s="28"/>
      <c r="I543" s="28"/>
      <c r="J543" s="15"/>
    </row>
    <row r="544" customFormat="false" ht="12.75" hidden="false" customHeight="false" outlineLevel="0" collapsed="false">
      <c r="A544" s="15"/>
      <c r="B544" s="6"/>
      <c r="C544" s="27"/>
      <c r="D544" s="28"/>
      <c r="E544" s="28"/>
      <c r="F544" s="28"/>
      <c r="G544" s="28"/>
      <c r="H544" s="28"/>
      <c r="I544" s="28"/>
      <c r="J544" s="15"/>
    </row>
    <row r="545" customFormat="false" ht="12.75" hidden="false" customHeight="false" outlineLevel="0" collapsed="false">
      <c r="A545" s="15"/>
      <c r="B545" s="6"/>
      <c r="C545" s="27"/>
      <c r="D545" s="28"/>
      <c r="E545" s="28"/>
      <c r="F545" s="28"/>
      <c r="G545" s="28"/>
      <c r="H545" s="28"/>
      <c r="I545" s="28"/>
      <c r="J545" s="15"/>
    </row>
    <row r="546" customFormat="false" ht="12.75" hidden="false" customHeight="false" outlineLevel="0" collapsed="false">
      <c r="A546" s="15"/>
      <c r="B546" s="6"/>
      <c r="C546" s="27"/>
      <c r="D546" s="28"/>
      <c r="E546" s="28"/>
      <c r="F546" s="28"/>
      <c r="G546" s="28"/>
      <c r="H546" s="28"/>
      <c r="I546" s="28"/>
      <c r="J546" s="15"/>
    </row>
    <row r="547" customFormat="false" ht="12.75" hidden="false" customHeight="false" outlineLevel="0" collapsed="false">
      <c r="A547" s="15"/>
      <c r="B547" s="6"/>
      <c r="C547" s="27"/>
      <c r="D547" s="28"/>
      <c r="E547" s="28"/>
      <c r="F547" s="28"/>
      <c r="G547" s="28"/>
      <c r="H547" s="28"/>
      <c r="I547" s="28"/>
      <c r="J547" s="15"/>
    </row>
    <row r="548" customFormat="false" ht="12.75" hidden="false" customHeight="false" outlineLevel="0" collapsed="false">
      <c r="A548" s="15"/>
      <c r="B548" s="6"/>
      <c r="C548" s="27"/>
      <c r="D548" s="28"/>
      <c r="E548" s="28"/>
      <c r="F548" s="28"/>
      <c r="G548" s="28"/>
      <c r="H548" s="28"/>
      <c r="I548" s="28"/>
      <c r="J548" s="15"/>
    </row>
    <row r="549" customFormat="false" ht="12.75" hidden="false" customHeight="false" outlineLevel="0" collapsed="false">
      <c r="A549" s="15"/>
      <c r="B549" s="6"/>
      <c r="C549" s="27"/>
      <c r="D549" s="28"/>
      <c r="E549" s="28"/>
      <c r="F549" s="28"/>
      <c r="G549" s="28"/>
      <c r="H549" s="28"/>
      <c r="I549" s="28"/>
      <c r="J549" s="15"/>
    </row>
    <row r="550" customFormat="false" ht="12.75" hidden="false" customHeight="false" outlineLevel="0" collapsed="false">
      <c r="A550" s="15"/>
      <c r="B550" s="6"/>
      <c r="C550" s="27"/>
      <c r="D550" s="28"/>
      <c r="E550" s="28"/>
      <c r="F550" s="28"/>
      <c r="G550" s="28"/>
      <c r="H550" s="28"/>
      <c r="I550" s="28"/>
      <c r="J550" s="15"/>
    </row>
    <row r="551" customFormat="false" ht="12.75" hidden="false" customHeight="false" outlineLevel="0" collapsed="false">
      <c r="A551" s="15"/>
      <c r="B551" s="6"/>
      <c r="C551" s="27"/>
      <c r="D551" s="28"/>
      <c r="E551" s="28"/>
      <c r="F551" s="28"/>
      <c r="G551" s="28"/>
      <c r="H551" s="28"/>
      <c r="I551" s="28"/>
      <c r="J551" s="15"/>
    </row>
    <row r="552" customFormat="false" ht="12.75" hidden="false" customHeight="false" outlineLevel="0" collapsed="false">
      <c r="A552" s="15"/>
      <c r="B552" s="6"/>
      <c r="C552" s="27"/>
      <c r="D552" s="28"/>
      <c r="E552" s="28"/>
      <c r="F552" s="28"/>
      <c r="G552" s="28"/>
      <c r="H552" s="28"/>
      <c r="I552" s="28"/>
      <c r="J552" s="15"/>
    </row>
    <row r="553" customFormat="false" ht="12.75" hidden="false" customHeight="false" outlineLevel="0" collapsed="false">
      <c r="A553" s="15"/>
      <c r="B553" s="6"/>
      <c r="C553" s="27"/>
      <c r="D553" s="28"/>
      <c r="E553" s="28"/>
      <c r="F553" s="28"/>
      <c r="G553" s="28"/>
      <c r="H553" s="28"/>
      <c r="I553" s="28"/>
      <c r="J553" s="15"/>
    </row>
    <row r="554" customFormat="false" ht="12.75" hidden="false" customHeight="false" outlineLevel="0" collapsed="false">
      <c r="A554" s="15"/>
      <c r="B554" s="6"/>
      <c r="C554" s="27"/>
      <c r="D554" s="28"/>
      <c r="E554" s="28"/>
      <c r="F554" s="28"/>
      <c r="G554" s="28"/>
      <c r="H554" s="28"/>
      <c r="I554" s="28"/>
      <c r="J554" s="15"/>
    </row>
    <row r="555" customFormat="false" ht="12.75" hidden="false" customHeight="false" outlineLevel="0" collapsed="false">
      <c r="A555" s="15"/>
      <c r="B555" s="6"/>
      <c r="C555" s="27"/>
      <c r="D555" s="28"/>
      <c r="E555" s="28"/>
      <c r="F555" s="28"/>
      <c r="G555" s="28"/>
      <c r="H555" s="28"/>
      <c r="I555" s="28"/>
      <c r="J555" s="15"/>
    </row>
    <row r="556" customFormat="false" ht="12.75" hidden="false" customHeight="false" outlineLevel="0" collapsed="false">
      <c r="A556" s="15"/>
      <c r="B556" s="6"/>
      <c r="C556" s="27"/>
      <c r="D556" s="28"/>
      <c r="E556" s="28"/>
      <c r="F556" s="28"/>
      <c r="G556" s="28"/>
      <c r="H556" s="28"/>
      <c r="I556" s="28"/>
      <c r="J556" s="15"/>
    </row>
    <row r="557" customFormat="false" ht="12.75" hidden="false" customHeight="false" outlineLevel="0" collapsed="false">
      <c r="A557" s="15"/>
      <c r="B557" s="6"/>
      <c r="C557" s="27"/>
      <c r="D557" s="28"/>
      <c r="E557" s="28"/>
      <c r="F557" s="28"/>
      <c r="G557" s="28"/>
      <c r="H557" s="28"/>
      <c r="I557" s="28"/>
      <c r="J557" s="15"/>
    </row>
    <row r="558" customFormat="false" ht="12.75" hidden="false" customHeight="false" outlineLevel="0" collapsed="false">
      <c r="A558" s="15"/>
      <c r="B558" s="6"/>
      <c r="C558" s="27"/>
      <c r="D558" s="28"/>
      <c r="E558" s="28"/>
      <c r="F558" s="28"/>
      <c r="G558" s="28"/>
      <c r="H558" s="28"/>
      <c r="I558" s="28"/>
      <c r="J558" s="15"/>
    </row>
    <row r="559" customFormat="false" ht="12.75" hidden="false" customHeight="false" outlineLevel="0" collapsed="false">
      <c r="A559" s="15"/>
      <c r="B559" s="6"/>
      <c r="C559" s="27"/>
      <c r="D559" s="28"/>
      <c r="E559" s="28"/>
      <c r="F559" s="28"/>
      <c r="G559" s="28"/>
      <c r="H559" s="28"/>
      <c r="I559" s="28"/>
      <c r="J559" s="15"/>
    </row>
    <row r="560" customFormat="false" ht="12.75" hidden="false" customHeight="false" outlineLevel="0" collapsed="false">
      <c r="A560" s="15"/>
      <c r="B560" s="6"/>
      <c r="C560" s="27"/>
      <c r="D560" s="28"/>
      <c r="E560" s="28"/>
      <c r="F560" s="28"/>
      <c r="G560" s="28"/>
      <c r="H560" s="28"/>
      <c r="I560" s="28"/>
      <c r="J560" s="15"/>
    </row>
    <row r="561" customFormat="false" ht="12.75" hidden="false" customHeight="false" outlineLevel="0" collapsed="false">
      <c r="A561" s="15"/>
      <c r="B561" s="6"/>
      <c r="C561" s="27"/>
      <c r="D561" s="28"/>
      <c r="E561" s="28"/>
      <c r="F561" s="28"/>
      <c r="G561" s="28"/>
      <c r="H561" s="28"/>
      <c r="I561" s="28"/>
      <c r="J561" s="15"/>
    </row>
    <row r="562" customFormat="false" ht="12.75" hidden="false" customHeight="false" outlineLevel="0" collapsed="false">
      <c r="A562" s="15"/>
      <c r="B562" s="6"/>
      <c r="C562" s="27"/>
      <c r="D562" s="28"/>
      <c r="E562" s="28"/>
      <c r="F562" s="28"/>
      <c r="G562" s="28"/>
      <c r="H562" s="28"/>
      <c r="I562" s="28"/>
      <c r="J562" s="15"/>
    </row>
    <row r="563" customFormat="false" ht="12.75" hidden="false" customHeight="false" outlineLevel="0" collapsed="false">
      <c r="A563" s="15"/>
      <c r="B563" s="6"/>
      <c r="C563" s="27"/>
      <c r="D563" s="28"/>
      <c r="E563" s="28"/>
      <c r="F563" s="28"/>
      <c r="G563" s="28"/>
      <c r="H563" s="28"/>
      <c r="I563" s="28"/>
      <c r="J563" s="15"/>
    </row>
    <row r="564" customFormat="false" ht="12.75" hidden="false" customHeight="false" outlineLevel="0" collapsed="false">
      <c r="A564" s="15"/>
      <c r="B564" s="6"/>
      <c r="C564" s="27"/>
      <c r="D564" s="28"/>
      <c r="E564" s="28"/>
      <c r="F564" s="28"/>
      <c r="G564" s="28"/>
      <c r="H564" s="28"/>
      <c r="I564" s="28"/>
      <c r="J564" s="15"/>
    </row>
    <row r="565" customFormat="false" ht="12.75" hidden="false" customHeight="false" outlineLevel="0" collapsed="false">
      <c r="A565" s="15"/>
      <c r="B565" s="6"/>
      <c r="C565" s="27"/>
      <c r="D565" s="28"/>
      <c r="E565" s="28"/>
      <c r="F565" s="28"/>
      <c r="G565" s="28"/>
      <c r="H565" s="28"/>
      <c r="I565" s="28"/>
      <c r="J565" s="15"/>
    </row>
    <row r="566" customFormat="false" ht="12.75" hidden="false" customHeight="false" outlineLevel="0" collapsed="false">
      <c r="A566" s="15"/>
      <c r="B566" s="6"/>
      <c r="C566" s="27"/>
      <c r="D566" s="28"/>
      <c r="E566" s="28"/>
      <c r="F566" s="28"/>
      <c r="G566" s="28"/>
      <c r="H566" s="28"/>
      <c r="I566" s="28"/>
      <c r="J566" s="15"/>
    </row>
    <row r="567" customFormat="false" ht="12.75" hidden="false" customHeight="false" outlineLevel="0" collapsed="false">
      <c r="A567" s="15"/>
      <c r="B567" s="6"/>
      <c r="C567" s="27"/>
      <c r="D567" s="28"/>
      <c r="E567" s="28"/>
      <c r="F567" s="28"/>
      <c r="G567" s="28"/>
      <c r="H567" s="28"/>
      <c r="I567" s="28"/>
      <c r="J567" s="15"/>
    </row>
    <row r="568" customFormat="false" ht="12.75" hidden="false" customHeight="false" outlineLevel="0" collapsed="false">
      <c r="A568" s="15"/>
      <c r="B568" s="6"/>
      <c r="C568" s="27"/>
      <c r="D568" s="28"/>
      <c r="E568" s="28"/>
      <c r="F568" s="28"/>
      <c r="G568" s="28"/>
      <c r="H568" s="28"/>
      <c r="I568" s="28"/>
      <c r="J568" s="15"/>
    </row>
    <row r="569" customFormat="false" ht="12.75" hidden="false" customHeight="false" outlineLevel="0" collapsed="false">
      <c r="A569" s="15"/>
      <c r="B569" s="6"/>
      <c r="C569" s="27"/>
      <c r="D569" s="28"/>
      <c r="E569" s="28"/>
      <c r="F569" s="28"/>
      <c r="G569" s="28"/>
      <c r="H569" s="28"/>
      <c r="I569" s="28"/>
      <c r="J569" s="15"/>
    </row>
    <row r="570" customFormat="false" ht="12.75" hidden="false" customHeight="false" outlineLevel="0" collapsed="false">
      <c r="A570" s="15"/>
      <c r="B570" s="6"/>
      <c r="C570" s="27"/>
      <c r="D570" s="28"/>
      <c r="E570" s="28"/>
      <c r="F570" s="28"/>
      <c r="G570" s="28"/>
      <c r="H570" s="28"/>
      <c r="I570" s="28"/>
      <c r="J570" s="15"/>
    </row>
    <row r="571" customFormat="false" ht="12.75" hidden="false" customHeight="false" outlineLevel="0" collapsed="false">
      <c r="A571" s="15"/>
      <c r="B571" s="6"/>
      <c r="C571" s="27"/>
      <c r="D571" s="28"/>
      <c r="E571" s="28"/>
      <c r="F571" s="28"/>
      <c r="G571" s="28"/>
      <c r="H571" s="28"/>
      <c r="I571" s="28"/>
      <c r="J571" s="15"/>
    </row>
    <row r="572" customFormat="false" ht="12.75" hidden="false" customHeight="false" outlineLevel="0" collapsed="false">
      <c r="A572" s="15"/>
      <c r="B572" s="6"/>
      <c r="C572" s="27"/>
      <c r="D572" s="28"/>
      <c r="E572" s="28"/>
      <c r="F572" s="28"/>
      <c r="G572" s="28"/>
      <c r="H572" s="28"/>
      <c r="I572" s="28"/>
      <c r="J572" s="15"/>
    </row>
    <row r="573" customFormat="false" ht="12.75" hidden="false" customHeight="false" outlineLevel="0" collapsed="false">
      <c r="A573" s="15"/>
      <c r="B573" s="6"/>
      <c r="C573" s="27"/>
      <c r="D573" s="28"/>
      <c r="E573" s="28"/>
      <c r="F573" s="28"/>
      <c r="G573" s="28"/>
      <c r="H573" s="28"/>
      <c r="I573" s="28"/>
      <c r="J573" s="15"/>
    </row>
    <row r="574" customFormat="false" ht="12.75" hidden="false" customHeight="false" outlineLevel="0" collapsed="false">
      <c r="A574" s="15"/>
      <c r="B574" s="6"/>
      <c r="C574" s="27"/>
      <c r="D574" s="28"/>
      <c r="E574" s="28"/>
      <c r="F574" s="28"/>
      <c r="G574" s="28"/>
      <c r="H574" s="28"/>
      <c r="I574" s="28"/>
      <c r="J574" s="15"/>
    </row>
    <row r="575" customFormat="false" ht="12.75" hidden="false" customHeight="false" outlineLevel="0" collapsed="false">
      <c r="A575" s="15"/>
      <c r="B575" s="6"/>
      <c r="C575" s="27"/>
      <c r="D575" s="28"/>
      <c r="E575" s="28"/>
      <c r="F575" s="28"/>
      <c r="G575" s="28"/>
      <c r="H575" s="28"/>
      <c r="I575" s="28"/>
      <c r="J575" s="15"/>
    </row>
    <row r="576" customFormat="false" ht="12.75" hidden="false" customHeight="false" outlineLevel="0" collapsed="false">
      <c r="A576" s="15"/>
      <c r="B576" s="6"/>
      <c r="C576" s="27"/>
      <c r="D576" s="28"/>
      <c r="E576" s="28"/>
      <c r="F576" s="28"/>
      <c r="G576" s="28"/>
      <c r="H576" s="28"/>
      <c r="I576" s="28"/>
      <c r="J576" s="15"/>
    </row>
    <row r="577" customFormat="false" ht="12.75" hidden="false" customHeight="false" outlineLevel="0" collapsed="false">
      <c r="A577" s="15"/>
      <c r="B577" s="6"/>
      <c r="C577" s="27"/>
      <c r="D577" s="28"/>
      <c r="E577" s="28"/>
      <c r="F577" s="28"/>
      <c r="G577" s="28"/>
      <c r="H577" s="28"/>
      <c r="I577" s="28"/>
      <c r="J577" s="15"/>
    </row>
    <row r="578" customFormat="false" ht="12.75" hidden="false" customHeight="false" outlineLevel="0" collapsed="false">
      <c r="A578" s="15"/>
      <c r="B578" s="6"/>
      <c r="C578" s="27"/>
      <c r="D578" s="28"/>
      <c r="E578" s="28"/>
      <c r="F578" s="28"/>
      <c r="G578" s="28"/>
      <c r="H578" s="28"/>
      <c r="I578" s="28"/>
      <c r="J578" s="15"/>
    </row>
    <row r="579" customFormat="false" ht="12.75" hidden="false" customHeight="false" outlineLevel="0" collapsed="false">
      <c r="A579" s="15"/>
      <c r="B579" s="6"/>
      <c r="C579" s="27"/>
      <c r="D579" s="28"/>
      <c r="E579" s="28"/>
      <c r="F579" s="28"/>
      <c r="G579" s="28"/>
      <c r="H579" s="28"/>
      <c r="I579" s="28"/>
      <c r="J579" s="15"/>
    </row>
    <row r="580" customFormat="false" ht="12.75" hidden="false" customHeight="false" outlineLevel="0" collapsed="false">
      <c r="A580" s="15"/>
      <c r="B580" s="6"/>
      <c r="C580" s="27"/>
      <c r="D580" s="28"/>
      <c r="E580" s="28"/>
      <c r="F580" s="28"/>
      <c r="G580" s="28"/>
      <c r="H580" s="28"/>
      <c r="I580" s="28"/>
      <c r="J580" s="15"/>
    </row>
    <row r="581" customFormat="false" ht="12.75" hidden="false" customHeight="false" outlineLevel="0" collapsed="false">
      <c r="A581" s="15"/>
      <c r="B581" s="6"/>
      <c r="C581" s="27"/>
      <c r="D581" s="28"/>
      <c r="E581" s="28"/>
      <c r="F581" s="28"/>
      <c r="G581" s="28"/>
      <c r="H581" s="28"/>
      <c r="I581" s="28"/>
      <c r="J581" s="15"/>
    </row>
    <row r="582" customFormat="false" ht="12.75" hidden="false" customHeight="false" outlineLevel="0" collapsed="false">
      <c r="A582" s="15"/>
      <c r="B582" s="6"/>
      <c r="C582" s="27"/>
      <c r="D582" s="28"/>
      <c r="E582" s="28"/>
      <c r="F582" s="28"/>
      <c r="G582" s="28"/>
      <c r="H582" s="28"/>
      <c r="I582" s="28"/>
      <c r="J582" s="15"/>
    </row>
    <row r="583" customFormat="false" ht="12.75" hidden="false" customHeight="false" outlineLevel="0" collapsed="false">
      <c r="A583" s="15"/>
      <c r="B583" s="6"/>
      <c r="C583" s="27"/>
      <c r="D583" s="28"/>
      <c r="E583" s="28"/>
      <c r="F583" s="28"/>
      <c r="G583" s="28"/>
      <c r="H583" s="28"/>
      <c r="I583" s="28"/>
      <c r="J583" s="15"/>
    </row>
    <row r="584" customFormat="false" ht="12.75" hidden="false" customHeight="false" outlineLevel="0" collapsed="false">
      <c r="A584" s="15"/>
      <c r="B584" s="6"/>
      <c r="C584" s="27"/>
      <c r="D584" s="28"/>
      <c r="E584" s="28"/>
      <c r="F584" s="28"/>
      <c r="G584" s="28"/>
      <c r="H584" s="28"/>
      <c r="I584" s="28"/>
      <c r="J584" s="15"/>
    </row>
    <row r="585" customFormat="false" ht="12.75" hidden="false" customHeight="false" outlineLevel="0" collapsed="false">
      <c r="A585" s="15"/>
      <c r="B585" s="6"/>
      <c r="C585" s="27"/>
      <c r="D585" s="28"/>
      <c r="E585" s="28"/>
      <c r="F585" s="28"/>
      <c r="G585" s="28"/>
      <c r="H585" s="28"/>
      <c r="I585" s="28"/>
      <c r="J585" s="15"/>
    </row>
    <row r="586" customFormat="false" ht="12.75" hidden="false" customHeight="false" outlineLevel="0" collapsed="false">
      <c r="A586" s="15"/>
      <c r="B586" s="6"/>
      <c r="C586" s="27"/>
      <c r="D586" s="28"/>
      <c r="E586" s="28"/>
      <c r="F586" s="28"/>
      <c r="G586" s="28"/>
      <c r="H586" s="28"/>
      <c r="I586" s="28"/>
      <c r="J586" s="15"/>
    </row>
    <row r="587" customFormat="false" ht="12.75" hidden="false" customHeight="false" outlineLevel="0" collapsed="false">
      <c r="A587" s="15"/>
      <c r="B587" s="6"/>
      <c r="C587" s="27"/>
      <c r="D587" s="28"/>
      <c r="E587" s="28"/>
      <c r="F587" s="28"/>
      <c r="G587" s="28"/>
      <c r="H587" s="28"/>
      <c r="I587" s="28"/>
      <c r="J587" s="15"/>
    </row>
    <row r="588" customFormat="false" ht="12.75" hidden="false" customHeight="false" outlineLevel="0" collapsed="false">
      <c r="A588" s="15"/>
      <c r="B588" s="6"/>
      <c r="C588" s="27"/>
      <c r="D588" s="28"/>
      <c r="E588" s="28"/>
      <c r="F588" s="28"/>
      <c r="G588" s="28"/>
      <c r="H588" s="28"/>
      <c r="I588" s="28"/>
      <c r="J588" s="15"/>
    </row>
    <row r="589" customFormat="false" ht="12.75" hidden="false" customHeight="false" outlineLevel="0" collapsed="false">
      <c r="A589" s="15"/>
      <c r="B589" s="6"/>
      <c r="C589" s="27"/>
      <c r="D589" s="28"/>
      <c r="E589" s="28"/>
      <c r="F589" s="28"/>
      <c r="G589" s="28"/>
      <c r="H589" s="28"/>
      <c r="I589" s="28"/>
      <c r="J589" s="15"/>
    </row>
    <row r="590" customFormat="false" ht="12.75" hidden="false" customHeight="false" outlineLevel="0" collapsed="false">
      <c r="A590" s="15"/>
      <c r="B590" s="6"/>
      <c r="C590" s="27"/>
      <c r="D590" s="28"/>
      <c r="E590" s="28"/>
      <c r="F590" s="28"/>
      <c r="G590" s="28"/>
      <c r="H590" s="28"/>
      <c r="I590" s="28"/>
      <c r="J590" s="15"/>
    </row>
    <row r="591" customFormat="false" ht="12.75" hidden="false" customHeight="false" outlineLevel="0" collapsed="false">
      <c r="A591" s="15"/>
      <c r="B591" s="6"/>
      <c r="C591" s="27"/>
      <c r="D591" s="28"/>
      <c r="E591" s="28"/>
      <c r="F591" s="28"/>
      <c r="G591" s="28"/>
      <c r="H591" s="28"/>
      <c r="I591" s="28"/>
      <c r="J591" s="15"/>
    </row>
    <row r="592" customFormat="false" ht="12.75" hidden="false" customHeight="false" outlineLevel="0" collapsed="false">
      <c r="A592" s="15"/>
      <c r="B592" s="6"/>
      <c r="C592" s="27"/>
      <c r="D592" s="28"/>
      <c r="E592" s="28"/>
      <c r="F592" s="28"/>
      <c r="G592" s="28"/>
      <c r="H592" s="28"/>
      <c r="I592" s="28"/>
      <c r="J592" s="15"/>
    </row>
    <row r="593" customFormat="false" ht="12.75" hidden="false" customHeight="false" outlineLevel="0" collapsed="false">
      <c r="A593" s="15"/>
      <c r="B593" s="6"/>
      <c r="C593" s="27"/>
      <c r="D593" s="28"/>
      <c r="E593" s="28"/>
      <c r="F593" s="28"/>
      <c r="G593" s="28"/>
      <c r="H593" s="28"/>
      <c r="I593" s="28"/>
      <c r="J593" s="15"/>
    </row>
    <row r="594" customFormat="false" ht="12.75" hidden="false" customHeight="false" outlineLevel="0" collapsed="false">
      <c r="A594" s="15"/>
      <c r="B594" s="6"/>
      <c r="C594" s="27"/>
      <c r="D594" s="28"/>
      <c r="E594" s="28"/>
      <c r="F594" s="28"/>
      <c r="G594" s="28"/>
      <c r="H594" s="28"/>
      <c r="I594" s="28"/>
      <c r="J594" s="15"/>
    </row>
    <row r="595" customFormat="false" ht="12.75" hidden="false" customHeight="false" outlineLevel="0" collapsed="false">
      <c r="A595" s="15"/>
      <c r="B595" s="6"/>
      <c r="C595" s="27"/>
      <c r="D595" s="28"/>
      <c r="E595" s="28"/>
      <c r="F595" s="28"/>
      <c r="G595" s="28"/>
      <c r="H595" s="28"/>
      <c r="I595" s="28"/>
      <c r="J595" s="15"/>
    </row>
    <row r="596" customFormat="false" ht="12.75" hidden="false" customHeight="false" outlineLevel="0" collapsed="false">
      <c r="A596" s="15"/>
      <c r="B596" s="6"/>
      <c r="C596" s="27"/>
      <c r="D596" s="28"/>
      <c r="E596" s="28"/>
      <c r="F596" s="28"/>
      <c r="G596" s="28"/>
      <c r="H596" s="28"/>
      <c r="I596" s="28"/>
      <c r="J596" s="15"/>
    </row>
    <row r="597" customFormat="false" ht="12.75" hidden="false" customHeight="false" outlineLevel="0" collapsed="false">
      <c r="A597" s="15"/>
      <c r="B597" s="6"/>
      <c r="C597" s="27"/>
      <c r="D597" s="28"/>
      <c r="E597" s="28"/>
      <c r="F597" s="28"/>
      <c r="G597" s="28"/>
      <c r="H597" s="28"/>
      <c r="I597" s="28"/>
      <c r="J597" s="15"/>
    </row>
    <row r="598" customFormat="false" ht="12.75" hidden="false" customHeight="false" outlineLevel="0" collapsed="false">
      <c r="A598" s="15"/>
      <c r="B598" s="6"/>
      <c r="C598" s="27"/>
      <c r="D598" s="28"/>
      <c r="E598" s="28"/>
      <c r="F598" s="28"/>
      <c r="G598" s="28"/>
      <c r="H598" s="28"/>
      <c r="I598" s="28"/>
      <c r="J598" s="15"/>
    </row>
    <row r="599" customFormat="false" ht="12.75" hidden="false" customHeight="false" outlineLevel="0" collapsed="false">
      <c r="A599" s="15"/>
      <c r="B599" s="6"/>
      <c r="C599" s="27"/>
      <c r="D599" s="28"/>
      <c r="E599" s="28"/>
      <c r="F599" s="28"/>
      <c r="G599" s="28"/>
      <c r="H599" s="28"/>
      <c r="I599" s="28"/>
      <c r="J599" s="15"/>
    </row>
    <row r="600" customFormat="false" ht="12.75" hidden="false" customHeight="false" outlineLevel="0" collapsed="false">
      <c r="A600" s="15"/>
      <c r="B600" s="6"/>
      <c r="C600" s="27"/>
      <c r="D600" s="28"/>
      <c r="E600" s="28"/>
      <c r="F600" s="28"/>
      <c r="G600" s="28"/>
      <c r="H600" s="28"/>
      <c r="I600" s="28"/>
      <c r="J600" s="15"/>
    </row>
    <row r="601" customFormat="false" ht="12.75" hidden="false" customHeight="false" outlineLevel="0" collapsed="false">
      <c r="A601" s="15"/>
      <c r="B601" s="6"/>
      <c r="C601" s="27"/>
      <c r="D601" s="28"/>
      <c r="E601" s="28"/>
      <c r="F601" s="28"/>
      <c r="G601" s="28"/>
      <c r="H601" s="28"/>
      <c r="I601" s="28"/>
      <c r="J601" s="15"/>
    </row>
    <row r="602" customFormat="false" ht="12.75" hidden="false" customHeight="false" outlineLevel="0" collapsed="false">
      <c r="A602" s="15"/>
      <c r="B602" s="6"/>
      <c r="C602" s="27"/>
      <c r="D602" s="28"/>
      <c r="E602" s="28"/>
      <c r="F602" s="28"/>
      <c r="G602" s="28"/>
      <c r="H602" s="28"/>
      <c r="I602" s="28"/>
      <c r="J602" s="15"/>
    </row>
    <row r="603" customFormat="false" ht="12.75" hidden="false" customHeight="false" outlineLevel="0" collapsed="false">
      <c r="A603" s="15"/>
      <c r="B603" s="6"/>
      <c r="C603" s="27"/>
      <c r="D603" s="28"/>
      <c r="E603" s="28"/>
      <c r="F603" s="28"/>
      <c r="G603" s="28"/>
      <c r="H603" s="28"/>
      <c r="I603" s="28"/>
      <c r="J603" s="15"/>
    </row>
    <row r="604" customFormat="false" ht="12.75" hidden="false" customHeight="false" outlineLevel="0" collapsed="false">
      <c r="A604" s="15"/>
      <c r="B604" s="6"/>
      <c r="C604" s="27"/>
      <c r="D604" s="28"/>
      <c r="E604" s="28"/>
      <c r="F604" s="28"/>
      <c r="G604" s="28"/>
      <c r="H604" s="28"/>
      <c r="I604" s="28"/>
      <c r="J604" s="15"/>
    </row>
    <row r="605" customFormat="false" ht="12.75" hidden="false" customHeight="false" outlineLevel="0" collapsed="false">
      <c r="A605" s="15"/>
      <c r="B605" s="6"/>
      <c r="C605" s="27"/>
      <c r="D605" s="28"/>
      <c r="E605" s="28"/>
      <c r="F605" s="28"/>
      <c r="G605" s="28"/>
      <c r="H605" s="28"/>
      <c r="I605" s="28"/>
      <c r="J605" s="15"/>
    </row>
    <row r="606" customFormat="false" ht="12.75" hidden="false" customHeight="false" outlineLevel="0" collapsed="false">
      <c r="A606" s="15"/>
      <c r="B606" s="6"/>
      <c r="C606" s="27"/>
      <c r="D606" s="28"/>
      <c r="E606" s="28"/>
      <c r="F606" s="28"/>
      <c r="G606" s="28"/>
      <c r="H606" s="28"/>
      <c r="I606" s="28"/>
      <c r="J606" s="15"/>
    </row>
    <row r="607" customFormat="false" ht="12.75" hidden="false" customHeight="false" outlineLevel="0" collapsed="false">
      <c r="A607" s="15"/>
      <c r="B607" s="6"/>
      <c r="C607" s="27"/>
      <c r="D607" s="28"/>
      <c r="E607" s="28"/>
      <c r="F607" s="28"/>
      <c r="G607" s="28"/>
      <c r="H607" s="28"/>
      <c r="I607" s="28"/>
      <c r="J607" s="15"/>
    </row>
    <row r="608" customFormat="false" ht="12.75" hidden="false" customHeight="false" outlineLevel="0" collapsed="false">
      <c r="A608" s="15"/>
      <c r="B608" s="6"/>
      <c r="C608" s="27"/>
      <c r="D608" s="28"/>
      <c r="E608" s="28"/>
      <c r="F608" s="28"/>
      <c r="G608" s="28"/>
      <c r="H608" s="28"/>
      <c r="I608" s="28"/>
      <c r="J608" s="15"/>
    </row>
    <row r="609" customFormat="false" ht="12.75" hidden="false" customHeight="false" outlineLevel="0" collapsed="false">
      <c r="A609" s="15"/>
      <c r="B609" s="6"/>
      <c r="C609" s="27"/>
      <c r="D609" s="28"/>
      <c r="E609" s="28"/>
      <c r="F609" s="28"/>
      <c r="G609" s="28"/>
      <c r="H609" s="28"/>
      <c r="I609" s="28"/>
      <c r="J609" s="15"/>
    </row>
    <row r="610" customFormat="false" ht="12.75" hidden="false" customHeight="false" outlineLevel="0" collapsed="false">
      <c r="A610" s="15"/>
      <c r="B610" s="6"/>
      <c r="C610" s="27"/>
      <c r="D610" s="28"/>
      <c r="E610" s="28"/>
      <c r="F610" s="28"/>
      <c r="G610" s="28"/>
      <c r="H610" s="28"/>
      <c r="I610" s="28"/>
      <c r="J610" s="15"/>
    </row>
    <row r="611" customFormat="false" ht="12.75" hidden="false" customHeight="false" outlineLevel="0" collapsed="false">
      <c r="A611" s="15"/>
      <c r="B611" s="6"/>
      <c r="C611" s="27"/>
      <c r="D611" s="28"/>
      <c r="E611" s="28"/>
      <c r="F611" s="28"/>
      <c r="G611" s="28"/>
      <c r="H611" s="28"/>
      <c r="I611" s="28"/>
      <c r="J611" s="15"/>
    </row>
    <row r="612" customFormat="false" ht="12.75" hidden="false" customHeight="false" outlineLevel="0" collapsed="false">
      <c r="A612" s="15"/>
      <c r="B612" s="6"/>
      <c r="C612" s="27"/>
      <c r="D612" s="28"/>
      <c r="E612" s="28"/>
      <c r="F612" s="28"/>
      <c r="G612" s="28"/>
      <c r="H612" s="28"/>
      <c r="I612" s="28"/>
      <c r="J612" s="15"/>
    </row>
    <row r="613" customFormat="false" ht="12.75" hidden="false" customHeight="false" outlineLevel="0" collapsed="false">
      <c r="A613" s="15"/>
      <c r="B613" s="6"/>
      <c r="C613" s="27"/>
      <c r="D613" s="28"/>
      <c r="E613" s="28"/>
      <c r="F613" s="28"/>
      <c r="G613" s="28"/>
      <c r="H613" s="28"/>
      <c r="I613" s="28"/>
      <c r="J613" s="15"/>
    </row>
    <row r="614" customFormat="false" ht="12.75" hidden="false" customHeight="false" outlineLevel="0" collapsed="false">
      <c r="A614" s="15"/>
      <c r="B614" s="6"/>
      <c r="C614" s="27"/>
      <c r="D614" s="28"/>
      <c r="E614" s="28"/>
      <c r="F614" s="28"/>
      <c r="G614" s="28"/>
      <c r="H614" s="28"/>
      <c r="I614" s="28"/>
      <c r="J614" s="15"/>
    </row>
    <row r="615" customFormat="false" ht="12.75" hidden="false" customHeight="false" outlineLevel="0" collapsed="false">
      <c r="A615" s="15"/>
      <c r="B615" s="6"/>
      <c r="C615" s="27"/>
      <c r="D615" s="28"/>
      <c r="E615" s="28"/>
      <c r="F615" s="28"/>
      <c r="G615" s="28"/>
      <c r="H615" s="28"/>
      <c r="I615" s="28"/>
      <c r="J615" s="15"/>
    </row>
    <row r="616" customFormat="false" ht="12.75" hidden="false" customHeight="false" outlineLevel="0" collapsed="false">
      <c r="A616" s="15"/>
      <c r="B616" s="6"/>
      <c r="C616" s="27"/>
      <c r="D616" s="28"/>
      <c r="E616" s="28"/>
      <c r="F616" s="28"/>
      <c r="G616" s="28"/>
      <c r="H616" s="28"/>
      <c r="I616" s="28"/>
      <c r="J616" s="15"/>
    </row>
    <row r="617" customFormat="false" ht="12.75" hidden="false" customHeight="false" outlineLevel="0" collapsed="false">
      <c r="A617" s="15"/>
      <c r="B617" s="6"/>
      <c r="C617" s="27"/>
      <c r="D617" s="28"/>
      <c r="E617" s="28"/>
      <c r="F617" s="28"/>
      <c r="G617" s="28"/>
      <c r="H617" s="28"/>
      <c r="I617" s="28"/>
      <c r="J617" s="15"/>
    </row>
    <row r="618" customFormat="false" ht="12.75" hidden="false" customHeight="false" outlineLevel="0" collapsed="false">
      <c r="A618" s="15"/>
      <c r="B618" s="6"/>
      <c r="C618" s="27"/>
      <c r="D618" s="28"/>
      <c r="E618" s="28"/>
      <c r="F618" s="28"/>
      <c r="G618" s="28"/>
      <c r="H618" s="28"/>
      <c r="I618" s="28"/>
      <c r="J618" s="15"/>
    </row>
    <row r="619" customFormat="false" ht="12.75" hidden="false" customHeight="false" outlineLevel="0" collapsed="false">
      <c r="A619" s="15"/>
      <c r="B619" s="6"/>
      <c r="C619" s="27"/>
      <c r="D619" s="28"/>
      <c r="E619" s="28"/>
      <c r="F619" s="28"/>
      <c r="G619" s="28"/>
      <c r="H619" s="28"/>
      <c r="I619" s="28"/>
      <c r="J619" s="15"/>
    </row>
    <row r="620" customFormat="false" ht="12.75" hidden="false" customHeight="false" outlineLevel="0" collapsed="false">
      <c r="A620" s="15"/>
      <c r="B620" s="6"/>
      <c r="C620" s="27"/>
      <c r="D620" s="28"/>
      <c r="E620" s="28"/>
      <c r="F620" s="28"/>
      <c r="G620" s="28"/>
      <c r="H620" s="28"/>
      <c r="I620" s="28"/>
      <c r="J620" s="15"/>
    </row>
    <row r="621" customFormat="false" ht="12.75" hidden="false" customHeight="false" outlineLevel="0" collapsed="false">
      <c r="A621" s="15"/>
      <c r="B621" s="6"/>
      <c r="C621" s="27"/>
      <c r="D621" s="28"/>
      <c r="E621" s="28"/>
      <c r="F621" s="28"/>
      <c r="G621" s="28"/>
      <c r="H621" s="28"/>
      <c r="I621" s="28"/>
      <c r="J621" s="15"/>
    </row>
    <row r="622" customFormat="false" ht="12.75" hidden="false" customHeight="false" outlineLevel="0" collapsed="false">
      <c r="A622" s="15"/>
      <c r="B622" s="6"/>
      <c r="C622" s="27"/>
      <c r="D622" s="28"/>
      <c r="E622" s="28"/>
      <c r="F622" s="28"/>
      <c r="G622" s="28"/>
      <c r="H622" s="28"/>
      <c r="I622" s="28"/>
      <c r="J622" s="15"/>
    </row>
    <row r="623" customFormat="false" ht="12.75" hidden="false" customHeight="false" outlineLevel="0" collapsed="false">
      <c r="A623" s="15"/>
      <c r="B623" s="6"/>
      <c r="C623" s="27"/>
      <c r="D623" s="28"/>
      <c r="E623" s="28"/>
      <c r="F623" s="28"/>
      <c r="G623" s="28"/>
      <c r="H623" s="28"/>
      <c r="I623" s="28"/>
      <c r="J623" s="15"/>
    </row>
    <row r="624" customFormat="false" ht="12.75" hidden="false" customHeight="false" outlineLevel="0" collapsed="false">
      <c r="A624" s="15"/>
      <c r="B624" s="6"/>
      <c r="C624" s="27"/>
      <c r="D624" s="28"/>
      <c r="E624" s="28"/>
      <c r="F624" s="28"/>
      <c r="G624" s="28"/>
      <c r="H624" s="28"/>
      <c r="I624" s="28"/>
      <c r="J624" s="15"/>
    </row>
    <row r="625" customFormat="false" ht="12.75" hidden="false" customHeight="false" outlineLevel="0" collapsed="false">
      <c r="A625" s="15"/>
      <c r="B625" s="6"/>
      <c r="C625" s="27"/>
      <c r="D625" s="28"/>
      <c r="E625" s="28"/>
      <c r="F625" s="28"/>
      <c r="G625" s="28"/>
      <c r="H625" s="28"/>
      <c r="I625" s="28"/>
      <c r="J625" s="15"/>
    </row>
    <row r="626" customFormat="false" ht="12.75" hidden="false" customHeight="false" outlineLevel="0" collapsed="false">
      <c r="A626" s="15"/>
      <c r="B626" s="6"/>
      <c r="C626" s="27"/>
      <c r="D626" s="28"/>
      <c r="E626" s="28"/>
      <c r="F626" s="28"/>
      <c r="G626" s="28"/>
      <c r="H626" s="28"/>
      <c r="I626" s="28"/>
      <c r="J626" s="15"/>
    </row>
    <row r="627" customFormat="false" ht="12.75" hidden="false" customHeight="false" outlineLevel="0" collapsed="false">
      <c r="A627" s="15"/>
      <c r="B627" s="6"/>
      <c r="C627" s="27"/>
      <c r="D627" s="28"/>
      <c r="E627" s="28"/>
      <c r="F627" s="28"/>
      <c r="G627" s="28"/>
      <c r="H627" s="28"/>
      <c r="I627" s="28"/>
      <c r="J627" s="15"/>
    </row>
    <row r="628" customFormat="false" ht="12.75" hidden="false" customHeight="false" outlineLevel="0" collapsed="false">
      <c r="A628" s="15"/>
      <c r="B628" s="6"/>
      <c r="C628" s="27"/>
      <c r="D628" s="28"/>
      <c r="E628" s="28"/>
      <c r="F628" s="28"/>
      <c r="G628" s="28"/>
      <c r="H628" s="28"/>
      <c r="I628" s="28"/>
      <c r="J628" s="15"/>
    </row>
    <row r="629" customFormat="false" ht="12.75" hidden="false" customHeight="false" outlineLevel="0" collapsed="false">
      <c r="A629" s="15"/>
      <c r="B629" s="6"/>
      <c r="C629" s="27"/>
      <c r="D629" s="28"/>
      <c r="E629" s="28"/>
      <c r="F629" s="28"/>
      <c r="G629" s="28"/>
      <c r="H629" s="28"/>
      <c r="I629" s="28"/>
      <c r="J629" s="15"/>
    </row>
    <row r="630" customFormat="false" ht="12.75" hidden="false" customHeight="false" outlineLevel="0" collapsed="false">
      <c r="A630" s="15"/>
      <c r="B630" s="6"/>
      <c r="C630" s="27"/>
      <c r="D630" s="28"/>
      <c r="E630" s="28"/>
      <c r="F630" s="28"/>
      <c r="G630" s="28"/>
      <c r="H630" s="28"/>
      <c r="I630" s="28"/>
      <c r="J630" s="15"/>
    </row>
    <row r="631" customFormat="false" ht="12.75" hidden="false" customHeight="false" outlineLevel="0" collapsed="false">
      <c r="A631" s="15"/>
      <c r="B631" s="6"/>
      <c r="C631" s="27"/>
      <c r="D631" s="28"/>
      <c r="E631" s="28"/>
      <c r="F631" s="28"/>
      <c r="G631" s="28"/>
      <c r="H631" s="28"/>
      <c r="I631" s="28"/>
      <c r="J631" s="15"/>
    </row>
    <row r="632" customFormat="false" ht="12.75" hidden="false" customHeight="false" outlineLevel="0" collapsed="false">
      <c r="A632" s="15"/>
      <c r="B632" s="6"/>
      <c r="C632" s="27"/>
      <c r="D632" s="28"/>
      <c r="E632" s="28"/>
      <c r="F632" s="28"/>
      <c r="G632" s="28"/>
      <c r="H632" s="28"/>
      <c r="I632" s="28"/>
      <c r="J632" s="15"/>
    </row>
    <row r="633" customFormat="false" ht="12.75" hidden="false" customHeight="false" outlineLevel="0" collapsed="false">
      <c r="A633" s="15"/>
      <c r="B633" s="6"/>
      <c r="C633" s="27"/>
      <c r="D633" s="28"/>
      <c r="E633" s="28"/>
      <c r="F633" s="28"/>
      <c r="G633" s="28"/>
      <c r="H633" s="28"/>
      <c r="I633" s="28"/>
      <c r="J633" s="15"/>
    </row>
    <row r="634" customFormat="false" ht="12.75" hidden="false" customHeight="false" outlineLevel="0" collapsed="false">
      <c r="A634" s="15"/>
      <c r="B634" s="6"/>
      <c r="C634" s="27"/>
      <c r="D634" s="28"/>
      <c r="E634" s="28"/>
      <c r="F634" s="28"/>
      <c r="G634" s="28"/>
      <c r="H634" s="28"/>
      <c r="I634" s="28"/>
      <c r="J634" s="15"/>
    </row>
    <row r="635" customFormat="false" ht="12.75" hidden="false" customHeight="false" outlineLevel="0" collapsed="false">
      <c r="A635" s="15"/>
      <c r="B635" s="6"/>
      <c r="C635" s="27"/>
      <c r="D635" s="28"/>
      <c r="E635" s="28"/>
      <c r="F635" s="28"/>
      <c r="G635" s="28"/>
      <c r="H635" s="28"/>
      <c r="I635" s="28"/>
      <c r="J635" s="15"/>
    </row>
    <row r="636" customFormat="false" ht="12.75" hidden="false" customHeight="false" outlineLevel="0" collapsed="false">
      <c r="A636" s="15"/>
      <c r="B636" s="6"/>
      <c r="C636" s="27"/>
      <c r="D636" s="28"/>
      <c r="E636" s="28"/>
      <c r="F636" s="28"/>
      <c r="G636" s="28"/>
      <c r="H636" s="28"/>
      <c r="I636" s="28"/>
      <c r="J636" s="15"/>
    </row>
    <row r="637" customFormat="false" ht="12.75" hidden="false" customHeight="false" outlineLevel="0" collapsed="false">
      <c r="A637" s="15"/>
      <c r="B637" s="6"/>
      <c r="C637" s="27"/>
      <c r="D637" s="28"/>
      <c r="E637" s="28"/>
      <c r="F637" s="28"/>
      <c r="G637" s="28"/>
      <c r="H637" s="28"/>
      <c r="I637" s="28"/>
      <c r="J637" s="15"/>
    </row>
    <row r="638" customFormat="false" ht="12.75" hidden="false" customHeight="false" outlineLevel="0" collapsed="false">
      <c r="A638" s="15"/>
      <c r="B638" s="6"/>
      <c r="C638" s="27"/>
      <c r="D638" s="28"/>
      <c r="E638" s="28"/>
      <c r="F638" s="28"/>
      <c r="G638" s="28"/>
      <c r="H638" s="28"/>
      <c r="I638" s="28"/>
      <c r="J638" s="15"/>
    </row>
    <row r="639" customFormat="false" ht="12.75" hidden="false" customHeight="false" outlineLevel="0" collapsed="false">
      <c r="A639" s="15"/>
      <c r="B639" s="6"/>
      <c r="C639" s="27"/>
      <c r="D639" s="28"/>
      <c r="E639" s="28"/>
      <c r="F639" s="28"/>
      <c r="G639" s="28"/>
      <c r="H639" s="28"/>
      <c r="I639" s="28"/>
      <c r="J639" s="15"/>
    </row>
    <row r="640" customFormat="false" ht="12.75" hidden="false" customHeight="false" outlineLevel="0" collapsed="false">
      <c r="A640" s="15"/>
      <c r="B640" s="6"/>
      <c r="C640" s="27"/>
      <c r="D640" s="28"/>
      <c r="E640" s="28"/>
      <c r="F640" s="28"/>
      <c r="G640" s="28"/>
      <c r="H640" s="28"/>
      <c r="I640" s="28"/>
      <c r="J640" s="15"/>
    </row>
    <row r="641" customFormat="false" ht="12.75" hidden="false" customHeight="false" outlineLevel="0" collapsed="false">
      <c r="A641" s="15"/>
      <c r="B641" s="6"/>
      <c r="C641" s="27"/>
      <c r="D641" s="28"/>
      <c r="E641" s="28"/>
      <c r="F641" s="28"/>
      <c r="G641" s="28"/>
      <c r="H641" s="28"/>
      <c r="I641" s="28"/>
      <c r="J641" s="15"/>
    </row>
    <row r="642" customFormat="false" ht="12.75" hidden="false" customHeight="false" outlineLevel="0" collapsed="false">
      <c r="A642" s="15"/>
      <c r="B642" s="6"/>
      <c r="C642" s="27"/>
      <c r="D642" s="28"/>
      <c r="E642" s="28"/>
      <c r="F642" s="28"/>
      <c r="G642" s="28"/>
      <c r="H642" s="28"/>
      <c r="I642" s="28"/>
      <c r="J642" s="15"/>
    </row>
    <row r="643" customFormat="false" ht="12.75" hidden="false" customHeight="false" outlineLevel="0" collapsed="false">
      <c r="A643" s="15"/>
      <c r="B643" s="6"/>
      <c r="C643" s="27"/>
      <c r="D643" s="28"/>
      <c r="E643" s="28"/>
      <c r="F643" s="28"/>
      <c r="G643" s="28"/>
      <c r="H643" s="28"/>
      <c r="I643" s="28"/>
      <c r="J643" s="15"/>
    </row>
    <row r="644" customFormat="false" ht="12.75" hidden="false" customHeight="false" outlineLevel="0" collapsed="false">
      <c r="A644" s="15"/>
      <c r="B644" s="6"/>
      <c r="C644" s="27"/>
      <c r="D644" s="28"/>
      <c r="E644" s="28"/>
      <c r="F644" s="28"/>
      <c r="G644" s="28"/>
      <c r="H644" s="28"/>
      <c r="I644" s="28"/>
      <c r="J644" s="15"/>
    </row>
    <row r="645" customFormat="false" ht="12.75" hidden="false" customHeight="false" outlineLevel="0" collapsed="false">
      <c r="A645" s="15"/>
      <c r="B645" s="6"/>
      <c r="C645" s="27"/>
      <c r="D645" s="28"/>
      <c r="E645" s="28"/>
      <c r="F645" s="28"/>
      <c r="G645" s="28"/>
      <c r="H645" s="28"/>
      <c r="I645" s="28"/>
      <c r="J645" s="15"/>
    </row>
    <row r="646" customFormat="false" ht="12.75" hidden="false" customHeight="false" outlineLevel="0" collapsed="false">
      <c r="A646" s="15"/>
      <c r="B646" s="6"/>
      <c r="C646" s="27"/>
      <c r="D646" s="28"/>
      <c r="E646" s="28"/>
      <c r="F646" s="28"/>
      <c r="G646" s="28"/>
      <c r="H646" s="28"/>
      <c r="I646" s="28"/>
      <c r="J646" s="15"/>
    </row>
    <row r="647" customFormat="false" ht="12.75" hidden="false" customHeight="false" outlineLevel="0" collapsed="false">
      <c r="A647" s="15"/>
      <c r="B647" s="6"/>
      <c r="C647" s="27"/>
      <c r="D647" s="28"/>
      <c r="E647" s="28"/>
      <c r="F647" s="28"/>
      <c r="G647" s="28"/>
      <c r="H647" s="28"/>
      <c r="I647" s="28"/>
      <c r="J647" s="15"/>
    </row>
    <row r="648" customFormat="false" ht="12.75" hidden="false" customHeight="false" outlineLevel="0" collapsed="false">
      <c r="A648" s="15"/>
      <c r="B648" s="6"/>
      <c r="C648" s="27"/>
      <c r="D648" s="28"/>
      <c r="E648" s="28"/>
      <c r="F648" s="28"/>
      <c r="G648" s="28"/>
      <c r="H648" s="28"/>
      <c r="I648" s="28"/>
      <c r="J648" s="15"/>
    </row>
    <row r="649" customFormat="false" ht="12.75" hidden="false" customHeight="false" outlineLevel="0" collapsed="false">
      <c r="A649" s="15"/>
      <c r="B649" s="6"/>
      <c r="C649" s="27"/>
      <c r="D649" s="28"/>
      <c r="E649" s="28"/>
      <c r="F649" s="28"/>
      <c r="G649" s="28"/>
      <c r="H649" s="28"/>
      <c r="I649" s="28"/>
      <c r="J649" s="15"/>
    </row>
    <row r="650" customFormat="false" ht="12.75" hidden="false" customHeight="false" outlineLevel="0" collapsed="false">
      <c r="A650" s="15"/>
      <c r="B650" s="6"/>
      <c r="C650" s="27"/>
      <c r="D650" s="28"/>
      <c r="E650" s="28"/>
      <c r="F650" s="28"/>
      <c r="G650" s="28"/>
      <c r="H650" s="28"/>
      <c r="I650" s="28"/>
      <c r="J650" s="15"/>
    </row>
    <row r="651" customFormat="false" ht="12.75" hidden="false" customHeight="false" outlineLevel="0" collapsed="false">
      <c r="A651" s="15"/>
      <c r="B651" s="6"/>
      <c r="C651" s="27"/>
      <c r="D651" s="28"/>
      <c r="E651" s="28"/>
      <c r="F651" s="28"/>
      <c r="G651" s="28"/>
      <c r="H651" s="28"/>
      <c r="I651" s="28"/>
      <c r="J651" s="15"/>
    </row>
    <row r="652" customFormat="false" ht="12.75" hidden="false" customHeight="false" outlineLevel="0" collapsed="false">
      <c r="A652" s="15"/>
      <c r="B652" s="6"/>
      <c r="C652" s="27"/>
      <c r="D652" s="28"/>
      <c r="E652" s="28"/>
      <c r="F652" s="28"/>
      <c r="G652" s="28"/>
      <c r="H652" s="28"/>
      <c r="I652" s="28"/>
      <c r="J652" s="15"/>
    </row>
    <row r="653" customFormat="false" ht="12.75" hidden="false" customHeight="false" outlineLevel="0" collapsed="false">
      <c r="A653" s="15"/>
      <c r="B653" s="6"/>
      <c r="C653" s="27"/>
      <c r="D653" s="28"/>
      <c r="E653" s="28"/>
      <c r="F653" s="28"/>
      <c r="G653" s="28"/>
      <c r="H653" s="28"/>
      <c r="I653" s="28"/>
      <c r="J653" s="15"/>
    </row>
    <row r="654" customFormat="false" ht="12.75" hidden="false" customHeight="false" outlineLevel="0" collapsed="false">
      <c r="A654" s="15"/>
      <c r="B654" s="6"/>
      <c r="C654" s="27"/>
      <c r="D654" s="28"/>
      <c r="E654" s="28"/>
      <c r="F654" s="28"/>
      <c r="G654" s="28"/>
      <c r="H654" s="28"/>
      <c r="I654" s="28"/>
      <c r="J654" s="15"/>
    </row>
    <row r="655" customFormat="false" ht="12.75" hidden="false" customHeight="false" outlineLevel="0" collapsed="false">
      <c r="A655" s="15"/>
      <c r="B655" s="6"/>
      <c r="C655" s="27"/>
      <c r="D655" s="28"/>
      <c r="E655" s="28"/>
      <c r="F655" s="28"/>
      <c r="G655" s="28"/>
      <c r="H655" s="28"/>
      <c r="I655" s="28"/>
      <c r="J655" s="15"/>
    </row>
    <row r="656" customFormat="false" ht="12.75" hidden="false" customHeight="false" outlineLevel="0" collapsed="false">
      <c r="A656" s="15"/>
      <c r="B656" s="6"/>
      <c r="C656" s="27"/>
      <c r="D656" s="28"/>
      <c r="E656" s="28"/>
      <c r="F656" s="28"/>
      <c r="G656" s="28"/>
      <c r="H656" s="28"/>
      <c r="I656" s="28"/>
      <c r="J656" s="15"/>
    </row>
    <row r="657" customFormat="false" ht="12.75" hidden="false" customHeight="false" outlineLevel="0" collapsed="false">
      <c r="A657" s="15"/>
      <c r="B657" s="6"/>
      <c r="C657" s="27"/>
      <c r="D657" s="28"/>
      <c r="E657" s="28"/>
      <c r="F657" s="28"/>
      <c r="G657" s="28"/>
      <c r="H657" s="28"/>
      <c r="I657" s="28"/>
      <c r="J657" s="15"/>
    </row>
    <row r="658" customFormat="false" ht="12.75" hidden="false" customHeight="false" outlineLevel="0" collapsed="false">
      <c r="A658" s="15"/>
      <c r="B658" s="6"/>
      <c r="C658" s="27"/>
      <c r="D658" s="28"/>
      <c r="E658" s="28"/>
      <c r="F658" s="28"/>
      <c r="G658" s="28"/>
      <c r="H658" s="28"/>
      <c r="I658" s="28"/>
      <c r="J658" s="15"/>
    </row>
    <row r="659" customFormat="false" ht="12.75" hidden="false" customHeight="false" outlineLevel="0" collapsed="false">
      <c r="A659" s="15"/>
      <c r="B659" s="6"/>
      <c r="C659" s="27"/>
      <c r="D659" s="28"/>
      <c r="E659" s="28"/>
      <c r="F659" s="28"/>
      <c r="G659" s="28"/>
      <c r="H659" s="28"/>
      <c r="I659" s="28"/>
      <c r="J659" s="15"/>
    </row>
    <row r="660" customFormat="false" ht="12.75" hidden="false" customHeight="false" outlineLevel="0" collapsed="false">
      <c r="A660" s="15"/>
      <c r="B660" s="6"/>
      <c r="C660" s="27"/>
      <c r="D660" s="28"/>
      <c r="E660" s="28"/>
      <c r="F660" s="28"/>
      <c r="G660" s="28"/>
      <c r="H660" s="28"/>
      <c r="I660" s="28"/>
      <c r="J660" s="15"/>
    </row>
    <row r="661" customFormat="false" ht="12.75" hidden="false" customHeight="false" outlineLevel="0" collapsed="false">
      <c r="A661" s="15"/>
      <c r="B661" s="6"/>
      <c r="C661" s="27"/>
      <c r="D661" s="28"/>
      <c r="E661" s="28"/>
      <c r="F661" s="28"/>
      <c r="G661" s="28"/>
      <c r="H661" s="28"/>
      <c r="I661" s="28"/>
      <c r="J661" s="15"/>
    </row>
    <row r="662" customFormat="false" ht="12.75" hidden="false" customHeight="false" outlineLevel="0" collapsed="false">
      <c r="A662" s="15"/>
      <c r="B662" s="6"/>
      <c r="C662" s="27"/>
      <c r="D662" s="28"/>
      <c r="E662" s="28"/>
      <c r="F662" s="28"/>
      <c r="G662" s="28"/>
      <c r="H662" s="28"/>
      <c r="I662" s="28"/>
      <c r="J662" s="15"/>
    </row>
    <row r="663" customFormat="false" ht="12.75" hidden="false" customHeight="false" outlineLevel="0" collapsed="false">
      <c r="A663" s="15"/>
      <c r="B663" s="6"/>
      <c r="C663" s="27"/>
      <c r="D663" s="28"/>
      <c r="E663" s="28"/>
      <c r="F663" s="28"/>
      <c r="G663" s="28"/>
      <c r="H663" s="28"/>
      <c r="I663" s="28"/>
      <c r="J663" s="15"/>
    </row>
    <row r="664" customFormat="false" ht="12.75" hidden="false" customHeight="false" outlineLevel="0" collapsed="false">
      <c r="A664" s="15"/>
      <c r="B664" s="6"/>
      <c r="C664" s="27"/>
      <c r="D664" s="28"/>
      <c r="E664" s="28"/>
      <c r="F664" s="28"/>
      <c r="G664" s="28"/>
      <c r="H664" s="28"/>
      <c r="I664" s="28"/>
      <c r="J664" s="15"/>
    </row>
    <row r="665" customFormat="false" ht="12.75" hidden="false" customHeight="false" outlineLevel="0" collapsed="false">
      <c r="A665" s="15"/>
      <c r="B665" s="6"/>
      <c r="C665" s="27"/>
      <c r="D665" s="28"/>
      <c r="E665" s="28"/>
      <c r="F665" s="28"/>
      <c r="G665" s="28"/>
      <c r="H665" s="28"/>
      <c r="I665" s="28"/>
      <c r="J665" s="15"/>
    </row>
    <row r="666" customFormat="false" ht="12.75" hidden="false" customHeight="false" outlineLevel="0" collapsed="false">
      <c r="A666" s="15"/>
      <c r="B666" s="6"/>
      <c r="C666" s="27"/>
      <c r="D666" s="28"/>
      <c r="E666" s="28"/>
      <c r="F666" s="28"/>
      <c r="G666" s="28"/>
      <c r="H666" s="28"/>
      <c r="I666" s="28"/>
      <c r="J666" s="15"/>
    </row>
    <row r="667" customFormat="false" ht="12.75" hidden="false" customHeight="false" outlineLevel="0" collapsed="false">
      <c r="A667" s="15"/>
      <c r="B667" s="6"/>
      <c r="C667" s="27"/>
      <c r="D667" s="28"/>
      <c r="E667" s="28"/>
      <c r="F667" s="28"/>
      <c r="G667" s="28"/>
      <c r="H667" s="28"/>
      <c r="I667" s="28"/>
      <c r="J667" s="15"/>
    </row>
    <row r="668" customFormat="false" ht="12.75" hidden="false" customHeight="false" outlineLevel="0" collapsed="false">
      <c r="A668" s="15"/>
      <c r="B668" s="6"/>
      <c r="C668" s="27"/>
      <c r="D668" s="28"/>
      <c r="E668" s="28"/>
      <c r="F668" s="28"/>
      <c r="G668" s="28"/>
      <c r="H668" s="28"/>
      <c r="I668" s="28"/>
      <c r="J668" s="15"/>
    </row>
    <row r="669" customFormat="false" ht="12.75" hidden="false" customHeight="false" outlineLevel="0" collapsed="false">
      <c r="A669" s="15"/>
      <c r="B669" s="6"/>
      <c r="C669" s="27"/>
      <c r="D669" s="28"/>
      <c r="E669" s="28"/>
      <c r="F669" s="28"/>
      <c r="G669" s="28"/>
      <c r="H669" s="28"/>
      <c r="I669" s="28"/>
      <c r="J669" s="15"/>
    </row>
    <row r="670" customFormat="false" ht="12.75" hidden="false" customHeight="false" outlineLevel="0" collapsed="false">
      <c r="A670" s="15"/>
      <c r="B670" s="6"/>
      <c r="C670" s="27"/>
      <c r="D670" s="28"/>
      <c r="E670" s="28"/>
      <c r="F670" s="28"/>
      <c r="G670" s="28"/>
      <c r="H670" s="28"/>
      <c r="I670" s="28"/>
      <c r="J670" s="15"/>
    </row>
    <row r="671" customFormat="false" ht="12.75" hidden="false" customHeight="false" outlineLevel="0" collapsed="false">
      <c r="A671" s="15"/>
      <c r="B671" s="6"/>
      <c r="C671" s="27"/>
      <c r="D671" s="28"/>
      <c r="E671" s="28"/>
      <c r="F671" s="28"/>
      <c r="G671" s="28"/>
      <c r="H671" s="28"/>
      <c r="I671" s="28"/>
      <c r="J671" s="15"/>
    </row>
    <row r="672" customFormat="false" ht="12.75" hidden="false" customHeight="false" outlineLevel="0" collapsed="false">
      <c r="A672" s="15"/>
      <c r="B672" s="6"/>
      <c r="C672" s="27"/>
      <c r="D672" s="28"/>
      <c r="E672" s="28"/>
      <c r="F672" s="28"/>
      <c r="G672" s="28"/>
      <c r="H672" s="28"/>
      <c r="I672" s="28"/>
      <c r="J672" s="15"/>
    </row>
    <row r="673" customFormat="false" ht="12.75" hidden="false" customHeight="false" outlineLevel="0" collapsed="false">
      <c r="A673" s="15"/>
      <c r="B673" s="6"/>
      <c r="C673" s="27"/>
      <c r="D673" s="28"/>
      <c r="E673" s="28"/>
      <c r="F673" s="28"/>
      <c r="G673" s="28"/>
      <c r="H673" s="28"/>
      <c r="I673" s="28"/>
      <c r="J673" s="15"/>
    </row>
    <row r="674" customFormat="false" ht="12.75" hidden="false" customHeight="false" outlineLevel="0" collapsed="false">
      <c r="A674" s="15"/>
      <c r="B674" s="6"/>
      <c r="C674" s="27"/>
      <c r="D674" s="28"/>
      <c r="E674" s="28"/>
      <c r="F674" s="28"/>
      <c r="G674" s="28"/>
      <c r="H674" s="28"/>
      <c r="I674" s="28"/>
      <c r="J674" s="15"/>
    </row>
    <row r="675" customFormat="false" ht="12.75" hidden="false" customHeight="false" outlineLevel="0" collapsed="false">
      <c r="A675" s="15"/>
      <c r="B675" s="6"/>
      <c r="C675" s="27"/>
      <c r="D675" s="28"/>
      <c r="E675" s="28"/>
      <c r="F675" s="28"/>
      <c r="G675" s="28"/>
      <c r="H675" s="28"/>
      <c r="I675" s="28"/>
      <c r="J675" s="15"/>
    </row>
    <row r="676" customFormat="false" ht="12.75" hidden="false" customHeight="false" outlineLevel="0" collapsed="false">
      <c r="A676" s="15"/>
      <c r="B676" s="6"/>
      <c r="C676" s="27"/>
      <c r="D676" s="28"/>
      <c r="E676" s="28"/>
      <c r="F676" s="28"/>
      <c r="G676" s="28"/>
      <c r="H676" s="28"/>
      <c r="I676" s="28"/>
      <c r="J676" s="15"/>
    </row>
    <row r="677" customFormat="false" ht="12.75" hidden="false" customHeight="false" outlineLevel="0" collapsed="false">
      <c r="A677" s="15"/>
      <c r="B677" s="6"/>
      <c r="C677" s="27"/>
      <c r="D677" s="28"/>
      <c r="E677" s="28"/>
      <c r="F677" s="28"/>
      <c r="G677" s="28"/>
      <c r="H677" s="28"/>
      <c r="I677" s="28"/>
      <c r="J677" s="15"/>
    </row>
    <row r="678" customFormat="false" ht="12.75" hidden="false" customHeight="false" outlineLevel="0" collapsed="false">
      <c r="A678" s="15"/>
      <c r="B678" s="6"/>
      <c r="C678" s="27"/>
      <c r="D678" s="28"/>
      <c r="E678" s="28"/>
      <c r="F678" s="28"/>
      <c r="G678" s="28"/>
      <c r="H678" s="28"/>
      <c r="I678" s="28"/>
      <c r="J678" s="15"/>
    </row>
    <row r="679" customFormat="false" ht="12.75" hidden="false" customHeight="false" outlineLevel="0" collapsed="false">
      <c r="A679" s="15"/>
      <c r="B679" s="6"/>
      <c r="C679" s="27"/>
      <c r="D679" s="28"/>
      <c r="E679" s="28"/>
      <c r="F679" s="28"/>
      <c r="G679" s="28"/>
      <c r="H679" s="28"/>
      <c r="I679" s="28"/>
      <c r="J679" s="15"/>
    </row>
    <row r="680" customFormat="false" ht="12.75" hidden="false" customHeight="false" outlineLevel="0" collapsed="false">
      <c r="A680" s="15"/>
      <c r="B680" s="6"/>
      <c r="C680" s="27"/>
      <c r="D680" s="28"/>
      <c r="E680" s="28"/>
      <c r="F680" s="28"/>
      <c r="G680" s="28"/>
      <c r="H680" s="28"/>
      <c r="I680" s="28"/>
      <c r="J680" s="15"/>
    </row>
    <row r="681" customFormat="false" ht="12.75" hidden="false" customHeight="false" outlineLevel="0" collapsed="false">
      <c r="A681" s="15"/>
      <c r="B681" s="6"/>
      <c r="C681" s="27"/>
      <c r="D681" s="28"/>
      <c r="E681" s="28"/>
      <c r="F681" s="28"/>
      <c r="G681" s="28"/>
      <c r="H681" s="28"/>
      <c r="I681" s="28"/>
      <c r="J681" s="15"/>
    </row>
    <row r="682" customFormat="false" ht="12.75" hidden="false" customHeight="false" outlineLevel="0" collapsed="false">
      <c r="A682" s="15"/>
      <c r="B682" s="6"/>
      <c r="C682" s="27"/>
      <c r="D682" s="28"/>
      <c r="E682" s="28"/>
      <c r="F682" s="28"/>
      <c r="G682" s="28"/>
      <c r="H682" s="28"/>
      <c r="I682" s="28"/>
      <c r="J682" s="15"/>
    </row>
    <row r="683" customFormat="false" ht="12.75" hidden="false" customHeight="false" outlineLevel="0" collapsed="false">
      <c r="A683" s="15"/>
      <c r="B683" s="6"/>
      <c r="C683" s="27"/>
      <c r="D683" s="28"/>
      <c r="E683" s="28"/>
      <c r="F683" s="28"/>
      <c r="G683" s="28"/>
      <c r="H683" s="28"/>
      <c r="I683" s="28"/>
      <c r="J683" s="15"/>
    </row>
    <row r="684" customFormat="false" ht="12.75" hidden="false" customHeight="false" outlineLevel="0" collapsed="false">
      <c r="A684" s="15"/>
      <c r="B684" s="6"/>
      <c r="C684" s="27"/>
      <c r="D684" s="28"/>
      <c r="E684" s="28"/>
      <c r="F684" s="28"/>
      <c r="G684" s="28"/>
      <c r="H684" s="28"/>
      <c r="I684" s="28"/>
      <c r="J684" s="15"/>
    </row>
    <row r="685" customFormat="false" ht="12.75" hidden="false" customHeight="false" outlineLevel="0" collapsed="false">
      <c r="A685" s="15"/>
      <c r="B685" s="6"/>
      <c r="C685" s="27"/>
      <c r="D685" s="28"/>
      <c r="E685" s="28"/>
      <c r="F685" s="28"/>
      <c r="G685" s="28"/>
      <c r="H685" s="28"/>
      <c r="I685" s="28"/>
      <c r="J685" s="15"/>
    </row>
    <row r="686" customFormat="false" ht="12.75" hidden="false" customHeight="false" outlineLevel="0" collapsed="false">
      <c r="A686" s="15"/>
      <c r="B686" s="6"/>
      <c r="C686" s="27"/>
      <c r="D686" s="28"/>
      <c r="E686" s="28"/>
      <c r="F686" s="28"/>
      <c r="G686" s="28"/>
      <c r="H686" s="28"/>
      <c r="I686" s="28"/>
      <c r="J686" s="15"/>
    </row>
    <row r="687" customFormat="false" ht="12.75" hidden="false" customHeight="false" outlineLevel="0" collapsed="false">
      <c r="A687" s="15"/>
      <c r="B687" s="6"/>
      <c r="C687" s="27"/>
      <c r="D687" s="28"/>
      <c r="E687" s="28"/>
      <c r="F687" s="28"/>
      <c r="G687" s="28"/>
      <c r="H687" s="28"/>
      <c r="I687" s="28"/>
      <c r="J687" s="15"/>
    </row>
    <row r="688" customFormat="false" ht="12.75" hidden="false" customHeight="false" outlineLevel="0" collapsed="false">
      <c r="A688" s="15"/>
      <c r="B688" s="6"/>
      <c r="C688" s="27"/>
      <c r="D688" s="28"/>
      <c r="E688" s="28"/>
      <c r="F688" s="28"/>
      <c r="G688" s="28"/>
      <c r="H688" s="28"/>
      <c r="I688" s="28"/>
      <c r="J688" s="15"/>
    </row>
    <row r="689" customFormat="false" ht="12.75" hidden="false" customHeight="false" outlineLevel="0" collapsed="false">
      <c r="A689" s="15"/>
      <c r="B689" s="6"/>
      <c r="C689" s="27"/>
      <c r="D689" s="28"/>
      <c r="E689" s="28"/>
      <c r="F689" s="28"/>
      <c r="G689" s="28"/>
      <c r="H689" s="28"/>
      <c r="I689" s="28"/>
      <c r="J689" s="15"/>
    </row>
    <row r="690" customFormat="false" ht="12.75" hidden="false" customHeight="false" outlineLevel="0" collapsed="false">
      <c r="A690" s="15"/>
      <c r="B690" s="6"/>
      <c r="C690" s="27"/>
      <c r="D690" s="28"/>
      <c r="E690" s="28"/>
      <c r="F690" s="28"/>
      <c r="G690" s="28"/>
      <c r="H690" s="28"/>
      <c r="I690" s="28"/>
      <c r="J690" s="15"/>
    </row>
    <row r="691" customFormat="false" ht="12.75" hidden="false" customHeight="false" outlineLevel="0" collapsed="false">
      <c r="A691" s="15"/>
      <c r="B691" s="6"/>
      <c r="C691" s="27"/>
      <c r="D691" s="28"/>
      <c r="E691" s="28"/>
      <c r="F691" s="28"/>
      <c r="G691" s="28"/>
      <c r="H691" s="28"/>
      <c r="I691" s="28"/>
      <c r="J691" s="15"/>
    </row>
    <row r="692" customFormat="false" ht="12.75" hidden="false" customHeight="false" outlineLevel="0" collapsed="false">
      <c r="A692" s="15"/>
      <c r="B692" s="6"/>
      <c r="C692" s="27"/>
      <c r="D692" s="28"/>
      <c r="E692" s="28"/>
      <c r="F692" s="28"/>
      <c r="G692" s="28"/>
      <c r="H692" s="28"/>
      <c r="I692" s="28"/>
      <c r="J692" s="15"/>
    </row>
    <row r="693" customFormat="false" ht="12.75" hidden="false" customHeight="false" outlineLevel="0" collapsed="false">
      <c r="A693" s="15"/>
      <c r="B693" s="6"/>
      <c r="C693" s="27"/>
      <c r="D693" s="28"/>
      <c r="E693" s="28"/>
      <c r="F693" s="28"/>
      <c r="G693" s="28"/>
      <c r="H693" s="28"/>
      <c r="I693" s="28"/>
      <c r="J693" s="15"/>
    </row>
    <row r="694" customFormat="false" ht="12.75" hidden="false" customHeight="false" outlineLevel="0" collapsed="false">
      <c r="A694" s="15"/>
      <c r="B694" s="6"/>
      <c r="C694" s="27"/>
      <c r="D694" s="28"/>
      <c r="E694" s="28"/>
      <c r="F694" s="28"/>
      <c r="G694" s="28"/>
      <c r="H694" s="28"/>
      <c r="I694" s="28"/>
      <c r="J694" s="15"/>
    </row>
    <row r="695" customFormat="false" ht="12.75" hidden="false" customHeight="false" outlineLevel="0" collapsed="false">
      <c r="A695" s="15"/>
      <c r="B695" s="6"/>
      <c r="C695" s="27"/>
      <c r="D695" s="28"/>
      <c r="E695" s="28"/>
      <c r="F695" s="28"/>
      <c r="G695" s="28"/>
      <c r="H695" s="28"/>
      <c r="I695" s="28"/>
      <c r="J695" s="15"/>
    </row>
    <row r="696" customFormat="false" ht="12.75" hidden="false" customHeight="false" outlineLevel="0" collapsed="false">
      <c r="A696" s="15"/>
      <c r="B696" s="6"/>
      <c r="C696" s="27"/>
      <c r="D696" s="28"/>
      <c r="E696" s="28"/>
      <c r="F696" s="28"/>
      <c r="G696" s="28"/>
      <c r="H696" s="28"/>
      <c r="I696" s="28"/>
      <c r="J696" s="15"/>
    </row>
    <row r="697" customFormat="false" ht="12.75" hidden="false" customHeight="false" outlineLevel="0" collapsed="false">
      <c r="A697" s="15"/>
      <c r="B697" s="6"/>
      <c r="C697" s="27"/>
      <c r="D697" s="28"/>
      <c r="E697" s="28"/>
      <c r="F697" s="28"/>
      <c r="G697" s="28"/>
      <c r="H697" s="28"/>
      <c r="I697" s="28"/>
      <c r="J697" s="15"/>
    </row>
    <row r="698" customFormat="false" ht="12.75" hidden="false" customHeight="false" outlineLevel="0" collapsed="false">
      <c r="A698" s="15"/>
      <c r="B698" s="6"/>
      <c r="C698" s="27"/>
      <c r="D698" s="28"/>
      <c r="E698" s="28"/>
      <c r="F698" s="28"/>
      <c r="G698" s="28"/>
      <c r="H698" s="28"/>
      <c r="I698" s="28"/>
      <c r="J698" s="15"/>
    </row>
    <row r="699" customFormat="false" ht="12.75" hidden="false" customHeight="false" outlineLevel="0" collapsed="false">
      <c r="A699" s="15"/>
      <c r="B699" s="6"/>
      <c r="C699" s="27"/>
      <c r="D699" s="28"/>
      <c r="E699" s="28"/>
      <c r="F699" s="28"/>
      <c r="G699" s="28"/>
      <c r="H699" s="28"/>
      <c r="I699" s="28"/>
      <c r="J699" s="15"/>
    </row>
    <row r="700" customFormat="false" ht="12.75" hidden="false" customHeight="false" outlineLevel="0" collapsed="false">
      <c r="A700" s="15"/>
      <c r="B700" s="6"/>
      <c r="C700" s="27"/>
      <c r="D700" s="28"/>
      <c r="E700" s="28"/>
      <c r="F700" s="28"/>
      <c r="G700" s="28"/>
      <c r="H700" s="28"/>
      <c r="I700" s="28"/>
      <c r="J700" s="15"/>
    </row>
    <row r="701" customFormat="false" ht="12.75" hidden="false" customHeight="false" outlineLevel="0" collapsed="false">
      <c r="A701" s="15"/>
      <c r="B701" s="6"/>
      <c r="C701" s="27"/>
      <c r="D701" s="28"/>
      <c r="E701" s="28"/>
      <c r="F701" s="28"/>
      <c r="G701" s="28"/>
      <c r="H701" s="28"/>
      <c r="I701" s="28"/>
      <c r="J701" s="15"/>
    </row>
    <row r="702" customFormat="false" ht="12.75" hidden="false" customHeight="false" outlineLevel="0" collapsed="false">
      <c r="A702" s="15"/>
      <c r="B702" s="6"/>
      <c r="C702" s="27"/>
      <c r="D702" s="28"/>
      <c r="E702" s="28"/>
      <c r="F702" s="28"/>
      <c r="G702" s="28"/>
      <c r="H702" s="28"/>
      <c r="I702" s="28"/>
      <c r="J702" s="15"/>
    </row>
    <row r="703" customFormat="false" ht="12.75" hidden="false" customHeight="false" outlineLevel="0" collapsed="false">
      <c r="A703" s="15"/>
      <c r="B703" s="6"/>
      <c r="C703" s="27"/>
      <c r="D703" s="28"/>
      <c r="E703" s="28"/>
      <c r="F703" s="28"/>
      <c r="G703" s="28"/>
      <c r="H703" s="28"/>
      <c r="I703" s="28"/>
      <c r="J703" s="15"/>
    </row>
    <row r="704" customFormat="false" ht="12.75" hidden="false" customHeight="false" outlineLevel="0" collapsed="false">
      <c r="A704" s="15"/>
      <c r="B704" s="6"/>
      <c r="C704" s="27"/>
      <c r="D704" s="28"/>
      <c r="E704" s="28"/>
      <c r="F704" s="28"/>
      <c r="G704" s="28"/>
      <c r="H704" s="28"/>
      <c r="I704" s="28"/>
      <c r="J704" s="15"/>
    </row>
    <row r="705" customFormat="false" ht="12.75" hidden="false" customHeight="false" outlineLevel="0" collapsed="false">
      <c r="A705" s="15"/>
      <c r="B705" s="6"/>
      <c r="C705" s="27"/>
      <c r="D705" s="28"/>
      <c r="E705" s="28"/>
      <c r="F705" s="28"/>
      <c r="G705" s="28"/>
      <c r="H705" s="28"/>
      <c r="I705" s="28"/>
      <c r="J705" s="15"/>
    </row>
    <row r="706" customFormat="false" ht="12.75" hidden="false" customHeight="false" outlineLevel="0" collapsed="false">
      <c r="A706" s="15"/>
      <c r="B706" s="6"/>
      <c r="C706" s="27"/>
      <c r="D706" s="28"/>
      <c r="E706" s="28"/>
      <c r="F706" s="28"/>
      <c r="G706" s="28"/>
      <c r="H706" s="28"/>
      <c r="I706" s="28"/>
      <c r="J706" s="15"/>
    </row>
    <row r="707" customFormat="false" ht="12.75" hidden="false" customHeight="false" outlineLevel="0" collapsed="false">
      <c r="A707" s="15"/>
      <c r="B707" s="6"/>
      <c r="C707" s="27"/>
      <c r="D707" s="28"/>
      <c r="E707" s="28"/>
      <c r="F707" s="28"/>
      <c r="G707" s="28"/>
      <c r="H707" s="28"/>
      <c r="I707" s="28"/>
      <c r="J707" s="15"/>
    </row>
    <row r="708" customFormat="false" ht="12.75" hidden="false" customHeight="false" outlineLevel="0" collapsed="false">
      <c r="A708" s="15"/>
      <c r="B708" s="6"/>
      <c r="C708" s="27"/>
      <c r="D708" s="28"/>
      <c r="E708" s="28"/>
      <c r="F708" s="28"/>
      <c r="G708" s="28"/>
      <c r="H708" s="28"/>
      <c r="I708" s="28"/>
      <c r="J708" s="15"/>
    </row>
    <row r="709" customFormat="false" ht="12.75" hidden="false" customHeight="false" outlineLevel="0" collapsed="false">
      <c r="A709" s="15"/>
      <c r="B709" s="6"/>
      <c r="C709" s="27"/>
      <c r="D709" s="28"/>
      <c r="E709" s="28"/>
      <c r="F709" s="28"/>
      <c r="G709" s="28"/>
      <c r="H709" s="28"/>
      <c r="I709" s="28"/>
      <c r="J709" s="15"/>
    </row>
    <row r="710" customFormat="false" ht="12.75" hidden="false" customHeight="false" outlineLevel="0" collapsed="false">
      <c r="A710" s="15"/>
      <c r="B710" s="6"/>
      <c r="C710" s="27"/>
      <c r="D710" s="28"/>
      <c r="E710" s="28"/>
      <c r="F710" s="28"/>
      <c r="G710" s="28"/>
      <c r="H710" s="28"/>
      <c r="I710" s="28"/>
      <c r="J710" s="15"/>
    </row>
    <row r="711" customFormat="false" ht="12.75" hidden="false" customHeight="false" outlineLevel="0" collapsed="false">
      <c r="A711" s="15"/>
      <c r="B711" s="6"/>
      <c r="C711" s="27"/>
      <c r="D711" s="28"/>
      <c r="E711" s="28"/>
      <c r="F711" s="28"/>
      <c r="G711" s="28"/>
      <c r="H711" s="28"/>
      <c r="I711" s="28"/>
      <c r="J711" s="15"/>
    </row>
    <row r="712" customFormat="false" ht="12.75" hidden="false" customHeight="false" outlineLevel="0" collapsed="false">
      <c r="A712" s="15"/>
      <c r="B712" s="6"/>
      <c r="C712" s="27"/>
      <c r="D712" s="28"/>
      <c r="E712" s="28"/>
      <c r="F712" s="28"/>
      <c r="G712" s="28"/>
      <c r="H712" s="28"/>
      <c r="I712" s="28"/>
      <c r="J712" s="15"/>
    </row>
    <row r="713" customFormat="false" ht="12.75" hidden="false" customHeight="false" outlineLevel="0" collapsed="false">
      <c r="A713" s="15"/>
      <c r="B713" s="6"/>
      <c r="C713" s="27"/>
      <c r="D713" s="28"/>
      <c r="E713" s="28"/>
      <c r="F713" s="28"/>
      <c r="G713" s="28"/>
      <c r="H713" s="28"/>
      <c r="I713" s="28"/>
      <c r="J713" s="15"/>
    </row>
    <row r="714" customFormat="false" ht="12.75" hidden="false" customHeight="false" outlineLevel="0" collapsed="false">
      <c r="A714" s="15"/>
      <c r="B714" s="6"/>
      <c r="C714" s="27"/>
      <c r="D714" s="28"/>
      <c r="E714" s="28"/>
      <c r="F714" s="28"/>
      <c r="G714" s="28"/>
      <c r="H714" s="28"/>
      <c r="I714" s="28"/>
      <c r="J714" s="15"/>
    </row>
    <row r="715" customFormat="false" ht="12.75" hidden="false" customHeight="false" outlineLevel="0" collapsed="false">
      <c r="A715" s="15"/>
      <c r="B715" s="6"/>
      <c r="C715" s="27"/>
      <c r="D715" s="28"/>
      <c r="E715" s="28"/>
      <c r="F715" s="28"/>
      <c r="G715" s="28"/>
      <c r="H715" s="28"/>
      <c r="I715" s="28"/>
      <c r="J715" s="15"/>
    </row>
    <row r="716" customFormat="false" ht="12.75" hidden="false" customHeight="false" outlineLevel="0" collapsed="false">
      <c r="A716" s="15"/>
      <c r="B716" s="6"/>
      <c r="C716" s="27"/>
      <c r="D716" s="28"/>
      <c r="E716" s="28"/>
      <c r="F716" s="28"/>
      <c r="G716" s="28"/>
      <c r="H716" s="28"/>
      <c r="I716" s="28"/>
      <c r="J716" s="15"/>
    </row>
    <row r="717" customFormat="false" ht="12.75" hidden="false" customHeight="false" outlineLevel="0" collapsed="false">
      <c r="A717" s="15"/>
      <c r="B717" s="6"/>
      <c r="C717" s="27"/>
      <c r="D717" s="28"/>
      <c r="E717" s="28"/>
      <c r="F717" s="28"/>
      <c r="G717" s="28"/>
      <c r="H717" s="28"/>
      <c r="I717" s="28"/>
      <c r="J717" s="15"/>
    </row>
    <row r="718" customFormat="false" ht="12.75" hidden="false" customHeight="false" outlineLevel="0" collapsed="false">
      <c r="A718" s="15"/>
      <c r="B718" s="6"/>
      <c r="C718" s="27"/>
      <c r="D718" s="28"/>
      <c r="E718" s="28"/>
      <c r="F718" s="28"/>
      <c r="G718" s="28"/>
      <c r="H718" s="28"/>
      <c r="I718" s="28"/>
      <c r="J718" s="15"/>
    </row>
    <row r="719" customFormat="false" ht="12.75" hidden="false" customHeight="false" outlineLevel="0" collapsed="false">
      <c r="A719" s="15"/>
      <c r="B719" s="6"/>
      <c r="C719" s="27"/>
      <c r="D719" s="28"/>
      <c r="E719" s="28"/>
      <c r="F719" s="28"/>
      <c r="G719" s="28"/>
      <c r="H719" s="28"/>
      <c r="I719" s="28"/>
      <c r="J719" s="15"/>
    </row>
    <row r="720" customFormat="false" ht="12.75" hidden="false" customHeight="false" outlineLevel="0" collapsed="false">
      <c r="A720" s="15"/>
      <c r="B720" s="6"/>
      <c r="C720" s="27"/>
      <c r="D720" s="28"/>
      <c r="E720" s="28"/>
      <c r="F720" s="28"/>
      <c r="G720" s="28"/>
      <c r="H720" s="28"/>
      <c r="I720" s="28"/>
      <c r="J720" s="15"/>
    </row>
    <row r="721" customFormat="false" ht="12.75" hidden="false" customHeight="false" outlineLevel="0" collapsed="false">
      <c r="A721" s="15"/>
      <c r="B721" s="6"/>
      <c r="C721" s="27"/>
      <c r="D721" s="28"/>
      <c r="E721" s="28"/>
      <c r="F721" s="28"/>
      <c r="G721" s="28"/>
      <c r="H721" s="28"/>
      <c r="I721" s="28"/>
      <c r="J721" s="15"/>
    </row>
    <row r="722" customFormat="false" ht="12.75" hidden="false" customHeight="false" outlineLevel="0" collapsed="false">
      <c r="A722" s="15"/>
      <c r="B722" s="6"/>
      <c r="C722" s="27"/>
      <c r="D722" s="28"/>
      <c r="E722" s="28"/>
      <c r="F722" s="28"/>
      <c r="G722" s="28"/>
      <c r="H722" s="28"/>
      <c r="I722" s="28"/>
      <c r="J722" s="15"/>
    </row>
    <row r="723" customFormat="false" ht="12.75" hidden="false" customHeight="false" outlineLevel="0" collapsed="false">
      <c r="A723" s="15"/>
      <c r="B723" s="6"/>
      <c r="C723" s="27"/>
      <c r="D723" s="28"/>
      <c r="E723" s="28"/>
      <c r="F723" s="28"/>
      <c r="G723" s="28"/>
      <c r="H723" s="28"/>
      <c r="I723" s="28"/>
      <c r="J723" s="15"/>
    </row>
    <row r="724" customFormat="false" ht="12.75" hidden="false" customHeight="false" outlineLevel="0" collapsed="false">
      <c r="A724" s="15"/>
      <c r="B724" s="6"/>
      <c r="C724" s="27"/>
      <c r="D724" s="28"/>
      <c r="E724" s="28"/>
      <c r="F724" s="28"/>
      <c r="G724" s="28"/>
      <c r="H724" s="28"/>
      <c r="I724" s="28"/>
      <c r="J724" s="15"/>
    </row>
    <row r="725" customFormat="false" ht="12.75" hidden="false" customHeight="false" outlineLevel="0" collapsed="false">
      <c r="A725" s="15"/>
      <c r="B725" s="6"/>
      <c r="C725" s="27"/>
      <c r="D725" s="28"/>
      <c r="E725" s="28"/>
      <c r="F725" s="28"/>
      <c r="G725" s="28"/>
      <c r="H725" s="28"/>
      <c r="I725" s="28"/>
      <c r="J725" s="15"/>
    </row>
    <row r="726" customFormat="false" ht="12.75" hidden="false" customHeight="false" outlineLevel="0" collapsed="false">
      <c r="A726" s="15"/>
      <c r="B726" s="6"/>
      <c r="C726" s="27"/>
      <c r="D726" s="28"/>
      <c r="E726" s="28"/>
      <c r="F726" s="28"/>
      <c r="G726" s="28"/>
      <c r="H726" s="28"/>
      <c r="I726" s="28"/>
      <c r="J726" s="15"/>
    </row>
    <row r="727" customFormat="false" ht="12.75" hidden="false" customHeight="false" outlineLevel="0" collapsed="false">
      <c r="A727" s="15"/>
      <c r="B727" s="6"/>
      <c r="C727" s="27"/>
      <c r="D727" s="28"/>
      <c r="E727" s="28"/>
      <c r="F727" s="28"/>
      <c r="G727" s="28"/>
      <c r="H727" s="28"/>
      <c r="I727" s="28"/>
      <c r="J727" s="15"/>
    </row>
    <row r="728" customFormat="false" ht="12.75" hidden="false" customHeight="false" outlineLevel="0" collapsed="false">
      <c r="A728" s="15"/>
      <c r="B728" s="6"/>
      <c r="C728" s="27"/>
      <c r="D728" s="28"/>
      <c r="E728" s="28"/>
      <c r="F728" s="28"/>
      <c r="G728" s="28"/>
      <c r="H728" s="28"/>
      <c r="I728" s="28"/>
      <c r="J728" s="15"/>
    </row>
    <row r="729" customFormat="false" ht="12.75" hidden="false" customHeight="false" outlineLevel="0" collapsed="false">
      <c r="A729" s="15"/>
      <c r="B729" s="6"/>
      <c r="C729" s="27"/>
      <c r="D729" s="28"/>
      <c r="E729" s="28"/>
      <c r="F729" s="28"/>
      <c r="G729" s="28"/>
      <c r="H729" s="28"/>
      <c r="I729" s="28"/>
      <c r="J729" s="15"/>
    </row>
    <row r="730" customFormat="false" ht="12.75" hidden="false" customHeight="false" outlineLevel="0" collapsed="false">
      <c r="A730" s="15"/>
      <c r="B730" s="6"/>
      <c r="C730" s="27"/>
      <c r="D730" s="28"/>
      <c r="E730" s="28"/>
      <c r="F730" s="28"/>
      <c r="G730" s="28"/>
      <c r="H730" s="28"/>
      <c r="I730" s="28"/>
      <c r="J730" s="15"/>
    </row>
    <row r="731" customFormat="false" ht="12.75" hidden="false" customHeight="false" outlineLevel="0" collapsed="false">
      <c r="A731" s="15"/>
      <c r="B731" s="6"/>
      <c r="C731" s="27"/>
      <c r="D731" s="28"/>
      <c r="E731" s="28"/>
      <c r="F731" s="28"/>
      <c r="G731" s="28"/>
      <c r="H731" s="28"/>
      <c r="I731" s="28"/>
      <c r="J731" s="15"/>
    </row>
    <row r="732" customFormat="false" ht="12.75" hidden="false" customHeight="false" outlineLevel="0" collapsed="false">
      <c r="A732" s="15"/>
      <c r="B732" s="6"/>
      <c r="C732" s="27"/>
      <c r="D732" s="28"/>
      <c r="E732" s="28"/>
      <c r="F732" s="28"/>
      <c r="G732" s="28"/>
      <c r="H732" s="28"/>
      <c r="I732" s="28"/>
      <c r="J732" s="15"/>
    </row>
    <row r="733" customFormat="false" ht="12.75" hidden="false" customHeight="false" outlineLevel="0" collapsed="false">
      <c r="A733" s="15"/>
      <c r="B733" s="6"/>
      <c r="C733" s="27"/>
      <c r="D733" s="28"/>
      <c r="E733" s="28"/>
      <c r="F733" s="28"/>
      <c r="G733" s="28"/>
      <c r="H733" s="28"/>
      <c r="I733" s="28"/>
      <c r="J733" s="15"/>
    </row>
    <row r="734" customFormat="false" ht="12.75" hidden="false" customHeight="false" outlineLevel="0" collapsed="false">
      <c r="A734" s="15"/>
      <c r="B734" s="6"/>
      <c r="C734" s="27"/>
      <c r="D734" s="28"/>
      <c r="E734" s="28"/>
      <c r="F734" s="28"/>
      <c r="G734" s="28"/>
      <c r="H734" s="28"/>
      <c r="I734" s="28"/>
      <c r="J734" s="15"/>
    </row>
    <row r="735" customFormat="false" ht="12.75" hidden="false" customHeight="false" outlineLevel="0" collapsed="false">
      <c r="A735" s="15"/>
      <c r="B735" s="6"/>
      <c r="C735" s="27"/>
      <c r="D735" s="28"/>
      <c r="E735" s="28"/>
      <c r="F735" s="28"/>
      <c r="G735" s="28"/>
      <c r="H735" s="28"/>
      <c r="I735" s="28"/>
      <c r="J735" s="15"/>
    </row>
    <row r="736" customFormat="false" ht="12.75" hidden="false" customHeight="false" outlineLevel="0" collapsed="false">
      <c r="A736" s="15"/>
      <c r="B736" s="6"/>
      <c r="C736" s="27"/>
      <c r="D736" s="28"/>
      <c r="E736" s="28"/>
      <c r="F736" s="28"/>
      <c r="G736" s="28"/>
      <c r="H736" s="28"/>
      <c r="I736" s="28"/>
      <c r="J736" s="15"/>
    </row>
    <row r="737" customFormat="false" ht="12.75" hidden="false" customHeight="false" outlineLevel="0" collapsed="false">
      <c r="A737" s="15"/>
      <c r="B737" s="6"/>
      <c r="C737" s="27"/>
      <c r="D737" s="28"/>
      <c r="E737" s="28"/>
      <c r="F737" s="28"/>
      <c r="G737" s="28"/>
      <c r="H737" s="28"/>
      <c r="I737" s="28"/>
      <c r="J737" s="15"/>
    </row>
    <row r="738" customFormat="false" ht="12.75" hidden="false" customHeight="false" outlineLevel="0" collapsed="false">
      <c r="A738" s="15"/>
      <c r="B738" s="6"/>
      <c r="C738" s="27"/>
      <c r="D738" s="28"/>
      <c r="E738" s="28"/>
      <c r="F738" s="28"/>
      <c r="G738" s="28"/>
      <c r="H738" s="28"/>
      <c r="I738" s="28"/>
      <c r="J738" s="15"/>
    </row>
    <row r="739" customFormat="false" ht="12.75" hidden="false" customHeight="false" outlineLevel="0" collapsed="false">
      <c r="A739" s="15"/>
      <c r="B739" s="6"/>
      <c r="C739" s="27"/>
      <c r="D739" s="28"/>
      <c r="E739" s="28"/>
      <c r="F739" s="28"/>
      <c r="G739" s="28"/>
      <c r="H739" s="28"/>
      <c r="I739" s="28"/>
      <c r="J739" s="15"/>
    </row>
    <row r="740" customFormat="false" ht="12.75" hidden="false" customHeight="false" outlineLevel="0" collapsed="false">
      <c r="A740" s="15"/>
      <c r="B740" s="6"/>
      <c r="C740" s="27"/>
      <c r="D740" s="28"/>
      <c r="E740" s="28"/>
      <c r="F740" s="28"/>
      <c r="G740" s="28"/>
      <c r="H740" s="28"/>
      <c r="I740" s="28"/>
      <c r="J740" s="15"/>
    </row>
    <row r="741" customFormat="false" ht="12.75" hidden="false" customHeight="false" outlineLevel="0" collapsed="false">
      <c r="A741" s="15"/>
      <c r="B741" s="6"/>
      <c r="C741" s="27"/>
      <c r="D741" s="28"/>
      <c r="E741" s="28"/>
      <c r="F741" s="28"/>
      <c r="G741" s="28"/>
      <c r="H741" s="28"/>
      <c r="I741" s="28"/>
      <c r="J741" s="15"/>
    </row>
    <row r="742" customFormat="false" ht="12.75" hidden="false" customHeight="false" outlineLevel="0" collapsed="false">
      <c r="A742" s="15"/>
      <c r="B742" s="6"/>
      <c r="C742" s="27"/>
      <c r="D742" s="28"/>
      <c r="E742" s="28"/>
      <c r="F742" s="28"/>
      <c r="G742" s="28"/>
      <c r="H742" s="28"/>
      <c r="I742" s="28"/>
      <c r="J742" s="15"/>
    </row>
    <row r="743" customFormat="false" ht="12.75" hidden="false" customHeight="false" outlineLevel="0" collapsed="false">
      <c r="A743" s="15"/>
      <c r="B743" s="6"/>
      <c r="C743" s="27"/>
      <c r="D743" s="28"/>
      <c r="E743" s="28"/>
      <c r="F743" s="28"/>
      <c r="G743" s="28"/>
      <c r="H743" s="28"/>
      <c r="I743" s="28"/>
      <c r="J743" s="15"/>
    </row>
    <row r="744" customFormat="false" ht="12.75" hidden="false" customHeight="false" outlineLevel="0" collapsed="false">
      <c r="A744" s="15"/>
      <c r="B744" s="6"/>
      <c r="C744" s="27"/>
      <c r="D744" s="28"/>
      <c r="E744" s="28"/>
      <c r="F744" s="28"/>
      <c r="G744" s="28"/>
      <c r="H744" s="28"/>
      <c r="I744" s="28"/>
      <c r="J744" s="15"/>
    </row>
    <row r="745" customFormat="false" ht="12.75" hidden="false" customHeight="false" outlineLevel="0" collapsed="false">
      <c r="A745" s="15"/>
      <c r="B745" s="6"/>
      <c r="C745" s="27"/>
      <c r="D745" s="28"/>
      <c r="E745" s="28"/>
      <c r="F745" s="28"/>
      <c r="G745" s="28"/>
      <c r="H745" s="28"/>
      <c r="I745" s="28"/>
      <c r="J745" s="15"/>
    </row>
    <row r="746" customFormat="false" ht="12.75" hidden="false" customHeight="false" outlineLevel="0" collapsed="false">
      <c r="A746" s="15"/>
      <c r="B746" s="6"/>
      <c r="C746" s="27"/>
      <c r="D746" s="28"/>
      <c r="E746" s="28"/>
      <c r="F746" s="28"/>
      <c r="G746" s="28"/>
      <c r="H746" s="28"/>
      <c r="I746" s="28"/>
      <c r="J746" s="15"/>
    </row>
    <row r="747" customFormat="false" ht="12.75" hidden="false" customHeight="false" outlineLevel="0" collapsed="false">
      <c r="A747" s="15"/>
      <c r="B747" s="6"/>
      <c r="C747" s="27"/>
      <c r="D747" s="28"/>
      <c r="E747" s="28"/>
      <c r="F747" s="28"/>
      <c r="G747" s="28"/>
      <c r="H747" s="28"/>
      <c r="I747" s="28"/>
      <c r="J747" s="15"/>
    </row>
    <row r="748" customFormat="false" ht="12.75" hidden="false" customHeight="false" outlineLevel="0" collapsed="false">
      <c r="A748" s="15"/>
      <c r="B748" s="6"/>
      <c r="C748" s="27"/>
      <c r="D748" s="28"/>
      <c r="E748" s="28"/>
      <c r="F748" s="28"/>
      <c r="G748" s="28"/>
      <c r="H748" s="28"/>
      <c r="I748" s="28"/>
      <c r="J748" s="15"/>
    </row>
    <row r="749" customFormat="false" ht="12.75" hidden="false" customHeight="false" outlineLevel="0" collapsed="false">
      <c r="A749" s="15"/>
      <c r="B749" s="6"/>
      <c r="C749" s="27"/>
      <c r="D749" s="28"/>
      <c r="E749" s="28"/>
      <c r="F749" s="28"/>
      <c r="G749" s="28"/>
      <c r="H749" s="28"/>
      <c r="I749" s="28"/>
      <c r="J749" s="15"/>
    </row>
    <row r="750" customFormat="false" ht="12.75" hidden="false" customHeight="false" outlineLevel="0" collapsed="false">
      <c r="A750" s="15"/>
      <c r="B750" s="6"/>
      <c r="C750" s="27"/>
      <c r="D750" s="28"/>
      <c r="E750" s="28"/>
      <c r="F750" s="28"/>
      <c r="G750" s="28"/>
      <c r="H750" s="28"/>
      <c r="I750" s="28"/>
      <c r="J750" s="15"/>
    </row>
    <row r="751" customFormat="false" ht="12.75" hidden="false" customHeight="false" outlineLevel="0" collapsed="false">
      <c r="A751" s="15"/>
      <c r="B751" s="6"/>
      <c r="C751" s="27"/>
      <c r="D751" s="28"/>
      <c r="E751" s="28"/>
      <c r="F751" s="28"/>
      <c r="G751" s="28"/>
      <c r="H751" s="28"/>
      <c r="I751" s="28"/>
      <c r="J751" s="15"/>
    </row>
    <row r="752" customFormat="false" ht="12.75" hidden="false" customHeight="false" outlineLevel="0" collapsed="false">
      <c r="A752" s="15"/>
      <c r="B752" s="6"/>
      <c r="C752" s="27"/>
      <c r="D752" s="28"/>
      <c r="E752" s="28"/>
      <c r="F752" s="28"/>
      <c r="G752" s="28"/>
      <c r="H752" s="28"/>
      <c r="I752" s="28"/>
      <c r="J752" s="15"/>
    </row>
    <row r="753" customFormat="false" ht="12.75" hidden="false" customHeight="false" outlineLevel="0" collapsed="false">
      <c r="A753" s="15"/>
      <c r="B753" s="6"/>
      <c r="C753" s="27"/>
      <c r="D753" s="28"/>
      <c r="E753" s="28"/>
      <c r="F753" s="28"/>
      <c r="G753" s="28"/>
      <c r="H753" s="28"/>
      <c r="I753" s="28"/>
      <c r="J753" s="15"/>
    </row>
    <row r="754" customFormat="false" ht="12.75" hidden="false" customHeight="false" outlineLevel="0" collapsed="false">
      <c r="A754" s="15"/>
      <c r="B754" s="6"/>
      <c r="C754" s="27"/>
      <c r="D754" s="28"/>
      <c r="E754" s="28"/>
      <c r="F754" s="28"/>
      <c r="G754" s="28"/>
      <c r="H754" s="28"/>
      <c r="I754" s="28"/>
      <c r="J754" s="15"/>
    </row>
    <row r="755" customFormat="false" ht="12.75" hidden="false" customHeight="false" outlineLevel="0" collapsed="false">
      <c r="A755" s="15"/>
      <c r="B755" s="6"/>
      <c r="C755" s="27"/>
      <c r="D755" s="28"/>
      <c r="E755" s="28"/>
      <c r="F755" s="28"/>
      <c r="G755" s="28"/>
      <c r="H755" s="28"/>
      <c r="I755" s="28"/>
      <c r="J755" s="15"/>
    </row>
    <row r="756" customFormat="false" ht="12.75" hidden="false" customHeight="false" outlineLevel="0" collapsed="false">
      <c r="A756" s="15"/>
      <c r="B756" s="6"/>
      <c r="C756" s="27"/>
      <c r="D756" s="28"/>
      <c r="E756" s="28"/>
      <c r="F756" s="28"/>
      <c r="G756" s="28"/>
      <c r="H756" s="28"/>
      <c r="I756" s="28"/>
      <c r="J756" s="15"/>
    </row>
    <row r="757" customFormat="false" ht="12.75" hidden="false" customHeight="false" outlineLevel="0" collapsed="false">
      <c r="A757" s="15"/>
      <c r="B757" s="6"/>
      <c r="C757" s="27"/>
      <c r="D757" s="28"/>
      <c r="E757" s="28"/>
      <c r="F757" s="28"/>
      <c r="G757" s="28"/>
      <c r="H757" s="28"/>
      <c r="I757" s="28"/>
      <c r="J757" s="15"/>
    </row>
    <row r="758" customFormat="false" ht="12.75" hidden="false" customHeight="false" outlineLevel="0" collapsed="false">
      <c r="A758" s="15"/>
      <c r="B758" s="6"/>
      <c r="C758" s="27"/>
      <c r="D758" s="28"/>
      <c r="E758" s="28"/>
      <c r="F758" s="28"/>
      <c r="G758" s="28"/>
      <c r="H758" s="28"/>
      <c r="I758" s="28"/>
      <c r="J758" s="15"/>
    </row>
    <row r="759" customFormat="false" ht="12.75" hidden="false" customHeight="false" outlineLevel="0" collapsed="false">
      <c r="A759" s="15"/>
      <c r="B759" s="6"/>
      <c r="C759" s="27"/>
      <c r="D759" s="28"/>
      <c r="E759" s="28"/>
      <c r="F759" s="28"/>
      <c r="G759" s="28"/>
      <c r="H759" s="28"/>
      <c r="I759" s="28"/>
      <c r="J759" s="15"/>
    </row>
    <row r="760" customFormat="false" ht="12.75" hidden="false" customHeight="false" outlineLevel="0" collapsed="false">
      <c r="A760" s="15"/>
      <c r="B760" s="6"/>
      <c r="C760" s="27"/>
      <c r="D760" s="28"/>
      <c r="E760" s="28"/>
      <c r="F760" s="28"/>
      <c r="G760" s="28"/>
      <c r="H760" s="28"/>
      <c r="I760" s="28"/>
      <c r="J760" s="15"/>
    </row>
    <row r="761" customFormat="false" ht="12.75" hidden="false" customHeight="false" outlineLevel="0" collapsed="false">
      <c r="A761" s="15"/>
      <c r="B761" s="6"/>
      <c r="C761" s="27"/>
      <c r="D761" s="28"/>
      <c r="E761" s="28"/>
      <c r="F761" s="28"/>
      <c r="G761" s="28"/>
      <c r="H761" s="28"/>
      <c r="I761" s="28"/>
      <c r="J761" s="15"/>
    </row>
    <row r="762" customFormat="false" ht="12.75" hidden="false" customHeight="false" outlineLevel="0" collapsed="false">
      <c r="A762" s="15"/>
      <c r="B762" s="6"/>
      <c r="C762" s="27"/>
      <c r="D762" s="28"/>
      <c r="E762" s="28"/>
      <c r="F762" s="28"/>
      <c r="G762" s="28"/>
      <c r="H762" s="28"/>
      <c r="I762" s="28"/>
      <c r="J762" s="15"/>
    </row>
    <row r="763" customFormat="false" ht="12.75" hidden="false" customHeight="false" outlineLevel="0" collapsed="false">
      <c r="A763" s="15"/>
      <c r="B763" s="6"/>
      <c r="C763" s="27"/>
      <c r="D763" s="28"/>
      <c r="E763" s="28"/>
      <c r="F763" s="28"/>
      <c r="G763" s="28"/>
      <c r="H763" s="28"/>
      <c r="I763" s="28"/>
      <c r="J763" s="15"/>
    </row>
    <row r="764" customFormat="false" ht="12.75" hidden="false" customHeight="false" outlineLevel="0" collapsed="false">
      <c r="A764" s="15"/>
      <c r="B764" s="6"/>
      <c r="C764" s="27"/>
      <c r="D764" s="28"/>
      <c r="E764" s="28"/>
      <c r="F764" s="28"/>
      <c r="G764" s="28"/>
      <c r="H764" s="28"/>
      <c r="I764" s="28"/>
      <c r="J764" s="15"/>
    </row>
    <row r="765" customFormat="false" ht="12.75" hidden="false" customHeight="false" outlineLevel="0" collapsed="false">
      <c r="A765" s="15"/>
      <c r="B765" s="6"/>
      <c r="C765" s="27"/>
      <c r="D765" s="28"/>
      <c r="E765" s="28"/>
      <c r="F765" s="28"/>
      <c r="G765" s="28"/>
      <c r="H765" s="28"/>
      <c r="I765" s="28"/>
      <c r="J765" s="15"/>
    </row>
    <row r="766" customFormat="false" ht="12.75" hidden="false" customHeight="false" outlineLevel="0" collapsed="false">
      <c r="A766" s="15"/>
      <c r="B766" s="6"/>
      <c r="C766" s="27"/>
      <c r="D766" s="28"/>
      <c r="E766" s="28"/>
      <c r="F766" s="28"/>
      <c r="G766" s="28"/>
      <c r="H766" s="28"/>
      <c r="I766" s="28"/>
      <c r="J766" s="15"/>
    </row>
    <row r="767" customFormat="false" ht="12.75" hidden="false" customHeight="false" outlineLevel="0" collapsed="false">
      <c r="A767" s="15"/>
      <c r="B767" s="6"/>
      <c r="C767" s="27"/>
      <c r="D767" s="28"/>
      <c r="E767" s="28"/>
      <c r="F767" s="28"/>
      <c r="G767" s="28"/>
      <c r="H767" s="28"/>
      <c r="I767" s="28"/>
      <c r="J767" s="15"/>
    </row>
    <row r="768" customFormat="false" ht="12.75" hidden="false" customHeight="false" outlineLevel="0" collapsed="false">
      <c r="A768" s="15"/>
      <c r="B768" s="6"/>
      <c r="C768" s="27"/>
      <c r="D768" s="28"/>
      <c r="E768" s="28"/>
      <c r="F768" s="28"/>
      <c r="G768" s="28"/>
      <c r="H768" s="28"/>
      <c r="I768" s="28"/>
      <c r="J768" s="15"/>
    </row>
    <row r="769" customFormat="false" ht="12.75" hidden="false" customHeight="false" outlineLevel="0" collapsed="false">
      <c r="A769" s="15"/>
      <c r="B769" s="6"/>
      <c r="C769" s="27"/>
      <c r="D769" s="28"/>
      <c r="E769" s="28"/>
      <c r="F769" s="28"/>
      <c r="G769" s="28"/>
      <c r="H769" s="28"/>
      <c r="I769" s="28"/>
      <c r="J769" s="15"/>
    </row>
    <row r="770" customFormat="false" ht="12.75" hidden="false" customHeight="false" outlineLevel="0" collapsed="false">
      <c r="A770" s="15"/>
      <c r="B770" s="6"/>
      <c r="C770" s="27"/>
      <c r="D770" s="28"/>
      <c r="E770" s="28"/>
      <c r="F770" s="28"/>
      <c r="G770" s="28"/>
      <c r="H770" s="28"/>
      <c r="I770" s="28"/>
      <c r="J770" s="15"/>
    </row>
    <row r="771" customFormat="false" ht="12.75" hidden="false" customHeight="false" outlineLevel="0" collapsed="false">
      <c r="A771" s="15"/>
      <c r="B771" s="6"/>
      <c r="C771" s="27"/>
      <c r="D771" s="28"/>
      <c r="E771" s="28"/>
      <c r="F771" s="28"/>
      <c r="G771" s="28"/>
      <c r="H771" s="28"/>
      <c r="I771" s="28"/>
      <c r="J771" s="15"/>
    </row>
    <row r="772" customFormat="false" ht="12.75" hidden="false" customHeight="false" outlineLevel="0" collapsed="false">
      <c r="A772" s="15"/>
      <c r="B772" s="6"/>
      <c r="C772" s="27"/>
      <c r="D772" s="28"/>
      <c r="E772" s="28"/>
      <c r="F772" s="28"/>
      <c r="G772" s="28"/>
      <c r="H772" s="28"/>
      <c r="I772" s="28"/>
      <c r="J772" s="15"/>
    </row>
    <row r="773" customFormat="false" ht="12.75" hidden="false" customHeight="false" outlineLevel="0" collapsed="false">
      <c r="A773" s="15"/>
      <c r="B773" s="6"/>
      <c r="C773" s="27"/>
      <c r="D773" s="28"/>
      <c r="E773" s="28"/>
      <c r="F773" s="28"/>
      <c r="G773" s="28"/>
      <c r="H773" s="28"/>
      <c r="I773" s="28"/>
      <c r="J773" s="15"/>
    </row>
    <row r="774" customFormat="false" ht="12.75" hidden="false" customHeight="false" outlineLevel="0" collapsed="false">
      <c r="A774" s="15"/>
      <c r="B774" s="6"/>
      <c r="C774" s="27"/>
      <c r="D774" s="28"/>
      <c r="E774" s="28"/>
      <c r="F774" s="28"/>
      <c r="G774" s="28"/>
      <c r="H774" s="28"/>
      <c r="I774" s="28"/>
      <c r="J774" s="15"/>
    </row>
    <row r="775" customFormat="false" ht="12.75" hidden="false" customHeight="false" outlineLevel="0" collapsed="false">
      <c r="A775" s="15"/>
      <c r="B775" s="6"/>
      <c r="C775" s="27"/>
      <c r="D775" s="28"/>
      <c r="E775" s="28"/>
      <c r="F775" s="28"/>
      <c r="G775" s="28"/>
      <c r="H775" s="28"/>
      <c r="I775" s="28"/>
      <c r="J775" s="15"/>
    </row>
    <row r="776" customFormat="false" ht="12.75" hidden="false" customHeight="false" outlineLevel="0" collapsed="false">
      <c r="A776" s="15"/>
      <c r="B776" s="6"/>
      <c r="C776" s="27"/>
      <c r="D776" s="28"/>
      <c r="E776" s="28"/>
      <c r="F776" s="28"/>
      <c r="G776" s="28"/>
      <c r="H776" s="28"/>
      <c r="I776" s="28"/>
      <c r="J776" s="15"/>
    </row>
    <row r="777" customFormat="false" ht="12.75" hidden="false" customHeight="false" outlineLevel="0" collapsed="false">
      <c r="A777" s="15"/>
      <c r="B777" s="6"/>
      <c r="C777" s="27"/>
      <c r="D777" s="28"/>
      <c r="E777" s="28"/>
      <c r="F777" s="28"/>
      <c r="G777" s="28"/>
      <c r="H777" s="28"/>
      <c r="I777" s="28"/>
      <c r="J777" s="15"/>
    </row>
    <row r="778" customFormat="false" ht="12.75" hidden="false" customHeight="false" outlineLevel="0" collapsed="false">
      <c r="A778" s="15"/>
      <c r="B778" s="6"/>
      <c r="C778" s="27"/>
      <c r="D778" s="28"/>
      <c r="E778" s="28"/>
      <c r="F778" s="28"/>
      <c r="G778" s="28"/>
      <c r="H778" s="28"/>
      <c r="I778" s="28"/>
      <c r="J778" s="15"/>
    </row>
    <row r="779" customFormat="false" ht="12.75" hidden="false" customHeight="false" outlineLevel="0" collapsed="false">
      <c r="A779" s="15"/>
      <c r="B779" s="6"/>
      <c r="C779" s="27"/>
      <c r="D779" s="28"/>
      <c r="E779" s="28"/>
      <c r="F779" s="28"/>
      <c r="G779" s="28"/>
      <c r="H779" s="28"/>
      <c r="I779" s="28"/>
      <c r="J779" s="15"/>
    </row>
    <row r="780" customFormat="false" ht="12.75" hidden="false" customHeight="false" outlineLevel="0" collapsed="false">
      <c r="A780" s="15"/>
      <c r="B780" s="6"/>
      <c r="C780" s="27"/>
      <c r="D780" s="28"/>
      <c r="E780" s="28"/>
      <c r="F780" s="28"/>
      <c r="G780" s="28"/>
      <c r="H780" s="28"/>
      <c r="I780" s="28"/>
      <c r="J780" s="15"/>
    </row>
    <row r="781" customFormat="false" ht="12.75" hidden="false" customHeight="false" outlineLevel="0" collapsed="false">
      <c r="A781" s="15"/>
      <c r="B781" s="6"/>
      <c r="C781" s="27"/>
      <c r="D781" s="28"/>
      <c r="E781" s="28"/>
      <c r="F781" s="28"/>
      <c r="G781" s="28"/>
      <c r="H781" s="28"/>
      <c r="I781" s="28"/>
      <c r="J781" s="15"/>
    </row>
    <row r="782" customFormat="false" ht="12.75" hidden="false" customHeight="false" outlineLevel="0" collapsed="false">
      <c r="A782" s="15"/>
      <c r="B782" s="6"/>
      <c r="C782" s="27"/>
      <c r="D782" s="28"/>
      <c r="E782" s="28"/>
      <c r="F782" s="28"/>
      <c r="G782" s="28"/>
      <c r="H782" s="28"/>
      <c r="I782" s="28"/>
      <c r="J782" s="15"/>
    </row>
    <row r="783" customFormat="false" ht="12.75" hidden="false" customHeight="false" outlineLevel="0" collapsed="false">
      <c r="A783" s="15"/>
      <c r="B783" s="6"/>
      <c r="C783" s="27"/>
      <c r="D783" s="28"/>
      <c r="E783" s="28"/>
      <c r="F783" s="28"/>
      <c r="G783" s="28"/>
      <c r="H783" s="28"/>
      <c r="I783" s="28"/>
      <c r="J783" s="15"/>
    </row>
    <row r="784" customFormat="false" ht="12.75" hidden="false" customHeight="false" outlineLevel="0" collapsed="false">
      <c r="A784" s="15"/>
      <c r="B784" s="6"/>
      <c r="C784" s="27"/>
      <c r="D784" s="28"/>
      <c r="E784" s="28"/>
      <c r="F784" s="28"/>
      <c r="G784" s="28"/>
      <c r="H784" s="28"/>
      <c r="I784" s="28"/>
      <c r="J784" s="15"/>
    </row>
    <row r="785" customFormat="false" ht="12.75" hidden="false" customHeight="false" outlineLevel="0" collapsed="false">
      <c r="A785" s="15"/>
      <c r="B785" s="6"/>
      <c r="C785" s="27"/>
      <c r="D785" s="28"/>
      <c r="E785" s="28"/>
      <c r="F785" s="28"/>
      <c r="G785" s="28"/>
      <c r="H785" s="28"/>
      <c r="I785" s="28"/>
      <c r="J785" s="15"/>
    </row>
    <row r="786" customFormat="false" ht="12.75" hidden="false" customHeight="false" outlineLevel="0" collapsed="false">
      <c r="A786" s="15"/>
      <c r="B786" s="6"/>
      <c r="C786" s="27"/>
      <c r="D786" s="28"/>
      <c r="E786" s="28"/>
      <c r="F786" s="28"/>
      <c r="G786" s="28"/>
      <c r="H786" s="28"/>
      <c r="I786" s="28"/>
      <c r="J786" s="15"/>
    </row>
    <row r="787" customFormat="false" ht="12.75" hidden="false" customHeight="false" outlineLevel="0" collapsed="false">
      <c r="A787" s="15"/>
      <c r="B787" s="6"/>
      <c r="C787" s="27"/>
      <c r="D787" s="28"/>
      <c r="E787" s="28"/>
      <c r="F787" s="28"/>
      <c r="G787" s="28"/>
      <c r="H787" s="28"/>
      <c r="I787" s="28"/>
      <c r="J787" s="15"/>
    </row>
    <row r="788" customFormat="false" ht="12.75" hidden="false" customHeight="false" outlineLevel="0" collapsed="false">
      <c r="A788" s="15"/>
      <c r="B788" s="6"/>
      <c r="C788" s="27"/>
      <c r="D788" s="28"/>
      <c r="E788" s="28"/>
      <c r="F788" s="28"/>
      <c r="G788" s="28"/>
      <c r="H788" s="28"/>
      <c r="I788" s="28"/>
      <c r="J788" s="15"/>
    </row>
    <row r="789" customFormat="false" ht="12.75" hidden="false" customHeight="false" outlineLevel="0" collapsed="false">
      <c r="A789" s="15"/>
      <c r="B789" s="6"/>
      <c r="C789" s="27"/>
      <c r="D789" s="28"/>
      <c r="E789" s="28"/>
      <c r="F789" s="28"/>
      <c r="G789" s="28"/>
      <c r="H789" s="28"/>
      <c r="I789" s="28"/>
      <c r="J789" s="15"/>
    </row>
    <row r="790" customFormat="false" ht="12.75" hidden="false" customHeight="false" outlineLevel="0" collapsed="false">
      <c r="A790" s="15"/>
      <c r="B790" s="6"/>
      <c r="C790" s="27"/>
      <c r="D790" s="28"/>
      <c r="E790" s="28"/>
      <c r="F790" s="28"/>
      <c r="G790" s="28"/>
      <c r="H790" s="28"/>
      <c r="I790" s="28"/>
      <c r="J790" s="15"/>
    </row>
    <row r="791" customFormat="false" ht="12.75" hidden="false" customHeight="false" outlineLevel="0" collapsed="false">
      <c r="A791" s="15"/>
      <c r="B791" s="6"/>
      <c r="C791" s="27"/>
      <c r="D791" s="28"/>
      <c r="E791" s="28"/>
      <c r="F791" s="28"/>
      <c r="G791" s="28"/>
      <c r="H791" s="28"/>
      <c r="I791" s="28"/>
      <c r="J791" s="15"/>
    </row>
    <row r="792" customFormat="false" ht="12.75" hidden="false" customHeight="false" outlineLevel="0" collapsed="false">
      <c r="A792" s="15"/>
      <c r="B792" s="6"/>
      <c r="C792" s="27"/>
      <c r="D792" s="28"/>
      <c r="E792" s="28"/>
      <c r="F792" s="28"/>
      <c r="G792" s="28"/>
      <c r="H792" s="28"/>
      <c r="I792" s="28"/>
      <c r="J792" s="15"/>
    </row>
    <row r="793" customFormat="false" ht="12.75" hidden="false" customHeight="false" outlineLevel="0" collapsed="false">
      <c r="A793" s="15"/>
      <c r="B793" s="6"/>
      <c r="C793" s="27"/>
      <c r="D793" s="28"/>
      <c r="E793" s="28"/>
      <c r="F793" s="28"/>
      <c r="G793" s="28"/>
      <c r="H793" s="28"/>
      <c r="I793" s="28"/>
      <c r="J793" s="15"/>
    </row>
    <row r="794" customFormat="false" ht="12.75" hidden="false" customHeight="false" outlineLevel="0" collapsed="false">
      <c r="A794" s="15"/>
      <c r="B794" s="6"/>
      <c r="C794" s="27"/>
      <c r="D794" s="28"/>
      <c r="E794" s="28"/>
      <c r="F794" s="28"/>
      <c r="G794" s="28"/>
      <c r="H794" s="28"/>
      <c r="I794" s="28"/>
      <c r="J794" s="15"/>
    </row>
    <row r="795" customFormat="false" ht="12.75" hidden="false" customHeight="false" outlineLevel="0" collapsed="false">
      <c r="A795" s="15"/>
      <c r="B795" s="6"/>
      <c r="C795" s="27"/>
      <c r="D795" s="28"/>
      <c r="E795" s="28"/>
      <c r="F795" s="28"/>
      <c r="G795" s="28"/>
      <c r="H795" s="28"/>
      <c r="I795" s="28"/>
      <c r="J795" s="15"/>
    </row>
    <row r="796" customFormat="false" ht="12.75" hidden="false" customHeight="false" outlineLevel="0" collapsed="false">
      <c r="A796" s="15"/>
      <c r="B796" s="6"/>
      <c r="C796" s="27"/>
      <c r="D796" s="28"/>
      <c r="E796" s="28"/>
      <c r="F796" s="28"/>
      <c r="G796" s="28"/>
      <c r="H796" s="28"/>
      <c r="I796" s="28"/>
      <c r="J796" s="15"/>
    </row>
    <row r="797" customFormat="false" ht="12.75" hidden="false" customHeight="false" outlineLevel="0" collapsed="false">
      <c r="A797" s="15"/>
      <c r="B797" s="6"/>
      <c r="C797" s="27"/>
      <c r="D797" s="28"/>
      <c r="E797" s="28"/>
      <c r="F797" s="28"/>
      <c r="G797" s="28"/>
      <c r="H797" s="28"/>
      <c r="I797" s="28"/>
      <c r="J797" s="15"/>
    </row>
    <row r="798" customFormat="false" ht="12.75" hidden="false" customHeight="false" outlineLevel="0" collapsed="false">
      <c r="A798" s="15"/>
      <c r="B798" s="6"/>
      <c r="C798" s="27"/>
      <c r="D798" s="28"/>
      <c r="E798" s="28"/>
      <c r="F798" s="28"/>
      <c r="G798" s="28"/>
      <c r="H798" s="28"/>
      <c r="I798" s="28"/>
      <c r="J798" s="15"/>
    </row>
    <row r="799" customFormat="false" ht="12.75" hidden="false" customHeight="false" outlineLevel="0" collapsed="false">
      <c r="A799" s="15"/>
      <c r="B799" s="6"/>
      <c r="C799" s="27"/>
      <c r="D799" s="28"/>
      <c r="E799" s="28"/>
      <c r="F799" s="28"/>
      <c r="G799" s="28"/>
      <c r="H799" s="28"/>
      <c r="I799" s="28"/>
      <c r="J799" s="15"/>
    </row>
    <row r="800" customFormat="false" ht="12.75" hidden="false" customHeight="false" outlineLevel="0" collapsed="false">
      <c r="A800" s="15"/>
      <c r="B800" s="6"/>
      <c r="C800" s="27"/>
      <c r="D800" s="28"/>
      <c r="E800" s="28"/>
      <c r="F800" s="28"/>
      <c r="G800" s="28"/>
      <c r="H800" s="28"/>
      <c r="I800" s="28"/>
      <c r="J800" s="15"/>
    </row>
    <row r="801" customFormat="false" ht="12.75" hidden="false" customHeight="false" outlineLevel="0" collapsed="false">
      <c r="A801" s="15"/>
      <c r="B801" s="6"/>
      <c r="C801" s="27"/>
      <c r="D801" s="28"/>
      <c r="E801" s="28"/>
      <c r="F801" s="28"/>
      <c r="G801" s="28"/>
      <c r="H801" s="28"/>
      <c r="I801" s="28"/>
      <c r="J801" s="15"/>
    </row>
    <row r="802" customFormat="false" ht="12.75" hidden="false" customHeight="false" outlineLevel="0" collapsed="false">
      <c r="A802" s="15"/>
      <c r="B802" s="6"/>
      <c r="C802" s="27"/>
      <c r="D802" s="28"/>
      <c r="E802" s="28"/>
      <c r="F802" s="28"/>
      <c r="G802" s="28"/>
      <c r="H802" s="28"/>
      <c r="I802" s="28"/>
      <c r="J802" s="15"/>
    </row>
    <row r="803" customFormat="false" ht="12.75" hidden="false" customHeight="false" outlineLevel="0" collapsed="false">
      <c r="A803" s="15"/>
      <c r="B803" s="6"/>
      <c r="C803" s="27"/>
      <c r="D803" s="28"/>
      <c r="E803" s="28"/>
      <c r="F803" s="28"/>
      <c r="G803" s="28"/>
      <c r="H803" s="28"/>
      <c r="I803" s="28"/>
      <c r="J803" s="15"/>
    </row>
    <row r="804" customFormat="false" ht="12.75" hidden="false" customHeight="false" outlineLevel="0" collapsed="false">
      <c r="A804" s="15"/>
      <c r="B804" s="6"/>
      <c r="C804" s="27"/>
      <c r="D804" s="28"/>
      <c r="E804" s="28"/>
      <c r="F804" s="28"/>
      <c r="G804" s="28"/>
      <c r="H804" s="28"/>
      <c r="I804" s="28"/>
      <c r="J804" s="15"/>
    </row>
    <row r="805" customFormat="false" ht="12.75" hidden="false" customHeight="false" outlineLevel="0" collapsed="false">
      <c r="A805" s="15"/>
      <c r="B805" s="6"/>
      <c r="C805" s="27"/>
      <c r="D805" s="28"/>
      <c r="E805" s="28"/>
      <c r="F805" s="28"/>
      <c r="G805" s="28"/>
      <c r="H805" s="28"/>
      <c r="I805" s="28"/>
      <c r="J805" s="15"/>
    </row>
    <row r="806" customFormat="false" ht="12.75" hidden="false" customHeight="false" outlineLevel="0" collapsed="false">
      <c r="A806" s="15"/>
      <c r="B806" s="6"/>
      <c r="C806" s="27"/>
      <c r="D806" s="28"/>
      <c r="E806" s="28"/>
      <c r="F806" s="28"/>
      <c r="G806" s="28"/>
      <c r="H806" s="28"/>
      <c r="I806" s="28"/>
      <c r="J806" s="15"/>
    </row>
    <row r="807" customFormat="false" ht="12.75" hidden="false" customHeight="false" outlineLevel="0" collapsed="false">
      <c r="A807" s="15"/>
      <c r="B807" s="6"/>
      <c r="C807" s="27"/>
      <c r="D807" s="28"/>
      <c r="E807" s="28"/>
      <c r="F807" s="28"/>
      <c r="G807" s="28"/>
      <c r="H807" s="28"/>
      <c r="I807" s="28"/>
      <c r="J807" s="15"/>
    </row>
    <row r="808" customFormat="false" ht="12.75" hidden="false" customHeight="false" outlineLevel="0" collapsed="false">
      <c r="A808" s="15"/>
      <c r="B808" s="6"/>
      <c r="C808" s="27"/>
      <c r="D808" s="28"/>
      <c r="E808" s="28"/>
      <c r="F808" s="28"/>
      <c r="G808" s="28"/>
      <c r="H808" s="28"/>
      <c r="I808" s="28"/>
      <c r="J808" s="15"/>
    </row>
    <row r="809" customFormat="false" ht="12.75" hidden="false" customHeight="false" outlineLevel="0" collapsed="false">
      <c r="A809" s="15"/>
      <c r="B809" s="6"/>
      <c r="C809" s="27"/>
      <c r="D809" s="28"/>
      <c r="E809" s="28"/>
      <c r="F809" s="28"/>
      <c r="G809" s="28"/>
      <c r="H809" s="28"/>
      <c r="I809" s="28"/>
      <c r="J809" s="15"/>
    </row>
    <row r="810" customFormat="false" ht="12.75" hidden="false" customHeight="false" outlineLevel="0" collapsed="false">
      <c r="A810" s="15"/>
      <c r="B810" s="6"/>
      <c r="C810" s="27"/>
      <c r="D810" s="28"/>
      <c r="E810" s="28"/>
      <c r="F810" s="28"/>
      <c r="G810" s="28"/>
      <c r="H810" s="28"/>
      <c r="I810" s="28"/>
      <c r="J810" s="15"/>
    </row>
    <row r="811" customFormat="false" ht="12.75" hidden="false" customHeight="false" outlineLevel="0" collapsed="false">
      <c r="A811" s="15"/>
      <c r="B811" s="6"/>
      <c r="C811" s="27"/>
      <c r="D811" s="28"/>
      <c r="E811" s="28"/>
      <c r="F811" s="28"/>
      <c r="G811" s="28"/>
      <c r="H811" s="28"/>
      <c r="I811" s="28"/>
      <c r="J811" s="15"/>
    </row>
    <row r="812" customFormat="false" ht="12.75" hidden="false" customHeight="false" outlineLevel="0" collapsed="false">
      <c r="A812" s="15"/>
      <c r="B812" s="6"/>
      <c r="C812" s="27"/>
      <c r="D812" s="28"/>
      <c r="E812" s="28"/>
      <c r="F812" s="28"/>
      <c r="G812" s="28"/>
      <c r="H812" s="28"/>
      <c r="I812" s="28"/>
      <c r="J812" s="15"/>
    </row>
    <row r="813" customFormat="false" ht="12.75" hidden="false" customHeight="false" outlineLevel="0" collapsed="false">
      <c r="A813" s="15"/>
      <c r="B813" s="6"/>
      <c r="C813" s="27"/>
      <c r="D813" s="28"/>
      <c r="E813" s="28"/>
      <c r="F813" s="28"/>
      <c r="G813" s="28"/>
      <c r="H813" s="28"/>
      <c r="I813" s="28"/>
      <c r="J813" s="15"/>
    </row>
    <row r="814" customFormat="false" ht="12.75" hidden="false" customHeight="false" outlineLevel="0" collapsed="false">
      <c r="A814" s="15"/>
      <c r="B814" s="6"/>
      <c r="C814" s="27"/>
      <c r="D814" s="28"/>
      <c r="E814" s="28"/>
      <c r="F814" s="28"/>
      <c r="G814" s="28"/>
      <c r="H814" s="28"/>
      <c r="I814" s="28"/>
      <c r="J814" s="15"/>
    </row>
    <row r="815" customFormat="false" ht="12.75" hidden="false" customHeight="false" outlineLevel="0" collapsed="false">
      <c r="A815" s="15"/>
      <c r="B815" s="6"/>
      <c r="C815" s="27"/>
      <c r="D815" s="28"/>
      <c r="E815" s="28"/>
      <c r="F815" s="28"/>
      <c r="G815" s="28"/>
      <c r="H815" s="28"/>
      <c r="I815" s="28"/>
      <c r="J815" s="15"/>
    </row>
    <row r="816" customFormat="false" ht="12.75" hidden="false" customHeight="false" outlineLevel="0" collapsed="false">
      <c r="A816" s="15"/>
      <c r="B816" s="6"/>
      <c r="C816" s="27"/>
      <c r="D816" s="28"/>
      <c r="E816" s="28"/>
      <c r="F816" s="28"/>
      <c r="G816" s="28"/>
      <c r="H816" s="28"/>
      <c r="I816" s="28"/>
      <c r="J816" s="15"/>
    </row>
    <row r="817" customFormat="false" ht="12.75" hidden="false" customHeight="false" outlineLevel="0" collapsed="false">
      <c r="A817" s="15"/>
      <c r="B817" s="6"/>
      <c r="C817" s="27"/>
      <c r="D817" s="28"/>
      <c r="E817" s="28"/>
      <c r="F817" s="28"/>
      <c r="G817" s="28"/>
      <c r="H817" s="28"/>
      <c r="I817" s="28"/>
      <c r="J817" s="15"/>
    </row>
    <row r="818" customFormat="false" ht="12.75" hidden="false" customHeight="false" outlineLevel="0" collapsed="false">
      <c r="A818" s="15"/>
      <c r="B818" s="6"/>
      <c r="C818" s="27"/>
      <c r="D818" s="28"/>
      <c r="E818" s="28"/>
      <c r="F818" s="28"/>
      <c r="G818" s="28"/>
      <c r="H818" s="28"/>
      <c r="I818" s="28"/>
      <c r="J818" s="15"/>
    </row>
    <row r="819" customFormat="false" ht="12.75" hidden="false" customHeight="false" outlineLevel="0" collapsed="false">
      <c r="A819" s="15"/>
      <c r="B819" s="6"/>
      <c r="C819" s="27"/>
      <c r="D819" s="28"/>
      <c r="E819" s="28"/>
      <c r="F819" s="28"/>
      <c r="G819" s="28"/>
      <c r="H819" s="28"/>
      <c r="I819" s="28"/>
      <c r="J819" s="15"/>
    </row>
    <row r="820" customFormat="false" ht="12.75" hidden="false" customHeight="false" outlineLevel="0" collapsed="false">
      <c r="A820" s="15"/>
      <c r="B820" s="6"/>
      <c r="C820" s="27"/>
      <c r="D820" s="28"/>
      <c r="E820" s="28"/>
      <c r="F820" s="28"/>
      <c r="G820" s="28"/>
      <c r="H820" s="28"/>
      <c r="I820" s="28"/>
      <c r="J820" s="15"/>
    </row>
    <row r="821" customFormat="false" ht="12.75" hidden="false" customHeight="false" outlineLevel="0" collapsed="false">
      <c r="A821" s="15"/>
      <c r="B821" s="6"/>
      <c r="C821" s="27"/>
      <c r="D821" s="28"/>
      <c r="E821" s="28"/>
      <c r="F821" s="28"/>
      <c r="G821" s="28"/>
      <c r="H821" s="28"/>
      <c r="I821" s="28"/>
      <c r="J821" s="15"/>
    </row>
    <row r="822" customFormat="false" ht="12.75" hidden="false" customHeight="false" outlineLevel="0" collapsed="false">
      <c r="A822" s="15"/>
      <c r="B822" s="6"/>
      <c r="C822" s="27"/>
      <c r="D822" s="28"/>
      <c r="E822" s="28"/>
      <c r="F822" s="28"/>
      <c r="G822" s="28"/>
      <c r="H822" s="28"/>
      <c r="I822" s="28"/>
      <c r="J822" s="15"/>
    </row>
    <row r="823" customFormat="false" ht="12.75" hidden="false" customHeight="false" outlineLevel="0" collapsed="false">
      <c r="A823" s="15"/>
      <c r="B823" s="6"/>
      <c r="C823" s="27"/>
      <c r="D823" s="28"/>
      <c r="E823" s="28"/>
      <c r="F823" s="28"/>
      <c r="G823" s="28"/>
      <c r="H823" s="28"/>
      <c r="I823" s="28"/>
      <c r="J823" s="15"/>
    </row>
    <row r="824" customFormat="false" ht="12.75" hidden="false" customHeight="false" outlineLevel="0" collapsed="false">
      <c r="A824" s="15"/>
      <c r="B824" s="6"/>
      <c r="C824" s="27"/>
      <c r="D824" s="28"/>
      <c r="E824" s="28"/>
      <c r="F824" s="28"/>
      <c r="G824" s="28"/>
      <c r="H824" s="28"/>
      <c r="I824" s="28"/>
      <c r="J824" s="15"/>
    </row>
    <row r="825" customFormat="false" ht="12.75" hidden="false" customHeight="false" outlineLevel="0" collapsed="false">
      <c r="A825" s="15"/>
      <c r="B825" s="6"/>
      <c r="C825" s="27"/>
      <c r="D825" s="28"/>
      <c r="E825" s="28"/>
      <c r="F825" s="28"/>
      <c r="G825" s="28"/>
      <c r="H825" s="28"/>
      <c r="I825" s="28"/>
      <c r="J825" s="15"/>
    </row>
    <row r="826" customFormat="false" ht="12.75" hidden="false" customHeight="false" outlineLevel="0" collapsed="false">
      <c r="A826" s="15"/>
      <c r="B826" s="6"/>
      <c r="C826" s="27"/>
      <c r="D826" s="28"/>
      <c r="E826" s="28"/>
      <c r="F826" s="28"/>
      <c r="G826" s="28"/>
      <c r="H826" s="28"/>
      <c r="I826" s="28"/>
      <c r="J826" s="15"/>
    </row>
    <row r="827" customFormat="false" ht="12.75" hidden="false" customHeight="false" outlineLevel="0" collapsed="false">
      <c r="A827" s="15"/>
      <c r="B827" s="6"/>
      <c r="C827" s="27"/>
      <c r="D827" s="28"/>
      <c r="E827" s="28"/>
      <c r="F827" s="28"/>
      <c r="G827" s="28"/>
      <c r="H827" s="28"/>
      <c r="I827" s="28"/>
      <c r="J827" s="15"/>
    </row>
    <row r="828" customFormat="false" ht="12.75" hidden="false" customHeight="false" outlineLevel="0" collapsed="false">
      <c r="A828" s="15"/>
      <c r="B828" s="6"/>
      <c r="C828" s="27"/>
      <c r="D828" s="28"/>
      <c r="E828" s="28"/>
      <c r="F828" s="28"/>
      <c r="G828" s="28"/>
      <c r="H828" s="28"/>
      <c r="I828" s="28"/>
      <c r="J828" s="15"/>
    </row>
    <row r="829" customFormat="false" ht="12.75" hidden="false" customHeight="false" outlineLevel="0" collapsed="false">
      <c r="A829" s="15"/>
      <c r="B829" s="6"/>
      <c r="C829" s="27"/>
      <c r="D829" s="28"/>
      <c r="E829" s="28"/>
      <c r="F829" s="28"/>
      <c r="G829" s="28"/>
      <c r="H829" s="28"/>
      <c r="I829" s="28"/>
      <c r="J829" s="15"/>
    </row>
    <row r="830" customFormat="false" ht="12.75" hidden="false" customHeight="false" outlineLevel="0" collapsed="false">
      <c r="A830" s="15"/>
      <c r="B830" s="6"/>
      <c r="C830" s="27"/>
      <c r="D830" s="28"/>
      <c r="E830" s="28"/>
      <c r="F830" s="28"/>
      <c r="G830" s="28"/>
      <c r="H830" s="28"/>
      <c r="I830" s="28"/>
      <c r="J830" s="15"/>
    </row>
    <row r="831" customFormat="false" ht="12.75" hidden="false" customHeight="false" outlineLevel="0" collapsed="false">
      <c r="A831" s="15"/>
      <c r="B831" s="6"/>
      <c r="C831" s="27"/>
      <c r="D831" s="28"/>
      <c r="E831" s="28"/>
      <c r="F831" s="28"/>
      <c r="G831" s="28"/>
      <c r="H831" s="28"/>
      <c r="I831" s="28"/>
      <c r="J831" s="15"/>
    </row>
    <row r="832" customFormat="false" ht="12.75" hidden="false" customHeight="false" outlineLevel="0" collapsed="false">
      <c r="A832" s="15"/>
      <c r="B832" s="6"/>
      <c r="C832" s="27"/>
      <c r="D832" s="28"/>
      <c r="E832" s="28"/>
      <c r="F832" s="28"/>
      <c r="G832" s="28"/>
      <c r="H832" s="28"/>
      <c r="I832" s="28"/>
      <c r="J832" s="15"/>
    </row>
    <row r="833" customFormat="false" ht="12.75" hidden="false" customHeight="false" outlineLevel="0" collapsed="false">
      <c r="A833" s="15"/>
      <c r="B833" s="6"/>
      <c r="C833" s="27"/>
      <c r="D833" s="28"/>
      <c r="E833" s="28"/>
      <c r="F833" s="28"/>
      <c r="G833" s="28"/>
      <c r="H833" s="28"/>
      <c r="I833" s="28"/>
      <c r="J833" s="15"/>
    </row>
    <row r="834" customFormat="false" ht="12.75" hidden="false" customHeight="false" outlineLevel="0" collapsed="false">
      <c r="A834" s="15"/>
      <c r="B834" s="6"/>
      <c r="C834" s="27"/>
      <c r="D834" s="28"/>
      <c r="E834" s="28"/>
      <c r="F834" s="28"/>
      <c r="G834" s="28"/>
      <c r="H834" s="28"/>
      <c r="I834" s="28"/>
      <c r="J834" s="15"/>
    </row>
    <row r="835" customFormat="false" ht="12.75" hidden="false" customHeight="false" outlineLevel="0" collapsed="false">
      <c r="A835" s="15"/>
      <c r="B835" s="6"/>
      <c r="C835" s="27"/>
      <c r="D835" s="28"/>
      <c r="E835" s="28"/>
      <c r="F835" s="28"/>
      <c r="G835" s="28"/>
      <c r="H835" s="28"/>
      <c r="I835" s="28"/>
      <c r="J835" s="15"/>
    </row>
    <row r="836" customFormat="false" ht="12.75" hidden="false" customHeight="false" outlineLevel="0" collapsed="false">
      <c r="A836" s="15"/>
      <c r="B836" s="6"/>
      <c r="C836" s="27"/>
      <c r="D836" s="28"/>
      <c r="E836" s="28"/>
      <c r="F836" s="28"/>
      <c r="G836" s="28"/>
      <c r="H836" s="28"/>
      <c r="I836" s="28"/>
      <c r="J836" s="15"/>
    </row>
    <row r="837" customFormat="false" ht="12.75" hidden="false" customHeight="false" outlineLevel="0" collapsed="false">
      <c r="A837" s="15"/>
      <c r="B837" s="6"/>
      <c r="C837" s="27"/>
      <c r="D837" s="28"/>
      <c r="E837" s="28"/>
      <c r="F837" s="28"/>
      <c r="G837" s="28"/>
      <c r="H837" s="28"/>
      <c r="I837" s="28"/>
      <c r="J837" s="15"/>
    </row>
    <row r="838" customFormat="false" ht="12.75" hidden="false" customHeight="false" outlineLevel="0" collapsed="false">
      <c r="A838" s="15"/>
      <c r="B838" s="6"/>
      <c r="C838" s="27"/>
      <c r="D838" s="28"/>
      <c r="E838" s="28"/>
      <c r="F838" s="28"/>
      <c r="G838" s="28"/>
      <c r="H838" s="28"/>
      <c r="I838" s="28"/>
      <c r="J838" s="15"/>
    </row>
    <row r="839" customFormat="false" ht="12.75" hidden="false" customHeight="false" outlineLevel="0" collapsed="false">
      <c r="A839" s="15"/>
      <c r="B839" s="6"/>
      <c r="C839" s="27"/>
      <c r="D839" s="28"/>
      <c r="E839" s="28"/>
      <c r="F839" s="28"/>
      <c r="G839" s="28"/>
      <c r="H839" s="28"/>
      <c r="I839" s="28"/>
      <c r="J839" s="15"/>
    </row>
    <row r="840" customFormat="false" ht="12.75" hidden="false" customHeight="false" outlineLevel="0" collapsed="false">
      <c r="A840" s="15"/>
      <c r="B840" s="6"/>
      <c r="C840" s="27"/>
      <c r="D840" s="28"/>
      <c r="E840" s="28"/>
      <c r="F840" s="28"/>
      <c r="G840" s="28"/>
      <c r="H840" s="28"/>
      <c r="I840" s="28"/>
      <c r="J840" s="15"/>
    </row>
    <row r="841" customFormat="false" ht="12.75" hidden="false" customHeight="false" outlineLevel="0" collapsed="false">
      <c r="A841" s="15"/>
      <c r="B841" s="6"/>
      <c r="C841" s="27"/>
      <c r="D841" s="28"/>
      <c r="E841" s="28"/>
      <c r="F841" s="28"/>
      <c r="G841" s="28"/>
      <c r="H841" s="28"/>
      <c r="I841" s="28"/>
      <c r="J841" s="15"/>
    </row>
    <row r="842" customFormat="false" ht="12.75" hidden="false" customHeight="false" outlineLevel="0" collapsed="false">
      <c r="A842" s="15"/>
      <c r="B842" s="6"/>
      <c r="C842" s="27"/>
      <c r="D842" s="28"/>
      <c r="E842" s="28"/>
      <c r="F842" s="28"/>
      <c r="G842" s="28"/>
      <c r="H842" s="28"/>
      <c r="I842" s="28"/>
      <c r="J842" s="15"/>
    </row>
    <row r="843" customFormat="false" ht="12.75" hidden="false" customHeight="false" outlineLevel="0" collapsed="false">
      <c r="A843" s="15"/>
      <c r="B843" s="6"/>
      <c r="C843" s="27"/>
      <c r="D843" s="28"/>
      <c r="E843" s="28"/>
      <c r="F843" s="28"/>
      <c r="G843" s="28"/>
      <c r="H843" s="28"/>
      <c r="I843" s="28"/>
      <c r="J843" s="15"/>
    </row>
    <row r="844" customFormat="false" ht="12.75" hidden="false" customHeight="false" outlineLevel="0" collapsed="false">
      <c r="A844" s="15"/>
      <c r="B844" s="6"/>
      <c r="C844" s="27"/>
      <c r="D844" s="28"/>
      <c r="E844" s="28"/>
      <c r="F844" s="28"/>
      <c r="G844" s="28"/>
      <c r="H844" s="28"/>
      <c r="I844" s="28"/>
      <c r="J844" s="15"/>
    </row>
    <row r="845" customFormat="false" ht="12.75" hidden="false" customHeight="false" outlineLevel="0" collapsed="false">
      <c r="A845" s="15"/>
      <c r="B845" s="6"/>
      <c r="C845" s="27"/>
      <c r="D845" s="28"/>
      <c r="E845" s="28"/>
      <c r="F845" s="28"/>
      <c r="G845" s="28"/>
      <c r="H845" s="28"/>
      <c r="I845" s="28"/>
      <c r="J845" s="15"/>
    </row>
    <row r="846" customFormat="false" ht="12.75" hidden="false" customHeight="false" outlineLevel="0" collapsed="false">
      <c r="A846" s="15"/>
      <c r="B846" s="6"/>
      <c r="C846" s="27"/>
      <c r="D846" s="28"/>
      <c r="E846" s="28"/>
      <c r="F846" s="28"/>
      <c r="G846" s="28"/>
      <c r="H846" s="28"/>
      <c r="I846" s="28"/>
      <c r="J846" s="15"/>
    </row>
    <row r="847" customFormat="false" ht="12.75" hidden="false" customHeight="false" outlineLevel="0" collapsed="false">
      <c r="A847" s="15"/>
      <c r="B847" s="6"/>
      <c r="C847" s="27"/>
      <c r="D847" s="28"/>
      <c r="E847" s="28"/>
      <c r="F847" s="28"/>
      <c r="G847" s="28"/>
      <c r="H847" s="28"/>
      <c r="I847" s="28"/>
      <c r="J847" s="15"/>
    </row>
    <row r="848" customFormat="false" ht="12.75" hidden="false" customHeight="false" outlineLevel="0" collapsed="false">
      <c r="A848" s="15"/>
      <c r="B848" s="6"/>
      <c r="C848" s="27"/>
      <c r="D848" s="28"/>
      <c r="E848" s="28"/>
      <c r="F848" s="28"/>
      <c r="G848" s="28"/>
      <c r="H848" s="28"/>
      <c r="I848" s="28"/>
      <c r="J848" s="15"/>
    </row>
    <row r="849" customFormat="false" ht="12.75" hidden="false" customHeight="false" outlineLevel="0" collapsed="false">
      <c r="A849" s="15"/>
      <c r="B849" s="6"/>
      <c r="C849" s="27"/>
      <c r="D849" s="28"/>
      <c r="E849" s="28"/>
      <c r="F849" s="28"/>
      <c r="G849" s="28"/>
      <c r="H849" s="28"/>
      <c r="I849" s="28"/>
      <c r="J849" s="15"/>
    </row>
    <row r="850" customFormat="false" ht="12.75" hidden="false" customHeight="false" outlineLevel="0" collapsed="false">
      <c r="A850" s="15"/>
      <c r="B850" s="6"/>
      <c r="C850" s="27"/>
      <c r="D850" s="28"/>
      <c r="E850" s="28"/>
      <c r="F850" s="28"/>
      <c r="G850" s="28"/>
      <c r="H850" s="28"/>
      <c r="I850" s="28"/>
      <c r="J850" s="15"/>
    </row>
    <row r="851" customFormat="false" ht="12.75" hidden="false" customHeight="false" outlineLevel="0" collapsed="false">
      <c r="A851" s="15"/>
      <c r="B851" s="6"/>
      <c r="C851" s="27"/>
      <c r="D851" s="28"/>
      <c r="E851" s="28"/>
      <c r="F851" s="28"/>
      <c r="G851" s="28"/>
      <c r="H851" s="28"/>
      <c r="I851" s="28"/>
      <c r="J851" s="15"/>
    </row>
    <row r="852" customFormat="false" ht="12.75" hidden="false" customHeight="false" outlineLevel="0" collapsed="false">
      <c r="A852" s="15"/>
      <c r="B852" s="6"/>
      <c r="C852" s="27"/>
      <c r="D852" s="28"/>
      <c r="E852" s="28"/>
      <c r="F852" s="28"/>
      <c r="G852" s="28"/>
      <c r="H852" s="28"/>
      <c r="I852" s="28"/>
      <c r="J852" s="15"/>
    </row>
    <row r="853" customFormat="false" ht="12.75" hidden="false" customHeight="false" outlineLevel="0" collapsed="false">
      <c r="A853" s="15"/>
      <c r="B853" s="6"/>
      <c r="C853" s="27"/>
      <c r="D853" s="28"/>
      <c r="E853" s="28"/>
      <c r="F853" s="28"/>
      <c r="G853" s="28"/>
      <c r="H853" s="28"/>
      <c r="I853" s="28"/>
      <c r="J853" s="15"/>
    </row>
    <row r="854" customFormat="false" ht="12.75" hidden="false" customHeight="false" outlineLevel="0" collapsed="false">
      <c r="A854" s="15"/>
      <c r="B854" s="6"/>
      <c r="C854" s="27"/>
      <c r="D854" s="28"/>
      <c r="E854" s="28"/>
      <c r="F854" s="28"/>
      <c r="G854" s="28"/>
      <c r="H854" s="28"/>
      <c r="I854" s="28"/>
      <c r="J854" s="15"/>
    </row>
    <row r="855" customFormat="false" ht="12.75" hidden="false" customHeight="false" outlineLevel="0" collapsed="false">
      <c r="A855" s="15"/>
      <c r="B855" s="6"/>
      <c r="C855" s="27"/>
      <c r="D855" s="28"/>
      <c r="E855" s="28"/>
      <c r="F855" s="28"/>
      <c r="G855" s="28"/>
      <c r="H855" s="28"/>
      <c r="I855" s="28"/>
      <c r="J855" s="15"/>
    </row>
    <row r="856" customFormat="false" ht="12.75" hidden="false" customHeight="false" outlineLevel="0" collapsed="false">
      <c r="A856" s="15"/>
      <c r="B856" s="6"/>
      <c r="C856" s="27"/>
      <c r="D856" s="28"/>
      <c r="E856" s="28"/>
      <c r="F856" s="28"/>
      <c r="G856" s="28"/>
      <c r="H856" s="28"/>
      <c r="I856" s="28"/>
      <c r="J856" s="15"/>
    </row>
    <row r="857" customFormat="false" ht="12.75" hidden="false" customHeight="false" outlineLevel="0" collapsed="false">
      <c r="A857" s="15"/>
      <c r="B857" s="6"/>
      <c r="C857" s="27"/>
      <c r="D857" s="28"/>
      <c r="E857" s="28"/>
      <c r="F857" s="28"/>
      <c r="G857" s="28"/>
      <c r="H857" s="28"/>
      <c r="I857" s="28"/>
      <c r="J857" s="15"/>
    </row>
    <row r="858" customFormat="false" ht="12.75" hidden="false" customHeight="false" outlineLevel="0" collapsed="false">
      <c r="A858" s="15"/>
      <c r="B858" s="6"/>
      <c r="C858" s="27"/>
      <c r="D858" s="28"/>
      <c r="E858" s="28"/>
      <c r="F858" s="28"/>
      <c r="G858" s="28"/>
      <c r="H858" s="28"/>
      <c r="I858" s="28"/>
      <c r="J858" s="15"/>
    </row>
    <row r="859" customFormat="false" ht="12.75" hidden="false" customHeight="false" outlineLevel="0" collapsed="false">
      <c r="A859" s="15"/>
      <c r="B859" s="6"/>
      <c r="C859" s="27"/>
      <c r="D859" s="28"/>
      <c r="E859" s="28"/>
      <c r="F859" s="28"/>
      <c r="G859" s="28"/>
      <c r="H859" s="28"/>
      <c r="I859" s="28"/>
      <c r="J859" s="15"/>
    </row>
    <row r="860" customFormat="false" ht="12.75" hidden="false" customHeight="false" outlineLevel="0" collapsed="false">
      <c r="A860" s="15"/>
      <c r="B860" s="6"/>
      <c r="C860" s="27"/>
      <c r="D860" s="28"/>
      <c r="E860" s="28"/>
      <c r="F860" s="28"/>
      <c r="G860" s="28"/>
      <c r="H860" s="28"/>
      <c r="I860" s="28"/>
      <c r="J860" s="15"/>
    </row>
    <row r="861" customFormat="false" ht="12.75" hidden="false" customHeight="false" outlineLevel="0" collapsed="false">
      <c r="A861" s="15"/>
      <c r="B861" s="6"/>
      <c r="C861" s="27"/>
      <c r="D861" s="28"/>
      <c r="E861" s="28"/>
      <c r="F861" s="28"/>
      <c r="G861" s="28"/>
      <c r="H861" s="28"/>
      <c r="I861" s="28"/>
      <c r="J861" s="15"/>
    </row>
    <row r="862" customFormat="false" ht="12.75" hidden="false" customHeight="false" outlineLevel="0" collapsed="false">
      <c r="A862" s="15"/>
      <c r="B862" s="6"/>
      <c r="C862" s="27"/>
      <c r="D862" s="28"/>
      <c r="E862" s="28"/>
      <c r="F862" s="28"/>
      <c r="G862" s="28"/>
      <c r="H862" s="28"/>
      <c r="I862" s="28"/>
      <c r="J862" s="15"/>
    </row>
    <row r="863" customFormat="false" ht="12.75" hidden="false" customHeight="false" outlineLevel="0" collapsed="false">
      <c r="A863" s="15"/>
      <c r="B863" s="6"/>
      <c r="C863" s="27"/>
      <c r="D863" s="28"/>
      <c r="E863" s="28"/>
      <c r="F863" s="28"/>
      <c r="G863" s="28"/>
      <c r="H863" s="28"/>
      <c r="I863" s="28"/>
      <c r="J863" s="15"/>
    </row>
    <row r="864" customFormat="false" ht="12.75" hidden="false" customHeight="false" outlineLevel="0" collapsed="false">
      <c r="A864" s="15"/>
      <c r="B864" s="6"/>
      <c r="C864" s="27"/>
      <c r="D864" s="28"/>
      <c r="E864" s="28"/>
      <c r="F864" s="28"/>
      <c r="G864" s="28"/>
      <c r="H864" s="28"/>
      <c r="I864" s="28"/>
      <c r="J864" s="15"/>
    </row>
    <row r="865" customFormat="false" ht="12.75" hidden="false" customHeight="false" outlineLevel="0" collapsed="false">
      <c r="A865" s="15"/>
      <c r="B865" s="6"/>
      <c r="C865" s="27"/>
      <c r="D865" s="28"/>
      <c r="E865" s="28"/>
      <c r="F865" s="28"/>
      <c r="G865" s="28"/>
      <c r="H865" s="28"/>
      <c r="I865" s="28"/>
      <c r="J865" s="15"/>
    </row>
    <row r="866" customFormat="false" ht="12.75" hidden="false" customHeight="false" outlineLevel="0" collapsed="false">
      <c r="A866" s="15"/>
      <c r="B866" s="6"/>
      <c r="C866" s="27"/>
      <c r="D866" s="28"/>
      <c r="E866" s="28"/>
      <c r="F866" s="28"/>
      <c r="G866" s="28"/>
      <c r="H866" s="28"/>
      <c r="I866" s="28"/>
      <c r="J866" s="15"/>
    </row>
    <row r="867" customFormat="false" ht="12.75" hidden="false" customHeight="false" outlineLevel="0" collapsed="false">
      <c r="A867" s="15"/>
      <c r="B867" s="6"/>
      <c r="C867" s="27"/>
      <c r="D867" s="28"/>
      <c r="E867" s="28"/>
      <c r="F867" s="28"/>
      <c r="G867" s="28"/>
      <c r="H867" s="28"/>
      <c r="I867" s="28"/>
      <c r="J867" s="15"/>
    </row>
    <row r="868" customFormat="false" ht="12.75" hidden="false" customHeight="false" outlineLevel="0" collapsed="false">
      <c r="A868" s="15"/>
      <c r="B868" s="6"/>
      <c r="C868" s="27"/>
      <c r="D868" s="28"/>
      <c r="E868" s="28"/>
      <c r="F868" s="28"/>
      <c r="G868" s="28"/>
      <c r="H868" s="28"/>
      <c r="I868" s="28"/>
      <c r="J868" s="15"/>
    </row>
    <row r="869" customFormat="false" ht="12.75" hidden="false" customHeight="false" outlineLevel="0" collapsed="false">
      <c r="A869" s="15"/>
      <c r="B869" s="6"/>
      <c r="C869" s="27"/>
      <c r="D869" s="28"/>
      <c r="E869" s="28"/>
      <c r="F869" s="28"/>
      <c r="G869" s="28"/>
      <c r="H869" s="28"/>
      <c r="I869" s="28"/>
      <c r="J869" s="15"/>
    </row>
    <row r="870" customFormat="false" ht="12.75" hidden="false" customHeight="false" outlineLevel="0" collapsed="false">
      <c r="A870" s="15"/>
      <c r="B870" s="6"/>
      <c r="C870" s="27"/>
      <c r="D870" s="28"/>
      <c r="E870" s="28"/>
      <c r="F870" s="28"/>
      <c r="G870" s="28"/>
      <c r="H870" s="28"/>
      <c r="I870" s="28"/>
      <c r="J870" s="15"/>
    </row>
    <row r="871" customFormat="false" ht="12.75" hidden="false" customHeight="false" outlineLevel="0" collapsed="false">
      <c r="A871" s="15"/>
      <c r="B871" s="6"/>
      <c r="C871" s="27"/>
      <c r="D871" s="28"/>
      <c r="E871" s="28"/>
      <c r="F871" s="28"/>
      <c r="G871" s="28"/>
      <c r="H871" s="28"/>
      <c r="I871" s="28"/>
      <c r="J871" s="15"/>
    </row>
    <row r="872" customFormat="false" ht="12.75" hidden="false" customHeight="false" outlineLevel="0" collapsed="false">
      <c r="A872" s="15"/>
      <c r="B872" s="6"/>
      <c r="C872" s="27"/>
      <c r="D872" s="28"/>
      <c r="E872" s="28"/>
      <c r="F872" s="28"/>
      <c r="G872" s="28"/>
      <c r="H872" s="28"/>
      <c r="I872" s="28"/>
      <c r="J872" s="15"/>
    </row>
    <row r="873" customFormat="false" ht="12.75" hidden="false" customHeight="false" outlineLevel="0" collapsed="false">
      <c r="A873" s="15"/>
      <c r="B873" s="6"/>
      <c r="C873" s="27"/>
      <c r="D873" s="28"/>
      <c r="E873" s="28"/>
      <c r="F873" s="28"/>
      <c r="G873" s="28"/>
      <c r="H873" s="28"/>
      <c r="I873" s="28"/>
      <c r="J873" s="15"/>
    </row>
    <row r="874" customFormat="false" ht="12.75" hidden="false" customHeight="false" outlineLevel="0" collapsed="false">
      <c r="A874" s="15"/>
      <c r="B874" s="6"/>
      <c r="C874" s="27"/>
      <c r="D874" s="28"/>
      <c r="E874" s="28"/>
      <c r="F874" s="28"/>
      <c r="G874" s="28"/>
      <c r="H874" s="28"/>
      <c r="I874" s="28"/>
      <c r="J874" s="15"/>
    </row>
    <row r="875" customFormat="false" ht="12.75" hidden="false" customHeight="false" outlineLevel="0" collapsed="false">
      <c r="A875" s="15"/>
      <c r="B875" s="6"/>
      <c r="C875" s="27"/>
      <c r="D875" s="28"/>
      <c r="E875" s="28"/>
      <c r="F875" s="28"/>
      <c r="G875" s="28"/>
      <c r="H875" s="28"/>
      <c r="I875" s="28"/>
      <c r="J875" s="15"/>
    </row>
    <row r="876" customFormat="false" ht="12.75" hidden="false" customHeight="false" outlineLevel="0" collapsed="false">
      <c r="A876" s="15"/>
      <c r="B876" s="6"/>
      <c r="C876" s="27"/>
      <c r="D876" s="28"/>
      <c r="E876" s="28"/>
      <c r="F876" s="28"/>
      <c r="G876" s="28"/>
      <c r="H876" s="28"/>
      <c r="I876" s="28"/>
      <c r="J876" s="15"/>
    </row>
    <row r="877" customFormat="false" ht="12.75" hidden="false" customHeight="false" outlineLevel="0" collapsed="false">
      <c r="A877" s="15"/>
      <c r="B877" s="6"/>
      <c r="C877" s="27"/>
      <c r="D877" s="28"/>
      <c r="E877" s="28"/>
      <c r="F877" s="28"/>
      <c r="G877" s="28"/>
      <c r="H877" s="28"/>
      <c r="I877" s="28"/>
      <c r="J877" s="15"/>
    </row>
    <row r="878" customFormat="false" ht="12.75" hidden="false" customHeight="false" outlineLevel="0" collapsed="false">
      <c r="A878" s="15"/>
      <c r="B878" s="6"/>
      <c r="C878" s="27"/>
      <c r="D878" s="28"/>
      <c r="E878" s="28"/>
      <c r="F878" s="28"/>
      <c r="G878" s="28"/>
      <c r="H878" s="28"/>
      <c r="I878" s="28"/>
      <c r="J878" s="15"/>
    </row>
    <row r="879" customFormat="false" ht="12.75" hidden="false" customHeight="false" outlineLevel="0" collapsed="false">
      <c r="A879" s="15"/>
      <c r="B879" s="6"/>
      <c r="C879" s="27"/>
      <c r="D879" s="28"/>
      <c r="E879" s="28"/>
      <c r="F879" s="28"/>
      <c r="G879" s="28"/>
      <c r="H879" s="28"/>
      <c r="I879" s="28"/>
      <c r="J879" s="15"/>
    </row>
    <row r="880" customFormat="false" ht="12.75" hidden="false" customHeight="false" outlineLevel="0" collapsed="false">
      <c r="A880" s="15"/>
      <c r="B880" s="6"/>
      <c r="C880" s="27"/>
      <c r="D880" s="28"/>
      <c r="E880" s="28"/>
      <c r="F880" s="28"/>
      <c r="G880" s="28"/>
      <c r="H880" s="28"/>
      <c r="I880" s="28"/>
      <c r="J880" s="15"/>
    </row>
    <row r="881" customFormat="false" ht="12.75" hidden="false" customHeight="false" outlineLevel="0" collapsed="false">
      <c r="A881" s="15"/>
      <c r="B881" s="6"/>
      <c r="C881" s="27"/>
      <c r="D881" s="28"/>
      <c r="E881" s="28"/>
      <c r="F881" s="28"/>
      <c r="G881" s="28"/>
      <c r="H881" s="28"/>
      <c r="I881" s="28"/>
      <c r="J881" s="15"/>
    </row>
    <row r="882" customFormat="false" ht="12.75" hidden="false" customHeight="false" outlineLevel="0" collapsed="false">
      <c r="A882" s="15"/>
      <c r="B882" s="6"/>
      <c r="C882" s="27"/>
      <c r="D882" s="28"/>
      <c r="E882" s="28"/>
      <c r="F882" s="28"/>
      <c r="G882" s="28"/>
      <c r="H882" s="28"/>
      <c r="I882" s="28"/>
      <c r="J882" s="15"/>
    </row>
    <row r="883" customFormat="false" ht="12.75" hidden="false" customHeight="false" outlineLevel="0" collapsed="false">
      <c r="A883" s="15"/>
      <c r="B883" s="6"/>
      <c r="C883" s="27"/>
      <c r="D883" s="28"/>
      <c r="E883" s="28"/>
      <c r="F883" s="28"/>
      <c r="G883" s="28"/>
      <c r="H883" s="28"/>
      <c r="I883" s="28"/>
      <c r="J883" s="15"/>
    </row>
    <row r="884" customFormat="false" ht="12.75" hidden="false" customHeight="false" outlineLevel="0" collapsed="false">
      <c r="A884" s="15"/>
      <c r="B884" s="6"/>
      <c r="C884" s="27"/>
      <c r="D884" s="28"/>
      <c r="E884" s="28"/>
      <c r="F884" s="28"/>
      <c r="G884" s="28"/>
      <c r="H884" s="28"/>
      <c r="I884" s="28"/>
      <c r="J884" s="15"/>
    </row>
    <row r="885" customFormat="false" ht="12.75" hidden="false" customHeight="false" outlineLevel="0" collapsed="false">
      <c r="A885" s="15"/>
      <c r="B885" s="6"/>
      <c r="C885" s="27"/>
      <c r="D885" s="28"/>
      <c r="E885" s="28"/>
      <c r="F885" s="28"/>
      <c r="G885" s="28"/>
      <c r="H885" s="28"/>
      <c r="I885" s="28"/>
      <c r="J885" s="15"/>
    </row>
    <row r="886" customFormat="false" ht="12.75" hidden="false" customHeight="false" outlineLevel="0" collapsed="false">
      <c r="A886" s="15"/>
      <c r="B886" s="6"/>
      <c r="C886" s="27"/>
      <c r="D886" s="28"/>
      <c r="E886" s="28"/>
      <c r="F886" s="28"/>
      <c r="G886" s="28"/>
      <c r="H886" s="28"/>
      <c r="I886" s="28"/>
      <c r="J886" s="15"/>
    </row>
    <row r="887" customFormat="false" ht="12.75" hidden="false" customHeight="false" outlineLevel="0" collapsed="false">
      <c r="A887" s="15"/>
      <c r="B887" s="6"/>
      <c r="C887" s="27"/>
      <c r="D887" s="28"/>
      <c r="E887" s="28"/>
      <c r="F887" s="28"/>
      <c r="G887" s="28"/>
      <c r="H887" s="28"/>
      <c r="I887" s="28"/>
      <c r="J887" s="15"/>
    </row>
    <row r="888" customFormat="false" ht="12.75" hidden="false" customHeight="false" outlineLevel="0" collapsed="false">
      <c r="A888" s="15"/>
      <c r="B888" s="6"/>
      <c r="C888" s="27"/>
      <c r="D888" s="28"/>
      <c r="E888" s="28"/>
      <c r="F888" s="28"/>
      <c r="G888" s="28"/>
      <c r="H888" s="28"/>
      <c r="I888" s="28"/>
      <c r="J888" s="15"/>
    </row>
    <row r="889" customFormat="false" ht="12.75" hidden="false" customHeight="false" outlineLevel="0" collapsed="false">
      <c r="A889" s="15"/>
      <c r="B889" s="6"/>
      <c r="C889" s="27"/>
      <c r="D889" s="28"/>
      <c r="E889" s="28"/>
      <c r="F889" s="28"/>
      <c r="G889" s="28"/>
      <c r="H889" s="28"/>
      <c r="I889" s="28"/>
      <c r="J889" s="15"/>
    </row>
    <row r="890" customFormat="false" ht="12.75" hidden="false" customHeight="false" outlineLevel="0" collapsed="false">
      <c r="A890" s="15"/>
      <c r="B890" s="6"/>
      <c r="C890" s="27"/>
      <c r="D890" s="28"/>
      <c r="E890" s="28"/>
      <c r="F890" s="28"/>
      <c r="G890" s="28"/>
      <c r="H890" s="28"/>
      <c r="I890" s="28"/>
      <c r="J890" s="15"/>
    </row>
    <row r="891" customFormat="false" ht="12.75" hidden="false" customHeight="false" outlineLevel="0" collapsed="false">
      <c r="A891" s="15"/>
      <c r="B891" s="6"/>
      <c r="C891" s="27"/>
      <c r="D891" s="28"/>
      <c r="E891" s="28"/>
      <c r="F891" s="28"/>
      <c r="G891" s="28"/>
      <c r="H891" s="28"/>
      <c r="I891" s="28"/>
      <c r="J891" s="15"/>
    </row>
    <row r="892" customFormat="false" ht="12.75" hidden="false" customHeight="false" outlineLevel="0" collapsed="false">
      <c r="A892" s="15"/>
      <c r="B892" s="6"/>
      <c r="C892" s="27"/>
      <c r="D892" s="28"/>
      <c r="E892" s="28"/>
      <c r="F892" s="28"/>
      <c r="G892" s="28"/>
      <c r="H892" s="28"/>
      <c r="I892" s="28"/>
      <c r="J892" s="15"/>
    </row>
    <row r="893" customFormat="false" ht="12.75" hidden="false" customHeight="false" outlineLevel="0" collapsed="false">
      <c r="A893" s="15"/>
      <c r="B893" s="6"/>
      <c r="C893" s="27"/>
      <c r="D893" s="28"/>
      <c r="E893" s="28"/>
      <c r="F893" s="28"/>
      <c r="G893" s="28"/>
      <c r="H893" s="28"/>
      <c r="I893" s="28"/>
      <c r="J893" s="15"/>
    </row>
    <row r="894" customFormat="false" ht="12.75" hidden="false" customHeight="false" outlineLevel="0" collapsed="false">
      <c r="A894" s="15"/>
      <c r="B894" s="6"/>
      <c r="C894" s="27"/>
      <c r="D894" s="28"/>
      <c r="E894" s="28"/>
      <c r="F894" s="28"/>
      <c r="G894" s="28"/>
      <c r="H894" s="28"/>
      <c r="I894" s="28"/>
      <c r="J894" s="15"/>
    </row>
    <row r="895" customFormat="false" ht="12.75" hidden="false" customHeight="false" outlineLevel="0" collapsed="false">
      <c r="A895" s="15"/>
      <c r="B895" s="6"/>
      <c r="C895" s="27"/>
      <c r="D895" s="28"/>
      <c r="E895" s="28"/>
      <c r="F895" s="28"/>
      <c r="G895" s="28"/>
      <c r="H895" s="28"/>
      <c r="I895" s="28"/>
      <c r="J895" s="15"/>
    </row>
    <row r="896" customFormat="false" ht="12.75" hidden="false" customHeight="false" outlineLevel="0" collapsed="false">
      <c r="A896" s="15"/>
      <c r="B896" s="6"/>
      <c r="C896" s="27"/>
      <c r="D896" s="28"/>
      <c r="E896" s="28"/>
      <c r="F896" s="28"/>
      <c r="G896" s="28"/>
      <c r="H896" s="28"/>
      <c r="I896" s="28"/>
      <c r="J896" s="15"/>
    </row>
    <row r="897" customFormat="false" ht="12.75" hidden="false" customHeight="false" outlineLevel="0" collapsed="false">
      <c r="A897" s="15"/>
      <c r="B897" s="6"/>
      <c r="C897" s="27"/>
      <c r="D897" s="28"/>
      <c r="E897" s="28"/>
      <c r="F897" s="28"/>
      <c r="G897" s="28"/>
      <c r="H897" s="28"/>
      <c r="I897" s="28"/>
      <c r="J897" s="15"/>
    </row>
    <row r="898" customFormat="false" ht="12.75" hidden="false" customHeight="false" outlineLevel="0" collapsed="false">
      <c r="A898" s="15"/>
      <c r="B898" s="6"/>
      <c r="C898" s="27"/>
      <c r="D898" s="28"/>
      <c r="E898" s="28"/>
      <c r="F898" s="28"/>
      <c r="G898" s="28"/>
      <c r="H898" s="28"/>
      <c r="I898" s="28"/>
      <c r="J898" s="15"/>
    </row>
    <row r="899" customFormat="false" ht="12.75" hidden="false" customHeight="false" outlineLevel="0" collapsed="false">
      <c r="A899" s="15"/>
      <c r="B899" s="6"/>
      <c r="C899" s="27"/>
      <c r="D899" s="28"/>
      <c r="E899" s="28"/>
      <c r="F899" s="28"/>
      <c r="G899" s="28"/>
      <c r="H899" s="28"/>
      <c r="I899" s="28"/>
      <c r="J899" s="15"/>
    </row>
    <row r="900" customFormat="false" ht="12.75" hidden="false" customHeight="false" outlineLevel="0" collapsed="false">
      <c r="A900" s="15"/>
      <c r="B900" s="6"/>
      <c r="C900" s="27"/>
      <c r="D900" s="28"/>
      <c r="E900" s="28"/>
      <c r="F900" s="28"/>
      <c r="G900" s="28"/>
      <c r="H900" s="28"/>
      <c r="I900" s="28"/>
      <c r="J900" s="15"/>
    </row>
    <row r="901" customFormat="false" ht="12.75" hidden="false" customHeight="false" outlineLevel="0" collapsed="false">
      <c r="A901" s="15"/>
      <c r="B901" s="6"/>
      <c r="C901" s="27"/>
      <c r="D901" s="28"/>
      <c r="E901" s="28"/>
      <c r="F901" s="28"/>
      <c r="G901" s="28"/>
      <c r="H901" s="28"/>
      <c r="I901" s="28"/>
      <c r="J901" s="15"/>
    </row>
    <row r="902" customFormat="false" ht="12.75" hidden="false" customHeight="false" outlineLevel="0" collapsed="false">
      <c r="A902" s="15"/>
      <c r="B902" s="6"/>
      <c r="C902" s="27"/>
      <c r="D902" s="28"/>
      <c r="E902" s="28"/>
      <c r="F902" s="28"/>
      <c r="G902" s="28"/>
      <c r="H902" s="28"/>
      <c r="I902" s="28"/>
      <c r="J902" s="15"/>
    </row>
    <row r="903" customFormat="false" ht="12.75" hidden="false" customHeight="false" outlineLevel="0" collapsed="false">
      <c r="A903" s="15"/>
      <c r="B903" s="6"/>
      <c r="C903" s="27"/>
      <c r="D903" s="28"/>
      <c r="E903" s="28"/>
      <c r="F903" s="28"/>
      <c r="G903" s="28"/>
      <c r="H903" s="28"/>
      <c r="I903" s="28"/>
      <c r="J903" s="15"/>
    </row>
    <row r="904" customFormat="false" ht="12.75" hidden="false" customHeight="false" outlineLevel="0" collapsed="false">
      <c r="A904" s="15"/>
      <c r="B904" s="6"/>
      <c r="C904" s="27"/>
      <c r="D904" s="28"/>
      <c r="E904" s="28"/>
      <c r="F904" s="28"/>
      <c r="G904" s="28"/>
      <c r="H904" s="28"/>
      <c r="I904" s="28"/>
      <c r="J904" s="15"/>
    </row>
    <row r="905" customFormat="false" ht="12.75" hidden="false" customHeight="false" outlineLevel="0" collapsed="false">
      <c r="A905" s="15"/>
      <c r="B905" s="6"/>
      <c r="C905" s="27"/>
      <c r="D905" s="28"/>
      <c r="E905" s="28"/>
      <c r="F905" s="28"/>
      <c r="G905" s="28"/>
      <c r="H905" s="28"/>
      <c r="I905" s="28"/>
      <c r="J905" s="15"/>
    </row>
    <row r="906" customFormat="false" ht="12.75" hidden="false" customHeight="false" outlineLevel="0" collapsed="false">
      <c r="A906" s="15"/>
      <c r="B906" s="6"/>
      <c r="C906" s="27"/>
      <c r="D906" s="28"/>
      <c r="E906" s="28"/>
      <c r="F906" s="28"/>
      <c r="G906" s="28"/>
      <c r="H906" s="28"/>
      <c r="I906" s="28"/>
      <c r="J906" s="15"/>
    </row>
    <row r="907" customFormat="false" ht="12.75" hidden="false" customHeight="false" outlineLevel="0" collapsed="false">
      <c r="A907" s="15"/>
      <c r="B907" s="6"/>
      <c r="C907" s="27"/>
      <c r="D907" s="28"/>
      <c r="E907" s="28"/>
      <c r="F907" s="28"/>
      <c r="G907" s="28"/>
      <c r="H907" s="28"/>
      <c r="I907" s="28"/>
      <c r="J907" s="15"/>
    </row>
    <row r="908" customFormat="false" ht="12.75" hidden="false" customHeight="false" outlineLevel="0" collapsed="false">
      <c r="A908" s="15"/>
      <c r="B908" s="6"/>
      <c r="C908" s="27"/>
      <c r="D908" s="28"/>
      <c r="E908" s="28"/>
      <c r="F908" s="28"/>
      <c r="G908" s="28"/>
      <c r="H908" s="28"/>
      <c r="I908" s="28"/>
      <c r="J908" s="15"/>
    </row>
    <row r="909" customFormat="false" ht="12.75" hidden="false" customHeight="false" outlineLevel="0" collapsed="false">
      <c r="A909" s="15"/>
      <c r="B909" s="6"/>
      <c r="C909" s="27"/>
      <c r="D909" s="28"/>
      <c r="E909" s="28"/>
      <c r="F909" s="28"/>
      <c r="G909" s="28"/>
      <c r="H909" s="28"/>
      <c r="I909" s="28"/>
      <c r="J909" s="15"/>
    </row>
    <row r="910" customFormat="false" ht="12.75" hidden="false" customHeight="false" outlineLevel="0" collapsed="false">
      <c r="A910" s="15"/>
      <c r="B910" s="6"/>
      <c r="C910" s="27"/>
      <c r="D910" s="28"/>
      <c r="E910" s="28"/>
      <c r="F910" s="28"/>
      <c r="G910" s="28"/>
      <c r="H910" s="28"/>
      <c r="I910" s="28"/>
      <c r="J910" s="15"/>
    </row>
    <row r="911" customFormat="false" ht="12.75" hidden="false" customHeight="false" outlineLevel="0" collapsed="false">
      <c r="A911" s="15"/>
      <c r="B911" s="6"/>
      <c r="C911" s="27"/>
      <c r="D911" s="28"/>
      <c r="E911" s="28"/>
      <c r="F911" s="28"/>
      <c r="G911" s="28"/>
      <c r="H911" s="28"/>
      <c r="I911" s="28"/>
      <c r="J911" s="15"/>
    </row>
    <row r="912" customFormat="false" ht="12.75" hidden="false" customHeight="false" outlineLevel="0" collapsed="false">
      <c r="A912" s="15"/>
      <c r="B912" s="6"/>
      <c r="C912" s="27"/>
      <c r="D912" s="28"/>
      <c r="E912" s="28"/>
      <c r="F912" s="28"/>
      <c r="G912" s="28"/>
      <c r="H912" s="28"/>
      <c r="I912" s="28"/>
      <c r="J912" s="15"/>
    </row>
    <row r="913" customFormat="false" ht="12.75" hidden="false" customHeight="false" outlineLevel="0" collapsed="false">
      <c r="A913" s="15"/>
      <c r="B913" s="6"/>
      <c r="C913" s="27"/>
      <c r="D913" s="28"/>
      <c r="E913" s="28"/>
      <c r="F913" s="28"/>
      <c r="G913" s="28"/>
      <c r="H913" s="28"/>
      <c r="I913" s="28"/>
      <c r="J913" s="15"/>
    </row>
    <row r="914" customFormat="false" ht="12.75" hidden="false" customHeight="false" outlineLevel="0" collapsed="false">
      <c r="A914" s="15"/>
      <c r="B914" s="6"/>
      <c r="C914" s="27"/>
      <c r="D914" s="28"/>
      <c r="E914" s="28"/>
      <c r="F914" s="28"/>
      <c r="G914" s="28"/>
      <c r="H914" s="28"/>
      <c r="I914" s="28"/>
      <c r="J914" s="15"/>
    </row>
    <row r="915" customFormat="false" ht="12.75" hidden="false" customHeight="false" outlineLevel="0" collapsed="false">
      <c r="A915" s="15"/>
      <c r="B915" s="6"/>
      <c r="C915" s="27"/>
      <c r="D915" s="28"/>
      <c r="E915" s="28"/>
      <c r="F915" s="28"/>
      <c r="G915" s="28"/>
      <c r="H915" s="28"/>
      <c r="I915" s="28"/>
      <c r="J915" s="15"/>
    </row>
    <row r="916" customFormat="false" ht="12.75" hidden="false" customHeight="false" outlineLevel="0" collapsed="false">
      <c r="A916" s="15"/>
      <c r="B916" s="6"/>
      <c r="C916" s="27"/>
      <c r="D916" s="28"/>
      <c r="E916" s="28"/>
      <c r="F916" s="28"/>
      <c r="G916" s="28"/>
      <c r="H916" s="28"/>
      <c r="I916" s="28"/>
      <c r="J916" s="15"/>
    </row>
    <row r="917" customFormat="false" ht="12.75" hidden="false" customHeight="false" outlineLevel="0" collapsed="false">
      <c r="A917" s="15"/>
      <c r="B917" s="6"/>
      <c r="C917" s="27"/>
      <c r="D917" s="28"/>
      <c r="E917" s="28"/>
      <c r="F917" s="28"/>
      <c r="G917" s="28"/>
      <c r="H917" s="28"/>
      <c r="I917" s="28"/>
      <c r="J917" s="15"/>
    </row>
    <row r="918" customFormat="false" ht="12.75" hidden="false" customHeight="false" outlineLevel="0" collapsed="false">
      <c r="A918" s="15"/>
      <c r="B918" s="6"/>
      <c r="C918" s="27"/>
      <c r="D918" s="28"/>
      <c r="E918" s="28"/>
      <c r="F918" s="28"/>
      <c r="G918" s="28"/>
      <c r="H918" s="28"/>
      <c r="I918" s="28"/>
      <c r="J918" s="15"/>
    </row>
    <row r="919" customFormat="false" ht="12.75" hidden="false" customHeight="false" outlineLevel="0" collapsed="false">
      <c r="A919" s="15"/>
      <c r="B919" s="6"/>
      <c r="C919" s="27"/>
      <c r="D919" s="28"/>
      <c r="E919" s="28"/>
      <c r="F919" s="28"/>
      <c r="G919" s="28"/>
      <c r="H919" s="28"/>
      <c r="I919" s="28"/>
      <c r="J919" s="15"/>
    </row>
    <row r="920" customFormat="false" ht="12.75" hidden="false" customHeight="false" outlineLevel="0" collapsed="false">
      <c r="A920" s="15"/>
      <c r="B920" s="6"/>
      <c r="C920" s="27"/>
      <c r="D920" s="28"/>
      <c r="E920" s="28"/>
      <c r="F920" s="28"/>
      <c r="G920" s="28"/>
      <c r="H920" s="28"/>
      <c r="I920" s="28"/>
      <c r="J920" s="15"/>
    </row>
    <row r="921" customFormat="false" ht="12.75" hidden="false" customHeight="false" outlineLevel="0" collapsed="false">
      <c r="A921" s="15"/>
      <c r="B921" s="6"/>
      <c r="C921" s="27"/>
      <c r="D921" s="28"/>
      <c r="E921" s="28"/>
      <c r="F921" s="28"/>
      <c r="G921" s="28"/>
      <c r="H921" s="28"/>
      <c r="I921" s="28"/>
      <c r="J921" s="15"/>
    </row>
    <row r="922" customFormat="false" ht="12.75" hidden="false" customHeight="false" outlineLevel="0" collapsed="false">
      <c r="A922" s="15"/>
      <c r="B922" s="6"/>
      <c r="C922" s="27"/>
      <c r="D922" s="28"/>
      <c r="E922" s="28"/>
      <c r="F922" s="28"/>
      <c r="G922" s="28"/>
      <c r="H922" s="28"/>
      <c r="I922" s="28"/>
      <c r="J922" s="15"/>
    </row>
    <row r="923" customFormat="false" ht="12.75" hidden="false" customHeight="false" outlineLevel="0" collapsed="false">
      <c r="A923" s="15"/>
      <c r="B923" s="6"/>
      <c r="C923" s="27"/>
      <c r="D923" s="28"/>
      <c r="E923" s="28"/>
      <c r="F923" s="28"/>
      <c r="G923" s="28"/>
      <c r="H923" s="28"/>
      <c r="I923" s="28"/>
      <c r="J923" s="15"/>
    </row>
    <row r="924" customFormat="false" ht="12.75" hidden="false" customHeight="false" outlineLevel="0" collapsed="false">
      <c r="A924" s="15"/>
      <c r="B924" s="6"/>
      <c r="C924" s="27"/>
      <c r="D924" s="28"/>
      <c r="E924" s="28"/>
      <c r="F924" s="28"/>
      <c r="G924" s="28"/>
      <c r="H924" s="28"/>
      <c r="I924" s="28"/>
      <c r="J924" s="15"/>
    </row>
    <row r="925" customFormat="false" ht="12.75" hidden="false" customHeight="false" outlineLevel="0" collapsed="false">
      <c r="A925" s="15"/>
      <c r="B925" s="6"/>
      <c r="C925" s="27"/>
      <c r="D925" s="28"/>
      <c r="E925" s="28"/>
      <c r="F925" s="28"/>
      <c r="G925" s="28"/>
      <c r="H925" s="28"/>
      <c r="I925" s="28"/>
      <c r="J925" s="15"/>
    </row>
    <row r="926" customFormat="false" ht="12.75" hidden="false" customHeight="false" outlineLevel="0" collapsed="false">
      <c r="A926" s="15"/>
      <c r="B926" s="6"/>
      <c r="C926" s="27"/>
      <c r="D926" s="28"/>
      <c r="E926" s="28"/>
      <c r="F926" s="28"/>
      <c r="G926" s="28"/>
      <c r="H926" s="28"/>
      <c r="I926" s="28"/>
      <c r="J926" s="15"/>
    </row>
    <row r="927" customFormat="false" ht="12.75" hidden="false" customHeight="false" outlineLevel="0" collapsed="false">
      <c r="A927" s="15"/>
      <c r="B927" s="6"/>
      <c r="C927" s="27"/>
      <c r="D927" s="28"/>
      <c r="E927" s="28"/>
      <c r="F927" s="28"/>
      <c r="G927" s="28"/>
      <c r="H927" s="28"/>
      <c r="I927" s="28"/>
      <c r="J927" s="15"/>
    </row>
    <row r="928" customFormat="false" ht="12.75" hidden="false" customHeight="false" outlineLevel="0" collapsed="false">
      <c r="A928" s="15"/>
      <c r="B928" s="6"/>
      <c r="C928" s="27"/>
      <c r="D928" s="28"/>
      <c r="E928" s="28"/>
      <c r="F928" s="28"/>
      <c r="G928" s="28"/>
      <c r="H928" s="28"/>
      <c r="I928" s="28"/>
      <c r="J928" s="15"/>
    </row>
    <row r="929" customFormat="false" ht="12.75" hidden="false" customHeight="false" outlineLevel="0" collapsed="false">
      <c r="A929" s="15"/>
      <c r="B929" s="6"/>
      <c r="C929" s="27"/>
      <c r="D929" s="28"/>
      <c r="E929" s="28"/>
      <c r="F929" s="28"/>
      <c r="G929" s="28"/>
      <c r="H929" s="28"/>
      <c r="I929" s="28"/>
      <c r="J929" s="15"/>
    </row>
    <row r="930" customFormat="false" ht="12.75" hidden="false" customHeight="false" outlineLevel="0" collapsed="false">
      <c r="A930" s="15"/>
      <c r="B930" s="6"/>
      <c r="C930" s="27"/>
      <c r="D930" s="28"/>
      <c r="E930" s="28"/>
      <c r="F930" s="28"/>
      <c r="G930" s="28"/>
      <c r="H930" s="28"/>
      <c r="I930" s="28"/>
      <c r="J930" s="15"/>
    </row>
    <row r="931" customFormat="false" ht="12.75" hidden="false" customHeight="false" outlineLevel="0" collapsed="false">
      <c r="A931" s="15"/>
      <c r="B931" s="6"/>
      <c r="C931" s="27"/>
      <c r="D931" s="28"/>
      <c r="E931" s="28"/>
      <c r="F931" s="28"/>
      <c r="G931" s="28"/>
      <c r="H931" s="28"/>
      <c r="I931" s="28"/>
      <c r="J931" s="15"/>
    </row>
    <row r="932" customFormat="false" ht="12.75" hidden="false" customHeight="false" outlineLevel="0" collapsed="false">
      <c r="A932" s="15"/>
      <c r="B932" s="6"/>
      <c r="C932" s="27"/>
      <c r="D932" s="28"/>
      <c r="E932" s="28"/>
      <c r="F932" s="28"/>
      <c r="G932" s="28"/>
      <c r="H932" s="28"/>
      <c r="I932" s="28"/>
      <c r="J932" s="15"/>
    </row>
    <row r="933" customFormat="false" ht="12.75" hidden="false" customHeight="false" outlineLevel="0" collapsed="false">
      <c r="A933" s="15"/>
      <c r="B933" s="6"/>
      <c r="C933" s="27"/>
      <c r="D933" s="28"/>
      <c r="E933" s="28"/>
      <c r="F933" s="28"/>
      <c r="G933" s="28"/>
      <c r="H933" s="28"/>
      <c r="I933" s="28"/>
      <c r="J933" s="15"/>
    </row>
    <row r="934" customFormat="false" ht="12.75" hidden="false" customHeight="false" outlineLevel="0" collapsed="false">
      <c r="A934" s="15"/>
      <c r="B934" s="6"/>
      <c r="C934" s="27"/>
      <c r="D934" s="28"/>
      <c r="E934" s="28"/>
      <c r="F934" s="28"/>
      <c r="G934" s="28"/>
      <c r="H934" s="28"/>
      <c r="I934" s="28"/>
      <c r="J934" s="15"/>
    </row>
    <row r="935" customFormat="false" ht="12.75" hidden="false" customHeight="false" outlineLevel="0" collapsed="false">
      <c r="A935" s="15"/>
      <c r="B935" s="6"/>
      <c r="C935" s="27"/>
      <c r="D935" s="28"/>
      <c r="E935" s="28"/>
      <c r="F935" s="28"/>
      <c r="G935" s="28"/>
      <c r="H935" s="28"/>
      <c r="I935" s="28"/>
      <c r="J935" s="15"/>
    </row>
    <row r="936" customFormat="false" ht="12.75" hidden="false" customHeight="false" outlineLevel="0" collapsed="false">
      <c r="A936" s="15"/>
      <c r="B936" s="6"/>
      <c r="C936" s="27"/>
      <c r="D936" s="28"/>
      <c r="E936" s="28"/>
      <c r="F936" s="28"/>
      <c r="G936" s="28"/>
      <c r="H936" s="28"/>
      <c r="I936" s="28"/>
      <c r="J936" s="15"/>
    </row>
    <row r="937" customFormat="false" ht="12.75" hidden="false" customHeight="false" outlineLevel="0" collapsed="false">
      <c r="A937" s="15"/>
      <c r="B937" s="6"/>
      <c r="C937" s="27"/>
      <c r="D937" s="28"/>
      <c r="E937" s="28"/>
      <c r="F937" s="28"/>
      <c r="G937" s="28"/>
      <c r="H937" s="28"/>
      <c r="I937" s="28"/>
      <c r="J937" s="15"/>
    </row>
    <row r="938" customFormat="false" ht="12.75" hidden="false" customHeight="false" outlineLevel="0" collapsed="false">
      <c r="A938" s="15"/>
      <c r="B938" s="6"/>
      <c r="C938" s="27"/>
      <c r="D938" s="28"/>
      <c r="E938" s="28"/>
      <c r="F938" s="28"/>
      <c r="G938" s="28"/>
      <c r="H938" s="28"/>
      <c r="I938" s="28"/>
      <c r="J938" s="15"/>
    </row>
    <row r="939" customFormat="false" ht="12.75" hidden="false" customHeight="false" outlineLevel="0" collapsed="false">
      <c r="A939" s="15"/>
      <c r="B939" s="6"/>
      <c r="C939" s="27"/>
      <c r="D939" s="28"/>
      <c r="E939" s="28"/>
      <c r="F939" s="28"/>
      <c r="G939" s="28"/>
      <c r="H939" s="28"/>
      <c r="I939" s="28"/>
      <c r="J939" s="15"/>
    </row>
    <row r="940" customFormat="false" ht="12.75" hidden="false" customHeight="false" outlineLevel="0" collapsed="false">
      <c r="A940" s="15"/>
      <c r="B940" s="6"/>
      <c r="C940" s="27"/>
      <c r="D940" s="28"/>
      <c r="E940" s="28"/>
      <c r="F940" s="28"/>
      <c r="G940" s="28"/>
      <c r="H940" s="28"/>
      <c r="I940" s="28"/>
      <c r="J940" s="15"/>
    </row>
    <row r="941" customFormat="false" ht="12.75" hidden="false" customHeight="false" outlineLevel="0" collapsed="false">
      <c r="A941" s="15"/>
      <c r="B941" s="6"/>
      <c r="C941" s="27"/>
      <c r="D941" s="28"/>
      <c r="E941" s="28"/>
      <c r="F941" s="28"/>
      <c r="G941" s="28"/>
      <c r="H941" s="28"/>
      <c r="I941" s="28"/>
      <c r="J941" s="15"/>
    </row>
    <row r="942" customFormat="false" ht="12.75" hidden="false" customHeight="false" outlineLevel="0" collapsed="false">
      <c r="A942" s="15"/>
      <c r="B942" s="6"/>
      <c r="C942" s="27"/>
      <c r="D942" s="28"/>
      <c r="E942" s="28"/>
      <c r="F942" s="28"/>
      <c r="G942" s="28"/>
      <c r="H942" s="28"/>
      <c r="I942" s="28"/>
      <c r="J942" s="15"/>
    </row>
    <row r="943" customFormat="false" ht="12.75" hidden="false" customHeight="false" outlineLevel="0" collapsed="false">
      <c r="A943" s="15"/>
      <c r="B943" s="6"/>
      <c r="C943" s="27"/>
      <c r="D943" s="28"/>
      <c r="E943" s="28"/>
      <c r="F943" s="28"/>
      <c r="G943" s="28"/>
      <c r="H943" s="28"/>
      <c r="I943" s="28"/>
      <c r="J943" s="15"/>
    </row>
    <row r="944" customFormat="false" ht="12.75" hidden="false" customHeight="false" outlineLevel="0" collapsed="false">
      <c r="A944" s="15"/>
      <c r="B944" s="6"/>
      <c r="C944" s="27"/>
      <c r="D944" s="28"/>
      <c r="E944" s="28"/>
      <c r="F944" s="28"/>
      <c r="G944" s="28"/>
      <c r="H944" s="28"/>
      <c r="I944" s="28"/>
      <c r="J944" s="15"/>
    </row>
    <row r="945" customFormat="false" ht="12.75" hidden="false" customHeight="false" outlineLevel="0" collapsed="false">
      <c r="A945" s="15"/>
      <c r="B945" s="6"/>
      <c r="C945" s="27"/>
      <c r="D945" s="28"/>
      <c r="E945" s="28"/>
      <c r="F945" s="28"/>
      <c r="G945" s="28"/>
      <c r="H945" s="28"/>
      <c r="I945" s="28"/>
      <c r="J945" s="15"/>
    </row>
    <row r="946" customFormat="false" ht="12.75" hidden="false" customHeight="false" outlineLevel="0" collapsed="false">
      <c r="A946" s="15"/>
      <c r="B946" s="6"/>
      <c r="C946" s="27"/>
      <c r="D946" s="28"/>
      <c r="E946" s="28"/>
      <c r="F946" s="28"/>
      <c r="G946" s="28"/>
      <c r="H946" s="28"/>
      <c r="I946" s="28"/>
      <c r="J946" s="15"/>
    </row>
    <row r="947" customFormat="false" ht="12.75" hidden="false" customHeight="false" outlineLevel="0" collapsed="false">
      <c r="A947" s="15"/>
      <c r="B947" s="6"/>
      <c r="C947" s="27"/>
      <c r="D947" s="28"/>
      <c r="E947" s="28"/>
      <c r="F947" s="28"/>
      <c r="G947" s="28"/>
      <c r="H947" s="28"/>
      <c r="I947" s="28"/>
      <c r="J947" s="15"/>
    </row>
    <row r="948" customFormat="false" ht="12.75" hidden="false" customHeight="false" outlineLevel="0" collapsed="false">
      <c r="A948" s="15"/>
      <c r="B948" s="6"/>
      <c r="C948" s="27"/>
      <c r="D948" s="28"/>
      <c r="E948" s="28"/>
      <c r="F948" s="28"/>
      <c r="G948" s="28"/>
      <c r="H948" s="28"/>
      <c r="I948" s="28"/>
      <c r="J948" s="15"/>
    </row>
    <row r="949" customFormat="false" ht="12.75" hidden="false" customHeight="false" outlineLevel="0" collapsed="false">
      <c r="A949" s="15"/>
      <c r="B949" s="6"/>
      <c r="C949" s="27"/>
      <c r="D949" s="28"/>
      <c r="E949" s="28"/>
      <c r="F949" s="28"/>
      <c r="G949" s="28"/>
      <c r="H949" s="28"/>
      <c r="I949" s="28"/>
      <c r="J949" s="15"/>
    </row>
    <row r="950" customFormat="false" ht="12.75" hidden="false" customHeight="false" outlineLevel="0" collapsed="false">
      <c r="A950" s="15"/>
      <c r="B950" s="6"/>
      <c r="C950" s="27"/>
      <c r="D950" s="28"/>
      <c r="E950" s="28"/>
      <c r="F950" s="28"/>
      <c r="G950" s="28"/>
      <c r="H950" s="28"/>
      <c r="I950" s="28"/>
      <c r="J950" s="15"/>
    </row>
    <row r="951" customFormat="false" ht="12.75" hidden="false" customHeight="false" outlineLevel="0" collapsed="false">
      <c r="A951" s="15"/>
      <c r="B951" s="6"/>
      <c r="C951" s="27"/>
      <c r="D951" s="28"/>
      <c r="E951" s="28"/>
      <c r="F951" s="28"/>
      <c r="G951" s="28"/>
      <c r="H951" s="28"/>
      <c r="I951" s="28"/>
      <c r="J951" s="15"/>
    </row>
    <row r="952" customFormat="false" ht="12.75" hidden="false" customHeight="false" outlineLevel="0" collapsed="false">
      <c r="A952" s="15"/>
      <c r="B952" s="6"/>
      <c r="C952" s="27"/>
      <c r="D952" s="28"/>
      <c r="E952" s="28"/>
      <c r="F952" s="28"/>
      <c r="G952" s="28"/>
      <c r="H952" s="28"/>
      <c r="I952" s="28"/>
      <c r="J952" s="15"/>
    </row>
    <row r="953" customFormat="false" ht="12.75" hidden="false" customHeight="false" outlineLevel="0" collapsed="false">
      <c r="A953" s="15"/>
      <c r="B953" s="6"/>
      <c r="C953" s="27"/>
      <c r="D953" s="28"/>
      <c r="E953" s="28"/>
      <c r="F953" s="28"/>
      <c r="G953" s="28"/>
      <c r="H953" s="28"/>
      <c r="I953" s="28"/>
      <c r="J953" s="15"/>
    </row>
    <row r="954" customFormat="false" ht="12.75" hidden="false" customHeight="false" outlineLevel="0" collapsed="false">
      <c r="A954" s="15"/>
      <c r="B954" s="6"/>
      <c r="C954" s="27"/>
      <c r="D954" s="28"/>
      <c r="E954" s="28"/>
      <c r="F954" s="28"/>
      <c r="G954" s="28"/>
      <c r="H954" s="28"/>
      <c r="I954" s="28"/>
      <c r="J954" s="15"/>
    </row>
    <row r="955" customFormat="false" ht="12.75" hidden="false" customHeight="false" outlineLevel="0" collapsed="false">
      <c r="A955" s="15"/>
      <c r="B955" s="6"/>
      <c r="C955" s="27"/>
      <c r="D955" s="28"/>
      <c r="E955" s="28"/>
      <c r="F955" s="28"/>
      <c r="G955" s="28"/>
      <c r="H955" s="28"/>
      <c r="I955" s="28"/>
      <c r="J955" s="15"/>
    </row>
    <row r="956" customFormat="false" ht="12.75" hidden="false" customHeight="false" outlineLevel="0" collapsed="false">
      <c r="A956" s="15"/>
      <c r="B956" s="6"/>
      <c r="C956" s="27"/>
      <c r="D956" s="28"/>
      <c r="E956" s="28"/>
      <c r="F956" s="28"/>
      <c r="G956" s="28"/>
      <c r="H956" s="28"/>
      <c r="I956" s="28"/>
      <c r="J956" s="15"/>
    </row>
    <row r="957" customFormat="false" ht="12.75" hidden="false" customHeight="false" outlineLevel="0" collapsed="false">
      <c r="A957" s="15"/>
      <c r="B957" s="6"/>
      <c r="C957" s="27"/>
      <c r="D957" s="28"/>
      <c r="E957" s="28"/>
      <c r="F957" s="28"/>
      <c r="G957" s="28"/>
      <c r="H957" s="28"/>
      <c r="I957" s="28"/>
      <c r="J957" s="15"/>
    </row>
    <row r="958" customFormat="false" ht="12.75" hidden="false" customHeight="false" outlineLevel="0" collapsed="false">
      <c r="A958" s="15"/>
      <c r="B958" s="6"/>
      <c r="C958" s="27"/>
      <c r="D958" s="28"/>
      <c r="E958" s="28"/>
      <c r="F958" s="28"/>
      <c r="G958" s="28"/>
      <c r="H958" s="28"/>
      <c r="I958" s="28"/>
      <c r="J958" s="15"/>
    </row>
    <row r="959" customFormat="false" ht="12.75" hidden="false" customHeight="false" outlineLevel="0" collapsed="false">
      <c r="A959" s="15"/>
      <c r="B959" s="6"/>
      <c r="C959" s="27"/>
      <c r="D959" s="28"/>
      <c r="E959" s="28"/>
      <c r="F959" s="28"/>
      <c r="G959" s="28"/>
      <c r="H959" s="28"/>
      <c r="I959" s="28"/>
      <c r="J959" s="15"/>
    </row>
    <row r="960" customFormat="false" ht="12.75" hidden="false" customHeight="false" outlineLevel="0" collapsed="false">
      <c r="A960" s="15"/>
      <c r="B960" s="6"/>
      <c r="C960" s="27"/>
      <c r="D960" s="28"/>
      <c r="E960" s="28"/>
      <c r="F960" s="28"/>
      <c r="G960" s="28"/>
      <c r="H960" s="28"/>
      <c r="I960" s="28"/>
      <c r="J960" s="15"/>
    </row>
    <row r="961" customFormat="false" ht="12.75" hidden="false" customHeight="false" outlineLevel="0" collapsed="false">
      <c r="A961" s="15"/>
      <c r="B961" s="6"/>
      <c r="C961" s="27"/>
      <c r="D961" s="28"/>
      <c r="E961" s="28"/>
      <c r="F961" s="28"/>
      <c r="G961" s="28"/>
      <c r="H961" s="28"/>
      <c r="I961" s="28"/>
      <c r="J961" s="15"/>
    </row>
    <row r="962" customFormat="false" ht="12.75" hidden="false" customHeight="false" outlineLevel="0" collapsed="false">
      <c r="A962" s="15"/>
      <c r="B962" s="6"/>
      <c r="C962" s="27"/>
      <c r="D962" s="28"/>
      <c r="E962" s="28"/>
      <c r="F962" s="28"/>
      <c r="G962" s="28"/>
      <c r="H962" s="28"/>
      <c r="I962" s="28"/>
      <c r="J962" s="15"/>
    </row>
    <row r="963" customFormat="false" ht="12.75" hidden="false" customHeight="false" outlineLevel="0" collapsed="false">
      <c r="A963" s="15"/>
      <c r="B963" s="6"/>
      <c r="C963" s="27"/>
      <c r="D963" s="28"/>
      <c r="E963" s="28"/>
      <c r="F963" s="28"/>
      <c r="G963" s="28"/>
      <c r="H963" s="28"/>
      <c r="I963" s="28"/>
      <c r="J963" s="15"/>
    </row>
    <row r="964" customFormat="false" ht="12.75" hidden="false" customHeight="false" outlineLevel="0" collapsed="false">
      <c r="A964" s="15"/>
      <c r="B964" s="6"/>
      <c r="C964" s="27"/>
      <c r="D964" s="28"/>
      <c r="E964" s="28"/>
      <c r="F964" s="28"/>
      <c r="G964" s="28"/>
      <c r="H964" s="28"/>
      <c r="I964" s="28"/>
      <c r="J964" s="15"/>
    </row>
    <row r="965" customFormat="false" ht="12.75" hidden="false" customHeight="false" outlineLevel="0" collapsed="false">
      <c r="A965" s="15"/>
      <c r="B965" s="6"/>
      <c r="C965" s="27"/>
      <c r="D965" s="28"/>
      <c r="E965" s="28"/>
      <c r="F965" s="28"/>
      <c r="G965" s="28"/>
      <c r="H965" s="28"/>
      <c r="I965" s="28"/>
      <c r="J965" s="15"/>
    </row>
    <row r="966" customFormat="false" ht="12.75" hidden="false" customHeight="false" outlineLevel="0" collapsed="false">
      <c r="A966" s="15"/>
      <c r="B966" s="6"/>
      <c r="C966" s="27"/>
      <c r="D966" s="28"/>
      <c r="E966" s="28"/>
      <c r="F966" s="28"/>
      <c r="G966" s="28"/>
      <c r="H966" s="28"/>
      <c r="I966" s="28"/>
      <c r="J966" s="15"/>
    </row>
    <row r="967" customFormat="false" ht="12.75" hidden="false" customHeight="false" outlineLevel="0" collapsed="false">
      <c r="A967" s="15"/>
      <c r="B967" s="6"/>
      <c r="C967" s="27"/>
      <c r="D967" s="28"/>
      <c r="E967" s="28"/>
      <c r="F967" s="28"/>
      <c r="G967" s="28"/>
      <c r="H967" s="28"/>
      <c r="I967" s="28"/>
      <c r="J967" s="15"/>
    </row>
    <row r="968" customFormat="false" ht="12.75" hidden="false" customHeight="false" outlineLevel="0" collapsed="false">
      <c r="A968" s="15"/>
      <c r="B968" s="6"/>
      <c r="C968" s="27"/>
      <c r="D968" s="28"/>
      <c r="E968" s="28"/>
      <c r="F968" s="28"/>
      <c r="G968" s="28"/>
      <c r="H968" s="28"/>
      <c r="I968" s="28"/>
      <c r="J968" s="15"/>
    </row>
    <row r="969" customFormat="false" ht="12.75" hidden="false" customHeight="false" outlineLevel="0" collapsed="false">
      <c r="A969" s="15"/>
      <c r="B969" s="6"/>
      <c r="C969" s="27"/>
      <c r="D969" s="28"/>
      <c r="E969" s="28"/>
      <c r="F969" s="28"/>
      <c r="G969" s="28"/>
      <c r="H969" s="28"/>
      <c r="I969" s="28"/>
      <c r="J969" s="15"/>
    </row>
    <row r="970" customFormat="false" ht="12.75" hidden="false" customHeight="false" outlineLevel="0" collapsed="false">
      <c r="A970" s="15"/>
      <c r="B970" s="6"/>
      <c r="C970" s="27"/>
      <c r="D970" s="28"/>
      <c r="E970" s="28"/>
      <c r="F970" s="28"/>
      <c r="G970" s="28"/>
      <c r="H970" s="28"/>
      <c r="I970" s="28"/>
      <c r="J970" s="15"/>
    </row>
    <row r="971" customFormat="false" ht="12.75" hidden="false" customHeight="false" outlineLevel="0" collapsed="false">
      <c r="A971" s="15"/>
      <c r="B971" s="6"/>
      <c r="C971" s="27"/>
      <c r="D971" s="28"/>
      <c r="E971" s="28"/>
      <c r="F971" s="28"/>
      <c r="G971" s="28"/>
      <c r="H971" s="28"/>
      <c r="I971" s="28"/>
      <c r="J971" s="15"/>
    </row>
    <row r="972" customFormat="false" ht="12.75" hidden="false" customHeight="false" outlineLevel="0" collapsed="false">
      <c r="A972" s="15"/>
      <c r="B972" s="6"/>
      <c r="C972" s="27"/>
      <c r="D972" s="28"/>
      <c r="E972" s="28"/>
      <c r="F972" s="28"/>
      <c r="G972" s="28"/>
      <c r="H972" s="28"/>
      <c r="I972" s="28"/>
      <c r="J972" s="15"/>
    </row>
    <row r="973" customFormat="false" ht="12.75" hidden="false" customHeight="false" outlineLevel="0" collapsed="false">
      <c r="A973" s="15"/>
      <c r="B973" s="6"/>
      <c r="C973" s="27"/>
      <c r="D973" s="28"/>
      <c r="E973" s="28"/>
      <c r="F973" s="28"/>
      <c r="G973" s="28"/>
      <c r="H973" s="28"/>
      <c r="I973" s="28"/>
      <c r="J973" s="15"/>
    </row>
    <row r="974" customFormat="false" ht="12.75" hidden="false" customHeight="false" outlineLevel="0" collapsed="false">
      <c r="A974" s="15"/>
      <c r="B974" s="6"/>
      <c r="C974" s="27"/>
      <c r="D974" s="28"/>
      <c r="E974" s="28"/>
      <c r="F974" s="28"/>
      <c r="G974" s="28"/>
      <c r="H974" s="28"/>
      <c r="I974" s="28"/>
      <c r="J974" s="15"/>
    </row>
    <row r="975" customFormat="false" ht="12.75" hidden="false" customHeight="false" outlineLevel="0" collapsed="false">
      <c r="A975" s="15"/>
      <c r="B975" s="6"/>
      <c r="C975" s="27"/>
      <c r="D975" s="28"/>
      <c r="E975" s="28"/>
      <c r="F975" s="28"/>
      <c r="G975" s="28"/>
      <c r="H975" s="28"/>
      <c r="I975" s="28"/>
      <c r="J975" s="15"/>
    </row>
    <row r="976" customFormat="false" ht="12.75" hidden="false" customHeight="false" outlineLevel="0" collapsed="false">
      <c r="A976" s="15"/>
      <c r="B976" s="6"/>
      <c r="C976" s="27"/>
      <c r="D976" s="28"/>
      <c r="E976" s="28"/>
      <c r="F976" s="28"/>
      <c r="G976" s="28"/>
      <c r="H976" s="28"/>
      <c r="I976" s="28"/>
      <c r="J976" s="15"/>
    </row>
    <row r="977" customFormat="false" ht="12.75" hidden="false" customHeight="false" outlineLevel="0" collapsed="false">
      <c r="A977" s="15"/>
      <c r="B977" s="6"/>
      <c r="C977" s="27"/>
      <c r="D977" s="28"/>
      <c r="E977" s="28"/>
      <c r="F977" s="28"/>
      <c r="G977" s="28"/>
      <c r="H977" s="28"/>
      <c r="I977" s="28"/>
      <c r="J977" s="15"/>
    </row>
    <row r="978" customFormat="false" ht="12.75" hidden="false" customHeight="false" outlineLevel="0" collapsed="false">
      <c r="A978" s="15"/>
      <c r="B978" s="6"/>
      <c r="C978" s="27"/>
      <c r="D978" s="28"/>
      <c r="E978" s="28"/>
      <c r="F978" s="28"/>
      <c r="G978" s="28"/>
      <c r="H978" s="28"/>
      <c r="I978" s="28"/>
      <c r="J978" s="15"/>
    </row>
    <row r="979" customFormat="false" ht="12.75" hidden="false" customHeight="false" outlineLevel="0" collapsed="false">
      <c r="A979" s="15"/>
      <c r="B979" s="6"/>
      <c r="C979" s="27"/>
      <c r="D979" s="28"/>
      <c r="E979" s="28"/>
      <c r="F979" s="28"/>
      <c r="G979" s="28"/>
      <c r="H979" s="28"/>
      <c r="I979" s="28"/>
      <c r="J979" s="15"/>
    </row>
    <row r="980" customFormat="false" ht="12.75" hidden="false" customHeight="false" outlineLevel="0" collapsed="false">
      <c r="A980" s="15"/>
      <c r="B980" s="6"/>
      <c r="C980" s="27"/>
      <c r="D980" s="28"/>
      <c r="E980" s="28"/>
      <c r="F980" s="28"/>
      <c r="G980" s="28"/>
      <c r="H980" s="28"/>
      <c r="I980" s="28"/>
      <c r="J980" s="15"/>
    </row>
    <row r="981" customFormat="false" ht="12.75" hidden="false" customHeight="false" outlineLevel="0" collapsed="false">
      <c r="A981" s="15"/>
      <c r="B981" s="6"/>
      <c r="C981" s="27"/>
      <c r="D981" s="28"/>
      <c r="E981" s="28"/>
      <c r="F981" s="28"/>
      <c r="G981" s="28"/>
      <c r="H981" s="28"/>
      <c r="I981" s="28"/>
      <c r="J981" s="15"/>
    </row>
    <row r="982" customFormat="false" ht="12.75" hidden="false" customHeight="false" outlineLevel="0" collapsed="false">
      <c r="A982" s="15"/>
      <c r="B982" s="6"/>
      <c r="C982" s="27"/>
      <c r="D982" s="28"/>
      <c r="E982" s="28"/>
      <c r="F982" s="28"/>
      <c r="G982" s="28"/>
      <c r="H982" s="28"/>
      <c r="I982" s="28"/>
      <c r="J982" s="15"/>
    </row>
    <row r="983" customFormat="false" ht="12.75" hidden="false" customHeight="false" outlineLevel="0" collapsed="false">
      <c r="A983" s="15"/>
      <c r="B983" s="6"/>
      <c r="C983" s="27"/>
      <c r="D983" s="28"/>
      <c r="E983" s="28"/>
      <c r="F983" s="28"/>
      <c r="G983" s="28"/>
      <c r="H983" s="28"/>
      <c r="I983" s="28"/>
      <c r="J983" s="15"/>
    </row>
    <row r="984" customFormat="false" ht="12.75" hidden="false" customHeight="false" outlineLevel="0" collapsed="false">
      <c r="A984" s="15"/>
      <c r="B984" s="6"/>
      <c r="C984" s="27"/>
      <c r="D984" s="28"/>
      <c r="E984" s="28"/>
      <c r="F984" s="28"/>
      <c r="G984" s="28"/>
      <c r="H984" s="28"/>
      <c r="I984" s="28"/>
      <c r="J984" s="15"/>
    </row>
    <row r="985" customFormat="false" ht="12.75" hidden="false" customHeight="false" outlineLevel="0" collapsed="false">
      <c r="A985" s="15"/>
      <c r="B985" s="6"/>
      <c r="C985" s="27"/>
      <c r="D985" s="28"/>
      <c r="E985" s="28"/>
      <c r="F985" s="28"/>
      <c r="G985" s="28"/>
      <c r="H985" s="28"/>
      <c r="I985" s="28"/>
      <c r="J985" s="15"/>
    </row>
    <row r="986" customFormat="false" ht="12.75" hidden="false" customHeight="false" outlineLevel="0" collapsed="false">
      <c r="A986" s="15"/>
      <c r="B986" s="6"/>
      <c r="C986" s="27"/>
      <c r="D986" s="28"/>
      <c r="E986" s="28"/>
      <c r="F986" s="28"/>
      <c r="G986" s="28"/>
      <c r="H986" s="28"/>
      <c r="I986" s="28"/>
      <c r="J986" s="15"/>
    </row>
    <row r="987" customFormat="false" ht="12.75" hidden="false" customHeight="false" outlineLevel="0" collapsed="false">
      <c r="A987" s="15"/>
      <c r="B987" s="6"/>
      <c r="C987" s="27"/>
      <c r="D987" s="28"/>
      <c r="E987" s="28"/>
      <c r="F987" s="28"/>
      <c r="G987" s="28"/>
      <c r="H987" s="28"/>
      <c r="I987" s="28"/>
      <c r="J987" s="15"/>
    </row>
    <row r="988" customFormat="false" ht="12.75" hidden="false" customHeight="false" outlineLevel="0" collapsed="false">
      <c r="A988" s="15"/>
      <c r="B988" s="6"/>
      <c r="C988" s="27"/>
      <c r="D988" s="28"/>
      <c r="E988" s="28"/>
      <c r="F988" s="28"/>
      <c r="G988" s="28"/>
      <c r="H988" s="28"/>
      <c r="I988" s="28"/>
      <c r="J988" s="15"/>
    </row>
    <row r="989" customFormat="false" ht="12.75" hidden="false" customHeight="false" outlineLevel="0" collapsed="false">
      <c r="A989" s="15"/>
      <c r="B989" s="6"/>
      <c r="C989" s="27"/>
      <c r="D989" s="28"/>
      <c r="E989" s="28"/>
      <c r="F989" s="28"/>
      <c r="G989" s="28"/>
      <c r="H989" s="28"/>
      <c r="I989" s="28"/>
      <c r="J989" s="15"/>
    </row>
    <row r="990" customFormat="false" ht="12.75" hidden="false" customHeight="false" outlineLevel="0" collapsed="false">
      <c r="A990" s="15"/>
      <c r="B990" s="6"/>
      <c r="C990" s="27"/>
      <c r="D990" s="28"/>
      <c r="E990" s="28"/>
      <c r="F990" s="28"/>
      <c r="G990" s="28"/>
      <c r="H990" s="28"/>
      <c r="I990" s="28"/>
      <c r="J990" s="15"/>
    </row>
    <row r="991" customFormat="false" ht="12.75" hidden="false" customHeight="false" outlineLevel="0" collapsed="false">
      <c r="A991" s="15"/>
      <c r="B991" s="6"/>
      <c r="C991" s="27"/>
      <c r="D991" s="28"/>
      <c r="E991" s="28"/>
      <c r="F991" s="28"/>
      <c r="G991" s="28"/>
      <c r="H991" s="28"/>
      <c r="I991" s="28"/>
      <c r="J991" s="15"/>
    </row>
    <row r="992" customFormat="false" ht="12.75" hidden="false" customHeight="false" outlineLevel="0" collapsed="false">
      <c r="A992" s="15"/>
      <c r="B992" s="6"/>
      <c r="C992" s="27"/>
      <c r="D992" s="28"/>
      <c r="E992" s="28"/>
      <c r="F992" s="28"/>
      <c r="G992" s="28"/>
      <c r="H992" s="28"/>
      <c r="I992" s="28"/>
      <c r="J992" s="15"/>
    </row>
    <row r="993" customFormat="false" ht="12.75" hidden="false" customHeight="false" outlineLevel="0" collapsed="false">
      <c r="A993" s="15"/>
      <c r="B993" s="6"/>
      <c r="C993" s="27"/>
      <c r="D993" s="28"/>
      <c r="E993" s="28"/>
      <c r="F993" s="28"/>
      <c r="G993" s="28"/>
      <c r="H993" s="28"/>
      <c r="I993" s="28"/>
      <c r="J993" s="15"/>
    </row>
    <row r="994" customFormat="false" ht="12.75" hidden="false" customHeight="false" outlineLevel="0" collapsed="false">
      <c r="A994" s="15"/>
      <c r="B994" s="6"/>
      <c r="C994" s="27"/>
      <c r="D994" s="28"/>
      <c r="E994" s="28"/>
      <c r="F994" s="28"/>
      <c r="G994" s="28"/>
      <c r="H994" s="28"/>
      <c r="I994" s="28"/>
      <c r="J994" s="15"/>
    </row>
    <row r="995" customFormat="false" ht="12.75" hidden="false" customHeight="false" outlineLevel="0" collapsed="false">
      <c r="A995" s="15"/>
      <c r="B995" s="6"/>
      <c r="C995" s="27"/>
      <c r="D995" s="28"/>
      <c r="E995" s="28"/>
      <c r="F995" s="28"/>
      <c r="G995" s="28"/>
      <c r="H995" s="28"/>
      <c r="I995" s="28"/>
      <c r="J995" s="15"/>
    </row>
    <row r="996" customFormat="false" ht="12.75" hidden="false" customHeight="false" outlineLevel="0" collapsed="false">
      <c r="A996" s="15"/>
      <c r="B996" s="6"/>
      <c r="C996" s="27"/>
      <c r="D996" s="28"/>
      <c r="E996" s="28"/>
      <c r="F996" s="28"/>
      <c r="G996" s="28"/>
      <c r="H996" s="28"/>
      <c r="I996" s="28"/>
      <c r="J996" s="15"/>
    </row>
    <row r="997" customFormat="false" ht="12.75" hidden="false" customHeight="false" outlineLevel="0" collapsed="false">
      <c r="A997" s="15"/>
      <c r="B997" s="6"/>
      <c r="C997" s="27"/>
      <c r="D997" s="28"/>
      <c r="E997" s="28"/>
      <c r="F997" s="28"/>
      <c r="G997" s="28"/>
      <c r="H997" s="28"/>
      <c r="I997" s="28"/>
      <c r="J997" s="15"/>
    </row>
    <row r="998" customFormat="false" ht="12.75" hidden="false" customHeight="false" outlineLevel="0" collapsed="false">
      <c r="A998" s="15"/>
      <c r="B998" s="6"/>
      <c r="C998" s="27"/>
      <c r="D998" s="28"/>
      <c r="E998" s="28"/>
      <c r="F998" s="28"/>
      <c r="G998" s="28"/>
      <c r="H998" s="28"/>
      <c r="I998" s="28"/>
      <c r="J998" s="15"/>
    </row>
    <row r="999" customFormat="false" ht="12.75" hidden="false" customHeight="false" outlineLevel="0" collapsed="false">
      <c r="A999" s="15"/>
      <c r="B999" s="6"/>
      <c r="C999" s="27"/>
      <c r="D999" s="28"/>
      <c r="E999" s="28"/>
      <c r="F999" s="28"/>
      <c r="G999" s="28"/>
      <c r="H999" s="28"/>
      <c r="I999" s="28"/>
      <c r="J999" s="15"/>
    </row>
    <row r="1000" customFormat="false" ht="12.75" hidden="false" customHeight="false" outlineLevel="0" collapsed="false">
      <c r="A1000" s="15"/>
      <c r="B1000" s="6"/>
      <c r="C1000" s="27"/>
      <c r="D1000" s="28"/>
      <c r="E1000" s="28"/>
      <c r="F1000" s="28"/>
      <c r="G1000" s="28"/>
      <c r="H1000" s="28"/>
      <c r="I1000" s="28"/>
      <c r="J1000" s="15"/>
    </row>
    <row r="1001" customFormat="false" ht="12.75" hidden="false" customHeight="false" outlineLevel="0" collapsed="false">
      <c r="A1001" s="15"/>
      <c r="B1001" s="6"/>
      <c r="C1001" s="27"/>
      <c r="D1001" s="28"/>
      <c r="E1001" s="28"/>
      <c r="F1001" s="28"/>
      <c r="G1001" s="28"/>
      <c r="H1001" s="28"/>
      <c r="I1001" s="28"/>
      <c r="J1001" s="15"/>
    </row>
    <row r="1002" customFormat="false" ht="12.75" hidden="false" customHeight="false" outlineLevel="0" collapsed="false">
      <c r="A1002" s="15"/>
      <c r="B1002" s="6"/>
      <c r="C1002" s="27"/>
      <c r="D1002" s="28"/>
      <c r="E1002" s="28"/>
      <c r="F1002" s="28"/>
      <c r="G1002" s="28"/>
      <c r="H1002" s="28"/>
      <c r="I1002" s="28"/>
      <c r="J1002" s="15"/>
    </row>
    <row r="1003" customFormat="false" ht="12.75" hidden="false" customHeight="false" outlineLevel="0" collapsed="false">
      <c r="A1003" s="15"/>
      <c r="B1003" s="6"/>
      <c r="C1003" s="27"/>
      <c r="D1003" s="28"/>
      <c r="E1003" s="28"/>
      <c r="F1003" s="28"/>
      <c r="G1003" s="28"/>
      <c r="H1003" s="28"/>
      <c r="I1003" s="28"/>
      <c r="J1003" s="15"/>
    </row>
    <row r="1004" customFormat="false" ht="12.75" hidden="false" customHeight="false" outlineLevel="0" collapsed="false">
      <c r="A1004" s="15"/>
      <c r="B1004" s="6"/>
      <c r="C1004" s="27"/>
      <c r="D1004" s="28"/>
      <c r="E1004" s="28"/>
      <c r="F1004" s="28"/>
      <c r="G1004" s="28"/>
      <c r="H1004" s="28"/>
      <c r="I1004" s="28"/>
      <c r="J1004" s="15"/>
    </row>
    <row r="1005" customFormat="false" ht="12.75" hidden="false" customHeight="false" outlineLevel="0" collapsed="false">
      <c r="A1005" s="15"/>
      <c r="B1005" s="6"/>
      <c r="C1005" s="27"/>
      <c r="D1005" s="28"/>
      <c r="E1005" s="28"/>
      <c r="F1005" s="28"/>
      <c r="G1005" s="28"/>
      <c r="H1005" s="28"/>
      <c r="I1005" s="28"/>
      <c r="J1005" s="15"/>
    </row>
    <row r="1006" customFormat="false" ht="12.75" hidden="false" customHeight="false" outlineLevel="0" collapsed="false">
      <c r="A1006" s="15"/>
      <c r="B1006" s="6"/>
      <c r="C1006" s="27"/>
      <c r="D1006" s="28"/>
      <c r="E1006" s="28"/>
      <c r="F1006" s="28"/>
      <c r="G1006" s="28"/>
      <c r="H1006" s="28"/>
      <c r="I1006" s="28"/>
      <c r="J1006" s="15"/>
    </row>
    <row r="1007" customFormat="false" ht="12.75" hidden="false" customHeight="false" outlineLevel="0" collapsed="false">
      <c r="A1007" s="15"/>
      <c r="B1007" s="6"/>
      <c r="C1007" s="27"/>
      <c r="D1007" s="28"/>
      <c r="E1007" s="28"/>
      <c r="F1007" s="28"/>
      <c r="G1007" s="28"/>
      <c r="H1007" s="28"/>
      <c r="I1007" s="28"/>
      <c r="J1007" s="15"/>
    </row>
    <row r="1008" customFormat="false" ht="12.75" hidden="false" customHeight="false" outlineLevel="0" collapsed="false">
      <c r="A1008" s="15"/>
      <c r="B1008" s="6"/>
      <c r="C1008" s="27"/>
      <c r="D1008" s="28"/>
      <c r="E1008" s="28"/>
      <c r="F1008" s="28"/>
      <c r="G1008" s="28"/>
      <c r="H1008" s="28"/>
      <c r="I1008" s="28"/>
      <c r="J1008" s="15"/>
    </row>
    <row r="1009" customFormat="false" ht="12.75" hidden="false" customHeight="false" outlineLevel="0" collapsed="false">
      <c r="A1009" s="15"/>
      <c r="B1009" s="6"/>
      <c r="C1009" s="27"/>
      <c r="D1009" s="28"/>
      <c r="E1009" s="28"/>
      <c r="F1009" s="28"/>
      <c r="G1009" s="28"/>
      <c r="H1009" s="28"/>
      <c r="I1009" s="28"/>
      <c r="J1009" s="15"/>
    </row>
    <row r="1010" customFormat="false" ht="12.75" hidden="false" customHeight="false" outlineLevel="0" collapsed="false">
      <c r="A1010" s="15"/>
      <c r="B1010" s="6"/>
      <c r="C1010" s="27"/>
      <c r="D1010" s="28"/>
      <c r="E1010" s="28"/>
      <c r="F1010" s="28"/>
      <c r="G1010" s="28"/>
      <c r="H1010" s="28"/>
      <c r="I1010" s="28"/>
      <c r="J1010" s="15"/>
    </row>
    <row r="1011" customFormat="false" ht="12.75" hidden="false" customHeight="false" outlineLevel="0" collapsed="false">
      <c r="A1011" s="15"/>
      <c r="B1011" s="6"/>
      <c r="C1011" s="27"/>
      <c r="D1011" s="28"/>
      <c r="E1011" s="28"/>
      <c r="F1011" s="28"/>
      <c r="G1011" s="28"/>
      <c r="H1011" s="28"/>
      <c r="I1011" s="28"/>
      <c r="J1011" s="15"/>
    </row>
    <row r="1012" customFormat="false" ht="12.75" hidden="false" customHeight="false" outlineLevel="0" collapsed="false">
      <c r="A1012" s="15"/>
      <c r="B1012" s="6"/>
      <c r="C1012" s="27"/>
      <c r="D1012" s="28"/>
      <c r="E1012" s="28"/>
      <c r="F1012" s="28"/>
      <c r="G1012" s="28"/>
      <c r="H1012" s="28"/>
      <c r="I1012" s="28"/>
      <c r="J1012" s="15"/>
    </row>
    <row r="1013" customFormat="false" ht="12.75" hidden="false" customHeight="false" outlineLevel="0" collapsed="false">
      <c r="A1013" s="15"/>
      <c r="B1013" s="6"/>
      <c r="C1013" s="27"/>
      <c r="D1013" s="28"/>
      <c r="E1013" s="28"/>
      <c r="F1013" s="28"/>
      <c r="G1013" s="28"/>
      <c r="H1013" s="28"/>
      <c r="I1013" s="28"/>
      <c r="J1013" s="15"/>
    </row>
    <row r="1014" customFormat="false" ht="12.75" hidden="false" customHeight="false" outlineLevel="0" collapsed="false">
      <c r="A1014" s="15"/>
      <c r="B1014" s="6"/>
      <c r="C1014" s="27"/>
      <c r="D1014" s="28"/>
      <c r="E1014" s="28"/>
      <c r="F1014" s="28"/>
      <c r="G1014" s="28"/>
      <c r="H1014" s="28"/>
      <c r="I1014" s="28"/>
      <c r="J1014" s="15"/>
    </row>
    <row r="1015" customFormat="false" ht="12.75" hidden="false" customHeight="false" outlineLevel="0" collapsed="false">
      <c r="A1015" s="15"/>
      <c r="B1015" s="6"/>
      <c r="C1015" s="27"/>
      <c r="D1015" s="28"/>
      <c r="E1015" s="28"/>
      <c r="F1015" s="28"/>
      <c r="G1015" s="28"/>
      <c r="H1015" s="28"/>
      <c r="I1015" s="28"/>
      <c r="J1015" s="15"/>
    </row>
    <row r="1016" customFormat="false" ht="12.75" hidden="false" customHeight="false" outlineLevel="0" collapsed="false">
      <c r="A1016" s="15"/>
      <c r="B1016" s="6"/>
      <c r="C1016" s="27"/>
      <c r="D1016" s="28"/>
      <c r="E1016" s="28"/>
      <c r="F1016" s="28"/>
      <c r="G1016" s="28"/>
      <c r="H1016" s="28"/>
      <c r="I1016" s="28"/>
      <c r="J1016" s="15"/>
    </row>
    <row r="1017" customFormat="false" ht="12.75" hidden="false" customHeight="false" outlineLevel="0" collapsed="false">
      <c r="A1017" s="15"/>
      <c r="B1017" s="6"/>
      <c r="C1017" s="27"/>
      <c r="D1017" s="28"/>
      <c r="E1017" s="28"/>
      <c r="F1017" s="28"/>
      <c r="G1017" s="28"/>
      <c r="H1017" s="28"/>
      <c r="I1017" s="28"/>
      <c r="J1017" s="15"/>
    </row>
    <row r="1018" customFormat="false" ht="12.75" hidden="false" customHeight="false" outlineLevel="0" collapsed="false">
      <c r="A1018" s="15"/>
      <c r="B1018" s="6"/>
      <c r="C1018" s="27"/>
      <c r="D1018" s="28"/>
      <c r="E1018" s="28"/>
      <c r="F1018" s="28"/>
      <c r="G1018" s="28"/>
      <c r="H1018" s="28"/>
      <c r="I1018" s="28"/>
      <c r="J1018" s="15"/>
    </row>
    <row r="1019" customFormat="false" ht="12.75" hidden="false" customHeight="false" outlineLevel="0" collapsed="false">
      <c r="A1019" s="15"/>
      <c r="B1019" s="6"/>
      <c r="C1019" s="27"/>
      <c r="D1019" s="28"/>
      <c r="E1019" s="28"/>
      <c r="F1019" s="28"/>
      <c r="G1019" s="28"/>
      <c r="H1019" s="28"/>
      <c r="I1019" s="28"/>
      <c r="J1019" s="15"/>
    </row>
    <row r="1020" customFormat="false" ht="12.75" hidden="false" customHeight="false" outlineLevel="0" collapsed="false">
      <c r="A1020" s="15"/>
      <c r="B1020" s="6"/>
      <c r="C1020" s="27"/>
      <c r="D1020" s="28"/>
      <c r="E1020" s="28"/>
      <c r="F1020" s="28"/>
      <c r="G1020" s="28"/>
      <c r="H1020" s="28"/>
      <c r="I1020" s="28"/>
      <c r="J1020" s="15"/>
    </row>
    <row r="1021" customFormat="false" ht="12.75" hidden="false" customHeight="false" outlineLevel="0" collapsed="false">
      <c r="A1021" s="15"/>
      <c r="B1021" s="6"/>
      <c r="C1021" s="27"/>
      <c r="D1021" s="28"/>
      <c r="E1021" s="28"/>
      <c r="F1021" s="28"/>
      <c r="G1021" s="28"/>
      <c r="H1021" s="28"/>
      <c r="I1021" s="28"/>
      <c r="J1021" s="15"/>
    </row>
    <row r="1022" customFormat="false" ht="12.75" hidden="false" customHeight="false" outlineLevel="0" collapsed="false">
      <c r="A1022" s="15"/>
      <c r="B1022" s="6"/>
      <c r="C1022" s="27"/>
      <c r="D1022" s="28"/>
      <c r="E1022" s="28"/>
      <c r="F1022" s="28"/>
      <c r="G1022" s="28"/>
      <c r="H1022" s="28"/>
      <c r="I1022" s="28"/>
      <c r="J1022" s="15"/>
    </row>
    <row r="1023" customFormat="false" ht="12.75" hidden="false" customHeight="false" outlineLevel="0" collapsed="false">
      <c r="A1023" s="15"/>
      <c r="B1023" s="6"/>
      <c r="C1023" s="27"/>
      <c r="D1023" s="28"/>
      <c r="E1023" s="28"/>
      <c r="F1023" s="28"/>
      <c r="G1023" s="28"/>
      <c r="H1023" s="28"/>
      <c r="I1023" s="28"/>
      <c r="J1023" s="15"/>
    </row>
    <row r="1024" customFormat="false" ht="12.75" hidden="false" customHeight="false" outlineLevel="0" collapsed="false">
      <c r="A1024" s="15"/>
      <c r="B1024" s="6"/>
      <c r="C1024" s="27"/>
      <c r="D1024" s="28"/>
      <c r="E1024" s="28"/>
      <c r="F1024" s="28"/>
      <c r="G1024" s="28"/>
      <c r="H1024" s="28"/>
      <c r="I1024" s="28"/>
      <c r="J1024" s="15"/>
    </row>
    <row r="1025" customFormat="false" ht="12.75" hidden="false" customHeight="false" outlineLevel="0" collapsed="false">
      <c r="A1025" s="15"/>
      <c r="B1025" s="6"/>
      <c r="C1025" s="27"/>
      <c r="D1025" s="28"/>
      <c r="E1025" s="28"/>
      <c r="F1025" s="28"/>
      <c r="G1025" s="28"/>
      <c r="H1025" s="28"/>
      <c r="I1025" s="28"/>
      <c r="J1025" s="15"/>
    </row>
    <row r="1026" customFormat="false" ht="12.75" hidden="false" customHeight="false" outlineLevel="0" collapsed="false">
      <c r="A1026" s="15"/>
      <c r="B1026" s="6"/>
      <c r="C1026" s="27"/>
      <c r="D1026" s="28"/>
      <c r="E1026" s="28"/>
      <c r="F1026" s="28"/>
      <c r="G1026" s="28"/>
      <c r="H1026" s="28"/>
      <c r="I1026" s="28"/>
      <c r="J1026" s="15"/>
    </row>
    <row r="1027" customFormat="false" ht="12.75" hidden="false" customHeight="false" outlineLevel="0" collapsed="false">
      <c r="A1027" s="15"/>
      <c r="B1027" s="6"/>
      <c r="C1027" s="27"/>
      <c r="D1027" s="28"/>
      <c r="E1027" s="28"/>
      <c r="F1027" s="28"/>
      <c r="G1027" s="28"/>
      <c r="H1027" s="28"/>
      <c r="I1027" s="28"/>
      <c r="J1027" s="15"/>
    </row>
    <row r="1028" customFormat="false" ht="12.75" hidden="false" customHeight="false" outlineLevel="0" collapsed="false">
      <c r="A1028" s="15"/>
      <c r="B1028" s="6"/>
      <c r="C1028" s="27"/>
      <c r="D1028" s="28"/>
      <c r="E1028" s="28"/>
      <c r="F1028" s="28"/>
      <c r="G1028" s="28"/>
      <c r="H1028" s="28"/>
      <c r="I1028" s="28"/>
      <c r="J1028" s="15"/>
    </row>
    <row r="1029" customFormat="false" ht="12.75" hidden="false" customHeight="false" outlineLevel="0" collapsed="false">
      <c r="A1029" s="15"/>
      <c r="B1029" s="6"/>
      <c r="C1029" s="27"/>
      <c r="D1029" s="28"/>
      <c r="E1029" s="28"/>
      <c r="F1029" s="28"/>
      <c r="G1029" s="28"/>
      <c r="H1029" s="28"/>
      <c r="I1029" s="28"/>
      <c r="J1029" s="15"/>
    </row>
    <row r="1030" customFormat="false" ht="12.75" hidden="false" customHeight="false" outlineLevel="0" collapsed="false">
      <c r="A1030" s="15"/>
      <c r="B1030" s="6"/>
      <c r="C1030" s="27"/>
      <c r="D1030" s="28"/>
      <c r="E1030" s="28"/>
      <c r="F1030" s="28"/>
      <c r="G1030" s="28"/>
      <c r="H1030" s="28"/>
      <c r="I1030" s="28"/>
      <c r="J1030" s="15"/>
    </row>
    <row r="1031" customFormat="false" ht="12.75" hidden="false" customHeight="false" outlineLevel="0" collapsed="false">
      <c r="A1031" s="15"/>
      <c r="B1031" s="6"/>
      <c r="C1031" s="27"/>
      <c r="D1031" s="28"/>
      <c r="E1031" s="28"/>
      <c r="F1031" s="28"/>
      <c r="G1031" s="28"/>
      <c r="H1031" s="28"/>
      <c r="I1031" s="28"/>
      <c r="J1031" s="15"/>
    </row>
    <row r="1032" customFormat="false" ht="12.75" hidden="false" customHeight="false" outlineLevel="0" collapsed="false">
      <c r="A1032" s="15"/>
      <c r="B1032" s="6"/>
      <c r="C1032" s="27"/>
      <c r="D1032" s="28"/>
      <c r="E1032" s="28"/>
      <c r="F1032" s="28"/>
      <c r="G1032" s="28"/>
      <c r="H1032" s="28"/>
      <c r="I1032" s="28"/>
      <c r="J1032" s="15"/>
    </row>
    <row r="1033" customFormat="false" ht="12.75" hidden="false" customHeight="false" outlineLevel="0" collapsed="false">
      <c r="A1033" s="15"/>
      <c r="B1033" s="6"/>
      <c r="C1033" s="27"/>
      <c r="D1033" s="28"/>
      <c r="E1033" s="28"/>
      <c r="F1033" s="28"/>
      <c r="G1033" s="28"/>
      <c r="H1033" s="28"/>
      <c r="I1033" s="28"/>
      <c r="J1033" s="15"/>
    </row>
    <row r="1034" customFormat="false" ht="12.75" hidden="false" customHeight="false" outlineLevel="0" collapsed="false">
      <c r="A1034" s="15"/>
      <c r="B1034" s="6"/>
      <c r="C1034" s="27"/>
      <c r="D1034" s="28"/>
      <c r="E1034" s="28"/>
      <c r="F1034" s="28"/>
      <c r="G1034" s="28"/>
      <c r="H1034" s="28"/>
      <c r="I1034" s="28"/>
      <c r="J1034" s="15"/>
    </row>
    <row r="1035" customFormat="false" ht="12.75" hidden="false" customHeight="false" outlineLevel="0" collapsed="false">
      <c r="A1035" s="15"/>
      <c r="B1035" s="6"/>
      <c r="C1035" s="27"/>
      <c r="D1035" s="28"/>
      <c r="E1035" s="28"/>
      <c r="F1035" s="28"/>
      <c r="G1035" s="28"/>
      <c r="H1035" s="28"/>
      <c r="I1035" s="28"/>
      <c r="J1035" s="15"/>
    </row>
    <row r="1036" customFormat="false" ht="12.75" hidden="false" customHeight="false" outlineLevel="0" collapsed="false">
      <c r="A1036" s="15"/>
      <c r="B1036" s="6"/>
      <c r="C1036" s="27"/>
      <c r="D1036" s="28"/>
      <c r="E1036" s="28"/>
      <c r="F1036" s="28"/>
      <c r="G1036" s="28"/>
      <c r="H1036" s="28"/>
      <c r="I1036" s="28"/>
      <c r="J1036" s="15"/>
    </row>
    <row r="1037" customFormat="false" ht="12.75" hidden="false" customHeight="false" outlineLevel="0" collapsed="false">
      <c r="A1037" s="15"/>
      <c r="B1037" s="6"/>
      <c r="C1037" s="27"/>
      <c r="D1037" s="28"/>
      <c r="E1037" s="28"/>
      <c r="F1037" s="28"/>
      <c r="G1037" s="28"/>
      <c r="H1037" s="28"/>
      <c r="I1037" s="28"/>
      <c r="J1037" s="15"/>
    </row>
    <row r="1038" customFormat="false" ht="12.75" hidden="false" customHeight="false" outlineLevel="0" collapsed="false">
      <c r="A1038" s="15"/>
      <c r="B1038" s="6"/>
      <c r="C1038" s="27"/>
      <c r="D1038" s="28"/>
      <c r="E1038" s="28"/>
      <c r="F1038" s="28"/>
      <c r="G1038" s="28"/>
      <c r="H1038" s="28"/>
      <c r="I1038" s="28"/>
      <c r="J1038" s="15"/>
    </row>
    <row r="1039" customFormat="false" ht="12.75" hidden="false" customHeight="false" outlineLevel="0" collapsed="false">
      <c r="A1039" s="15"/>
      <c r="B1039" s="6"/>
      <c r="C1039" s="27"/>
      <c r="D1039" s="28"/>
      <c r="E1039" s="28"/>
      <c r="F1039" s="28"/>
      <c r="G1039" s="28"/>
      <c r="H1039" s="28"/>
      <c r="I1039" s="28"/>
      <c r="J1039" s="15"/>
    </row>
    <row r="1040" customFormat="false" ht="12.75" hidden="false" customHeight="false" outlineLevel="0" collapsed="false">
      <c r="A1040" s="15"/>
      <c r="B1040" s="6"/>
      <c r="C1040" s="27"/>
      <c r="D1040" s="28"/>
      <c r="E1040" s="28"/>
      <c r="F1040" s="28"/>
      <c r="G1040" s="28"/>
      <c r="H1040" s="28"/>
      <c r="I1040" s="28"/>
      <c r="J1040" s="15"/>
    </row>
    <row r="1041" customFormat="false" ht="12.75" hidden="false" customHeight="false" outlineLevel="0" collapsed="false">
      <c r="A1041" s="15"/>
      <c r="B1041" s="6"/>
      <c r="C1041" s="27"/>
      <c r="D1041" s="28"/>
      <c r="E1041" s="28"/>
      <c r="F1041" s="28"/>
      <c r="G1041" s="28"/>
      <c r="H1041" s="28"/>
      <c r="I1041" s="28"/>
      <c r="J1041" s="15"/>
    </row>
    <row r="1042" customFormat="false" ht="12.75" hidden="false" customHeight="false" outlineLevel="0" collapsed="false">
      <c r="A1042" s="15"/>
      <c r="B1042" s="6"/>
      <c r="C1042" s="27"/>
      <c r="D1042" s="28"/>
      <c r="E1042" s="28"/>
      <c r="F1042" s="28"/>
      <c r="G1042" s="28"/>
      <c r="H1042" s="28"/>
      <c r="I1042" s="28"/>
      <c r="J1042" s="15"/>
    </row>
    <row r="1043" customFormat="false" ht="12.75" hidden="false" customHeight="false" outlineLevel="0" collapsed="false">
      <c r="A1043" s="15"/>
      <c r="B1043" s="6"/>
      <c r="C1043" s="27"/>
      <c r="D1043" s="28"/>
      <c r="E1043" s="28"/>
      <c r="F1043" s="28"/>
      <c r="G1043" s="28"/>
      <c r="H1043" s="28"/>
      <c r="I1043" s="28"/>
      <c r="J1043" s="15"/>
    </row>
    <row r="1044" customFormat="false" ht="12.75" hidden="false" customHeight="false" outlineLevel="0" collapsed="false">
      <c r="A1044" s="15"/>
      <c r="B1044" s="6"/>
      <c r="C1044" s="27"/>
      <c r="D1044" s="28"/>
      <c r="E1044" s="28"/>
      <c r="F1044" s="28"/>
      <c r="G1044" s="28"/>
      <c r="H1044" s="28"/>
      <c r="I1044" s="28"/>
      <c r="J1044" s="15"/>
    </row>
    <row r="1045" customFormat="false" ht="12.75" hidden="false" customHeight="false" outlineLevel="0" collapsed="false">
      <c r="A1045" s="15"/>
      <c r="B1045" s="6"/>
      <c r="C1045" s="27"/>
      <c r="D1045" s="28"/>
      <c r="E1045" s="28"/>
      <c r="F1045" s="28"/>
      <c r="G1045" s="28"/>
      <c r="H1045" s="28"/>
      <c r="I1045" s="28"/>
      <c r="J1045" s="15"/>
    </row>
    <row r="1046" customFormat="false" ht="12.75" hidden="false" customHeight="false" outlineLevel="0" collapsed="false">
      <c r="A1046" s="15"/>
      <c r="B1046" s="6"/>
      <c r="C1046" s="27"/>
      <c r="D1046" s="28"/>
      <c r="E1046" s="28"/>
      <c r="F1046" s="28"/>
      <c r="G1046" s="28"/>
      <c r="H1046" s="28"/>
      <c r="I1046" s="28"/>
      <c r="J1046" s="15"/>
    </row>
    <row r="1047" customFormat="false" ht="12.75" hidden="false" customHeight="false" outlineLevel="0" collapsed="false">
      <c r="A1047" s="15"/>
      <c r="B1047" s="6"/>
      <c r="C1047" s="27"/>
      <c r="D1047" s="28"/>
      <c r="E1047" s="28"/>
      <c r="F1047" s="28"/>
      <c r="G1047" s="28"/>
      <c r="H1047" s="28"/>
      <c r="I1047" s="28"/>
      <c r="J1047" s="15"/>
    </row>
    <row r="1048" customFormat="false" ht="12.75" hidden="false" customHeight="false" outlineLevel="0" collapsed="false">
      <c r="A1048" s="15"/>
      <c r="B1048" s="6"/>
      <c r="C1048" s="27"/>
      <c r="D1048" s="28"/>
      <c r="E1048" s="28"/>
      <c r="F1048" s="28"/>
      <c r="G1048" s="28"/>
      <c r="H1048" s="28"/>
      <c r="I1048" s="28"/>
      <c r="J1048" s="15"/>
    </row>
    <row r="1049" customFormat="false" ht="12.75" hidden="false" customHeight="false" outlineLevel="0" collapsed="false">
      <c r="A1049" s="15"/>
      <c r="B1049" s="6"/>
      <c r="C1049" s="27"/>
      <c r="D1049" s="28"/>
      <c r="E1049" s="28"/>
      <c r="F1049" s="28"/>
      <c r="G1049" s="28"/>
      <c r="H1049" s="28"/>
      <c r="I1049" s="28"/>
      <c r="J1049" s="15"/>
    </row>
    <row r="1050" customFormat="false" ht="12.75" hidden="false" customHeight="false" outlineLevel="0" collapsed="false">
      <c r="A1050" s="15"/>
      <c r="B1050" s="6"/>
      <c r="C1050" s="27"/>
      <c r="D1050" s="28"/>
      <c r="E1050" s="28"/>
      <c r="F1050" s="28"/>
      <c r="G1050" s="28"/>
      <c r="H1050" s="28"/>
      <c r="I1050" s="28"/>
      <c r="J1050" s="15"/>
    </row>
    <row r="1051" customFormat="false" ht="12.75" hidden="false" customHeight="false" outlineLevel="0" collapsed="false">
      <c r="A1051" s="15"/>
      <c r="B1051" s="6"/>
      <c r="C1051" s="27"/>
      <c r="D1051" s="28"/>
      <c r="E1051" s="28"/>
      <c r="F1051" s="28"/>
      <c r="G1051" s="28"/>
      <c r="H1051" s="28"/>
      <c r="I1051" s="28"/>
      <c r="J1051" s="15"/>
    </row>
    <row r="1052" customFormat="false" ht="12.75" hidden="false" customHeight="false" outlineLevel="0" collapsed="false">
      <c r="A1052" s="15"/>
      <c r="B1052" s="6"/>
      <c r="C1052" s="27"/>
      <c r="D1052" s="28"/>
      <c r="E1052" s="28"/>
      <c r="F1052" s="28"/>
      <c r="G1052" s="28"/>
      <c r="H1052" s="28"/>
      <c r="I1052" s="28"/>
      <c r="J1052" s="15"/>
    </row>
    <row r="1053" customFormat="false" ht="12.75" hidden="false" customHeight="false" outlineLevel="0" collapsed="false">
      <c r="A1053" s="15"/>
      <c r="B1053" s="6"/>
      <c r="C1053" s="27"/>
      <c r="D1053" s="28"/>
      <c r="E1053" s="28"/>
      <c r="F1053" s="28"/>
      <c r="G1053" s="28"/>
      <c r="H1053" s="28"/>
      <c r="I1053" s="28"/>
      <c r="J1053" s="15"/>
    </row>
    <row r="1054" customFormat="false" ht="12.75" hidden="false" customHeight="false" outlineLevel="0" collapsed="false">
      <c r="A1054" s="15"/>
      <c r="B1054" s="6"/>
      <c r="C1054" s="27"/>
      <c r="D1054" s="28"/>
      <c r="E1054" s="28"/>
      <c r="F1054" s="28"/>
      <c r="G1054" s="28"/>
      <c r="H1054" s="28"/>
      <c r="I1054" s="28"/>
      <c r="J1054" s="15"/>
    </row>
    <row r="1055" customFormat="false" ht="12.75" hidden="false" customHeight="false" outlineLevel="0" collapsed="false">
      <c r="A1055" s="15"/>
      <c r="B1055" s="6"/>
      <c r="C1055" s="27"/>
      <c r="D1055" s="28"/>
      <c r="E1055" s="28"/>
      <c r="F1055" s="28"/>
      <c r="G1055" s="28"/>
      <c r="H1055" s="28"/>
      <c r="I1055" s="28"/>
      <c r="J1055" s="15"/>
    </row>
    <row r="1056" customFormat="false" ht="12.75" hidden="false" customHeight="false" outlineLevel="0" collapsed="false">
      <c r="A1056" s="15"/>
      <c r="B1056" s="6"/>
      <c r="C1056" s="27"/>
      <c r="D1056" s="28"/>
      <c r="E1056" s="28"/>
      <c r="F1056" s="28"/>
      <c r="G1056" s="28"/>
      <c r="H1056" s="28"/>
      <c r="I1056" s="28"/>
      <c r="J1056" s="15"/>
    </row>
    <row r="1057" customFormat="false" ht="12.75" hidden="false" customHeight="false" outlineLevel="0" collapsed="false">
      <c r="A1057" s="15"/>
      <c r="B1057" s="6"/>
      <c r="C1057" s="27"/>
      <c r="D1057" s="28"/>
      <c r="E1057" s="28"/>
      <c r="F1057" s="28"/>
      <c r="G1057" s="28"/>
      <c r="H1057" s="28"/>
      <c r="I1057" s="28"/>
      <c r="J1057" s="15"/>
    </row>
    <row r="1058" customFormat="false" ht="12.75" hidden="false" customHeight="false" outlineLevel="0" collapsed="false">
      <c r="A1058" s="15"/>
      <c r="B1058" s="6"/>
      <c r="C1058" s="27"/>
      <c r="D1058" s="28"/>
      <c r="E1058" s="28"/>
      <c r="F1058" s="28"/>
      <c r="G1058" s="28"/>
      <c r="H1058" s="28"/>
      <c r="I1058" s="28"/>
      <c r="J1058" s="15"/>
    </row>
    <row r="1059" customFormat="false" ht="12.75" hidden="false" customHeight="false" outlineLevel="0" collapsed="false">
      <c r="A1059" s="15"/>
      <c r="B1059" s="6"/>
      <c r="C1059" s="27"/>
      <c r="D1059" s="28"/>
      <c r="E1059" s="28"/>
      <c r="F1059" s="28"/>
      <c r="G1059" s="28"/>
      <c r="H1059" s="28"/>
      <c r="I1059" s="28"/>
      <c r="J1059" s="15"/>
    </row>
    <row r="1060" customFormat="false" ht="12.75" hidden="false" customHeight="false" outlineLevel="0" collapsed="false">
      <c r="A1060" s="15"/>
      <c r="B1060" s="6"/>
      <c r="C1060" s="27"/>
      <c r="D1060" s="28"/>
      <c r="E1060" s="28"/>
      <c r="F1060" s="28"/>
      <c r="G1060" s="28"/>
      <c r="H1060" s="28"/>
      <c r="I1060" s="28"/>
      <c r="J1060" s="15"/>
    </row>
    <row r="1061" customFormat="false" ht="12.75" hidden="false" customHeight="false" outlineLevel="0" collapsed="false">
      <c r="A1061" s="15"/>
      <c r="B1061" s="6"/>
      <c r="C1061" s="27"/>
      <c r="D1061" s="28"/>
      <c r="E1061" s="28"/>
      <c r="F1061" s="28"/>
      <c r="G1061" s="28"/>
      <c r="H1061" s="28"/>
      <c r="I1061" s="28"/>
      <c r="J1061" s="15"/>
    </row>
    <row r="1062" customFormat="false" ht="12.75" hidden="false" customHeight="false" outlineLevel="0" collapsed="false">
      <c r="A1062" s="15"/>
      <c r="B1062" s="6"/>
      <c r="C1062" s="27"/>
      <c r="D1062" s="28"/>
      <c r="E1062" s="28"/>
      <c r="F1062" s="28"/>
      <c r="G1062" s="28"/>
      <c r="H1062" s="28"/>
      <c r="I1062" s="28"/>
      <c r="J1062" s="15"/>
    </row>
    <row r="1063" customFormat="false" ht="12.75" hidden="false" customHeight="false" outlineLevel="0" collapsed="false">
      <c r="A1063" s="15"/>
      <c r="B1063" s="6"/>
      <c r="C1063" s="27"/>
      <c r="D1063" s="28"/>
      <c r="E1063" s="28"/>
      <c r="F1063" s="28"/>
      <c r="G1063" s="28"/>
      <c r="H1063" s="28"/>
      <c r="I1063" s="28"/>
      <c r="J1063" s="15"/>
    </row>
    <row r="1064" customFormat="false" ht="12.75" hidden="false" customHeight="false" outlineLevel="0" collapsed="false">
      <c r="A1064" s="15"/>
      <c r="B1064" s="6"/>
      <c r="C1064" s="27"/>
      <c r="D1064" s="28"/>
      <c r="E1064" s="28"/>
      <c r="F1064" s="28"/>
      <c r="G1064" s="28"/>
      <c r="H1064" s="28"/>
      <c r="I1064" s="28"/>
      <c r="J1064" s="15"/>
    </row>
    <row r="1065" customFormat="false" ht="12.75" hidden="false" customHeight="false" outlineLevel="0" collapsed="false">
      <c r="A1065" s="15"/>
      <c r="B1065" s="6"/>
      <c r="C1065" s="27"/>
      <c r="D1065" s="28"/>
      <c r="E1065" s="28"/>
      <c r="F1065" s="28"/>
      <c r="G1065" s="28"/>
      <c r="H1065" s="28"/>
      <c r="I1065" s="28"/>
      <c r="J1065" s="15"/>
    </row>
    <row r="1066" customFormat="false" ht="12.75" hidden="false" customHeight="false" outlineLevel="0" collapsed="false">
      <c r="A1066" s="15"/>
      <c r="B1066" s="6"/>
      <c r="C1066" s="27"/>
      <c r="D1066" s="28"/>
      <c r="E1066" s="28"/>
      <c r="F1066" s="28"/>
      <c r="G1066" s="28"/>
      <c r="H1066" s="28"/>
      <c r="I1066" s="28"/>
      <c r="J1066" s="15"/>
    </row>
    <row r="1067" customFormat="false" ht="12.75" hidden="false" customHeight="false" outlineLevel="0" collapsed="false">
      <c r="A1067" s="15"/>
      <c r="B1067" s="6"/>
      <c r="C1067" s="27"/>
      <c r="D1067" s="28"/>
      <c r="E1067" s="28"/>
      <c r="F1067" s="28"/>
      <c r="G1067" s="28"/>
      <c r="H1067" s="28"/>
      <c r="I1067" s="28"/>
      <c r="J1067" s="15"/>
    </row>
    <row r="1068" customFormat="false" ht="12.75" hidden="false" customHeight="false" outlineLevel="0" collapsed="false">
      <c r="A1068" s="15"/>
      <c r="B1068" s="6"/>
      <c r="C1068" s="27"/>
      <c r="D1068" s="28"/>
      <c r="E1068" s="28"/>
      <c r="F1068" s="28"/>
      <c r="G1068" s="28"/>
      <c r="H1068" s="28"/>
      <c r="I1068" s="28"/>
      <c r="J1068" s="15"/>
    </row>
    <row r="1069" customFormat="false" ht="12.75" hidden="false" customHeight="false" outlineLevel="0" collapsed="false">
      <c r="A1069" s="15"/>
      <c r="B1069" s="6"/>
      <c r="C1069" s="27"/>
      <c r="D1069" s="28"/>
      <c r="E1069" s="28"/>
      <c r="F1069" s="28"/>
      <c r="G1069" s="28"/>
      <c r="H1069" s="28"/>
      <c r="I1069" s="28"/>
      <c r="J1069" s="15"/>
    </row>
    <row r="1070" customFormat="false" ht="12.75" hidden="false" customHeight="false" outlineLevel="0" collapsed="false">
      <c r="A1070" s="15"/>
      <c r="B1070" s="6"/>
      <c r="C1070" s="27"/>
      <c r="D1070" s="28"/>
      <c r="E1070" s="28"/>
      <c r="F1070" s="28"/>
      <c r="G1070" s="28"/>
      <c r="H1070" s="28"/>
      <c r="I1070" s="28"/>
      <c r="J1070" s="15"/>
    </row>
    <row r="1071" customFormat="false" ht="12.75" hidden="false" customHeight="false" outlineLevel="0" collapsed="false">
      <c r="A1071" s="15"/>
      <c r="B1071" s="6"/>
      <c r="C1071" s="27"/>
      <c r="D1071" s="28"/>
      <c r="E1071" s="28"/>
      <c r="F1071" s="28"/>
      <c r="G1071" s="28"/>
      <c r="H1071" s="28"/>
      <c r="I1071" s="28"/>
      <c r="J1071" s="15"/>
    </row>
    <row r="1072" customFormat="false" ht="12.75" hidden="false" customHeight="false" outlineLevel="0" collapsed="false">
      <c r="A1072" s="15"/>
      <c r="B1072" s="6"/>
      <c r="C1072" s="27"/>
      <c r="D1072" s="28"/>
      <c r="E1072" s="28"/>
      <c r="F1072" s="28"/>
      <c r="G1072" s="28"/>
      <c r="H1072" s="28"/>
      <c r="I1072" s="28"/>
      <c r="J1072" s="15"/>
    </row>
    <row r="1073" customFormat="false" ht="12.75" hidden="false" customHeight="false" outlineLevel="0" collapsed="false">
      <c r="A1073" s="15"/>
      <c r="B1073" s="6"/>
      <c r="C1073" s="27"/>
      <c r="D1073" s="28"/>
      <c r="E1073" s="28"/>
      <c r="F1073" s="28"/>
      <c r="G1073" s="28"/>
      <c r="H1073" s="28"/>
      <c r="I1073" s="28"/>
      <c r="J1073" s="15"/>
    </row>
    <row r="1074" customFormat="false" ht="12.75" hidden="false" customHeight="false" outlineLevel="0" collapsed="false">
      <c r="A1074" s="15"/>
      <c r="B1074" s="6"/>
      <c r="C1074" s="27"/>
      <c r="D1074" s="28"/>
      <c r="E1074" s="28"/>
      <c r="F1074" s="28"/>
      <c r="G1074" s="28"/>
      <c r="H1074" s="28"/>
      <c r="I1074" s="28"/>
      <c r="J1074" s="15"/>
    </row>
    <row r="1075" customFormat="false" ht="12.75" hidden="false" customHeight="false" outlineLevel="0" collapsed="false">
      <c r="A1075" s="15"/>
      <c r="B1075" s="6"/>
      <c r="C1075" s="27"/>
      <c r="D1075" s="28"/>
      <c r="E1075" s="28"/>
      <c r="F1075" s="28"/>
      <c r="G1075" s="28"/>
      <c r="H1075" s="28"/>
      <c r="I1075" s="28"/>
      <c r="J1075" s="15"/>
    </row>
    <row r="1076" customFormat="false" ht="12.75" hidden="false" customHeight="false" outlineLevel="0" collapsed="false">
      <c r="A1076" s="15"/>
      <c r="B1076" s="6"/>
      <c r="C1076" s="27"/>
      <c r="D1076" s="28"/>
      <c r="E1076" s="28"/>
      <c r="F1076" s="28"/>
      <c r="G1076" s="28"/>
      <c r="H1076" s="28"/>
      <c r="I1076" s="28"/>
      <c r="J1076" s="15"/>
    </row>
    <row r="1077" customFormat="false" ht="12.75" hidden="false" customHeight="false" outlineLevel="0" collapsed="false">
      <c r="A1077" s="15"/>
      <c r="B1077" s="6"/>
      <c r="C1077" s="27"/>
      <c r="D1077" s="28"/>
      <c r="E1077" s="28"/>
      <c r="F1077" s="28"/>
      <c r="G1077" s="28"/>
      <c r="H1077" s="28"/>
      <c r="I1077" s="28"/>
      <c r="J1077" s="15"/>
    </row>
    <row r="1078" customFormat="false" ht="12.75" hidden="false" customHeight="false" outlineLevel="0" collapsed="false">
      <c r="A1078" s="15"/>
      <c r="B1078" s="6"/>
      <c r="C1078" s="27"/>
      <c r="D1078" s="28"/>
      <c r="E1078" s="28"/>
      <c r="F1078" s="28"/>
      <c r="G1078" s="28"/>
      <c r="H1078" s="28"/>
      <c r="I1078" s="28"/>
      <c r="J1078" s="15"/>
    </row>
    <row r="1079" customFormat="false" ht="12.75" hidden="false" customHeight="false" outlineLevel="0" collapsed="false">
      <c r="A1079" s="15"/>
      <c r="B1079" s="6"/>
      <c r="C1079" s="27"/>
      <c r="D1079" s="28"/>
      <c r="E1079" s="28"/>
      <c r="F1079" s="28"/>
      <c r="G1079" s="28"/>
      <c r="H1079" s="28"/>
      <c r="I1079" s="28"/>
      <c r="J1079" s="15"/>
    </row>
    <row r="1080" customFormat="false" ht="12.75" hidden="false" customHeight="false" outlineLevel="0" collapsed="false">
      <c r="A1080" s="15"/>
      <c r="B1080" s="6"/>
      <c r="C1080" s="27"/>
      <c r="D1080" s="28"/>
      <c r="E1080" s="28"/>
      <c r="F1080" s="28"/>
      <c r="G1080" s="28"/>
      <c r="H1080" s="28"/>
      <c r="I1080" s="28"/>
      <c r="J1080" s="15"/>
    </row>
    <row r="1081" customFormat="false" ht="12.75" hidden="false" customHeight="false" outlineLevel="0" collapsed="false">
      <c r="A1081" s="15"/>
      <c r="B1081" s="6"/>
      <c r="C1081" s="27"/>
      <c r="D1081" s="28"/>
      <c r="E1081" s="28"/>
      <c r="F1081" s="28"/>
      <c r="G1081" s="28"/>
      <c r="H1081" s="28"/>
      <c r="I1081" s="28"/>
      <c r="J1081" s="15"/>
    </row>
    <row r="1082" customFormat="false" ht="12.75" hidden="false" customHeight="false" outlineLevel="0" collapsed="false">
      <c r="A1082" s="15"/>
      <c r="B1082" s="6"/>
      <c r="C1082" s="27"/>
      <c r="D1082" s="28"/>
      <c r="E1082" s="28"/>
      <c r="F1082" s="28"/>
      <c r="G1082" s="28"/>
      <c r="H1082" s="28"/>
      <c r="I1082" s="28"/>
      <c r="J1082" s="15"/>
    </row>
    <row r="1083" customFormat="false" ht="12.75" hidden="false" customHeight="false" outlineLevel="0" collapsed="false">
      <c r="A1083" s="15"/>
      <c r="B1083" s="6"/>
      <c r="C1083" s="27"/>
      <c r="D1083" s="28"/>
      <c r="E1083" s="28"/>
      <c r="F1083" s="28"/>
      <c r="G1083" s="28"/>
      <c r="H1083" s="28"/>
      <c r="I1083" s="28"/>
      <c r="J1083" s="15"/>
    </row>
    <row r="1084" customFormat="false" ht="12.75" hidden="false" customHeight="false" outlineLevel="0" collapsed="false">
      <c r="A1084" s="15"/>
      <c r="B1084" s="6"/>
      <c r="C1084" s="27"/>
      <c r="D1084" s="28"/>
      <c r="E1084" s="28"/>
      <c r="F1084" s="28"/>
      <c r="G1084" s="28"/>
      <c r="H1084" s="28"/>
      <c r="I1084" s="28"/>
      <c r="J1084" s="15"/>
    </row>
    <row r="1085" customFormat="false" ht="12.75" hidden="false" customHeight="false" outlineLevel="0" collapsed="false">
      <c r="A1085" s="15"/>
      <c r="B1085" s="6"/>
      <c r="C1085" s="27"/>
      <c r="D1085" s="28"/>
      <c r="E1085" s="28"/>
      <c r="F1085" s="28"/>
      <c r="G1085" s="28"/>
      <c r="H1085" s="28"/>
      <c r="I1085" s="28"/>
      <c r="J1085" s="15"/>
    </row>
    <row r="1086" customFormat="false" ht="12.75" hidden="false" customHeight="false" outlineLevel="0" collapsed="false">
      <c r="A1086" s="15"/>
      <c r="B1086" s="6"/>
      <c r="C1086" s="27"/>
      <c r="D1086" s="28"/>
      <c r="E1086" s="28"/>
      <c r="F1086" s="28"/>
      <c r="G1086" s="28"/>
      <c r="H1086" s="28"/>
      <c r="I1086" s="28"/>
      <c r="J1086" s="15"/>
    </row>
    <row r="1087" customFormat="false" ht="12.75" hidden="false" customHeight="false" outlineLevel="0" collapsed="false">
      <c r="A1087" s="15"/>
      <c r="B1087" s="6"/>
      <c r="C1087" s="27"/>
      <c r="D1087" s="28"/>
      <c r="E1087" s="28"/>
      <c r="F1087" s="28"/>
      <c r="G1087" s="28"/>
      <c r="H1087" s="28"/>
      <c r="I1087" s="28"/>
      <c r="J1087" s="15"/>
    </row>
    <row r="1088" customFormat="false" ht="12.75" hidden="false" customHeight="false" outlineLevel="0" collapsed="false">
      <c r="A1088" s="15"/>
      <c r="B1088" s="6"/>
      <c r="C1088" s="27"/>
      <c r="D1088" s="28"/>
      <c r="E1088" s="28"/>
      <c r="F1088" s="28"/>
      <c r="G1088" s="28"/>
      <c r="H1088" s="28"/>
      <c r="I1088" s="28"/>
      <c r="J1088" s="15"/>
    </row>
    <row r="1089" customFormat="false" ht="12.75" hidden="false" customHeight="false" outlineLevel="0" collapsed="false">
      <c r="A1089" s="15"/>
      <c r="B1089" s="6"/>
      <c r="C1089" s="27"/>
      <c r="D1089" s="28"/>
      <c r="E1089" s="28"/>
      <c r="F1089" s="28"/>
      <c r="G1089" s="28"/>
      <c r="H1089" s="28"/>
      <c r="I1089" s="28"/>
      <c r="J1089" s="15"/>
    </row>
    <row r="1090" customFormat="false" ht="12.75" hidden="false" customHeight="false" outlineLevel="0" collapsed="false">
      <c r="A1090" s="15"/>
      <c r="B1090" s="6"/>
      <c r="C1090" s="27"/>
      <c r="D1090" s="28"/>
      <c r="E1090" s="28"/>
      <c r="F1090" s="28"/>
      <c r="G1090" s="28"/>
      <c r="H1090" s="28"/>
      <c r="I1090" s="28"/>
      <c r="J1090" s="15"/>
    </row>
    <row r="1091" customFormat="false" ht="12.75" hidden="false" customHeight="false" outlineLevel="0" collapsed="false">
      <c r="A1091" s="15"/>
      <c r="B1091" s="6"/>
      <c r="C1091" s="27"/>
      <c r="D1091" s="28"/>
      <c r="E1091" s="28"/>
      <c r="F1091" s="28"/>
      <c r="G1091" s="28"/>
      <c r="H1091" s="28"/>
      <c r="I1091" s="28"/>
      <c r="J1091" s="15"/>
    </row>
    <row r="1092" customFormat="false" ht="12.75" hidden="false" customHeight="false" outlineLevel="0" collapsed="false">
      <c r="A1092" s="15"/>
      <c r="B1092" s="6"/>
      <c r="C1092" s="27"/>
      <c r="D1092" s="28"/>
      <c r="E1092" s="28"/>
      <c r="F1092" s="28"/>
      <c r="G1092" s="28"/>
      <c r="H1092" s="28"/>
      <c r="I1092" s="28"/>
      <c r="J1092" s="15"/>
    </row>
    <row r="1093" customFormat="false" ht="12.75" hidden="false" customHeight="false" outlineLevel="0" collapsed="false">
      <c r="A1093" s="15"/>
      <c r="B1093" s="6"/>
      <c r="C1093" s="27"/>
      <c r="D1093" s="28"/>
      <c r="E1093" s="28"/>
      <c r="F1093" s="28"/>
      <c r="G1093" s="28"/>
      <c r="H1093" s="28"/>
      <c r="I1093" s="28"/>
      <c r="J1093" s="15"/>
    </row>
    <row r="1094" customFormat="false" ht="12.75" hidden="false" customHeight="false" outlineLevel="0" collapsed="false">
      <c r="A1094" s="15"/>
      <c r="B1094" s="6"/>
      <c r="C1094" s="27"/>
      <c r="D1094" s="28"/>
      <c r="E1094" s="28"/>
      <c r="F1094" s="28"/>
      <c r="G1094" s="28"/>
      <c r="H1094" s="28"/>
      <c r="I1094" s="28"/>
      <c r="J1094" s="15"/>
    </row>
    <row r="1095" customFormat="false" ht="12.75" hidden="false" customHeight="false" outlineLevel="0" collapsed="false">
      <c r="A1095" s="15"/>
      <c r="B1095" s="6"/>
      <c r="C1095" s="27"/>
      <c r="D1095" s="28"/>
      <c r="E1095" s="28"/>
      <c r="F1095" s="28"/>
      <c r="G1095" s="28"/>
      <c r="H1095" s="28"/>
      <c r="I1095" s="28"/>
      <c r="J1095" s="15"/>
    </row>
    <row r="1096" customFormat="false" ht="12.75" hidden="false" customHeight="false" outlineLevel="0" collapsed="false">
      <c r="A1096" s="15"/>
      <c r="B1096" s="6"/>
      <c r="C1096" s="27"/>
      <c r="D1096" s="28"/>
      <c r="E1096" s="28"/>
      <c r="F1096" s="28"/>
      <c r="G1096" s="28"/>
      <c r="H1096" s="28"/>
      <c r="I1096" s="28"/>
      <c r="J1096" s="15"/>
    </row>
    <row r="1097" customFormat="false" ht="12.75" hidden="false" customHeight="false" outlineLevel="0" collapsed="false">
      <c r="A1097" s="15"/>
      <c r="B1097" s="6"/>
      <c r="C1097" s="27"/>
      <c r="D1097" s="28"/>
      <c r="E1097" s="28"/>
      <c r="F1097" s="28"/>
      <c r="G1097" s="28"/>
      <c r="H1097" s="28"/>
      <c r="I1097" s="28"/>
      <c r="J1097" s="15"/>
    </row>
    <row r="1098" customFormat="false" ht="12.75" hidden="false" customHeight="false" outlineLevel="0" collapsed="false">
      <c r="A1098" s="15"/>
      <c r="B1098" s="6"/>
      <c r="C1098" s="27"/>
      <c r="D1098" s="28"/>
      <c r="E1098" s="28"/>
      <c r="F1098" s="28"/>
      <c r="G1098" s="28"/>
      <c r="H1098" s="28"/>
      <c r="I1098" s="28"/>
      <c r="J1098" s="15"/>
    </row>
    <row r="1099" customFormat="false" ht="12.75" hidden="false" customHeight="false" outlineLevel="0" collapsed="false">
      <c r="A1099" s="15"/>
      <c r="B1099" s="6"/>
      <c r="C1099" s="27"/>
      <c r="D1099" s="28"/>
      <c r="E1099" s="28"/>
      <c r="F1099" s="28"/>
      <c r="G1099" s="28"/>
      <c r="H1099" s="28"/>
      <c r="I1099" s="28"/>
      <c r="J1099" s="15"/>
    </row>
    <row r="1100" customFormat="false" ht="12.75" hidden="false" customHeight="false" outlineLevel="0" collapsed="false">
      <c r="A1100" s="15"/>
      <c r="B1100" s="6"/>
      <c r="C1100" s="27"/>
      <c r="D1100" s="28"/>
      <c r="E1100" s="28"/>
      <c r="F1100" s="28"/>
      <c r="G1100" s="28"/>
      <c r="H1100" s="28"/>
      <c r="I1100" s="28"/>
      <c r="J1100" s="15"/>
    </row>
    <row r="1101" customFormat="false" ht="12.75" hidden="false" customHeight="false" outlineLevel="0" collapsed="false">
      <c r="A1101" s="15"/>
      <c r="B1101" s="6"/>
      <c r="C1101" s="27"/>
      <c r="D1101" s="28"/>
      <c r="E1101" s="28"/>
      <c r="F1101" s="28"/>
      <c r="G1101" s="28"/>
      <c r="H1101" s="28"/>
      <c r="I1101" s="28"/>
      <c r="J1101" s="15"/>
    </row>
    <row r="1102" customFormat="false" ht="12.75" hidden="false" customHeight="false" outlineLevel="0" collapsed="false">
      <c r="A1102" s="15"/>
      <c r="B1102" s="6"/>
      <c r="C1102" s="27"/>
      <c r="D1102" s="28"/>
      <c r="E1102" s="28"/>
      <c r="F1102" s="28"/>
      <c r="G1102" s="28"/>
      <c r="H1102" s="28"/>
      <c r="I1102" s="28"/>
      <c r="J1102" s="15"/>
    </row>
    <row r="1103" customFormat="false" ht="12.75" hidden="false" customHeight="false" outlineLevel="0" collapsed="false">
      <c r="A1103" s="15"/>
      <c r="B1103" s="6"/>
      <c r="C1103" s="27"/>
      <c r="D1103" s="28"/>
      <c r="E1103" s="28"/>
      <c r="F1103" s="28"/>
      <c r="G1103" s="28"/>
      <c r="H1103" s="28"/>
      <c r="I1103" s="28"/>
      <c r="J1103" s="15"/>
    </row>
    <row r="1104" customFormat="false" ht="12.75" hidden="false" customHeight="false" outlineLevel="0" collapsed="false">
      <c r="A1104" s="15"/>
      <c r="B1104" s="6"/>
      <c r="C1104" s="27"/>
      <c r="D1104" s="28"/>
      <c r="E1104" s="28"/>
      <c r="F1104" s="28"/>
      <c r="G1104" s="28"/>
      <c r="H1104" s="28"/>
      <c r="I1104" s="28"/>
      <c r="J1104" s="15"/>
    </row>
    <row r="1105" customFormat="false" ht="12.75" hidden="false" customHeight="false" outlineLevel="0" collapsed="false">
      <c r="A1105" s="15"/>
      <c r="B1105" s="6"/>
      <c r="C1105" s="27"/>
      <c r="D1105" s="28"/>
      <c r="E1105" s="28"/>
      <c r="F1105" s="28"/>
      <c r="G1105" s="28"/>
      <c r="H1105" s="28"/>
      <c r="I1105" s="28"/>
      <c r="J1105" s="15"/>
    </row>
    <row r="1106" customFormat="false" ht="12.75" hidden="false" customHeight="false" outlineLevel="0" collapsed="false">
      <c r="A1106" s="15"/>
      <c r="B1106" s="6"/>
      <c r="C1106" s="27"/>
      <c r="D1106" s="28"/>
      <c r="E1106" s="28"/>
      <c r="F1106" s="28"/>
      <c r="G1106" s="28"/>
      <c r="H1106" s="28"/>
      <c r="I1106" s="28"/>
      <c r="J1106" s="15"/>
    </row>
    <row r="1107" customFormat="false" ht="12.75" hidden="false" customHeight="false" outlineLevel="0" collapsed="false">
      <c r="A1107" s="15"/>
      <c r="B1107" s="6"/>
      <c r="C1107" s="27"/>
      <c r="D1107" s="28"/>
      <c r="E1107" s="28"/>
      <c r="F1107" s="28"/>
      <c r="G1107" s="28"/>
      <c r="H1107" s="28"/>
      <c r="I1107" s="28"/>
      <c r="J1107" s="15"/>
    </row>
    <row r="1108" customFormat="false" ht="12.75" hidden="false" customHeight="false" outlineLevel="0" collapsed="false">
      <c r="A1108" s="15"/>
      <c r="B1108" s="6"/>
      <c r="C1108" s="27"/>
      <c r="D1108" s="28"/>
      <c r="E1108" s="28"/>
      <c r="F1108" s="28"/>
      <c r="G1108" s="28"/>
      <c r="H1108" s="28"/>
      <c r="I1108" s="28"/>
      <c r="J1108" s="15"/>
    </row>
    <row r="1109" customFormat="false" ht="12.75" hidden="false" customHeight="false" outlineLevel="0" collapsed="false">
      <c r="A1109" s="15"/>
      <c r="B1109" s="6"/>
      <c r="C1109" s="27"/>
      <c r="D1109" s="28"/>
      <c r="E1109" s="28"/>
      <c r="F1109" s="28"/>
      <c r="G1109" s="28"/>
      <c r="H1109" s="28"/>
      <c r="I1109" s="28"/>
      <c r="J1109" s="15"/>
    </row>
    <row r="1110" customFormat="false" ht="12.75" hidden="false" customHeight="false" outlineLevel="0" collapsed="false">
      <c r="A1110" s="15"/>
      <c r="B1110" s="6"/>
      <c r="C1110" s="27"/>
      <c r="D1110" s="28"/>
      <c r="E1110" s="28"/>
      <c r="F1110" s="28"/>
      <c r="G1110" s="28"/>
      <c r="H1110" s="28"/>
      <c r="I1110" s="28"/>
      <c r="J1110" s="15"/>
    </row>
    <row r="1111" customFormat="false" ht="12.75" hidden="false" customHeight="false" outlineLevel="0" collapsed="false">
      <c r="A1111" s="15"/>
      <c r="B1111" s="6"/>
      <c r="C1111" s="27"/>
      <c r="D1111" s="28"/>
      <c r="E1111" s="28"/>
      <c r="F1111" s="28"/>
      <c r="G1111" s="28"/>
      <c r="H1111" s="28"/>
      <c r="I1111" s="28"/>
      <c r="J1111" s="15"/>
    </row>
    <row r="1112" customFormat="false" ht="12.75" hidden="false" customHeight="false" outlineLevel="0" collapsed="false">
      <c r="A1112" s="15"/>
      <c r="B1112" s="6"/>
      <c r="C1112" s="27"/>
      <c r="D1112" s="28"/>
      <c r="E1112" s="28"/>
      <c r="F1112" s="28"/>
      <c r="G1112" s="28"/>
      <c r="H1112" s="28"/>
      <c r="I1112" s="28"/>
      <c r="J1112" s="15"/>
    </row>
    <row r="1113" customFormat="false" ht="12.75" hidden="false" customHeight="false" outlineLevel="0" collapsed="false">
      <c r="A1113" s="15"/>
      <c r="B1113" s="6"/>
      <c r="C1113" s="27"/>
      <c r="D1113" s="28"/>
      <c r="E1113" s="28"/>
      <c r="F1113" s="28"/>
      <c r="G1113" s="28"/>
      <c r="H1113" s="28"/>
      <c r="I1113" s="28"/>
      <c r="J1113" s="15"/>
    </row>
    <row r="1114" customFormat="false" ht="12.75" hidden="false" customHeight="false" outlineLevel="0" collapsed="false">
      <c r="A1114" s="15"/>
      <c r="B1114" s="6"/>
      <c r="C1114" s="27"/>
      <c r="D1114" s="28"/>
      <c r="E1114" s="28"/>
      <c r="F1114" s="28"/>
      <c r="G1114" s="28"/>
      <c r="H1114" s="28"/>
      <c r="I1114" s="28"/>
      <c r="J1114" s="15"/>
    </row>
    <row r="1115" customFormat="false" ht="12.75" hidden="false" customHeight="false" outlineLevel="0" collapsed="false">
      <c r="A1115" s="15"/>
      <c r="B1115" s="6"/>
      <c r="C1115" s="27"/>
      <c r="D1115" s="28"/>
      <c r="E1115" s="28"/>
      <c r="F1115" s="28"/>
      <c r="G1115" s="28"/>
      <c r="H1115" s="28"/>
      <c r="I1115" s="28"/>
      <c r="J1115" s="15"/>
    </row>
    <row r="1116" customFormat="false" ht="12.75" hidden="false" customHeight="false" outlineLevel="0" collapsed="false">
      <c r="A1116" s="15"/>
      <c r="B1116" s="6"/>
      <c r="C1116" s="27"/>
      <c r="D1116" s="28"/>
      <c r="E1116" s="28"/>
      <c r="F1116" s="28"/>
      <c r="G1116" s="28"/>
      <c r="H1116" s="28"/>
      <c r="I1116" s="28"/>
      <c r="J1116" s="15"/>
    </row>
    <row r="1117" customFormat="false" ht="12.75" hidden="false" customHeight="false" outlineLevel="0" collapsed="false">
      <c r="A1117" s="15"/>
      <c r="B1117" s="6"/>
      <c r="C1117" s="27"/>
      <c r="D1117" s="28"/>
      <c r="E1117" s="28"/>
      <c r="F1117" s="28"/>
      <c r="G1117" s="28"/>
      <c r="H1117" s="28"/>
      <c r="I1117" s="28"/>
      <c r="J1117" s="15"/>
    </row>
    <row r="1118" customFormat="false" ht="12.75" hidden="false" customHeight="false" outlineLevel="0" collapsed="false">
      <c r="A1118" s="15"/>
      <c r="B1118" s="6"/>
      <c r="C1118" s="27"/>
      <c r="D1118" s="28"/>
      <c r="E1118" s="28"/>
      <c r="F1118" s="28"/>
      <c r="G1118" s="28"/>
      <c r="H1118" s="28"/>
      <c r="I1118" s="28"/>
      <c r="J1118" s="15"/>
    </row>
    <row r="1119" customFormat="false" ht="12.75" hidden="false" customHeight="false" outlineLevel="0" collapsed="false">
      <c r="A1119" s="15"/>
      <c r="B1119" s="6"/>
      <c r="C1119" s="27"/>
      <c r="D1119" s="28"/>
      <c r="E1119" s="28"/>
      <c r="F1119" s="28"/>
      <c r="G1119" s="28"/>
      <c r="H1119" s="28"/>
      <c r="I1119" s="28"/>
      <c r="J1119" s="15"/>
    </row>
    <row r="1120" customFormat="false" ht="12.75" hidden="false" customHeight="false" outlineLevel="0" collapsed="false">
      <c r="A1120" s="15"/>
      <c r="B1120" s="6"/>
      <c r="C1120" s="27"/>
      <c r="D1120" s="28"/>
      <c r="E1120" s="28"/>
      <c r="F1120" s="28"/>
      <c r="G1120" s="28"/>
      <c r="H1120" s="28"/>
      <c r="I1120" s="28"/>
      <c r="J1120" s="15"/>
    </row>
    <row r="1121" customFormat="false" ht="12.75" hidden="false" customHeight="false" outlineLevel="0" collapsed="false">
      <c r="A1121" s="15"/>
      <c r="B1121" s="6"/>
      <c r="C1121" s="27"/>
      <c r="D1121" s="28"/>
      <c r="E1121" s="28"/>
      <c r="F1121" s="28"/>
      <c r="G1121" s="28"/>
      <c r="H1121" s="28"/>
      <c r="I1121" s="28"/>
      <c r="J1121" s="15"/>
    </row>
    <row r="1122" customFormat="false" ht="12.75" hidden="false" customHeight="false" outlineLevel="0" collapsed="false">
      <c r="A1122" s="15"/>
      <c r="B1122" s="6"/>
      <c r="C1122" s="27"/>
      <c r="D1122" s="28"/>
      <c r="E1122" s="28"/>
      <c r="F1122" s="28"/>
      <c r="G1122" s="28"/>
      <c r="H1122" s="28"/>
      <c r="I1122" s="28"/>
      <c r="J1122" s="15"/>
    </row>
    <row r="1123" customFormat="false" ht="12.75" hidden="false" customHeight="false" outlineLevel="0" collapsed="false">
      <c r="A1123" s="15"/>
      <c r="B1123" s="6"/>
      <c r="C1123" s="27"/>
      <c r="D1123" s="28"/>
      <c r="E1123" s="28"/>
      <c r="F1123" s="28"/>
      <c r="G1123" s="28"/>
      <c r="H1123" s="28"/>
      <c r="I1123" s="28"/>
      <c r="J1123" s="15"/>
    </row>
    <row r="1124" customFormat="false" ht="12.75" hidden="false" customHeight="false" outlineLevel="0" collapsed="false">
      <c r="A1124" s="15"/>
      <c r="B1124" s="6"/>
      <c r="C1124" s="27"/>
      <c r="D1124" s="28"/>
      <c r="E1124" s="28"/>
      <c r="F1124" s="28"/>
      <c r="G1124" s="28"/>
      <c r="H1124" s="28"/>
      <c r="I1124" s="28"/>
      <c r="J1124" s="15"/>
    </row>
    <row r="1125" customFormat="false" ht="12.75" hidden="false" customHeight="false" outlineLevel="0" collapsed="false">
      <c r="A1125" s="15"/>
      <c r="B1125" s="6"/>
      <c r="C1125" s="27"/>
      <c r="D1125" s="28"/>
      <c r="E1125" s="28"/>
      <c r="F1125" s="28"/>
      <c r="G1125" s="28"/>
      <c r="H1125" s="28"/>
      <c r="I1125" s="28"/>
      <c r="J1125" s="15"/>
    </row>
    <row r="1126" customFormat="false" ht="12.75" hidden="false" customHeight="false" outlineLevel="0" collapsed="false">
      <c r="A1126" s="15"/>
      <c r="B1126" s="6"/>
      <c r="C1126" s="27"/>
      <c r="D1126" s="28"/>
      <c r="E1126" s="28"/>
      <c r="F1126" s="28"/>
      <c r="G1126" s="28"/>
      <c r="H1126" s="28"/>
      <c r="I1126" s="28"/>
      <c r="J1126" s="15"/>
    </row>
    <row r="1127" customFormat="false" ht="12.75" hidden="false" customHeight="false" outlineLevel="0" collapsed="false">
      <c r="A1127" s="15"/>
      <c r="B1127" s="6"/>
      <c r="C1127" s="27"/>
      <c r="D1127" s="28"/>
      <c r="E1127" s="28"/>
      <c r="F1127" s="28"/>
      <c r="G1127" s="28"/>
      <c r="H1127" s="28"/>
      <c r="I1127" s="28"/>
      <c r="J1127" s="15"/>
    </row>
    <row r="1128" customFormat="false" ht="12.75" hidden="false" customHeight="false" outlineLevel="0" collapsed="false">
      <c r="A1128" s="15"/>
      <c r="B1128" s="6"/>
      <c r="C1128" s="27"/>
      <c r="D1128" s="28"/>
      <c r="E1128" s="28"/>
      <c r="F1128" s="28"/>
      <c r="G1128" s="28"/>
      <c r="H1128" s="28"/>
      <c r="I1128" s="28"/>
      <c r="J1128" s="15"/>
    </row>
    <row r="1129" customFormat="false" ht="12.75" hidden="false" customHeight="false" outlineLevel="0" collapsed="false">
      <c r="A1129" s="15"/>
      <c r="B1129" s="6"/>
      <c r="C1129" s="27"/>
      <c r="D1129" s="28"/>
      <c r="E1129" s="28"/>
      <c r="F1129" s="28"/>
      <c r="G1129" s="28"/>
      <c r="H1129" s="28"/>
      <c r="I1129" s="28"/>
      <c r="J1129" s="15"/>
    </row>
    <row r="1130" customFormat="false" ht="12.75" hidden="false" customHeight="false" outlineLevel="0" collapsed="false">
      <c r="A1130" s="15"/>
      <c r="B1130" s="6"/>
      <c r="C1130" s="27"/>
      <c r="D1130" s="28"/>
      <c r="E1130" s="28"/>
      <c r="F1130" s="28"/>
      <c r="G1130" s="28"/>
      <c r="H1130" s="28"/>
      <c r="I1130" s="28"/>
      <c r="J1130" s="15"/>
    </row>
    <row r="1131" customFormat="false" ht="12.75" hidden="false" customHeight="false" outlineLevel="0" collapsed="false">
      <c r="A1131" s="15"/>
      <c r="B1131" s="6"/>
      <c r="C1131" s="27"/>
      <c r="D1131" s="28"/>
      <c r="E1131" s="28"/>
      <c r="F1131" s="28"/>
      <c r="G1131" s="28"/>
      <c r="H1131" s="28"/>
      <c r="I1131" s="28"/>
      <c r="J1131" s="15"/>
    </row>
    <row r="1132" customFormat="false" ht="12.75" hidden="false" customHeight="false" outlineLevel="0" collapsed="false">
      <c r="A1132" s="15"/>
      <c r="B1132" s="6"/>
      <c r="C1132" s="27"/>
      <c r="D1132" s="28"/>
      <c r="E1132" s="28"/>
      <c r="F1132" s="28"/>
      <c r="G1132" s="28"/>
      <c r="H1132" s="28"/>
      <c r="I1132" s="28"/>
      <c r="J1132" s="15"/>
    </row>
    <row r="1133" customFormat="false" ht="12.75" hidden="false" customHeight="false" outlineLevel="0" collapsed="false">
      <c r="A1133" s="15"/>
      <c r="B1133" s="6"/>
      <c r="C1133" s="27"/>
      <c r="D1133" s="28"/>
      <c r="E1133" s="28"/>
      <c r="F1133" s="28"/>
      <c r="G1133" s="28"/>
      <c r="H1133" s="28"/>
      <c r="I1133" s="28"/>
      <c r="J1133" s="15"/>
    </row>
    <row r="1134" customFormat="false" ht="12.75" hidden="false" customHeight="false" outlineLevel="0" collapsed="false">
      <c r="A1134" s="15"/>
      <c r="B1134" s="6"/>
      <c r="C1134" s="27"/>
      <c r="D1134" s="28"/>
      <c r="E1134" s="28"/>
      <c r="F1134" s="28"/>
      <c r="G1134" s="28"/>
      <c r="H1134" s="28"/>
      <c r="I1134" s="28"/>
      <c r="J1134" s="15"/>
    </row>
    <row r="1135" customFormat="false" ht="12.75" hidden="false" customHeight="false" outlineLevel="0" collapsed="false">
      <c r="A1135" s="15"/>
      <c r="B1135" s="6"/>
      <c r="C1135" s="27"/>
      <c r="D1135" s="28"/>
      <c r="E1135" s="28"/>
      <c r="F1135" s="28"/>
      <c r="G1135" s="28"/>
      <c r="H1135" s="28"/>
      <c r="I1135" s="28"/>
      <c r="J1135" s="15"/>
    </row>
    <row r="1136" customFormat="false" ht="12.75" hidden="false" customHeight="false" outlineLevel="0" collapsed="false">
      <c r="A1136" s="15"/>
      <c r="B1136" s="6"/>
      <c r="C1136" s="27"/>
      <c r="D1136" s="28"/>
      <c r="E1136" s="28"/>
      <c r="F1136" s="28"/>
      <c r="G1136" s="28"/>
      <c r="H1136" s="28"/>
      <c r="I1136" s="28"/>
      <c r="J1136" s="15"/>
    </row>
    <row r="1137" customFormat="false" ht="12.75" hidden="false" customHeight="false" outlineLevel="0" collapsed="false">
      <c r="A1137" s="15"/>
      <c r="B1137" s="6"/>
      <c r="C1137" s="27"/>
      <c r="D1137" s="28"/>
      <c r="E1137" s="28"/>
      <c r="F1137" s="28"/>
      <c r="G1137" s="28"/>
      <c r="H1137" s="28"/>
      <c r="I1137" s="28"/>
      <c r="J1137" s="15"/>
    </row>
    <row r="1138" customFormat="false" ht="12.75" hidden="false" customHeight="false" outlineLevel="0" collapsed="false">
      <c r="A1138" s="15"/>
      <c r="B1138" s="6"/>
      <c r="C1138" s="27"/>
      <c r="D1138" s="28"/>
      <c r="E1138" s="28"/>
      <c r="F1138" s="28"/>
      <c r="G1138" s="28"/>
      <c r="H1138" s="28"/>
      <c r="I1138" s="28"/>
      <c r="J1138" s="15"/>
    </row>
    <row r="1139" customFormat="false" ht="12.75" hidden="false" customHeight="false" outlineLevel="0" collapsed="false">
      <c r="A1139" s="15"/>
      <c r="B1139" s="6"/>
      <c r="C1139" s="27"/>
      <c r="D1139" s="28"/>
      <c r="E1139" s="28"/>
      <c r="F1139" s="28"/>
      <c r="G1139" s="28"/>
      <c r="H1139" s="28"/>
      <c r="I1139" s="28"/>
      <c r="J1139" s="15"/>
    </row>
    <row r="1140" customFormat="false" ht="12.75" hidden="false" customHeight="false" outlineLevel="0" collapsed="false">
      <c r="A1140" s="15"/>
      <c r="B1140" s="6"/>
      <c r="C1140" s="27"/>
      <c r="D1140" s="28"/>
      <c r="E1140" s="28"/>
      <c r="F1140" s="28"/>
      <c r="G1140" s="28"/>
      <c r="H1140" s="28"/>
      <c r="I1140" s="28"/>
      <c r="J1140" s="15"/>
    </row>
    <row r="1141" customFormat="false" ht="12.75" hidden="false" customHeight="false" outlineLevel="0" collapsed="false">
      <c r="A1141" s="15"/>
      <c r="B1141" s="6"/>
      <c r="C1141" s="27"/>
      <c r="D1141" s="28"/>
      <c r="E1141" s="28"/>
      <c r="F1141" s="28"/>
      <c r="G1141" s="28"/>
      <c r="H1141" s="28"/>
      <c r="I1141" s="28"/>
      <c r="J1141" s="15"/>
    </row>
    <row r="1142" customFormat="false" ht="12.75" hidden="false" customHeight="false" outlineLevel="0" collapsed="false">
      <c r="A1142" s="15"/>
      <c r="B1142" s="6"/>
      <c r="C1142" s="27"/>
      <c r="D1142" s="28"/>
      <c r="E1142" s="28"/>
      <c r="F1142" s="28"/>
      <c r="G1142" s="28"/>
      <c r="H1142" s="28"/>
      <c r="I1142" s="28"/>
      <c r="J1142" s="15"/>
    </row>
    <row r="1143" customFormat="false" ht="12.75" hidden="false" customHeight="false" outlineLevel="0" collapsed="false">
      <c r="A1143" s="15"/>
      <c r="B1143" s="6"/>
      <c r="C1143" s="27"/>
      <c r="D1143" s="28"/>
      <c r="E1143" s="28"/>
      <c r="F1143" s="28"/>
      <c r="G1143" s="28"/>
      <c r="H1143" s="28"/>
      <c r="I1143" s="28"/>
      <c r="J1143" s="15"/>
    </row>
    <row r="1144" customFormat="false" ht="12.75" hidden="false" customHeight="false" outlineLevel="0" collapsed="false">
      <c r="A1144" s="15"/>
      <c r="B1144" s="6"/>
      <c r="C1144" s="27"/>
      <c r="D1144" s="28"/>
      <c r="E1144" s="28"/>
      <c r="F1144" s="28"/>
      <c r="G1144" s="28"/>
      <c r="H1144" s="28"/>
      <c r="I1144" s="28"/>
      <c r="J1144" s="15"/>
    </row>
    <row r="1145" customFormat="false" ht="12.75" hidden="false" customHeight="false" outlineLevel="0" collapsed="false">
      <c r="A1145" s="15"/>
      <c r="B1145" s="6"/>
      <c r="C1145" s="27"/>
      <c r="D1145" s="28"/>
      <c r="E1145" s="28"/>
      <c r="F1145" s="28"/>
      <c r="G1145" s="28"/>
      <c r="H1145" s="28"/>
      <c r="I1145" s="28"/>
      <c r="J1145" s="15"/>
    </row>
    <row r="1146" customFormat="false" ht="12.75" hidden="false" customHeight="false" outlineLevel="0" collapsed="false">
      <c r="A1146" s="15"/>
      <c r="B1146" s="6"/>
      <c r="C1146" s="27"/>
      <c r="D1146" s="28"/>
      <c r="E1146" s="28"/>
      <c r="F1146" s="28"/>
      <c r="G1146" s="28"/>
      <c r="H1146" s="28"/>
      <c r="I1146" s="28"/>
      <c r="J1146" s="15"/>
    </row>
    <row r="1147" customFormat="false" ht="12.75" hidden="false" customHeight="false" outlineLevel="0" collapsed="false">
      <c r="A1147" s="15"/>
      <c r="B1147" s="6"/>
      <c r="C1147" s="27"/>
      <c r="D1147" s="28"/>
      <c r="E1147" s="28"/>
      <c r="F1147" s="28"/>
      <c r="G1147" s="28"/>
      <c r="H1147" s="28"/>
      <c r="I1147" s="28"/>
      <c r="J1147" s="15"/>
    </row>
    <row r="1148" customFormat="false" ht="12.75" hidden="false" customHeight="false" outlineLevel="0" collapsed="false">
      <c r="A1148" s="15"/>
      <c r="B1148" s="6"/>
      <c r="C1148" s="27"/>
      <c r="D1148" s="28"/>
      <c r="E1148" s="28"/>
      <c r="F1148" s="28"/>
      <c r="G1148" s="28"/>
      <c r="H1148" s="28"/>
      <c r="I1148" s="28"/>
      <c r="J1148" s="15"/>
    </row>
    <row r="1149" customFormat="false" ht="12.75" hidden="false" customHeight="false" outlineLevel="0" collapsed="false">
      <c r="A1149" s="15"/>
      <c r="B1149" s="6"/>
      <c r="C1149" s="27"/>
      <c r="D1149" s="28"/>
      <c r="E1149" s="28"/>
      <c r="F1149" s="28"/>
      <c r="G1149" s="28"/>
      <c r="H1149" s="28"/>
      <c r="I1149" s="28"/>
      <c r="J1149" s="15"/>
    </row>
    <row r="1150" customFormat="false" ht="12.75" hidden="false" customHeight="false" outlineLevel="0" collapsed="false">
      <c r="A1150" s="15"/>
      <c r="B1150" s="6"/>
      <c r="C1150" s="27"/>
      <c r="D1150" s="28"/>
      <c r="E1150" s="28"/>
      <c r="F1150" s="28"/>
      <c r="G1150" s="28"/>
      <c r="H1150" s="28"/>
      <c r="I1150" s="28"/>
      <c r="J1150" s="15"/>
    </row>
    <row r="1151" customFormat="false" ht="12.75" hidden="false" customHeight="false" outlineLevel="0" collapsed="false">
      <c r="A1151" s="15"/>
      <c r="B1151" s="6"/>
      <c r="C1151" s="27"/>
      <c r="D1151" s="28"/>
      <c r="E1151" s="28"/>
      <c r="F1151" s="28"/>
      <c r="G1151" s="28"/>
      <c r="H1151" s="28"/>
      <c r="I1151" s="28"/>
      <c r="J1151" s="15"/>
    </row>
    <row r="1152" customFormat="false" ht="12.75" hidden="false" customHeight="false" outlineLevel="0" collapsed="false">
      <c r="A1152" s="15"/>
      <c r="B1152" s="6"/>
      <c r="C1152" s="27"/>
      <c r="D1152" s="28"/>
      <c r="E1152" s="28"/>
      <c r="F1152" s="28"/>
      <c r="G1152" s="28"/>
      <c r="H1152" s="28"/>
      <c r="I1152" s="28"/>
      <c r="J1152" s="15"/>
    </row>
    <row r="1153" customFormat="false" ht="12.75" hidden="false" customHeight="false" outlineLevel="0" collapsed="false">
      <c r="A1153" s="15"/>
      <c r="B1153" s="6"/>
      <c r="C1153" s="27"/>
      <c r="D1153" s="28"/>
      <c r="E1153" s="28"/>
      <c r="F1153" s="28"/>
      <c r="G1153" s="28"/>
      <c r="H1153" s="28"/>
      <c r="I1153" s="28"/>
      <c r="J1153" s="15"/>
    </row>
    <row r="1154" customFormat="false" ht="12.75" hidden="false" customHeight="false" outlineLevel="0" collapsed="false">
      <c r="A1154" s="15"/>
      <c r="B1154" s="6"/>
      <c r="C1154" s="27"/>
      <c r="D1154" s="28"/>
      <c r="E1154" s="28"/>
      <c r="F1154" s="28"/>
      <c r="G1154" s="28"/>
      <c r="H1154" s="28"/>
      <c r="I1154" s="28"/>
      <c r="J1154" s="15"/>
    </row>
    <row r="1155" customFormat="false" ht="12.75" hidden="false" customHeight="false" outlineLevel="0" collapsed="false">
      <c r="A1155" s="15"/>
      <c r="B1155" s="6"/>
      <c r="C1155" s="27"/>
      <c r="D1155" s="28"/>
      <c r="E1155" s="28"/>
      <c r="F1155" s="28"/>
      <c r="G1155" s="28"/>
      <c r="H1155" s="28"/>
      <c r="I1155" s="28"/>
      <c r="J1155" s="15"/>
    </row>
    <row r="1156" customFormat="false" ht="12.75" hidden="false" customHeight="false" outlineLevel="0" collapsed="false">
      <c r="A1156" s="15"/>
      <c r="B1156" s="6"/>
      <c r="C1156" s="27"/>
      <c r="D1156" s="28"/>
      <c r="E1156" s="28"/>
      <c r="F1156" s="28"/>
      <c r="G1156" s="28"/>
      <c r="H1156" s="28"/>
      <c r="I1156" s="28"/>
      <c r="J1156" s="15"/>
    </row>
    <row r="1157" customFormat="false" ht="12.75" hidden="false" customHeight="false" outlineLevel="0" collapsed="false">
      <c r="A1157" s="15"/>
      <c r="B1157" s="6"/>
      <c r="C1157" s="27"/>
      <c r="D1157" s="28"/>
      <c r="E1157" s="28"/>
      <c r="F1157" s="28"/>
      <c r="G1157" s="28"/>
      <c r="H1157" s="28"/>
      <c r="I1157" s="28"/>
      <c r="J1157" s="15"/>
    </row>
    <row r="1158" customFormat="false" ht="12.75" hidden="false" customHeight="false" outlineLevel="0" collapsed="false">
      <c r="A1158" s="15"/>
      <c r="B1158" s="6"/>
      <c r="C1158" s="27"/>
      <c r="D1158" s="28"/>
      <c r="E1158" s="28"/>
      <c r="F1158" s="28"/>
      <c r="G1158" s="28"/>
      <c r="H1158" s="28"/>
      <c r="I1158" s="28"/>
      <c r="J1158" s="15"/>
    </row>
    <row r="1159" customFormat="false" ht="12.75" hidden="false" customHeight="false" outlineLevel="0" collapsed="false">
      <c r="A1159" s="15"/>
      <c r="B1159" s="6"/>
      <c r="C1159" s="27"/>
      <c r="D1159" s="28"/>
      <c r="E1159" s="28"/>
      <c r="F1159" s="28"/>
      <c r="G1159" s="28"/>
      <c r="H1159" s="28"/>
      <c r="I1159" s="28"/>
      <c r="J1159" s="15"/>
    </row>
    <row r="1160" customFormat="false" ht="12.75" hidden="false" customHeight="false" outlineLevel="0" collapsed="false">
      <c r="A1160" s="15"/>
      <c r="B1160" s="6"/>
      <c r="C1160" s="27"/>
      <c r="D1160" s="28"/>
      <c r="E1160" s="28"/>
      <c r="F1160" s="28"/>
      <c r="G1160" s="28"/>
      <c r="H1160" s="28"/>
      <c r="I1160" s="28"/>
      <c r="J1160" s="15"/>
    </row>
    <row r="1161" customFormat="false" ht="12.75" hidden="false" customHeight="false" outlineLevel="0" collapsed="false">
      <c r="A1161" s="15"/>
      <c r="B1161" s="6"/>
      <c r="C1161" s="27"/>
      <c r="D1161" s="28"/>
      <c r="E1161" s="28"/>
      <c r="F1161" s="28"/>
      <c r="G1161" s="28"/>
      <c r="H1161" s="28"/>
      <c r="I1161" s="28"/>
      <c r="J1161" s="15"/>
    </row>
    <row r="1162" customFormat="false" ht="12.75" hidden="false" customHeight="false" outlineLevel="0" collapsed="false">
      <c r="A1162" s="15"/>
      <c r="B1162" s="6"/>
      <c r="C1162" s="27"/>
      <c r="D1162" s="28"/>
      <c r="E1162" s="28"/>
      <c r="F1162" s="28"/>
      <c r="G1162" s="28"/>
      <c r="H1162" s="28"/>
      <c r="I1162" s="28"/>
      <c r="J1162" s="15"/>
    </row>
    <row r="1163" customFormat="false" ht="12.75" hidden="false" customHeight="false" outlineLevel="0" collapsed="false">
      <c r="A1163" s="15"/>
      <c r="B1163" s="6"/>
      <c r="C1163" s="27"/>
      <c r="D1163" s="28"/>
      <c r="E1163" s="28"/>
      <c r="F1163" s="28"/>
      <c r="G1163" s="28"/>
      <c r="H1163" s="28"/>
      <c r="I1163" s="28"/>
      <c r="J1163" s="15"/>
    </row>
    <row r="1164" customFormat="false" ht="12.75" hidden="false" customHeight="false" outlineLevel="0" collapsed="false">
      <c r="A1164" s="15"/>
      <c r="B1164" s="6"/>
      <c r="C1164" s="27"/>
      <c r="D1164" s="28"/>
      <c r="E1164" s="28"/>
      <c r="F1164" s="28"/>
      <c r="G1164" s="28"/>
      <c r="H1164" s="28"/>
      <c r="I1164" s="28"/>
      <c r="J1164" s="15"/>
    </row>
    <row r="1165" customFormat="false" ht="12.75" hidden="false" customHeight="false" outlineLevel="0" collapsed="false">
      <c r="A1165" s="15"/>
      <c r="B1165" s="6"/>
      <c r="C1165" s="27"/>
      <c r="D1165" s="28"/>
      <c r="E1165" s="28"/>
      <c r="F1165" s="28"/>
      <c r="G1165" s="28"/>
      <c r="H1165" s="28"/>
      <c r="I1165" s="28"/>
      <c r="J1165" s="15"/>
    </row>
    <row r="1166" customFormat="false" ht="12.75" hidden="false" customHeight="false" outlineLevel="0" collapsed="false">
      <c r="A1166" s="15"/>
      <c r="B1166" s="6"/>
      <c r="C1166" s="27"/>
      <c r="D1166" s="28"/>
      <c r="E1166" s="28"/>
      <c r="F1166" s="28"/>
      <c r="G1166" s="28"/>
      <c r="H1166" s="28"/>
      <c r="I1166" s="28"/>
      <c r="J1166" s="15"/>
    </row>
    <row r="1167" customFormat="false" ht="12.75" hidden="false" customHeight="false" outlineLevel="0" collapsed="false">
      <c r="A1167" s="15"/>
      <c r="B1167" s="6"/>
      <c r="C1167" s="27"/>
      <c r="D1167" s="28"/>
      <c r="E1167" s="28"/>
      <c r="F1167" s="28"/>
      <c r="G1167" s="28"/>
      <c r="H1167" s="28"/>
      <c r="I1167" s="28"/>
      <c r="J1167" s="15"/>
    </row>
    <row r="1168" customFormat="false" ht="12.75" hidden="false" customHeight="false" outlineLevel="0" collapsed="false">
      <c r="A1168" s="15"/>
      <c r="B1168" s="6"/>
      <c r="C1168" s="27"/>
      <c r="D1168" s="28"/>
      <c r="E1168" s="28"/>
      <c r="F1168" s="28"/>
      <c r="G1168" s="28"/>
      <c r="H1168" s="28"/>
      <c r="I1168" s="28"/>
      <c r="J1168" s="15"/>
    </row>
    <row r="1169" customFormat="false" ht="12.75" hidden="false" customHeight="false" outlineLevel="0" collapsed="false">
      <c r="A1169" s="15"/>
      <c r="B1169" s="6"/>
      <c r="C1169" s="27"/>
      <c r="D1169" s="28"/>
      <c r="E1169" s="28"/>
      <c r="F1169" s="28"/>
      <c r="G1169" s="28"/>
      <c r="H1169" s="28"/>
      <c r="I1169" s="28"/>
      <c r="J1169" s="15"/>
    </row>
    <row r="1170" customFormat="false" ht="12.75" hidden="false" customHeight="false" outlineLevel="0" collapsed="false">
      <c r="A1170" s="15"/>
      <c r="B1170" s="6"/>
      <c r="C1170" s="27"/>
      <c r="D1170" s="28"/>
      <c r="E1170" s="28"/>
      <c r="F1170" s="28"/>
      <c r="G1170" s="28"/>
      <c r="H1170" s="28"/>
      <c r="I1170" s="28"/>
      <c r="J1170" s="15"/>
    </row>
    <row r="1171" customFormat="false" ht="12.75" hidden="false" customHeight="false" outlineLevel="0" collapsed="false">
      <c r="A1171" s="15"/>
      <c r="B1171" s="6"/>
      <c r="C1171" s="27"/>
      <c r="D1171" s="28"/>
      <c r="E1171" s="28"/>
      <c r="F1171" s="28"/>
      <c r="G1171" s="28"/>
      <c r="H1171" s="28"/>
      <c r="I1171" s="28"/>
      <c r="J1171" s="15"/>
    </row>
    <row r="1172" customFormat="false" ht="12.75" hidden="false" customHeight="false" outlineLevel="0" collapsed="false">
      <c r="A1172" s="15"/>
      <c r="B1172" s="6"/>
      <c r="C1172" s="27"/>
      <c r="D1172" s="28"/>
      <c r="E1172" s="28"/>
      <c r="F1172" s="28"/>
      <c r="G1172" s="28"/>
      <c r="H1172" s="28"/>
      <c r="I1172" s="28"/>
      <c r="J1172" s="15"/>
    </row>
    <row r="1173" customFormat="false" ht="12.75" hidden="false" customHeight="false" outlineLevel="0" collapsed="false">
      <c r="A1173" s="15"/>
      <c r="B1173" s="6"/>
      <c r="C1173" s="27"/>
      <c r="D1173" s="28"/>
      <c r="E1173" s="28"/>
      <c r="F1173" s="28"/>
      <c r="G1173" s="28"/>
      <c r="H1173" s="28"/>
      <c r="I1173" s="28"/>
      <c r="J1173" s="15"/>
    </row>
    <row r="1174" customFormat="false" ht="12.75" hidden="false" customHeight="false" outlineLevel="0" collapsed="false">
      <c r="A1174" s="15"/>
      <c r="B1174" s="6"/>
      <c r="C1174" s="27"/>
      <c r="D1174" s="28"/>
      <c r="E1174" s="28"/>
      <c r="F1174" s="28"/>
      <c r="G1174" s="28"/>
      <c r="H1174" s="28"/>
      <c r="I1174" s="28"/>
      <c r="J1174" s="15"/>
    </row>
    <row r="1175" customFormat="false" ht="12.75" hidden="false" customHeight="false" outlineLevel="0" collapsed="false">
      <c r="A1175" s="15"/>
      <c r="B1175" s="6"/>
      <c r="C1175" s="27"/>
      <c r="D1175" s="28"/>
      <c r="E1175" s="28"/>
      <c r="F1175" s="28"/>
      <c r="G1175" s="28"/>
      <c r="H1175" s="28"/>
      <c r="I1175" s="28"/>
      <c r="J1175" s="15"/>
    </row>
    <row r="1176" customFormat="false" ht="12.75" hidden="false" customHeight="false" outlineLevel="0" collapsed="false">
      <c r="A1176" s="15"/>
      <c r="B1176" s="6"/>
      <c r="C1176" s="27"/>
      <c r="D1176" s="28"/>
      <c r="E1176" s="28"/>
      <c r="F1176" s="28"/>
      <c r="G1176" s="28"/>
      <c r="H1176" s="28"/>
      <c r="I1176" s="28"/>
      <c r="J1176" s="15"/>
    </row>
    <row r="1177" customFormat="false" ht="12.75" hidden="false" customHeight="false" outlineLevel="0" collapsed="false">
      <c r="A1177" s="15"/>
      <c r="B1177" s="6"/>
      <c r="C1177" s="27"/>
      <c r="D1177" s="28"/>
      <c r="E1177" s="28"/>
      <c r="F1177" s="28"/>
      <c r="G1177" s="28"/>
      <c r="H1177" s="28"/>
      <c r="I1177" s="28"/>
      <c r="J1177" s="15"/>
    </row>
    <row r="1178" customFormat="false" ht="12.75" hidden="false" customHeight="false" outlineLevel="0" collapsed="false">
      <c r="A1178" s="15"/>
      <c r="B1178" s="6"/>
      <c r="C1178" s="27"/>
      <c r="D1178" s="28"/>
      <c r="E1178" s="28"/>
      <c r="F1178" s="28"/>
      <c r="G1178" s="28"/>
      <c r="H1178" s="28"/>
      <c r="I1178" s="28"/>
      <c r="J1178" s="15"/>
    </row>
    <row r="1179" customFormat="false" ht="12.75" hidden="false" customHeight="false" outlineLevel="0" collapsed="false">
      <c r="A1179" s="15"/>
      <c r="B1179" s="6"/>
      <c r="C1179" s="27"/>
      <c r="D1179" s="28"/>
      <c r="E1179" s="28"/>
      <c r="F1179" s="28"/>
      <c r="G1179" s="28"/>
      <c r="H1179" s="28"/>
      <c r="I1179" s="28"/>
      <c r="J1179" s="15"/>
    </row>
    <row r="1180" customFormat="false" ht="12.75" hidden="false" customHeight="false" outlineLevel="0" collapsed="false">
      <c r="A1180" s="15"/>
      <c r="B1180" s="6"/>
      <c r="C1180" s="27"/>
      <c r="D1180" s="28"/>
      <c r="E1180" s="28"/>
      <c r="F1180" s="28"/>
      <c r="G1180" s="28"/>
      <c r="H1180" s="28"/>
      <c r="I1180" s="28"/>
      <c r="J1180" s="15"/>
    </row>
    <row r="1181" customFormat="false" ht="12.75" hidden="false" customHeight="false" outlineLevel="0" collapsed="false">
      <c r="A1181" s="15"/>
      <c r="B1181" s="6"/>
      <c r="C1181" s="27"/>
      <c r="D1181" s="28"/>
      <c r="E1181" s="28"/>
      <c r="F1181" s="28"/>
      <c r="G1181" s="28"/>
      <c r="H1181" s="28"/>
      <c r="I1181" s="28"/>
      <c r="J1181" s="15"/>
    </row>
    <row r="1182" customFormat="false" ht="12.75" hidden="false" customHeight="false" outlineLevel="0" collapsed="false">
      <c r="A1182" s="15"/>
      <c r="B1182" s="6"/>
      <c r="C1182" s="27"/>
      <c r="D1182" s="28"/>
      <c r="E1182" s="28"/>
      <c r="F1182" s="28"/>
      <c r="G1182" s="28"/>
      <c r="H1182" s="28"/>
      <c r="I1182" s="28"/>
      <c r="J1182" s="15"/>
    </row>
    <row r="1183" customFormat="false" ht="12.75" hidden="false" customHeight="false" outlineLevel="0" collapsed="false">
      <c r="A1183" s="15"/>
      <c r="B1183" s="6"/>
      <c r="C1183" s="27"/>
      <c r="D1183" s="28"/>
      <c r="E1183" s="28"/>
      <c r="F1183" s="28"/>
      <c r="G1183" s="28"/>
      <c r="H1183" s="28"/>
      <c r="I1183" s="28"/>
      <c r="J1183" s="15"/>
    </row>
    <row r="1184" customFormat="false" ht="12.75" hidden="false" customHeight="false" outlineLevel="0" collapsed="false">
      <c r="A1184" s="15"/>
      <c r="B1184" s="6"/>
      <c r="C1184" s="27"/>
      <c r="D1184" s="28"/>
      <c r="E1184" s="28"/>
      <c r="F1184" s="28"/>
      <c r="G1184" s="28"/>
      <c r="H1184" s="28"/>
      <c r="I1184" s="28"/>
      <c r="J1184" s="15"/>
    </row>
    <row r="1185" customFormat="false" ht="12.75" hidden="false" customHeight="false" outlineLevel="0" collapsed="false">
      <c r="A1185" s="15"/>
      <c r="B1185" s="6"/>
      <c r="C1185" s="27"/>
      <c r="D1185" s="28"/>
      <c r="E1185" s="28"/>
      <c r="F1185" s="28"/>
      <c r="G1185" s="28"/>
      <c r="H1185" s="28"/>
      <c r="I1185" s="28"/>
      <c r="J1185" s="15"/>
    </row>
    <row r="1186" customFormat="false" ht="12.75" hidden="false" customHeight="false" outlineLevel="0" collapsed="false">
      <c r="A1186" s="15"/>
      <c r="B1186" s="6"/>
      <c r="C1186" s="27"/>
      <c r="D1186" s="28"/>
      <c r="E1186" s="28"/>
      <c r="F1186" s="28"/>
      <c r="G1186" s="28"/>
      <c r="H1186" s="28"/>
      <c r="I1186" s="28"/>
      <c r="J1186" s="15"/>
    </row>
    <row r="1187" customFormat="false" ht="12.75" hidden="false" customHeight="false" outlineLevel="0" collapsed="false">
      <c r="A1187" s="15"/>
      <c r="B1187" s="6"/>
      <c r="C1187" s="27"/>
      <c r="D1187" s="28"/>
      <c r="E1187" s="28"/>
      <c r="F1187" s="28"/>
      <c r="G1187" s="28"/>
      <c r="H1187" s="28"/>
      <c r="I1187" s="28"/>
      <c r="J1187" s="15"/>
    </row>
    <row r="1188" customFormat="false" ht="12.75" hidden="false" customHeight="false" outlineLevel="0" collapsed="false">
      <c r="A1188" s="15"/>
      <c r="B1188" s="6"/>
      <c r="C1188" s="27"/>
      <c r="D1188" s="28"/>
      <c r="E1188" s="28"/>
      <c r="F1188" s="28"/>
      <c r="G1188" s="28"/>
      <c r="H1188" s="28"/>
      <c r="I1188" s="28"/>
      <c r="J1188" s="15"/>
    </row>
    <row r="1189" customFormat="false" ht="12.75" hidden="false" customHeight="false" outlineLevel="0" collapsed="false">
      <c r="A1189" s="15"/>
      <c r="B1189" s="6"/>
      <c r="C1189" s="27"/>
      <c r="D1189" s="28"/>
      <c r="E1189" s="28"/>
      <c r="F1189" s="28"/>
      <c r="G1189" s="28"/>
      <c r="H1189" s="28"/>
      <c r="I1189" s="28"/>
      <c r="J1189" s="15"/>
    </row>
    <row r="1190" customFormat="false" ht="12.75" hidden="false" customHeight="false" outlineLevel="0" collapsed="false">
      <c r="A1190" s="15"/>
      <c r="B1190" s="6"/>
      <c r="C1190" s="27"/>
      <c r="D1190" s="28"/>
      <c r="E1190" s="28"/>
      <c r="F1190" s="28"/>
      <c r="G1190" s="28"/>
      <c r="H1190" s="28"/>
      <c r="I1190" s="28"/>
      <c r="J1190" s="15"/>
    </row>
    <row r="1191" customFormat="false" ht="12.75" hidden="false" customHeight="false" outlineLevel="0" collapsed="false">
      <c r="A1191" s="15"/>
      <c r="B1191" s="6"/>
      <c r="C1191" s="27"/>
      <c r="D1191" s="28"/>
      <c r="E1191" s="28"/>
      <c r="F1191" s="28"/>
      <c r="G1191" s="28"/>
      <c r="H1191" s="28"/>
      <c r="I1191" s="28"/>
      <c r="J1191" s="15"/>
    </row>
    <row r="1192" customFormat="false" ht="12.75" hidden="false" customHeight="false" outlineLevel="0" collapsed="false">
      <c r="A1192" s="15"/>
      <c r="B1192" s="6"/>
      <c r="C1192" s="27"/>
      <c r="D1192" s="28"/>
      <c r="E1192" s="28"/>
      <c r="F1192" s="28"/>
      <c r="G1192" s="28"/>
      <c r="H1192" s="28"/>
      <c r="I1192" s="28"/>
      <c r="J1192" s="15"/>
    </row>
    <row r="1193" customFormat="false" ht="12.75" hidden="false" customHeight="false" outlineLevel="0" collapsed="false">
      <c r="A1193" s="15"/>
      <c r="B1193" s="6"/>
      <c r="C1193" s="27"/>
      <c r="D1193" s="28"/>
      <c r="E1193" s="28"/>
      <c r="F1193" s="28"/>
      <c r="G1193" s="28"/>
      <c r="H1193" s="28"/>
      <c r="I1193" s="28"/>
      <c r="J1193" s="15"/>
    </row>
    <row r="1194" customFormat="false" ht="12.75" hidden="false" customHeight="false" outlineLevel="0" collapsed="false">
      <c r="A1194" s="15"/>
      <c r="B1194" s="6"/>
      <c r="C1194" s="27"/>
      <c r="D1194" s="28"/>
      <c r="E1194" s="28"/>
      <c r="F1194" s="28"/>
      <c r="G1194" s="28"/>
      <c r="H1194" s="28"/>
      <c r="I1194" s="28"/>
      <c r="J1194" s="15"/>
    </row>
    <row r="1195" customFormat="false" ht="12.75" hidden="false" customHeight="false" outlineLevel="0" collapsed="false">
      <c r="A1195" s="15"/>
      <c r="B1195" s="6"/>
      <c r="C1195" s="27"/>
      <c r="D1195" s="28"/>
      <c r="E1195" s="28"/>
      <c r="F1195" s="28"/>
      <c r="G1195" s="28"/>
      <c r="H1195" s="28"/>
      <c r="I1195" s="28"/>
      <c r="J1195" s="15"/>
    </row>
    <row r="1196" customFormat="false" ht="12.75" hidden="false" customHeight="false" outlineLevel="0" collapsed="false">
      <c r="A1196" s="15"/>
      <c r="B1196" s="6"/>
      <c r="C1196" s="27"/>
      <c r="D1196" s="28"/>
      <c r="E1196" s="28"/>
      <c r="F1196" s="28"/>
      <c r="G1196" s="28"/>
      <c r="H1196" s="28"/>
      <c r="I1196" s="28"/>
      <c r="J1196" s="15"/>
    </row>
    <row r="1197" customFormat="false" ht="12.75" hidden="false" customHeight="false" outlineLevel="0" collapsed="false">
      <c r="A1197" s="15"/>
      <c r="B1197" s="6"/>
      <c r="C1197" s="27"/>
      <c r="D1197" s="28"/>
      <c r="E1197" s="28"/>
      <c r="F1197" s="28"/>
      <c r="G1197" s="28"/>
      <c r="H1197" s="28"/>
      <c r="I1197" s="28"/>
      <c r="J1197" s="15"/>
    </row>
    <row r="1198" customFormat="false" ht="12.75" hidden="false" customHeight="false" outlineLevel="0" collapsed="false">
      <c r="A1198" s="15"/>
      <c r="B1198" s="6"/>
      <c r="C1198" s="27"/>
      <c r="D1198" s="28"/>
      <c r="E1198" s="28"/>
      <c r="F1198" s="28"/>
      <c r="G1198" s="28"/>
      <c r="H1198" s="28"/>
      <c r="I1198" s="28"/>
      <c r="J1198" s="15"/>
    </row>
    <row r="1199" customFormat="false" ht="12.75" hidden="false" customHeight="false" outlineLevel="0" collapsed="false">
      <c r="A1199" s="15"/>
      <c r="B1199" s="6"/>
      <c r="C1199" s="27"/>
      <c r="D1199" s="28"/>
      <c r="E1199" s="28"/>
      <c r="F1199" s="28"/>
      <c r="G1199" s="28"/>
      <c r="H1199" s="28"/>
      <c r="I1199" s="28"/>
      <c r="J1199" s="15"/>
    </row>
    <row r="1200" customFormat="false" ht="12.75" hidden="false" customHeight="false" outlineLevel="0" collapsed="false">
      <c r="A1200" s="15"/>
      <c r="B1200" s="6"/>
      <c r="C1200" s="27"/>
      <c r="D1200" s="28"/>
      <c r="E1200" s="28"/>
      <c r="F1200" s="28"/>
      <c r="G1200" s="28"/>
      <c r="H1200" s="28"/>
      <c r="I1200" s="28"/>
      <c r="J1200" s="15"/>
    </row>
    <row r="1201" customFormat="false" ht="12.75" hidden="false" customHeight="false" outlineLevel="0" collapsed="false">
      <c r="A1201" s="15"/>
      <c r="B1201" s="6"/>
      <c r="C1201" s="27"/>
      <c r="D1201" s="28"/>
      <c r="E1201" s="28"/>
      <c r="F1201" s="28"/>
      <c r="G1201" s="28"/>
      <c r="H1201" s="28"/>
      <c r="I1201" s="28"/>
      <c r="J1201" s="15"/>
    </row>
    <row r="1202" customFormat="false" ht="12.75" hidden="false" customHeight="false" outlineLevel="0" collapsed="false">
      <c r="A1202" s="15"/>
      <c r="B1202" s="6"/>
      <c r="C1202" s="27"/>
      <c r="D1202" s="28"/>
      <c r="E1202" s="28"/>
      <c r="F1202" s="28"/>
      <c r="G1202" s="28"/>
      <c r="H1202" s="28"/>
      <c r="I1202" s="28"/>
      <c r="J1202" s="15"/>
    </row>
    <row r="1203" customFormat="false" ht="12.75" hidden="false" customHeight="false" outlineLevel="0" collapsed="false">
      <c r="A1203" s="15"/>
      <c r="B1203" s="6"/>
      <c r="C1203" s="27"/>
      <c r="D1203" s="28"/>
      <c r="E1203" s="28"/>
      <c r="F1203" s="28"/>
      <c r="G1203" s="28"/>
      <c r="H1203" s="28"/>
      <c r="I1203" s="28"/>
      <c r="J1203" s="15"/>
    </row>
    <row r="1204" customFormat="false" ht="12.75" hidden="false" customHeight="false" outlineLevel="0" collapsed="false">
      <c r="A1204" s="15"/>
      <c r="B1204" s="6"/>
      <c r="C1204" s="27"/>
      <c r="D1204" s="28"/>
      <c r="E1204" s="28"/>
      <c r="F1204" s="28"/>
      <c r="G1204" s="28"/>
      <c r="H1204" s="28"/>
      <c r="I1204" s="28"/>
      <c r="J1204" s="15"/>
    </row>
    <row r="1205" customFormat="false" ht="12.75" hidden="false" customHeight="false" outlineLevel="0" collapsed="false">
      <c r="A1205" s="15"/>
      <c r="B1205" s="6"/>
      <c r="C1205" s="27"/>
      <c r="D1205" s="28"/>
      <c r="E1205" s="28"/>
      <c r="F1205" s="28"/>
      <c r="G1205" s="28"/>
      <c r="H1205" s="28"/>
      <c r="I1205" s="28"/>
      <c r="J1205" s="15"/>
    </row>
    <row r="1206" customFormat="false" ht="12.75" hidden="false" customHeight="false" outlineLevel="0" collapsed="false">
      <c r="A1206" s="15"/>
      <c r="B1206" s="6"/>
      <c r="C1206" s="27"/>
      <c r="D1206" s="28"/>
      <c r="E1206" s="28"/>
      <c r="F1206" s="28"/>
      <c r="G1206" s="28"/>
      <c r="H1206" s="28"/>
      <c r="I1206" s="28"/>
      <c r="J1206" s="15"/>
    </row>
    <row r="1207" customFormat="false" ht="12.75" hidden="false" customHeight="false" outlineLevel="0" collapsed="false">
      <c r="A1207" s="15"/>
      <c r="B1207" s="6"/>
      <c r="C1207" s="27"/>
      <c r="D1207" s="28"/>
      <c r="E1207" s="28"/>
      <c r="F1207" s="28"/>
      <c r="G1207" s="28"/>
      <c r="H1207" s="28"/>
      <c r="I1207" s="28"/>
      <c r="J1207" s="15"/>
    </row>
    <row r="1208" customFormat="false" ht="12.75" hidden="false" customHeight="false" outlineLevel="0" collapsed="false">
      <c r="A1208" s="15"/>
      <c r="B1208" s="6"/>
      <c r="C1208" s="27"/>
      <c r="D1208" s="28"/>
      <c r="E1208" s="28"/>
      <c r="F1208" s="28"/>
      <c r="G1208" s="28"/>
      <c r="H1208" s="28"/>
      <c r="I1208" s="28"/>
      <c r="J1208" s="15"/>
    </row>
    <row r="1209" customFormat="false" ht="12.75" hidden="false" customHeight="false" outlineLevel="0" collapsed="false">
      <c r="A1209" s="15"/>
      <c r="B1209" s="6"/>
      <c r="C1209" s="27"/>
      <c r="D1209" s="28"/>
      <c r="E1209" s="28"/>
      <c r="F1209" s="28"/>
      <c r="G1209" s="28"/>
      <c r="H1209" s="28"/>
      <c r="I1209" s="28"/>
      <c r="J1209" s="15"/>
    </row>
    <row r="1210" customFormat="false" ht="12.75" hidden="false" customHeight="false" outlineLevel="0" collapsed="false">
      <c r="A1210" s="15"/>
      <c r="B1210" s="6"/>
      <c r="C1210" s="27"/>
      <c r="D1210" s="28"/>
      <c r="E1210" s="28"/>
      <c r="F1210" s="28"/>
      <c r="G1210" s="28"/>
      <c r="H1210" s="28"/>
      <c r="I1210" s="28"/>
      <c r="J1210" s="15"/>
    </row>
    <row r="1211" customFormat="false" ht="12.75" hidden="false" customHeight="false" outlineLevel="0" collapsed="false">
      <c r="A1211" s="15"/>
      <c r="B1211" s="6"/>
      <c r="C1211" s="27"/>
      <c r="D1211" s="28"/>
      <c r="E1211" s="28"/>
      <c r="F1211" s="28"/>
      <c r="G1211" s="28"/>
      <c r="H1211" s="28"/>
      <c r="I1211" s="28"/>
      <c r="J1211" s="15"/>
    </row>
    <row r="1212" customFormat="false" ht="12.75" hidden="false" customHeight="false" outlineLevel="0" collapsed="false">
      <c r="A1212" s="15"/>
      <c r="B1212" s="6"/>
      <c r="C1212" s="27"/>
      <c r="D1212" s="28"/>
      <c r="E1212" s="28"/>
      <c r="F1212" s="28"/>
      <c r="G1212" s="28"/>
      <c r="H1212" s="28"/>
      <c r="I1212" s="28"/>
      <c r="J1212" s="15"/>
    </row>
    <row r="1213" customFormat="false" ht="12.75" hidden="false" customHeight="false" outlineLevel="0" collapsed="false">
      <c r="A1213" s="15"/>
      <c r="B1213" s="6"/>
      <c r="C1213" s="27"/>
      <c r="D1213" s="28"/>
      <c r="E1213" s="28"/>
      <c r="F1213" s="28"/>
      <c r="G1213" s="28"/>
      <c r="H1213" s="28"/>
      <c r="I1213" s="28"/>
      <c r="J1213" s="15"/>
    </row>
    <row r="1214" customFormat="false" ht="12.75" hidden="false" customHeight="false" outlineLevel="0" collapsed="false">
      <c r="A1214" s="15"/>
      <c r="B1214" s="6"/>
      <c r="C1214" s="27"/>
      <c r="D1214" s="28"/>
      <c r="E1214" s="28"/>
      <c r="F1214" s="28"/>
      <c r="G1214" s="28"/>
      <c r="H1214" s="28"/>
      <c r="I1214" s="28"/>
      <c r="J1214" s="15"/>
    </row>
    <row r="1215" customFormat="false" ht="12.75" hidden="false" customHeight="false" outlineLevel="0" collapsed="false">
      <c r="A1215" s="15"/>
      <c r="B1215" s="6"/>
      <c r="C1215" s="27"/>
      <c r="D1215" s="28"/>
      <c r="E1215" s="28"/>
      <c r="F1215" s="28"/>
      <c r="G1215" s="28"/>
      <c r="H1215" s="28"/>
      <c r="I1215" s="28"/>
      <c r="J1215" s="15"/>
    </row>
    <row r="1216" customFormat="false" ht="12.75" hidden="false" customHeight="false" outlineLevel="0" collapsed="false">
      <c r="A1216" s="15"/>
      <c r="B1216" s="6"/>
      <c r="C1216" s="27"/>
      <c r="D1216" s="28"/>
      <c r="E1216" s="28"/>
      <c r="F1216" s="28"/>
      <c r="G1216" s="28"/>
      <c r="H1216" s="28"/>
      <c r="I1216" s="28"/>
      <c r="J1216" s="15"/>
    </row>
    <row r="1217" customFormat="false" ht="12.75" hidden="false" customHeight="false" outlineLevel="0" collapsed="false">
      <c r="A1217" s="15"/>
      <c r="B1217" s="6"/>
      <c r="C1217" s="27"/>
      <c r="D1217" s="28"/>
      <c r="E1217" s="28"/>
      <c r="F1217" s="28"/>
      <c r="G1217" s="28"/>
      <c r="H1217" s="28"/>
      <c r="I1217" s="28"/>
      <c r="J1217" s="15"/>
    </row>
    <row r="1218" customFormat="false" ht="12.75" hidden="false" customHeight="false" outlineLevel="0" collapsed="false">
      <c r="A1218" s="15"/>
      <c r="B1218" s="6"/>
      <c r="C1218" s="27"/>
      <c r="D1218" s="28"/>
      <c r="E1218" s="28"/>
      <c r="F1218" s="28"/>
      <c r="G1218" s="28"/>
      <c r="H1218" s="28"/>
      <c r="I1218" s="28"/>
      <c r="J1218" s="15"/>
    </row>
    <row r="1219" customFormat="false" ht="12.75" hidden="false" customHeight="false" outlineLevel="0" collapsed="false">
      <c r="A1219" s="15"/>
      <c r="B1219" s="6"/>
      <c r="C1219" s="27"/>
      <c r="D1219" s="28"/>
      <c r="E1219" s="28"/>
      <c r="F1219" s="28"/>
      <c r="G1219" s="28"/>
      <c r="H1219" s="28"/>
      <c r="I1219" s="28"/>
      <c r="J1219" s="15"/>
    </row>
    <row r="1220" customFormat="false" ht="12.75" hidden="false" customHeight="false" outlineLevel="0" collapsed="false">
      <c r="A1220" s="15"/>
      <c r="B1220" s="6"/>
      <c r="C1220" s="27"/>
      <c r="D1220" s="28"/>
      <c r="E1220" s="28"/>
      <c r="F1220" s="28"/>
      <c r="G1220" s="28"/>
      <c r="H1220" s="28"/>
      <c r="I1220" s="28"/>
      <c r="J1220" s="15"/>
    </row>
    <row r="1221" customFormat="false" ht="12.75" hidden="false" customHeight="false" outlineLevel="0" collapsed="false">
      <c r="A1221" s="15"/>
      <c r="B1221" s="6"/>
      <c r="C1221" s="27"/>
      <c r="D1221" s="28"/>
      <c r="E1221" s="28"/>
      <c r="F1221" s="28"/>
      <c r="G1221" s="28"/>
      <c r="H1221" s="28"/>
      <c r="I1221" s="28"/>
      <c r="J1221" s="15"/>
    </row>
    <row r="1222" customFormat="false" ht="12.75" hidden="false" customHeight="false" outlineLevel="0" collapsed="false">
      <c r="A1222" s="15"/>
      <c r="B1222" s="6"/>
      <c r="C1222" s="27"/>
      <c r="D1222" s="28"/>
      <c r="E1222" s="28"/>
      <c r="F1222" s="28"/>
      <c r="G1222" s="28"/>
      <c r="H1222" s="28"/>
      <c r="I1222" s="28"/>
      <c r="J1222" s="15"/>
    </row>
    <row r="1223" customFormat="false" ht="12.75" hidden="false" customHeight="false" outlineLevel="0" collapsed="false">
      <c r="A1223" s="15"/>
      <c r="B1223" s="6"/>
      <c r="C1223" s="27"/>
      <c r="D1223" s="28"/>
      <c r="E1223" s="28"/>
      <c r="F1223" s="28"/>
      <c r="G1223" s="28"/>
      <c r="H1223" s="28"/>
      <c r="I1223" s="28"/>
      <c r="J1223" s="15"/>
    </row>
    <row r="1224" customFormat="false" ht="12.75" hidden="false" customHeight="false" outlineLevel="0" collapsed="false">
      <c r="A1224" s="15"/>
      <c r="B1224" s="6"/>
      <c r="C1224" s="27"/>
      <c r="D1224" s="28"/>
      <c r="E1224" s="28"/>
      <c r="F1224" s="28"/>
      <c r="G1224" s="28"/>
      <c r="H1224" s="28"/>
      <c r="I1224" s="28"/>
      <c r="J1224" s="15"/>
    </row>
    <row r="1225" customFormat="false" ht="12.75" hidden="false" customHeight="false" outlineLevel="0" collapsed="false">
      <c r="A1225" s="15"/>
      <c r="B1225" s="6"/>
      <c r="C1225" s="27"/>
      <c r="D1225" s="28"/>
      <c r="E1225" s="28"/>
      <c r="F1225" s="28"/>
      <c r="G1225" s="28"/>
      <c r="H1225" s="28"/>
      <c r="I1225" s="28"/>
      <c r="J1225" s="15"/>
    </row>
    <row r="1226" customFormat="false" ht="12.75" hidden="false" customHeight="false" outlineLevel="0" collapsed="false">
      <c r="A1226" s="15"/>
      <c r="B1226" s="6"/>
      <c r="C1226" s="27"/>
      <c r="D1226" s="28"/>
      <c r="E1226" s="28"/>
      <c r="F1226" s="28"/>
      <c r="G1226" s="28"/>
      <c r="H1226" s="28"/>
      <c r="I1226" s="28"/>
      <c r="J1226" s="15"/>
    </row>
    <row r="1227" customFormat="false" ht="12.75" hidden="false" customHeight="false" outlineLevel="0" collapsed="false">
      <c r="A1227" s="15"/>
      <c r="B1227" s="6"/>
      <c r="C1227" s="27"/>
      <c r="D1227" s="28"/>
      <c r="E1227" s="28"/>
      <c r="F1227" s="28"/>
      <c r="G1227" s="28"/>
      <c r="H1227" s="28"/>
      <c r="I1227" s="28"/>
      <c r="J1227" s="15"/>
    </row>
    <row r="1228" customFormat="false" ht="12.75" hidden="false" customHeight="false" outlineLevel="0" collapsed="false">
      <c r="A1228" s="15"/>
      <c r="B1228" s="6"/>
      <c r="C1228" s="27"/>
      <c r="D1228" s="28"/>
      <c r="E1228" s="28"/>
      <c r="F1228" s="28"/>
      <c r="G1228" s="28"/>
      <c r="H1228" s="28"/>
      <c r="I1228" s="28"/>
      <c r="J1228" s="15"/>
    </row>
    <row r="1229" customFormat="false" ht="12.75" hidden="false" customHeight="false" outlineLevel="0" collapsed="false">
      <c r="A1229" s="15"/>
      <c r="B1229" s="6"/>
      <c r="C1229" s="27"/>
      <c r="D1229" s="28"/>
      <c r="E1229" s="28"/>
      <c r="F1229" s="28"/>
      <c r="G1229" s="28"/>
      <c r="H1229" s="28"/>
      <c r="I1229" s="28"/>
      <c r="J1229" s="15"/>
    </row>
    <row r="1230" customFormat="false" ht="12.75" hidden="false" customHeight="false" outlineLevel="0" collapsed="false">
      <c r="A1230" s="15"/>
      <c r="B1230" s="6"/>
      <c r="C1230" s="27"/>
      <c r="D1230" s="28"/>
      <c r="E1230" s="28"/>
      <c r="F1230" s="28"/>
      <c r="G1230" s="28"/>
      <c r="H1230" s="28"/>
      <c r="I1230" s="28"/>
      <c r="J1230" s="15"/>
    </row>
    <row r="1231" customFormat="false" ht="12.75" hidden="false" customHeight="false" outlineLevel="0" collapsed="false">
      <c r="A1231" s="15"/>
      <c r="B1231" s="6"/>
      <c r="C1231" s="27"/>
      <c r="D1231" s="28"/>
      <c r="E1231" s="28"/>
      <c r="F1231" s="28"/>
      <c r="G1231" s="28"/>
      <c r="H1231" s="28"/>
      <c r="I1231" s="28"/>
      <c r="J1231" s="15"/>
    </row>
    <row r="1232" customFormat="false" ht="12.75" hidden="false" customHeight="false" outlineLevel="0" collapsed="false">
      <c r="A1232" s="15"/>
      <c r="B1232" s="6"/>
      <c r="C1232" s="27"/>
      <c r="D1232" s="28"/>
      <c r="E1232" s="28"/>
      <c r="F1232" s="28"/>
      <c r="G1232" s="28"/>
      <c r="H1232" s="28"/>
      <c r="I1232" s="28"/>
      <c r="J1232" s="15"/>
    </row>
    <row r="1233" customFormat="false" ht="12.75" hidden="false" customHeight="false" outlineLevel="0" collapsed="false">
      <c r="A1233" s="15"/>
      <c r="B1233" s="6"/>
      <c r="C1233" s="27"/>
      <c r="D1233" s="28"/>
      <c r="E1233" s="28"/>
      <c r="F1233" s="28"/>
      <c r="G1233" s="28"/>
      <c r="H1233" s="28"/>
      <c r="I1233" s="28"/>
      <c r="J1233" s="15"/>
    </row>
    <row r="1234" customFormat="false" ht="12.75" hidden="false" customHeight="false" outlineLevel="0" collapsed="false">
      <c r="A1234" s="15"/>
      <c r="B1234" s="6"/>
      <c r="C1234" s="27"/>
      <c r="D1234" s="28"/>
      <c r="E1234" s="28"/>
      <c r="F1234" s="28"/>
      <c r="G1234" s="28"/>
      <c r="H1234" s="28"/>
      <c r="I1234" s="28"/>
      <c r="J1234" s="15"/>
    </row>
    <row r="1235" customFormat="false" ht="12.75" hidden="false" customHeight="false" outlineLevel="0" collapsed="false">
      <c r="A1235" s="15"/>
      <c r="B1235" s="6"/>
      <c r="C1235" s="27"/>
      <c r="D1235" s="28"/>
      <c r="E1235" s="28"/>
      <c r="F1235" s="28"/>
      <c r="G1235" s="28"/>
      <c r="H1235" s="28"/>
      <c r="I1235" s="28"/>
      <c r="J1235" s="15"/>
    </row>
    <row r="1236" customFormat="false" ht="12.75" hidden="false" customHeight="false" outlineLevel="0" collapsed="false">
      <c r="A1236" s="15"/>
      <c r="B1236" s="6"/>
      <c r="C1236" s="27"/>
      <c r="D1236" s="28"/>
      <c r="E1236" s="28"/>
      <c r="F1236" s="28"/>
      <c r="G1236" s="28"/>
      <c r="H1236" s="28"/>
      <c r="I1236" s="28"/>
      <c r="J1236" s="15"/>
    </row>
    <row r="1237" customFormat="false" ht="12.75" hidden="false" customHeight="false" outlineLevel="0" collapsed="false">
      <c r="A1237" s="15"/>
      <c r="B1237" s="6"/>
      <c r="C1237" s="27"/>
      <c r="D1237" s="28"/>
      <c r="E1237" s="28"/>
      <c r="F1237" s="28"/>
      <c r="G1237" s="28"/>
      <c r="H1237" s="28"/>
      <c r="I1237" s="28"/>
      <c r="J1237" s="15"/>
    </row>
    <row r="1238" customFormat="false" ht="12.75" hidden="false" customHeight="false" outlineLevel="0" collapsed="false">
      <c r="A1238" s="15"/>
      <c r="B1238" s="6"/>
      <c r="C1238" s="27"/>
      <c r="D1238" s="28"/>
      <c r="E1238" s="28"/>
      <c r="F1238" s="28"/>
      <c r="G1238" s="28"/>
      <c r="H1238" s="28"/>
      <c r="I1238" s="28"/>
      <c r="J1238" s="15"/>
    </row>
    <row r="1239" customFormat="false" ht="12.75" hidden="false" customHeight="false" outlineLevel="0" collapsed="false">
      <c r="A1239" s="15"/>
      <c r="B1239" s="6"/>
      <c r="C1239" s="27"/>
      <c r="D1239" s="28"/>
      <c r="E1239" s="28"/>
      <c r="F1239" s="28"/>
      <c r="G1239" s="28"/>
      <c r="H1239" s="28"/>
      <c r="I1239" s="28"/>
      <c r="J1239" s="15"/>
    </row>
    <row r="1240" customFormat="false" ht="12.75" hidden="false" customHeight="false" outlineLevel="0" collapsed="false">
      <c r="A1240" s="15"/>
      <c r="B1240" s="6"/>
      <c r="C1240" s="27"/>
      <c r="D1240" s="28"/>
      <c r="E1240" s="28"/>
      <c r="F1240" s="28"/>
      <c r="G1240" s="28"/>
      <c r="H1240" s="28"/>
      <c r="I1240" s="28"/>
      <c r="J1240" s="15"/>
    </row>
    <row r="1241" customFormat="false" ht="12.75" hidden="false" customHeight="false" outlineLevel="0" collapsed="false">
      <c r="A1241" s="15"/>
      <c r="B1241" s="6"/>
      <c r="C1241" s="27"/>
      <c r="D1241" s="28"/>
      <c r="E1241" s="28"/>
      <c r="F1241" s="28"/>
      <c r="G1241" s="28"/>
      <c r="H1241" s="28"/>
      <c r="I1241" s="28"/>
      <c r="J1241" s="15"/>
    </row>
    <row r="1242" customFormat="false" ht="12.75" hidden="false" customHeight="false" outlineLevel="0" collapsed="false">
      <c r="A1242" s="15"/>
      <c r="B1242" s="6"/>
      <c r="C1242" s="27"/>
      <c r="D1242" s="28"/>
      <c r="E1242" s="28"/>
      <c r="F1242" s="28"/>
      <c r="G1242" s="28"/>
      <c r="H1242" s="28"/>
      <c r="I1242" s="28"/>
      <c r="J1242" s="15"/>
    </row>
    <row r="1243" customFormat="false" ht="12.75" hidden="false" customHeight="false" outlineLevel="0" collapsed="false">
      <c r="A1243" s="15"/>
      <c r="B1243" s="6"/>
      <c r="C1243" s="27"/>
      <c r="D1243" s="28"/>
      <c r="E1243" s="28"/>
      <c r="F1243" s="28"/>
      <c r="G1243" s="28"/>
      <c r="H1243" s="28"/>
      <c r="I1243" s="28"/>
      <c r="J1243" s="15"/>
    </row>
    <row r="1244" customFormat="false" ht="12.75" hidden="false" customHeight="false" outlineLevel="0" collapsed="false">
      <c r="A1244" s="15"/>
      <c r="B1244" s="6"/>
      <c r="C1244" s="27"/>
      <c r="D1244" s="28"/>
      <c r="E1244" s="28"/>
      <c r="F1244" s="28"/>
      <c r="G1244" s="28"/>
      <c r="H1244" s="28"/>
      <c r="I1244" s="28"/>
      <c r="J1244" s="15"/>
    </row>
    <row r="1245" customFormat="false" ht="12.75" hidden="false" customHeight="false" outlineLevel="0" collapsed="false">
      <c r="A1245" s="15"/>
      <c r="B1245" s="6"/>
      <c r="C1245" s="27"/>
      <c r="D1245" s="28"/>
      <c r="E1245" s="28"/>
      <c r="F1245" s="28"/>
      <c r="G1245" s="28"/>
      <c r="H1245" s="28"/>
      <c r="I1245" s="28"/>
      <c r="J1245" s="15"/>
    </row>
    <row r="1246" customFormat="false" ht="12.75" hidden="false" customHeight="false" outlineLevel="0" collapsed="false">
      <c r="A1246" s="15"/>
      <c r="B1246" s="6"/>
      <c r="C1246" s="27"/>
      <c r="D1246" s="28"/>
      <c r="E1246" s="28"/>
      <c r="F1246" s="28"/>
      <c r="G1246" s="28"/>
      <c r="H1246" s="28"/>
      <c r="I1246" s="28"/>
      <c r="J1246" s="15"/>
    </row>
    <row r="1247" customFormat="false" ht="12.75" hidden="false" customHeight="false" outlineLevel="0" collapsed="false">
      <c r="A1247" s="15"/>
      <c r="B1247" s="6"/>
      <c r="C1247" s="27"/>
      <c r="D1247" s="28"/>
      <c r="E1247" s="28"/>
      <c r="F1247" s="28"/>
      <c r="G1247" s="28"/>
      <c r="H1247" s="28"/>
      <c r="I1247" s="28"/>
      <c r="J1247" s="15"/>
    </row>
    <row r="1248" customFormat="false" ht="12.75" hidden="false" customHeight="false" outlineLevel="0" collapsed="false">
      <c r="A1248" s="15"/>
      <c r="B1248" s="6"/>
      <c r="C1248" s="27"/>
      <c r="D1248" s="28"/>
      <c r="E1248" s="28"/>
      <c r="F1248" s="28"/>
      <c r="G1248" s="28"/>
      <c r="H1248" s="28"/>
      <c r="I1248" s="28"/>
      <c r="J1248" s="15"/>
    </row>
    <row r="1249" customFormat="false" ht="12.75" hidden="false" customHeight="false" outlineLevel="0" collapsed="false">
      <c r="A1249" s="15"/>
      <c r="B1249" s="6"/>
      <c r="C1249" s="27"/>
      <c r="D1249" s="28"/>
      <c r="E1249" s="28"/>
      <c r="F1249" s="28"/>
      <c r="G1249" s="28"/>
      <c r="H1249" s="28"/>
      <c r="I1249" s="28"/>
      <c r="J1249" s="15"/>
    </row>
    <row r="1250" customFormat="false" ht="12.75" hidden="false" customHeight="false" outlineLevel="0" collapsed="false">
      <c r="A1250" s="15"/>
      <c r="B1250" s="6"/>
      <c r="C1250" s="27"/>
      <c r="D1250" s="28"/>
      <c r="E1250" s="28"/>
      <c r="F1250" s="28"/>
      <c r="G1250" s="28"/>
      <c r="H1250" s="28"/>
      <c r="I1250" s="28"/>
      <c r="J1250" s="15"/>
    </row>
    <row r="1251" customFormat="false" ht="12.75" hidden="false" customHeight="false" outlineLevel="0" collapsed="false">
      <c r="A1251" s="15"/>
      <c r="B1251" s="6"/>
      <c r="C1251" s="27"/>
      <c r="D1251" s="28"/>
      <c r="E1251" s="28"/>
      <c r="F1251" s="28"/>
      <c r="G1251" s="28"/>
      <c r="H1251" s="28"/>
      <c r="I1251" s="28"/>
      <c r="J1251" s="15"/>
    </row>
    <row r="1252" customFormat="false" ht="12.75" hidden="false" customHeight="false" outlineLevel="0" collapsed="false">
      <c r="A1252" s="15"/>
      <c r="B1252" s="6"/>
      <c r="C1252" s="27"/>
      <c r="D1252" s="28"/>
      <c r="E1252" s="28"/>
      <c r="F1252" s="28"/>
      <c r="G1252" s="28"/>
      <c r="H1252" s="28"/>
      <c r="I1252" s="28"/>
      <c r="J1252" s="15"/>
    </row>
    <row r="1253" customFormat="false" ht="12.75" hidden="false" customHeight="false" outlineLevel="0" collapsed="false">
      <c r="A1253" s="15"/>
      <c r="B1253" s="6"/>
      <c r="C1253" s="27"/>
      <c r="D1253" s="28"/>
      <c r="E1253" s="28"/>
      <c r="F1253" s="28"/>
      <c r="G1253" s="28"/>
      <c r="H1253" s="28"/>
      <c r="I1253" s="28"/>
      <c r="J1253" s="15"/>
    </row>
    <row r="1254" customFormat="false" ht="12.75" hidden="false" customHeight="false" outlineLevel="0" collapsed="false">
      <c r="A1254" s="15"/>
      <c r="B1254" s="6"/>
      <c r="C1254" s="27"/>
      <c r="D1254" s="28"/>
      <c r="E1254" s="28"/>
      <c r="F1254" s="28"/>
      <c r="G1254" s="28"/>
      <c r="H1254" s="28"/>
      <c r="I1254" s="28"/>
      <c r="J1254" s="15"/>
    </row>
    <row r="1255" customFormat="false" ht="12.75" hidden="false" customHeight="false" outlineLevel="0" collapsed="false">
      <c r="A1255" s="15"/>
      <c r="B1255" s="6"/>
      <c r="C1255" s="27"/>
      <c r="D1255" s="28"/>
      <c r="E1255" s="28"/>
      <c r="F1255" s="28"/>
      <c r="G1255" s="28"/>
      <c r="H1255" s="28"/>
      <c r="I1255" s="28"/>
      <c r="J1255" s="15"/>
    </row>
    <row r="1256" customFormat="false" ht="12.75" hidden="false" customHeight="false" outlineLevel="0" collapsed="false">
      <c r="A1256" s="15"/>
      <c r="B1256" s="6"/>
      <c r="C1256" s="27"/>
      <c r="D1256" s="28"/>
      <c r="E1256" s="28"/>
      <c r="F1256" s="28"/>
      <c r="G1256" s="28"/>
      <c r="H1256" s="28"/>
      <c r="I1256" s="28"/>
      <c r="J1256" s="15"/>
    </row>
    <row r="1257" customFormat="false" ht="12.75" hidden="false" customHeight="false" outlineLevel="0" collapsed="false">
      <c r="A1257" s="15"/>
      <c r="B1257" s="6"/>
      <c r="C1257" s="27"/>
      <c r="D1257" s="28"/>
      <c r="E1257" s="28"/>
      <c r="F1257" s="28"/>
      <c r="G1257" s="28"/>
      <c r="H1257" s="28"/>
      <c r="I1257" s="28"/>
      <c r="J1257" s="15"/>
    </row>
    <row r="1258" customFormat="false" ht="12.75" hidden="false" customHeight="false" outlineLevel="0" collapsed="false">
      <c r="A1258" s="15"/>
      <c r="B1258" s="6"/>
      <c r="C1258" s="27"/>
      <c r="D1258" s="28"/>
      <c r="E1258" s="28"/>
      <c r="F1258" s="28"/>
      <c r="G1258" s="28"/>
      <c r="H1258" s="28"/>
      <c r="I1258" s="28"/>
      <c r="J1258" s="15"/>
    </row>
    <row r="1259" customFormat="false" ht="12.75" hidden="false" customHeight="false" outlineLevel="0" collapsed="false">
      <c r="A1259" s="15"/>
      <c r="B1259" s="6"/>
      <c r="C1259" s="27"/>
      <c r="D1259" s="28"/>
      <c r="E1259" s="28"/>
      <c r="F1259" s="28"/>
      <c r="G1259" s="28"/>
      <c r="H1259" s="28"/>
      <c r="I1259" s="28"/>
      <c r="J1259" s="15"/>
    </row>
    <row r="1260" customFormat="false" ht="12.75" hidden="false" customHeight="false" outlineLevel="0" collapsed="false">
      <c r="A1260" s="15"/>
      <c r="B1260" s="6"/>
      <c r="C1260" s="27"/>
      <c r="D1260" s="28"/>
      <c r="E1260" s="28"/>
      <c r="F1260" s="28"/>
      <c r="G1260" s="28"/>
      <c r="H1260" s="28"/>
      <c r="I1260" s="28"/>
      <c r="J1260" s="15"/>
    </row>
    <row r="1261" customFormat="false" ht="12.75" hidden="false" customHeight="false" outlineLevel="0" collapsed="false">
      <c r="A1261" s="15"/>
      <c r="B1261" s="6"/>
      <c r="C1261" s="27"/>
      <c r="D1261" s="28"/>
      <c r="E1261" s="28"/>
      <c r="F1261" s="28"/>
      <c r="G1261" s="28"/>
      <c r="H1261" s="28"/>
      <c r="I1261" s="28"/>
      <c r="J1261" s="15"/>
    </row>
    <row r="1262" customFormat="false" ht="12.75" hidden="false" customHeight="false" outlineLevel="0" collapsed="false">
      <c r="A1262" s="15"/>
      <c r="B1262" s="6"/>
      <c r="C1262" s="27"/>
      <c r="D1262" s="28"/>
      <c r="E1262" s="28"/>
      <c r="F1262" s="28"/>
      <c r="G1262" s="28"/>
      <c r="H1262" s="28"/>
      <c r="I1262" s="28"/>
      <c r="J1262" s="15"/>
    </row>
    <row r="1263" customFormat="false" ht="12.75" hidden="false" customHeight="false" outlineLevel="0" collapsed="false">
      <c r="A1263" s="15"/>
      <c r="B1263" s="6"/>
      <c r="C1263" s="27"/>
      <c r="D1263" s="28"/>
      <c r="E1263" s="28"/>
      <c r="F1263" s="28"/>
      <c r="G1263" s="28"/>
      <c r="H1263" s="28"/>
      <c r="I1263" s="28"/>
      <c r="J1263" s="15"/>
    </row>
    <row r="1264" customFormat="false" ht="12.75" hidden="false" customHeight="false" outlineLevel="0" collapsed="false">
      <c r="A1264" s="15"/>
      <c r="B1264" s="6"/>
      <c r="C1264" s="27"/>
      <c r="D1264" s="28"/>
      <c r="E1264" s="28"/>
      <c r="F1264" s="28"/>
      <c r="G1264" s="28"/>
      <c r="H1264" s="28"/>
      <c r="I1264" s="28"/>
      <c r="J1264" s="15"/>
    </row>
    <row r="1265" customFormat="false" ht="12.75" hidden="false" customHeight="false" outlineLevel="0" collapsed="false">
      <c r="A1265" s="15"/>
      <c r="B1265" s="6"/>
      <c r="C1265" s="27"/>
      <c r="D1265" s="28"/>
      <c r="E1265" s="28"/>
      <c r="F1265" s="28"/>
      <c r="G1265" s="28"/>
      <c r="H1265" s="28"/>
      <c r="I1265" s="28"/>
      <c r="J1265" s="15"/>
    </row>
    <row r="1266" customFormat="false" ht="12.75" hidden="false" customHeight="false" outlineLevel="0" collapsed="false">
      <c r="A1266" s="15"/>
      <c r="B1266" s="6"/>
      <c r="C1266" s="27"/>
      <c r="D1266" s="28"/>
      <c r="E1266" s="28"/>
      <c r="F1266" s="28"/>
      <c r="G1266" s="28"/>
      <c r="H1266" s="28"/>
      <c r="I1266" s="28"/>
      <c r="J1266" s="15"/>
    </row>
    <row r="1267" customFormat="false" ht="12.75" hidden="false" customHeight="false" outlineLevel="0" collapsed="false">
      <c r="A1267" s="15"/>
      <c r="B1267" s="6"/>
      <c r="C1267" s="27"/>
      <c r="D1267" s="28"/>
      <c r="E1267" s="28"/>
      <c r="F1267" s="28"/>
      <c r="G1267" s="28"/>
      <c r="H1267" s="28"/>
      <c r="I1267" s="28"/>
      <c r="J1267" s="15"/>
    </row>
    <row r="1268" customFormat="false" ht="12.75" hidden="false" customHeight="false" outlineLevel="0" collapsed="false">
      <c r="A1268" s="15"/>
      <c r="B1268" s="6"/>
      <c r="C1268" s="27"/>
      <c r="D1268" s="28"/>
      <c r="E1268" s="28"/>
      <c r="F1268" s="28"/>
      <c r="G1268" s="28"/>
      <c r="H1268" s="28"/>
      <c r="I1268" s="28"/>
      <c r="J1268" s="15"/>
    </row>
    <row r="1269" customFormat="false" ht="12.75" hidden="false" customHeight="false" outlineLevel="0" collapsed="false">
      <c r="A1269" s="15"/>
      <c r="B1269" s="6"/>
      <c r="C1269" s="27"/>
      <c r="D1269" s="28"/>
      <c r="E1269" s="28"/>
      <c r="F1269" s="28"/>
      <c r="G1269" s="28"/>
      <c r="H1269" s="28"/>
      <c r="I1269" s="28"/>
      <c r="J1269" s="15"/>
    </row>
    <row r="1270" customFormat="false" ht="12.75" hidden="false" customHeight="false" outlineLevel="0" collapsed="false">
      <c r="A1270" s="15"/>
      <c r="B1270" s="6"/>
      <c r="C1270" s="27"/>
      <c r="D1270" s="28"/>
      <c r="E1270" s="28"/>
      <c r="F1270" s="28"/>
      <c r="G1270" s="28"/>
      <c r="H1270" s="28"/>
      <c r="I1270" s="28"/>
      <c r="J1270" s="15"/>
    </row>
    <row r="1271" customFormat="false" ht="12.75" hidden="false" customHeight="false" outlineLevel="0" collapsed="false">
      <c r="A1271" s="15"/>
      <c r="B1271" s="6"/>
      <c r="C1271" s="27"/>
      <c r="D1271" s="28"/>
      <c r="E1271" s="28"/>
      <c r="F1271" s="28"/>
      <c r="G1271" s="28"/>
      <c r="H1271" s="28"/>
      <c r="I1271" s="28"/>
      <c r="J1271" s="15"/>
    </row>
    <row r="1272" customFormat="false" ht="12.75" hidden="false" customHeight="false" outlineLevel="0" collapsed="false">
      <c r="A1272" s="15"/>
      <c r="B1272" s="6"/>
      <c r="C1272" s="27"/>
      <c r="D1272" s="28"/>
      <c r="E1272" s="28"/>
      <c r="F1272" s="28"/>
      <c r="G1272" s="28"/>
      <c r="H1272" s="28"/>
      <c r="I1272" s="28"/>
      <c r="J1272" s="15"/>
    </row>
    <row r="1273" customFormat="false" ht="12.75" hidden="false" customHeight="false" outlineLevel="0" collapsed="false">
      <c r="A1273" s="15"/>
      <c r="B1273" s="6"/>
      <c r="C1273" s="27"/>
      <c r="D1273" s="28"/>
      <c r="E1273" s="28"/>
      <c r="F1273" s="28"/>
      <c r="G1273" s="28"/>
      <c r="H1273" s="28"/>
      <c r="I1273" s="28"/>
      <c r="J1273" s="15"/>
    </row>
    <row r="1274" customFormat="false" ht="12.75" hidden="false" customHeight="false" outlineLevel="0" collapsed="false">
      <c r="A1274" s="15"/>
      <c r="B1274" s="6"/>
      <c r="C1274" s="27"/>
      <c r="D1274" s="28"/>
      <c r="E1274" s="28"/>
      <c r="F1274" s="28"/>
      <c r="G1274" s="28"/>
      <c r="H1274" s="28"/>
      <c r="I1274" s="28"/>
      <c r="J1274" s="15"/>
    </row>
    <row r="1275" customFormat="false" ht="12.75" hidden="false" customHeight="false" outlineLevel="0" collapsed="false">
      <c r="A1275" s="15"/>
      <c r="B1275" s="6"/>
      <c r="C1275" s="27"/>
      <c r="D1275" s="28"/>
      <c r="E1275" s="28"/>
      <c r="F1275" s="28"/>
      <c r="G1275" s="28"/>
      <c r="H1275" s="28"/>
      <c r="I1275" s="28"/>
      <c r="J1275" s="15"/>
    </row>
    <row r="1276" customFormat="false" ht="12.75" hidden="false" customHeight="false" outlineLevel="0" collapsed="false">
      <c r="A1276" s="15"/>
      <c r="B1276" s="6"/>
      <c r="C1276" s="27"/>
      <c r="D1276" s="28"/>
      <c r="E1276" s="28"/>
      <c r="F1276" s="28"/>
      <c r="G1276" s="28"/>
      <c r="H1276" s="28"/>
      <c r="I1276" s="28"/>
      <c r="J1276" s="15"/>
    </row>
    <row r="1277" customFormat="false" ht="12.75" hidden="false" customHeight="false" outlineLevel="0" collapsed="false">
      <c r="A1277" s="15"/>
      <c r="B1277" s="6"/>
      <c r="C1277" s="27"/>
      <c r="D1277" s="28"/>
      <c r="E1277" s="28"/>
      <c r="F1277" s="28"/>
      <c r="G1277" s="28"/>
      <c r="H1277" s="28"/>
      <c r="I1277" s="28"/>
      <c r="J1277" s="15"/>
    </row>
    <row r="1278" customFormat="false" ht="12.75" hidden="false" customHeight="false" outlineLevel="0" collapsed="false">
      <c r="A1278" s="15"/>
      <c r="B1278" s="6"/>
      <c r="C1278" s="27"/>
      <c r="D1278" s="28"/>
      <c r="E1278" s="28"/>
      <c r="F1278" s="28"/>
      <c r="G1278" s="28"/>
      <c r="H1278" s="28"/>
      <c r="I1278" s="28"/>
      <c r="J1278" s="15"/>
    </row>
    <row r="1279" customFormat="false" ht="12.75" hidden="false" customHeight="false" outlineLevel="0" collapsed="false">
      <c r="A1279" s="15"/>
      <c r="B1279" s="6"/>
      <c r="C1279" s="27"/>
      <c r="D1279" s="28"/>
      <c r="E1279" s="28"/>
      <c r="F1279" s="28"/>
      <c r="G1279" s="28"/>
      <c r="H1279" s="28"/>
      <c r="I1279" s="28"/>
      <c r="J1279" s="15"/>
    </row>
    <row r="1280" customFormat="false" ht="12.75" hidden="false" customHeight="false" outlineLevel="0" collapsed="false">
      <c r="A1280" s="15"/>
      <c r="B1280" s="6"/>
      <c r="C1280" s="27"/>
      <c r="D1280" s="28"/>
      <c r="E1280" s="28"/>
      <c r="F1280" s="28"/>
      <c r="G1280" s="28"/>
      <c r="H1280" s="28"/>
      <c r="I1280" s="28"/>
      <c r="J1280" s="15"/>
    </row>
    <row r="1281" customFormat="false" ht="12.75" hidden="false" customHeight="false" outlineLevel="0" collapsed="false">
      <c r="A1281" s="15"/>
      <c r="B1281" s="6"/>
      <c r="C1281" s="27"/>
      <c r="D1281" s="28"/>
      <c r="E1281" s="28"/>
      <c r="F1281" s="28"/>
      <c r="G1281" s="28"/>
      <c r="H1281" s="28"/>
      <c r="I1281" s="28"/>
      <c r="J1281" s="15"/>
    </row>
    <row r="1282" customFormat="false" ht="12.75" hidden="false" customHeight="false" outlineLevel="0" collapsed="false">
      <c r="A1282" s="15"/>
      <c r="B1282" s="6"/>
      <c r="C1282" s="27"/>
      <c r="D1282" s="28"/>
      <c r="E1282" s="28"/>
      <c r="F1282" s="28"/>
      <c r="G1282" s="28"/>
      <c r="H1282" s="28"/>
      <c r="I1282" s="28"/>
      <c r="J1282" s="15"/>
    </row>
    <row r="1283" customFormat="false" ht="12.75" hidden="false" customHeight="false" outlineLevel="0" collapsed="false">
      <c r="A1283" s="15"/>
      <c r="B1283" s="6"/>
      <c r="C1283" s="27"/>
      <c r="D1283" s="28"/>
      <c r="E1283" s="28"/>
      <c r="F1283" s="28"/>
      <c r="G1283" s="28"/>
      <c r="H1283" s="28"/>
      <c r="I1283" s="28"/>
      <c r="J1283" s="15"/>
    </row>
    <row r="1284" customFormat="false" ht="12.75" hidden="false" customHeight="false" outlineLevel="0" collapsed="false">
      <c r="A1284" s="15"/>
      <c r="B1284" s="6"/>
      <c r="C1284" s="27"/>
      <c r="D1284" s="28"/>
      <c r="E1284" s="28"/>
      <c r="F1284" s="28"/>
      <c r="G1284" s="28"/>
      <c r="H1284" s="28"/>
      <c r="I1284" s="28"/>
      <c r="J1284" s="15"/>
    </row>
    <row r="1285" customFormat="false" ht="12.75" hidden="false" customHeight="false" outlineLevel="0" collapsed="false">
      <c r="A1285" s="15"/>
      <c r="B1285" s="6"/>
      <c r="C1285" s="27"/>
      <c r="D1285" s="28"/>
      <c r="E1285" s="28"/>
      <c r="F1285" s="28"/>
      <c r="G1285" s="28"/>
      <c r="H1285" s="28"/>
      <c r="I1285" s="28"/>
      <c r="J1285" s="15"/>
    </row>
    <row r="1286" customFormat="false" ht="12.75" hidden="false" customHeight="false" outlineLevel="0" collapsed="false">
      <c r="A1286" s="15"/>
      <c r="B1286" s="6"/>
      <c r="C1286" s="27"/>
      <c r="D1286" s="28"/>
      <c r="E1286" s="28"/>
      <c r="F1286" s="28"/>
      <c r="G1286" s="28"/>
      <c r="H1286" s="28"/>
      <c r="I1286" s="28"/>
      <c r="J1286" s="15"/>
    </row>
    <row r="1287" customFormat="false" ht="12.75" hidden="false" customHeight="false" outlineLevel="0" collapsed="false">
      <c r="A1287" s="15"/>
      <c r="B1287" s="6"/>
      <c r="C1287" s="27"/>
      <c r="D1287" s="28"/>
      <c r="E1287" s="28"/>
      <c r="F1287" s="28"/>
      <c r="G1287" s="28"/>
      <c r="H1287" s="28"/>
      <c r="I1287" s="28"/>
      <c r="J1287" s="15"/>
    </row>
    <row r="1288" customFormat="false" ht="12.75" hidden="false" customHeight="false" outlineLevel="0" collapsed="false">
      <c r="A1288" s="15"/>
      <c r="B1288" s="6"/>
      <c r="C1288" s="27"/>
      <c r="D1288" s="28"/>
      <c r="E1288" s="28"/>
      <c r="F1288" s="28"/>
      <c r="G1288" s="28"/>
      <c r="H1288" s="28"/>
      <c r="I1288" s="28"/>
      <c r="J1288" s="15"/>
    </row>
    <row r="1289" customFormat="false" ht="12.75" hidden="false" customHeight="false" outlineLevel="0" collapsed="false">
      <c r="A1289" s="15"/>
      <c r="B1289" s="6"/>
      <c r="C1289" s="27"/>
      <c r="D1289" s="28"/>
      <c r="E1289" s="28"/>
      <c r="F1289" s="28"/>
      <c r="G1289" s="28"/>
      <c r="H1289" s="28"/>
      <c r="I1289" s="28"/>
      <c r="J1289" s="15"/>
    </row>
    <row r="1290" customFormat="false" ht="12.75" hidden="false" customHeight="false" outlineLevel="0" collapsed="false">
      <c r="A1290" s="15"/>
      <c r="B1290" s="6"/>
      <c r="C1290" s="27"/>
      <c r="D1290" s="28"/>
      <c r="E1290" s="28"/>
      <c r="F1290" s="28"/>
      <c r="G1290" s="28"/>
      <c r="H1290" s="28"/>
      <c r="I1290" s="28"/>
      <c r="J1290" s="15"/>
    </row>
    <row r="1291" customFormat="false" ht="12.75" hidden="false" customHeight="false" outlineLevel="0" collapsed="false">
      <c r="A1291" s="15"/>
      <c r="B1291" s="6"/>
      <c r="C1291" s="27"/>
      <c r="D1291" s="28"/>
      <c r="E1291" s="28"/>
      <c r="F1291" s="28"/>
      <c r="G1291" s="28"/>
      <c r="H1291" s="28"/>
      <c r="I1291" s="28"/>
      <c r="J1291" s="15"/>
    </row>
    <row r="1292" customFormat="false" ht="12.75" hidden="false" customHeight="false" outlineLevel="0" collapsed="false">
      <c r="A1292" s="15"/>
      <c r="B1292" s="6"/>
      <c r="C1292" s="27"/>
      <c r="D1292" s="28"/>
      <c r="E1292" s="28"/>
      <c r="F1292" s="28"/>
      <c r="G1292" s="28"/>
      <c r="H1292" s="28"/>
      <c r="I1292" s="28"/>
      <c r="J1292" s="15"/>
    </row>
    <row r="1293" customFormat="false" ht="12.75" hidden="false" customHeight="false" outlineLevel="0" collapsed="false">
      <c r="A1293" s="15"/>
      <c r="B1293" s="6"/>
      <c r="C1293" s="27"/>
      <c r="D1293" s="28"/>
      <c r="E1293" s="28"/>
      <c r="F1293" s="28"/>
      <c r="G1293" s="28"/>
      <c r="H1293" s="28"/>
      <c r="I1293" s="28"/>
      <c r="J1293" s="15"/>
    </row>
    <row r="1294" customFormat="false" ht="12.75" hidden="false" customHeight="false" outlineLevel="0" collapsed="false">
      <c r="A1294" s="15"/>
      <c r="B1294" s="6"/>
      <c r="C1294" s="27"/>
      <c r="D1294" s="28"/>
      <c r="E1294" s="28"/>
      <c r="F1294" s="28"/>
      <c r="G1294" s="28"/>
      <c r="H1294" s="28"/>
      <c r="I1294" s="28"/>
      <c r="J1294" s="15"/>
    </row>
    <row r="1295" customFormat="false" ht="12.75" hidden="false" customHeight="false" outlineLevel="0" collapsed="false">
      <c r="A1295" s="15"/>
      <c r="B1295" s="6"/>
      <c r="C1295" s="27"/>
      <c r="D1295" s="28"/>
      <c r="E1295" s="28"/>
      <c r="F1295" s="28"/>
      <c r="G1295" s="28"/>
      <c r="H1295" s="28"/>
      <c r="I1295" s="28"/>
      <c r="J1295" s="15"/>
    </row>
    <row r="1296" customFormat="false" ht="12.75" hidden="false" customHeight="false" outlineLevel="0" collapsed="false">
      <c r="A1296" s="15"/>
      <c r="B1296" s="6"/>
      <c r="C1296" s="27"/>
      <c r="D1296" s="28"/>
      <c r="E1296" s="28"/>
      <c r="F1296" s="28"/>
      <c r="G1296" s="28"/>
      <c r="H1296" s="28"/>
      <c r="I1296" s="28"/>
      <c r="J1296" s="15"/>
    </row>
    <row r="1297" customFormat="false" ht="12.75" hidden="false" customHeight="false" outlineLevel="0" collapsed="false">
      <c r="A1297" s="15"/>
      <c r="B1297" s="6"/>
      <c r="C1297" s="27"/>
      <c r="D1297" s="28"/>
      <c r="E1297" s="28"/>
      <c r="F1297" s="28"/>
      <c r="G1297" s="28"/>
      <c r="H1297" s="28"/>
      <c r="I1297" s="28"/>
      <c r="J1297" s="15"/>
    </row>
    <row r="1298" customFormat="false" ht="12.75" hidden="false" customHeight="false" outlineLevel="0" collapsed="false">
      <c r="A1298" s="15"/>
      <c r="B1298" s="6"/>
      <c r="C1298" s="27"/>
      <c r="D1298" s="28"/>
      <c r="E1298" s="28"/>
      <c r="F1298" s="28"/>
      <c r="G1298" s="28"/>
      <c r="H1298" s="28"/>
      <c r="I1298" s="28"/>
      <c r="J1298" s="15"/>
    </row>
    <row r="1299" customFormat="false" ht="12.75" hidden="false" customHeight="false" outlineLevel="0" collapsed="false">
      <c r="A1299" s="15"/>
      <c r="B1299" s="6"/>
      <c r="C1299" s="27"/>
      <c r="D1299" s="28"/>
      <c r="E1299" s="28"/>
      <c r="F1299" s="28"/>
      <c r="G1299" s="28"/>
      <c r="H1299" s="28"/>
      <c r="I1299" s="28"/>
      <c r="J1299" s="15"/>
    </row>
    <row r="1300" customFormat="false" ht="12.75" hidden="false" customHeight="false" outlineLevel="0" collapsed="false">
      <c r="A1300" s="15"/>
      <c r="B1300" s="6"/>
      <c r="C1300" s="27"/>
      <c r="D1300" s="28"/>
      <c r="E1300" s="28"/>
      <c r="F1300" s="28"/>
      <c r="G1300" s="28"/>
      <c r="H1300" s="28"/>
      <c r="I1300" s="28"/>
      <c r="J1300" s="15"/>
    </row>
    <row r="1301" customFormat="false" ht="12.75" hidden="false" customHeight="false" outlineLevel="0" collapsed="false">
      <c r="A1301" s="15"/>
      <c r="B1301" s="6"/>
      <c r="C1301" s="27"/>
      <c r="D1301" s="28"/>
      <c r="E1301" s="28"/>
      <c r="F1301" s="28"/>
      <c r="G1301" s="28"/>
      <c r="H1301" s="28"/>
      <c r="I1301" s="28"/>
      <c r="J1301" s="15"/>
    </row>
    <row r="1302" customFormat="false" ht="12.75" hidden="false" customHeight="false" outlineLevel="0" collapsed="false">
      <c r="A1302" s="15"/>
      <c r="B1302" s="6"/>
      <c r="C1302" s="27"/>
      <c r="D1302" s="28"/>
      <c r="E1302" s="28"/>
      <c r="F1302" s="28"/>
      <c r="G1302" s="28"/>
      <c r="H1302" s="28"/>
      <c r="I1302" s="28"/>
      <c r="J1302" s="15"/>
    </row>
    <row r="1303" customFormat="false" ht="12.75" hidden="false" customHeight="false" outlineLevel="0" collapsed="false">
      <c r="A1303" s="15"/>
      <c r="B1303" s="6"/>
      <c r="C1303" s="27"/>
      <c r="D1303" s="28"/>
      <c r="E1303" s="28"/>
      <c r="F1303" s="28"/>
      <c r="G1303" s="28"/>
      <c r="H1303" s="28"/>
      <c r="I1303" s="28"/>
      <c r="J1303" s="15"/>
    </row>
    <row r="1304" customFormat="false" ht="12.75" hidden="false" customHeight="false" outlineLevel="0" collapsed="false">
      <c r="A1304" s="15"/>
      <c r="B1304" s="6"/>
      <c r="C1304" s="27"/>
      <c r="D1304" s="28"/>
      <c r="E1304" s="28"/>
      <c r="F1304" s="28"/>
      <c r="G1304" s="28"/>
      <c r="H1304" s="28"/>
      <c r="I1304" s="28"/>
      <c r="J1304" s="15"/>
    </row>
    <row r="1305" customFormat="false" ht="12.75" hidden="false" customHeight="false" outlineLevel="0" collapsed="false">
      <c r="A1305" s="15"/>
      <c r="B1305" s="6"/>
      <c r="C1305" s="27"/>
      <c r="D1305" s="28"/>
      <c r="E1305" s="28"/>
      <c r="F1305" s="28"/>
      <c r="G1305" s="28"/>
      <c r="H1305" s="28"/>
      <c r="I1305" s="28"/>
      <c r="J1305" s="15"/>
    </row>
    <row r="1306" customFormat="false" ht="12.75" hidden="false" customHeight="false" outlineLevel="0" collapsed="false">
      <c r="A1306" s="15"/>
      <c r="B1306" s="6"/>
      <c r="C1306" s="27"/>
      <c r="D1306" s="28"/>
      <c r="E1306" s="28"/>
      <c r="F1306" s="28"/>
      <c r="G1306" s="28"/>
      <c r="H1306" s="28"/>
      <c r="I1306" s="28"/>
      <c r="J1306" s="15"/>
    </row>
    <row r="1307" customFormat="false" ht="12.75" hidden="false" customHeight="false" outlineLevel="0" collapsed="false">
      <c r="A1307" s="15"/>
      <c r="B1307" s="6"/>
      <c r="C1307" s="27"/>
      <c r="D1307" s="28"/>
      <c r="E1307" s="28"/>
      <c r="F1307" s="28"/>
      <c r="G1307" s="28"/>
      <c r="H1307" s="28"/>
      <c r="I1307" s="28"/>
      <c r="J1307" s="15"/>
    </row>
    <row r="1308" customFormat="false" ht="12.75" hidden="false" customHeight="false" outlineLevel="0" collapsed="false">
      <c r="A1308" s="15"/>
      <c r="B1308" s="6"/>
      <c r="C1308" s="27"/>
      <c r="D1308" s="28"/>
      <c r="E1308" s="28"/>
      <c r="F1308" s="28"/>
      <c r="G1308" s="28"/>
      <c r="H1308" s="28"/>
      <c r="I1308" s="28"/>
      <c r="J1308" s="15"/>
    </row>
    <row r="1309" customFormat="false" ht="12.75" hidden="false" customHeight="false" outlineLevel="0" collapsed="false">
      <c r="A1309" s="15"/>
      <c r="B1309" s="6"/>
      <c r="C1309" s="27"/>
      <c r="D1309" s="28"/>
      <c r="E1309" s="28"/>
      <c r="F1309" s="28"/>
      <c r="G1309" s="28"/>
      <c r="H1309" s="28"/>
      <c r="I1309" s="28"/>
      <c r="J1309" s="15"/>
    </row>
    <row r="1310" customFormat="false" ht="12.75" hidden="false" customHeight="false" outlineLevel="0" collapsed="false">
      <c r="A1310" s="15"/>
      <c r="B1310" s="6"/>
      <c r="C1310" s="27"/>
      <c r="D1310" s="28"/>
      <c r="E1310" s="28"/>
      <c r="F1310" s="28"/>
      <c r="G1310" s="28"/>
      <c r="H1310" s="28"/>
      <c r="I1310" s="28"/>
      <c r="J1310" s="15"/>
    </row>
    <row r="1311" customFormat="false" ht="12.75" hidden="false" customHeight="false" outlineLevel="0" collapsed="false">
      <c r="A1311" s="15"/>
      <c r="B1311" s="6"/>
      <c r="C1311" s="27"/>
      <c r="D1311" s="28"/>
      <c r="E1311" s="28"/>
      <c r="F1311" s="28"/>
      <c r="G1311" s="28"/>
      <c r="H1311" s="28"/>
      <c r="I1311" s="28"/>
      <c r="J1311" s="15"/>
    </row>
    <row r="1312" customFormat="false" ht="12.75" hidden="false" customHeight="false" outlineLevel="0" collapsed="false">
      <c r="A1312" s="15"/>
      <c r="B1312" s="6"/>
      <c r="C1312" s="27"/>
      <c r="D1312" s="28"/>
      <c r="E1312" s="28"/>
      <c r="F1312" s="28"/>
      <c r="G1312" s="28"/>
      <c r="H1312" s="28"/>
      <c r="I1312" s="28"/>
      <c r="J1312" s="15"/>
    </row>
    <row r="1313" customFormat="false" ht="12.75" hidden="false" customHeight="false" outlineLevel="0" collapsed="false">
      <c r="A1313" s="15"/>
      <c r="B1313" s="6"/>
      <c r="C1313" s="27"/>
      <c r="D1313" s="28"/>
      <c r="E1313" s="28"/>
      <c r="F1313" s="28"/>
      <c r="G1313" s="28"/>
      <c r="H1313" s="28"/>
      <c r="I1313" s="28"/>
      <c r="J1313" s="15"/>
    </row>
    <row r="1314" customFormat="false" ht="12.75" hidden="false" customHeight="false" outlineLevel="0" collapsed="false">
      <c r="A1314" s="15"/>
      <c r="B1314" s="6"/>
      <c r="C1314" s="27"/>
      <c r="D1314" s="28"/>
      <c r="E1314" s="28"/>
      <c r="F1314" s="28"/>
      <c r="G1314" s="28"/>
      <c r="H1314" s="28"/>
      <c r="I1314" s="28"/>
      <c r="J1314" s="15"/>
    </row>
    <row r="1315" customFormat="false" ht="12.75" hidden="false" customHeight="false" outlineLevel="0" collapsed="false">
      <c r="A1315" s="15"/>
      <c r="B1315" s="6"/>
      <c r="C1315" s="27"/>
      <c r="D1315" s="28"/>
      <c r="E1315" s="28"/>
      <c r="F1315" s="28"/>
      <c r="G1315" s="28"/>
      <c r="H1315" s="28"/>
      <c r="I1315" s="28"/>
      <c r="J1315" s="15"/>
    </row>
    <row r="1316" customFormat="false" ht="12.75" hidden="false" customHeight="false" outlineLevel="0" collapsed="false">
      <c r="A1316" s="15"/>
      <c r="B1316" s="6"/>
      <c r="C1316" s="27"/>
      <c r="D1316" s="28"/>
      <c r="E1316" s="28"/>
      <c r="F1316" s="28"/>
      <c r="G1316" s="28"/>
      <c r="H1316" s="28"/>
      <c r="I1316" s="28"/>
      <c r="J1316" s="15"/>
    </row>
    <row r="1317" customFormat="false" ht="12.75" hidden="false" customHeight="false" outlineLevel="0" collapsed="false">
      <c r="A1317" s="15"/>
      <c r="B1317" s="6"/>
      <c r="C1317" s="27"/>
      <c r="D1317" s="28"/>
      <c r="E1317" s="28"/>
      <c r="F1317" s="28"/>
      <c r="G1317" s="28"/>
      <c r="H1317" s="28"/>
      <c r="I1317" s="28"/>
      <c r="J1317" s="15"/>
    </row>
    <row r="1318" customFormat="false" ht="12.75" hidden="false" customHeight="false" outlineLevel="0" collapsed="false">
      <c r="A1318" s="15"/>
      <c r="B1318" s="6"/>
      <c r="C1318" s="27"/>
      <c r="D1318" s="28"/>
      <c r="E1318" s="28"/>
      <c r="F1318" s="28"/>
      <c r="G1318" s="28"/>
      <c r="H1318" s="28"/>
      <c r="I1318" s="28"/>
      <c r="J1318" s="15"/>
    </row>
    <row r="1319" customFormat="false" ht="12.75" hidden="false" customHeight="false" outlineLevel="0" collapsed="false">
      <c r="A1319" s="15"/>
      <c r="B1319" s="6"/>
      <c r="C1319" s="27"/>
      <c r="D1319" s="28"/>
      <c r="E1319" s="28"/>
      <c r="F1319" s="28"/>
      <c r="G1319" s="28"/>
      <c r="H1319" s="28"/>
      <c r="I1319" s="28"/>
      <c r="J1319" s="15"/>
    </row>
    <row r="1320" customFormat="false" ht="12.75" hidden="false" customHeight="false" outlineLevel="0" collapsed="false">
      <c r="A1320" s="15"/>
      <c r="B1320" s="6"/>
      <c r="C1320" s="27"/>
      <c r="D1320" s="28"/>
      <c r="E1320" s="28"/>
      <c r="F1320" s="28"/>
      <c r="G1320" s="28"/>
      <c r="H1320" s="28"/>
      <c r="I1320" s="28"/>
      <c r="J1320" s="15"/>
    </row>
    <row r="1321" customFormat="false" ht="12.75" hidden="false" customHeight="false" outlineLevel="0" collapsed="false">
      <c r="A1321" s="15"/>
      <c r="B1321" s="6"/>
      <c r="C1321" s="27"/>
      <c r="D1321" s="28"/>
      <c r="E1321" s="28"/>
      <c r="F1321" s="28"/>
      <c r="G1321" s="28"/>
      <c r="H1321" s="28"/>
      <c r="I1321" s="28"/>
      <c r="J1321" s="15"/>
    </row>
    <row r="1322" customFormat="false" ht="12.75" hidden="false" customHeight="false" outlineLevel="0" collapsed="false">
      <c r="A1322" s="15"/>
      <c r="B1322" s="6"/>
      <c r="C1322" s="27"/>
      <c r="D1322" s="28"/>
      <c r="E1322" s="28"/>
      <c r="F1322" s="28"/>
      <c r="G1322" s="28"/>
      <c r="H1322" s="28"/>
      <c r="I1322" s="28"/>
      <c r="J1322" s="15"/>
    </row>
    <row r="1323" customFormat="false" ht="12.75" hidden="false" customHeight="false" outlineLevel="0" collapsed="false">
      <c r="A1323" s="15"/>
      <c r="B1323" s="6"/>
      <c r="C1323" s="27"/>
      <c r="D1323" s="28"/>
      <c r="E1323" s="28"/>
      <c r="F1323" s="28"/>
      <c r="G1323" s="28"/>
      <c r="H1323" s="28"/>
      <c r="I1323" s="28"/>
      <c r="J1323" s="15"/>
    </row>
    <row r="1324" customFormat="false" ht="12.75" hidden="false" customHeight="false" outlineLevel="0" collapsed="false">
      <c r="A1324" s="15"/>
      <c r="B1324" s="6"/>
      <c r="C1324" s="27"/>
      <c r="D1324" s="28"/>
      <c r="E1324" s="28"/>
      <c r="F1324" s="28"/>
      <c r="G1324" s="28"/>
      <c r="H1324" s="28"/>
      <c r="I1324" s="28"/>
      <c r="J1324" s="15"/>
    </row>
    <row r="1325" customFormat="false" ht="12.75" hidden="false" customHeight="false" outlineLevel="0" collapsed="false">
      <c r="A1325" s="15"/>
      <c r="B1325" s="6"/>
      <c r="C1325" s="27"/>
      <c r="D1325" s="28"/>
      <c r="E1325" s="28"/>
      <c r="F1325" s="28"/>
      <c r="G1325" s="28"/>
      <c r="H1325" s="28"/>
      <c r="I1325" s="28"/>
      <c r="J1325" s="15"/>
    </row>
    <row r="1326" customFormat="false" ht="12.75" hidden="false" customHeight="false" outlineLevel="0" collapsed="false">
      <c r="A1326" s="15"/>
      <c r="B1326" s="6"/>
      <c r="C1326" s="27"/>
      <c r="D1326" s="28"/>
      <c r="E1326" s="28"/>
      <c r="F1326" s="28"/>
      <c r="G1326" s="28"/>
      <c r="H1326" s="28"/>
      <c r="I1326" s="28"/>
      <c r="J1326" s="15"/>
    </row>
    <row r="1327" customFormat="false" ht="12.75" hidden="false" customHeight="false" outlineLevel="0" collapsed="false">
      <c r="A1327" s="15"/>
      <c r="B1327" s="6"/>
      <c r="C1327" s="27"/>
      <c r="D1327" s="28"/>
      <c r="E1327" s="28"/>
      <c r="F1327" s="28"/>
      <c r="G1327" s="28"/>
      <c r="H1327" s="28"/>
      <c r="I1327" s="28"/>
      <c r="J1327" s="15"/>
    </row>
    <row r="1328" customFormat="false" ht="12.75" hidden="false" customHeight="false" outlineLevel="0" collapsed="false">
      <c r="A1328" s="15"/>
      <c r="B1328" s="6"/>
      <c r="C1328" s="27"/>
      <c r="D1328" s="28"/>
      <c r="E1328" s="28"/>
      <c r="F1328" s="28"/>
      <c r="G1328" s="28"/>
      <c r="H1328" s="28"/>
      <c r="I1328" s="28"/>
      <c r="J1328" s="15"/>
    </row>
    <row r="1329" customFormat="false" ht="12.75" hidden="false" customHeight="false" outlineLevel="0" collapsed="false">
      <c r="A1329" s="15"/>
      <c r="B1329" s="6"/>
      <c r="C1329" s="27"/>
      <c r="D1329" s="28"/>
      <c r="E1329" s="28"/>
      <c r="F1329" s="28"/>
      <c r="G1329" s="28"/>
      <c r="H1329" s="28"/>
      <c r="I1329" s="28"/>
      <c r="J1329" s="15"/>
    </row>
    <row r="1330" customFormat="false" ht="12.75" hidden="false" customHeight="false" outlineLevel="0" collapsed="false">
      <c r="A1330" s="15"/>
      <c r="B1330" s="6"/>
      <c r="C1330" s="27"/>
      <c r="D1330" s="28"/>
      <c r="E1330" s="28"/>
      <c r="F1330" s="28"/>
      <c r="G1330" s="28"/>
      <c r="H1330" s="28"/>
      <c r="I1330" s="28"/>
      <c r="J1330" s="15"/>
    </row>
    <row r="1331" customFormat="false" ht="12.75" hidden="false" customHeight="false" outlineLevel="0" collapsed="false">
      <c r="A1331" s="15"/>
      <c r="B1331" s="6"/>
      <c r="C1331" s="27"/>
      <c r="D1331" s="28"/>
      <c r="E1331" s="28"/>
      <c r="F1331" s="28"/>
      <c r="G1331" s="28"/>
      <c r="H1331" s="28"/>
      <c r="I1331" s="28"/>
      <c r="J1331" s="15"/>
    </row>
    <row r="1332" customFormat="false" ht="12.75" hidden="false" customHeight="false" outlineLevel="0" collapsed="false">
      <c r="A1332" s="15"/>
      <c r="B1332" s="6"/>
      <c r="C1332" s="27"/>
      <c r="D1332" s="28"/>
      <c r="E1332" s="28"/>
      <c r="F1332" s="28"/>
      <c r="G1332" s="28"/>
      <c r="H1332" s="28"/>
      <c r="I1332" s="28"/>
      <c r="J1332" s="15"/>
    </row>
    <row r="1333" customFormat="false" ht="12.75" hidden="false" customHeight="false" outlineLevel="0" collapsed="false">
      <c r="A1333" s="15"/>
      <c r="B1333" s="6"/>
      <c r="C1333" s="27"/>
      <c r="D1333" s="28"/>
      <c r="E1333" s="28"/>
      <c r="F1333" s="28"/>
      <c r="G1333" s="28"/>
      <c r="H1333" s="28"/>
      <c r="I1333" s="28"/>
      <c r="J1333" s="15"/>
    </row>
    <row r="1334" customFormat="false" ht="12.75" hidden="false" customHeight="false" outlineLevel="0" collapsed="false">
      <c r="A1334" s="15"/>
      <c r="B1334" s="6"/>
      <c r="C1334" s="27"/>
      <c r="D1334" s="28"/>
      <c r="E1334" s="28"/>
      <c r="F1334" s="28"/>
      <c r="G1334" s="28"/>
      <c r="H1334" s="28"/>
      <c r="I1334" s="28"/>
      <c r="J1334" s="15"/>
    </row>
    <row r="1335" customFormat="false" ht="12.75" hidden="false" customHeight="false" outlineLevel="0" collapsed="false">
      <c r="A1335" s="15"/>
      <c r="B1335" s="6"/>
      <c r="C1335" s="27"/>
      <c r="D1335" s="28"/>
      <c r="E1335" s="28"/>
      <c r="F1335" s="28"/>
      <c r="G1335" s="28"/>
      <c r="H1335" s="28"/>
      <c r="I1335" s="28"/>
      <c r="J1335" s="15"/>
    </row>
    <row r="1336" customFormat="false" ht="12.75" hidden="false" customHeight="false" outlineLevel="0" collapsed="false">
      <c r="A1336" s="15"/>
      <c r="B1336" s="6"/>
      <c r="C1336" s="27"/>
      <c r="D1336" s="28"/>
      <c r="E1336" s="28"/>
      <c r="F1336" s="28"/>
      <c r="G1336" s="28"/>
      <c r="H1336" s="28"/>
      <c r="I1336" s="28"/>
      <c r="J1336" s="15"/>
    </row>
    <row r="1337" customFormat="false" ht="12.75" hidden="false" customHeight="false" outlineLevel="0" collapsed="false">
      <c r="A1337" s="15"/>
      <c r="B1337" s="6"/>
      <c r="C1337" s="27"/>
      <c r="D1337" s="28"/>
      <c r="E1337" s="28"/>
      <c r="F1337" s="28"/>
      <c r="G1337" s="28"/>
      <c r="H1337" s="28"/>
      <c r="I1337" s="28"/>
      <c r="J1337" s="15"/>
    </row>
    <row r="1338" customFormat="false" ht="12.75" hidden="false" customHeight="false" outlineLevel="0" collapsed="false">
      <c r="A1338" s="15"/>
      <c r="B1338" s="6"/>
      <c r="C1338" s="27"/>
      <c r="D1338" s="28"/>
      <c r="E1338" s="28"/>
      <c r="F1338" s="28"/>
      <c r="G1338" s="28"/>
      <c r="H1338" s="28"/>
      <c r="I1338" s="28"/>
      <c r="J1338" s="15"/>
    </row>
    <row r="1339" customFormat="false" ht="12.75" hidden="false" customHeight="false" outlineLevel="0" collapsed="false">
      <c r="A1339" s="15"/>
      <c r="B1339" s="6"/>
      <c r="C1339" s="27"/>
      <c r="D1339" s="28"/>
      <c r="E1339" s="28"/>
      <c r="F1339" s="28"/>
      <c r="G1339" s="28"/>
      <c r="H1339" s="28"/>
      <c r="I1339" s="28"/>
      <c r="J1339" s="15"/>
    </row>
    <row r="1340" customFormat="false" ht="12.75" hidden="false" customHeight="false" outlineLevel="0" collapsed="false">
      <c r="A1340" s="15"/>
      <c r="B1340" s="6"/>
      <c r="C1340" s="27"/>
      <c r="D1340" s="28"/>
      <c r="E1340" s="28"/>
      <c r="F1340" s="28"/>
      <c r="G1340" s="28"/>
      <c r="H1340" s="28"/>
      <c r="I1340" s="28"/>
      <c r="J1340" s="15"/>
    </row>
    <row r="1341" customFormat="false" ht="12.75" hidden="false" customHeight="false" outlineLevel="0" collapsed="false">
      <c r="A1341" s="15"/>
      <c r="B1341" s="6"/>
      <c r="C1341" s="27"/>
      <c r="D1341" s="28"/>
      <c r="E1341" s="28"/>
      <c r="F1341" s="28"/>
      <c r="G1341" s="28"/>
      <c r="H1341" s="28"/>
      <c r="I1341" s="28"/>
      <c r="J1341" s="15"/>
    </row>
    <row r="1342" customFormat="false" ht="12.75" hidden="false" customHeight="false" outlineLevel="0" collapsed="false">
      <c r="A1342" s="15"/>
      <c r="B1342" s="6"/>
      <c r="C1342" s="27"/>
      <c r="D1342" s="28"/>
      <c r="E1342" s="28"/>
      <c r="F1342" s="28"/>
      <c r="G1342" s="28"/>
      <c r="H1342" s="28"/>
      <c r="I1342" s="28"/>
      <c r="J1342" s="15"/>
    </row>
    <row r="1343" customFormat="false" ht="12.75" hidden="false" customHeight="false" outlineLevel="0" collapsed="false">
      <c r="A1343" s="15"/>
      <c r="B1343" s="6"/>
      <c r="C1343" s="27"/>
      <c r="D1343" s="28"/>
      <c r="E1343" s="28"/>
      <c r="F1343" s="28"/>
      <c r="G1343" s="28"/>
      <c r="H1343" s="28"/>
      <c r="I1343" s="28"/>
      <c r="J1343" s="15"/>
    </row>
    <row r="1344" customFormat="false" ht="12.75" hidden="false" customHeight="false" outlineLevel="0" collapsed="false">
      <c r="A1344" s="15"/>
      <c r="B1344" s="6"/>
      <c r="C1344" s="27"/>
      <c r="D1344" s="28"/>
      <c r="E1344" s="28"/>
      <c r="F1344" s="28"/>
      <c r="G1344" s="28"/>
      <c r="H1344" s="28"/>
      <c r="I1344" s="28"/>
      <c r="J1344" s="15"/>
    </row>
    <row r="1345" customFormat="false" ht="12.75" hidden="false" customHeight="false" outlineLevel="0" collapsed="false">
      <c r="A1345" s="15"/>
      <c r="B1345" s="6"/>
      <c r="C1345" s="27"/>
      <c r="D1345" s="28"/>
      <c r="E1345" s="28"/>
      <c r="F1345" s="28"/>
      <c r="G1345" s="28"/>
      <c r="H1345" s="28"/>
      <c r="I1345" s="28"/>
      <c r="J1345" s="15"/>
    </row>
    <row r="1346" customFormat="false" ht="12.75" hidden="false" customHeight="false" outlineLevel="0" collapsed="false">
      <c r="A1346" s="15"/>
      <c r="B1346" s="6"/>
      <c r="C1346" s="27"/>
      <c r="D1346" s="28"/>
      <c r="E1346" s="28"/>
      <c r="F1346" s="28"/>
      <c r="G1346" s="28"/>
      <c r="H1346" s="28"/>
      <c r="I1346" s="28"/>
      <c r="J1346" s="15"/>
    </row>
    <row r="1347" customFormat="false" ht="12.75" hidden="false" customHeight="false" outlineLevel="0" collapsed="false">
      <c r="A1347" s="15"/>
      <c r="B1347" s="6"/>
      <c r="C1347" s="27"/>
      <c r="D1347" s="28"/>
      <c r="E1347" s="28"/>
      <c r="F1347" s="28"/>
      <c r="G1347" s="28"/>
      <c r="H1347" s="28"/>
      <c r="I1347" s="28"/>
      <c r="J1347" s="15"/>
    </row>
    <row r="1348" customFormat="false" ht="12.75" hidden="false" customHeight="false" outlineLevel="0" collapsed="false">
      <c r="A1348" s="15"/>
      <c r="B1348" s="6"/>
      <c r="C1348" s="27"/>
      <c r="D1348" s="28"/>
      <c r="E1348" s="28"/>
      <c r="F1348" s="28"/>
      <c r="G1348" s="28"/>
      <c r="H1348" s="28"/>
      <c r="I1348" s="28"/>
      <c r="J1348" s="15"/>
    </row>
    <row r="1349" customFormat="false" ht="12.75" hidden="false" customHeight="false" outlineLevel="0" collapsed="false">
      <c r="A1349" s="15"/>
      <c r="B1349" s="6"/>
      <c r="C1349" s="27"/>
      <c r="D1349" s="28"/>
      <c r="E1349" s="28"/>
      <c r="F1349" s="28"/>
      <c r="G1349" s="28"/>
      <c r="H1349" s="28"/>
      <c r="I1349" s="28"/>
      <c r="J1349" s="15"/>
    </row>
    <row r="1350" customFormat="false" ht="12.75" hidden="false" customHeight="false" outlineLevel="0" collapsed="false">
      <c r="A1350" s="15"/>
      <c r="B1350" s="6"/>
      <c r="C1350" s="27"/>
      <c r="D1350" s="28"/>
      <c r="E1350" s="28"/>
      <c r="F1350" s="28"/>
      <c r="G1350" s="28"/>
      <c r="H1350" s="28"/>
      <c r="I1350" s="28"/>
      <c r="J1350" s="15"/>
    </row>
    <row r="1351" customFormat="false" ht="12.75" hidden="false" customHeight="false" outlineLevel="0" collapsed="false">
      <c r="A1351" s="15"/>
      <c r="B1351" s="6"/>
      <c r="C1351" s="27"/>
      <c r="D1351" s="28"/>
      <c r="E1351" s="28"/>
      <c r="F1351" s="28"/>
      <c r="G1351" s="28"/>
      <c r="H1351" s="28"/>
      <c r="I1351" s="28"/>
      <c r="J1351" s="15"/>
    </row>
    <row r="1352" customFormat="false" ht="12.75" hidden="false" customHeight="false" outlineLevel="0" collapsed="false">
      <c r="A1352" s="15"/>
      <c r="B1352" s="6"/>
      <c r="C1352" s="27"/>
      <c r="D1352" s="28"/>
      <c r="E1352" s="28"/>
      <c r="F1352" s="28"/>
      <c r="G1352" s="28"/>
      <c r="H1352" s="28"/>
      <c r="I1352" s="28"/>
      <c r="J1352" s="15"/>
    </row>
    <row r="1353" customFormat="false" ht="12.75" hidden="false" customHeight="false" outlineLevel="0" collapsed="false">
      <c r="A1353" s="15"/>
      <c r="B1353" s="6"/>
      <c r="C1353" s="27"/>
      <c r="D1353" s="28"/>
      <c r="E1353" s="28"/>
      <c r="F1353" s="28"/>
      <c r="G1353" s="28"/>
      <c r="H1353" s="28"/>
      <c r="I1353" s="28"/>
      <c r="J1353" s="15"/>
    </row>
    <row r="1354" customFormat="false" ht="12.75" hidden="false" customHeight="false" outlineLevel="0" collapsed="false">
      <c r="A1354" s="15"/>
      <c r="B1354" s="6"/>
      <c r="C1354" s="27"/>
      <c r="D1354" s="28"/>
      <c r="E1354" s="28"/>
      <c r="F1354" s="28"/>
      <c r="G1354" s="28"/>
      <c r="H1354" s="28"/>
      <c r="I1354" s="28"/>
      <c r="J1354" s="15"/>
    </row>
    <row r="1355" customFormat="false" ht="12.75" hidden="false" customHeight="false" outlineLevel="0" collapsed="false">
      <c r="A1355" s="15"/>
      <c r="B1355" s="6"/>
      <c r="C1355" s="27"/>
      <c r="D1355" s="28"/>
      <c r="E1355" s="28"/>
      <c r="F1355" s="28"/>
      <c r="G1355" s="28"/>
      <c r="H1355" s="28"/>
      <c r="I1355" s="28"/>
      <c r="J1355" s="15"/>
    </row>
    <row r="1356" customFormat="false" ht="12.75" hidden="false" customHeight="false" outlineLevel="0" collapsed="false">
      <c r="A1356" s="15"/>
      <c r="B1356" s="6"/>
      <c r="C1356" s="27"/>
      <c r="D1356" s="28"/>
      <c r="E1356" s="28"/>
      <c r="F1356" s="28"/>
      <c r="G1356" s="28"/>
      <c r="H1356" s="28"/>
      <c r="I1356" s="28"/>
      <c r="J1356" s="15"/>
    </row>
    <row r="1357" customFormat="false" ht="12.75" hidden="false" customHeight="false" outlineLevel="0" collapsed="false">
      <c r="A1357" s="15"/>
      <c r="B1357" s="6"/>
      <c r="C1357" s="27"/>
      <c r="D1357" s="28"/>
      <c r="E1357" s="28"/>
      <c r="F1357" s="28"/>
      <c r="G1357" s="28"/>
      <c r="H1357" s="28"/>
      <c r="I1357" s="28"/>
      <c r="J1357" s="15"/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99"/>
    <col collapsed="false" customWidth="true" hidden="false" outlineLevel="0" max="3" min="3" style="0" width="3.28"/>
    <col collapsed="false" customWidth="true" hidden="true" outlineLevel="0" max="4" min="4" style="0" width="3.42"/>
    <col collapsed="false" customWidth="true" hidden="false" outlineLevel="0" max="5" min="5" style="0" width="4.56"/>
    <col collapsed="false" customWidth="true" hidden="false" outlineLevel="0" max="6" min="6" style="0" width="5.13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true" outlineLevel="0" max="9" min="9" style="0" width="6.28"/>
    <col collapsed="false" customWidth="true" hidden="false" outlineLevel="0" max="10" min="10" style="0" width="3.99"/>
    <col collapsed="false" customWidth="true" hidden="false" outlineLevel="0" max="11" min="11" style="0" width="6.13"/>
    <col collapsed="false" customWidth="true" hidden="false" outlineLevel="0" max="12" min="12" style="0" width="7.14"/>
    <col collapsed="false" customWidth="true" hidden="false" outlineLevel="0" max="13" min="13" style="0" width="3.99"/>
  </cols>
  <sheetData>
    <row r="1" customFormat="false" ht="12.75" hidden="false" customHeight="false" outlineLevel="0" collapsed="false">
      <c r="A1" s="29" t="s">
        <v>34</v>
      </c>
    </row>
    <row r="3" customFormat="false" ht="12.75" hidden="false" customHeight="false" outlineLevel="0" collapsed="false">
      <c r="U3" s="30" t="s">
        <v>35</v>
      </c>
      <c r="X3" s="30" t="s">
        <v>36</v>
      </c>
    </row>
    <row r="4" customFormat="false" ht="13.5" hidden="false" customHeight="false" outlineLevel="0" collapsed="false">
      <c r="A4" s="4" t="s">
        <v>0</v>
      </c>
      <c r="B4" s="4" t="s">
        <v>1</v>
      </c>
      <c r="C4" s="4" t="s">
        <v>2</v>
      </c>
      <c r="D4" s="4" t="s">
        <v>7</v>
      </c>
      <c r="E4" s="31" t="s">
        <v>3</v>
      </c>
      <c r="F4" s="31" t="s">
        <v>4</v>
      </c>
      <c r="G4" s="31" t="s">
        <v>5</v>
      </c>
      <c r="H4" s="32" t="s">
        <v>6</v>
      </c>
      <c r="I4" s="4" t="s">
        <v>37</v>
      </c>
      <c r="J4" s="4" t="s">
        <v>38</v>
      </c>
      <c r="K4" s="4" t="s">
        <v>39</v>
      </c>
      <c r="L4" s="33" t="s">
        <v>40</v>
      </c>
      <c r="M4" s="4" t="s">
        <v>1</v>
      </c>
      <c r="N4" s="34" t="s">
        <v>41</v>
      </c>
      <c r="O4" s="34" t="s">
        <v>42</v>
      </c>
      <c r="P4" s="34" t="s">
        <v>43</v>
      </c>
      <c r="Q4" s="34" t="s">
        <v>44</v>
      </c>
      <c r="R4" s="34" t="s">
        <v>45</v>
      </c>
      <c r="S4" s="34" t="s">
        <v>46</v>
      </c>
      <c r="T4" s="35" t="s">
        <v>47</v>
      </c>
      <c r="U4" s="30" t="s">
        <v>48</v>
      </c>
      <c r="V4" s="30" t="s">
        <v>49</v>
      </c>
      <c r="W4" s="30" t="s">
        <v>50</v>
      </c>
      <c r="X4" s="30" t="s">
        <v>51</v>
      </c>
      <c r="Y4" s="30" t="s">
        <v>52</v>
      </c>
      <c r="Z4" s="30" t="s">
        <v>53</v>
      </c>
    </row>
    <row r="5" customFormat="false" ht="12.75" hidden="false" customHeight="false" outlineLevel="0" collapsed="false">
      <c r="A5" s="18" t="n">
        <v>1</v>
      </c>
      <c r="B5" s="19" t="n">
        <v>20</v>
      </c>
      <c r="C5" s="20" t="n">
        <v>1</v>
      </c>
      <c r="D5" s="26"/>
      <c r="E5" s="36" t="n">
        <v>8.83</v>
      </c>
      <c r="F5" s="36" t="n">
        <v>8.14</v>
      </c>
      <c r="G5" s="36" t="n">
        <v>-1.81</v>
      </c>
      <c r="H5" s="25" t="n">
        <v>199</v>
      </c>
      <c r="I5" s="26"/>
      <c r="J5" s="37"/>
      <c r="K5" s="37" t="n">
        <v>225</v>
      </c>
      <c r="L5" s="38" t="n">
        <v>424</v>
      </c>
      <c r="M5" s="19" t="n">
        <v>20</v>
      </c>
      <c r="N5" s="39" t="n">
        <v>17.4</v>
      </c>
      <c r="O5" s="39"/>
      <c r="P5" s="39" t="n">
        <v>16.5</v>
      </c>
      <c r="Q5" s="39" t="n">
        <v>8.4</v>
      </c>
      <c r="R5" s="39" t="n">
        <v>22.6</v>
      </c>
      <c r="S5" s="37"/>
      <c r="T5" s="9"/>
      <c r="U5" s="30" t="n">
        <v>16.4</v>
      </c>
      <c r="V5" s="30" t="n">
        <v>9.4</v>
      </c>
      <c r="W5" s="30" t="n">
        <v>225</v>
      </c>
      <c r="X5" s="16" t="n">
        <f aca="false">U5-P5</f>
        <v>-0.100000000000001</v>
      </c>
      <c r="Y5" s="16" t="n">
        <f aca="false">V5-Q5</f>
        <v>1</v>
      </c>
      <c r="Z5" s="30" t="n">
        <f aca="false">W5-R5*10</f>
        <v>-1</v>
      </c>
    </row>
    <row r="6" customFormat="false" ht="12.75" hidden="false" customHeight="false" outlineLevel="0" collapsed="false">
      <c r="A6" s="18" t="n">
        <v>1</v>
      </c>
      <c r="B6" s="19" t="n">
        <v>36</v>
      </c>
      <c r="C6" s="20" t="n">
        <v>1</v>
      </c>
      <c r="D6" s="26"/>
      <c r="E6" s="36" t="n">
        <v>5.8</v>
      </c>
      <c r="F6" s="36" t="n">
        <v>17.79</v>
      </c>
      <c r="G6" s="36" t="n">
        <v>-2.27</v>
      </c>
      <c r="H6" s="25" t="n">
        <v>154</v>
      </c>
      <c r="I6" s="26"/>
      <c r="J6" s="26"/>
      <c r="K6" s="26" t="n">
        <v>171</v>
      </c>
      <c r="L6" s="38" t="n">
        <v>325</v>
      </c>
      <c r="M6" s="19" t="n">
        <v>36</v>
      </c>
      <c r="N6" s="40" t="n">
        <v>11.5</v>
      </c>
      <c r="O6" s="40"/>
      <c r="P6" s="40" t="n">
        <v>14.4</v>
      </c>
      <c r="Q6" s="40" t="n">
        <v>9</v>
      </c>
      <c r="R6" s="40" t="n">
        <v>17.3</v>
      </c>
      <c r="S6" s="26"/>
      <c r="T6" s="18"/>
      <c r="U6" s="30" t="n">
        <v>14.4</v>
      </c>
      <c r="V6" s="30" t="n">
        <v>8.4</v>
      </c>
      <c r="W6" s="30" t="n">
        <v>171</v>
      </c>
      <c r="X6" s="16" t="n">
        <f aca="false">U6-P6</f>
        <v>0</v>
      </c>
      <c r="Y6" s="16" t="n">
        <f aca="false">V6-Q6</f>
        <v>-0.6</v>
      </c>
      <c r="Z6" s="30" t="n">
        <f aca="false">W6-R6*10</f>
        <v>-2</v>
      </c>
    </row>
    <row r="7" customFormat="false" ht="12.75" hidden="false" customHeight="false" outlineLevel="0" collapsed="false">
      <c r="A7" s="18" t="n">
        <v>1</v>
      </c>
      <c r="B7" s="19" t="n">
        <v>70</v>
      </c>
      <c r="C7" s="20" t="n">
        <v>2</v>
      </c>
      <c r="D7" s="26"/>
      <c r="E7" s="36" t="n">
        <v>2.14</v>
      </c>
      <c r="F7" s="36" t="n">
        <v>31.75</v>
      </c>
      <c r="G7" s="36" t="n">
        <v>-2.9</v>
      </c>
      <c r="H7" s="25" t="n">
        <v>91</v>
      </c>
      <c r="I7" s="26"/>
      <c r="J7" s="26"/>
      <c r="K7" s="26" t="n">
        <v>112</v>
      </c>
      <c r="L7" s="38" t="n">
        <v>203</v>
      </c>
      <c r="M7" s="19" t="n">
        <v>70</v>
      </c>
      <c r="N7" s="40" t="n">
        <v>12.8</v>
      </c>
      <c r="O7" s="40"/>
      <c r="P7" s="40" t="n">
        <v>7.5</v>
      </c>
      <c r="Q7" s="40" t="n">
        <v>1.8</v>
      </c>
      <c r="R7" s="40" t="n">
        <v>11.2</v>
      </c>
      <c r="S7" s="26"/>
      <c r="T7" s="18"/>
      <c r="U7" s="30" t="n">
        <v>7.7</v>
      </c>
      <c r="V7" s="30" t="n">
        <v>1.9</v>
      </c>
      <c r="W7" s="30" t="n">
        <v>112</v>
      </c>
      <c r="X7" s="16" t="n">
        <f aca="false">U7-P7</f>
        <v>0.2</v>
      </c>
      <c r="Y7" s="16" t="n">
        <f aca="false">V7-Q7</f>
        <v>0.0999999999999999</v>
      </c>
      <c r="Z7" s="30" t="n">
        <f aca="false">W7-R7*10</f>
        <v>0</v>
      </c>
    </row>
    <row r="8" customFormat="false" ht="12.75" hidden="false" customHeight="false" outlineLevel="0" collapsed="false">
      <c r="A8" s="18" t="n">
        <v>1</v>
      </c>
      <c r="B8" s="19" t="n">
        <v>87</v>
      </c>
      <c r="C8" s="20" t="n">
        <v>3</v>
      </c>
      <c r="D8" s="26"/>
      <c r="E8" s="36" t="n">
        <v>6</v>
      </c>
      <c r="F8" s="36" t="n">
        <v>38.78</v>
      </c>
      <c r="G8" s="36" t="n">
        <v>-2.66</v>
      </c>
      <c r="H8" s="25" t="n">
        <v>175</v>
      </c>
      <c r="I8" s="26" t="n">
        <v>13</v>
      </c>
      <c r="J8" s="26" t="n">
        <v>153</v>
      </c>
      <c r="K8" s="26" t="n">
        <v>204</v>
      </c>
      <c r="L8" s="38" t="n">
        <v>379</v>
      </c>
      <c r="M8" s="19" t="n">
        <v>87</v>
      </c>
      <c r="N8" s="40" t="n">
        <v>11.5</v>
      </c>
      <c r="O8" s="40"/>
      <c r="P8" s="40" t="n">
        <v>17.6</v>
      </c>
      <c r="Q8" s="40" t="n">
        <v>6.1</v>
      </c>
      <c r="R8" s="40" t="n">
        <v>20.3</v>
      </c>
      <c r="S8" s="26"/>
      <c r="T8" s="18"/>
      <c r="U8" s="30" t="n">
        <v>17</v>
      </c>
      <c r="V8" s="30" t="n">
        <v>7.3</v>
      </c>
      <c r="W8" s="30" t="n">
        <v>204</v>
      </c>
      <c r="X8" s="16" t="n">
        <f aca="false">U8-P8</f>
        <v>-0.600000000000001</v>
      </c>
      <c r="Y8" s="16" t="n">
        <f aca="false">V8-Q8</f>
        <v>1.2</v>
      </c>
      <c r="Z8" s="30" t="n">
        <f aca="false">W8-R8*10</f>
        <v>1</v>
      </c>
    </row>
    <row r="9" customFormat="false" ht="12.75" hidden="false" customHeight="false" outlineLevel="0" collapsed="false">
      <c r="A9" s="18" t="n">
        <v>2</v>
      </c>
      <c r="B9" s="19" t="n">
        <v>29</v>
      </c>
      <c r="C9" s="20" t="n">
        <v>1</v>
      </c>
      <c r="D9" s="26"/>
      <c r="E9" s="36" t="n">
        <v>11.6</v>
      </c>
      <c r="F9" s="36" t="n">
        <v>11.76</v>
      </c>
      <c r="G9" s="36" t="n">
        <v>-2.51</v>
      </c>
      <c r="H9" s="25" t="n">
        <v>169</v>
      </c>
      <c r="I9" s="26"/>
      <c r="J9" s="26"/>
      <c r="K9" s="26" t="n">
        <v>193</v>
      </c>
      <c r="L9" s="38" t="n">
        <v>362</v>
      </c>
      <c r="M9" s="19" t="n">
        <v>29</v>
      </c>
      <c r="N9" s="40" t="n">
        <v>15.8</v>
      </c>
      <c r="O9" s="40"/>
      <c r="P9" s="40" t="n">
        <v>17.1</v>
      </c>
      <c r="Q9" s="40" t="n">
        <v>8.5</v>
      </c>
      <c r="R9" s="40" t="n">
        <v>19.4</v>
      </c>
      <c r="S9" s="26"/>
      <c r="T9" s="18"/>
      <c r="U9" s="30" t="n">
        <v>17.1</v>
      </c>
      <c r="V9" s="30" t="n">
        <v>8.4</v>
      </c>
      <c r="W9" s="30" t="n">
        <v>193</v>
      </c>
      <c r="X9" s="16" t="n">
        <f aca="false">U9-P9</f>
        <v>0</v>
      </c>
      <c r="Y9" s="16" t="n">
        <f aca="false">V9-Q9</f>
        <v>-0.0999999999999996</v>
      </c>
      <c r="Z9" s="30" t="n">
        <f aca="false">W9-R9*10</f>
        <v>-1</v>
      </c>
    </row>
    <row r="10" customFormat="false" ht="12.75" hidden="false" customHeight="false" outlineLevel="0" collapsed="false">
      <c r="A10" s="18" t="n">
        <v>2</v>
      </c>
      <c r="B10" s="19" t="n">
        <v>292</v>
      </c>
      <c r="C10" s="20" t="n">
        <v>1</v>
      </c>
      <c r="D10" s="26"/>
      <c r="E10" s="36" t="n">
        <v>19.12</v>
      </c>
      <c r="F10" s="36" t="n">
        <v>23.95</v>
      </c>
      <c r="G10" s="36" t="n">
        <v>-3.07</v>
      </c>
      <c r="H10" s="25" t="n">
        <v>175</v>
      </c>
      <c r="I10" s="26"/>
      <c r="J10" s="26"/>
      <c r="K10" s="26" t="n">
        <v>187</v>
      </c>
      <c r="L10" s="38" t="n">
        <v>362</v>
      </c>
      <c r="M10" s="19" t="n">
        <v>292</v>
      </c>
      <c r="N10" s="40" t="n">
        <v>14.6</v>
      </c>
      <c r="O10" s="40"/>
      <c r="P10" s="40" t="n">
        <v>15.5</v>
      </c>
      <c r="Q10" s="40" t="n">
        <v>8.8</v>
      </c>
      <c r="R10" s="40" t="n">
        <v>18.8</v>
      </c>
      <c r="S10" s="26"/>
      <c r="T10" s="18"/>
      <c r="U10" s="30" t="n">
        <v>15.6</v>
      </c>
      <c r="V10" s="30" t="n">
        <v>8.2</v>
      </c>
      <c r="W10" s="30" t="n">
        <v>187</v>
      </c>
      <c r="X10" s="16" t="n">
        <f aca="false">U10-P10</f>
        <v>0.0999999999999996</v>
      </c>
      <c r="Y10" s="16" t="n">
        <f aca="false">V10-Q10</f>
        <v>-0.600000000000001</v>
      </c>
      <c r="Z10" s="30" t="n">
        <f aca="false">W10-R10*10</f>
        <v>-1</v>
      </c>
    </row>
    <row r="11" customFormat="false" ht="12.75" hidden="false" customHeight="false" outlineLevel="0" collapsed="false">
      <c r="A11" s="18" t="n">
        <v>2</v>
      </c>
      <c r="B11" s="19" t="n">
        <v>114</v>
      </c>
      <c r="C11" s="20" t="n">
        <v>1</v>
      </c>
      <c r="D11" s="26"/>
      <c r="E11" s="36" t="n">
        <v>18.16</v>
      </c>
      <c r="F11" s="36" t="n">
        <v>41.29</v>
      </c>
      <c r="G11" s="36" t="n">
        <v>-2.49</v>
      </c>
      <c r="H11" s="25" t="n">
        <v>158</v>
      </c>
      <c r="I11" s="26"/>
      <c r="J11" s="26"/>
      <c r="K11" s="26" t="n">
        <v>182</v>
      </c>
      <c r="L11" s="38" t="n">
        <v>340</v>
      </c>
      <c r="M11" s="19" t="n">
        <v>114</v>
      </c>
      <c r="N11" s="40" t="n">
        <v>17.1</v>
      </c>
      <c r="O11" s="40"/>
      <c r="P11" s="40" t="n">
        <v>16.8</v>
      </c>
      <c r="Q11" s="40" t="n">
        <v>10.1</v>
      </c>
      <c r="R11" s="40" t="n">
        <v>18.1</v>
      </c>
      <c r="S11" s="26"/>
      <c r="T11" s="18"/>
      <c r="U11" s="30" t="n">
        <v>17</v>
      </c>
      <c r="V11" s="30" t="n">
        <v>8.7</v>
      </c>
      <c r="W11" s="30" t="n">
        <v>182</v>
      </c>
      <c r="X11" s="16" t="n">
        <f aca="false">U11-P11</f>
        <v>0.199999999999999</v>
      </c>
      <c r="Y11" s="16" t="n">
        <f aca="false">V11-Q11</f>
        <v>-1.4</v>
      </c>
      <c r="Z11" s="30" t="n">
        <f aca="false">W11-R11*10</f>
        <v>1</v>
      </c>
    </row>
    <row r="12" customFormat="false" ht="12.75" hidden="false" customHeight="false" outlineLevel="0" collapsed="false">
      <c r="A12" s="18" t="n">
        <v>2</v>
      </c>
      <c r="B12" s="19" t="n">
        <v>110</v>
      </c>
      <c r="C12" s="20" t="n">
        <v>1</v>
      </c>
      <c r="D12" s="26"/>
      <c r="E12" s="36" t="n">
        <v>18.69</v>
      </c>
      <c r="F12" s="36" t="n">
        <v>47.12</v>
      </c>
      <c r="G12" s="36" t="n">
        <v>-2.22</v>
      </c>
      <c r="H12" s="25" t="n">
        <v>190</v>
      </c>
      <c r="I12" s="26"/>
      <c r="J12" s="26"/>
      <c r="K12" s="26" t="n">
        <v>208</v>
      </c>
      <c r="L12" s="38" t="n">
        <v>398</v>
      </c>
      <c r="M12" s="19" t="n">
        <v>110</v>
      </c>
      <c r="N12" s="40" t="n">
        <v>18</v>
      </c>
      <c r="O12" s="40"/>
      <c r="P12" s="40" t="n">
        <v>18.9</v>
      </c>
      <c r="Q12" s="40" t="n">
        <v>11.3</v>
      </c>
      <c r="R12" s="40" t="n">
        <v>20.6</v>
      </c>
      <c r="S12" s="26"/>
      <c r="T12" s="18"/>
      <c r="U12" s="30" t="n">
        <v>19.1</v>
      </c>
      <c r="V12" s="30" t="n">
        <v>10.3</v>
      </c>
      <c r="W12" s="30" t="n">
        <v>208</v>
      </c>
      <c r="X12" s="16" t="n">
        <f aca="false">U12-P12</f>
        <v>0.200000000000003</v>
      </c>
      <c r="Y12" s="16" t="n">
        <f aca="false">V12-Q12</f>
        <v>-1</v>
      </c>
      <c r="Z12" s="30" t="n">
        <f aca="false">W12-R12*10</f>
        <v>2</v>
      </c>
    </row>
    <row r="13" customFormat="false" ht="12.75" hidden="false" customHeight="false" outlineLevel="0" collapsed="false">
      <c r="A13" s="18" t="n">
        <v>3</v>
      </c>
      <c r="B13" s="19" t="n">
        <v>269</v>
      </c>
      <c r="C13" s="20" t="n">
        <v>1</v>
      </c>
      <c r="D13" s="26"/>
      <c r="E13" s="36" t="n">
        <v>22.93</v>
      </c>
      <c r="F13" s="36" t="n">
        <v>10.07</v>
      </c>
      <c r="G13" s="36" t="n">
        <v>-1.36</v>
      </c>
      <c r="H13" s="25" t="n">
        <v>182</v>
      </c>
      <c r="I13" s="26" t="n">
        <v>12</v>
      </c>
      <c r="J13" s="26" t="n">
        <v>136</v>
      </c>
      <c r="K13" s="26" t="n">
        <v>204</v>
      </c>
      <c r="L13" s="38" t="n">
        <v>386</v>
      </c>
      <c r="M13" s="19" t="n">
        <v>269</v>
      </c>
      <c r="N13" s="40" t="n">
        <v>13.3</v>
      </c>
      <c r="O13" s="40"/>
      <c r="P13" s="40" t="n">
        <v>15.8</v>
      </c>
      <c r="Q13" s="40" t="n">
        <v>9.6</v>
      </c>
      <c r="R13" s="40" t="n">
        <v>20.8</v>
      </c>
      <c r="S13" s="26"/>
      <c r="T13" s="18"/>
      <c r="U13" s="30" t="n">
        <v>15.7</v>
      </c>
      <c r="V13" s="30" t="n">
        <v>10</v>
      </c>
      <c r="W13" s="30" t="n">
        <v>204</v>
      </c>
      <c r="X13" s="16" t="n">
        <f aca="false">U13-P13</f>
        <v>-0.100000000000001</v>
      </c>
      <c r="Y13" s="16" t="n">
        <f aca="false">V13-Q13</f>
        <v>0.4</v>
      </c>
      <c r="Z13" s="30" t="n">
        <f aca="false">W13-R13*10</f>
        <v>-4</v>
      </c>
    </row>
    <row r="14" customFormat="false" ht="12.75" hidden="false" customHeight="false" outlineLevel="0" collapsed="false">
      <c r="A14" s="18" t="n">
        <v>3</v>
      </c>
      <c r="B14" s="19" t="n">
        <v>286</v>
      </c>
      <c r="C14" s="20" t="n">
        <v>1</v>
      </c>
      <c r="D14" s="26"/>
      <c r="E14" s="36" t="n">
        <v>25.83</v>
      </c>
      <c r="F14" s="36" t="n">
        <v>18.46</v>
      </c>
      <c r="G14" s="36" t="n">
        <v>-2.14</v>
      </c>
      <c r="H14" s="25" t="n">
        <v>128</v>
      </c>
      <c r="I14" s="26" t="n">
        <v>9</v>
      </c>
      <c r="J14" s="26" t="n">
        <v>127</v>
      </c>
      <c r="K14" s="26" t="n">
        <v>150</v>
      </c>
      <c r="L14" s="38" t="n">
        <v>278</v>
      </c>
      <c r="M14" s="19" t="n">
        <v>286</v>
      </c>
      <c r="N14" s="40" t="n">
        <v>13.3</v>
      </c>
      <c r="O14" s="40"/>
      <c r="P14" s="40" t="n">
        <v>14.8</v>
      </c>
      <c r="Q14" s="40" t="n">
        <v>6.4</v>
      </c>
      <c r="R14" s="40" t="n">
        <v>15.1</v>
      </c>
      <c r="S14" s="26"/>
      <c r="T14" s="18"/>
      <c r="U14" s="30" t="n">
        <v>14.9</v>
      </c>
      <c r="V14" s="30" t="n">
        <v>6.1</v>
      </c>
      <c r="W14" s="30" t="n">
        <v>150</v>
      </c>
      <c r="X14" s="16" t="n">
        <f aca="false">U14-P14</f>
        <v>0.0999999999999996</v>
      </c>
      <c r="Y14" s="16" t="n">
        <f aca="false">V14-Q14</f>
        <v>-0.300000000000001</v>
      </c>
      <c r="Z14" s="30" t="n">
        <f aca="false">W14-R14*10</f>
        <v>-1</v>
      </c>
    </row>
    <row r="15" customFormat="false" ht="12.75" hidden="false" customHeight="false" outlineLevel="0" collapsed="false">
      <c r="A15" s="18" t="n">
        <v>3</v>
      </c>
      <c r="B15" s="19" t="n">
        <v>317</v>
      </c>
      <c r="C15" s="20" t="n">
        <v>1</v>
      </c>
      <c r="D15" s="26"/>
      <c r="E15" s="36" t="n">
        <v>20.34</v>
      </c>
      <c r="F15" s="36" t="n">
        <v>31.07</v>
      </c>
      <c r="G15" s="36" t="n">
        <v>-3.12</v>
      </c>
      <c r="H15" s="25" t="n">
        <v>207</v>
      </c>
      <c r="I15" s="26"/>
      <c r="J15" s="26"/>
      <c r="K15" s="26" t="n">
        <v>226</v>
      </c>
      <c r="L15" s="38" t="n">
        <v>433</v>
      </c>
      <c r="M15" s="19" t="n">
        <v>317</v>
      </c>
      <c r="N15" s="40" t="n">
        <v>16.3</v>
      </c>
      <c r="O15" s="40"/>
      <c r="P15" s="40" t="n">
        <v>17.9</v>
      </c>
      <c r="Q15" s="40" t="n">
        <v>9.2</v>
      </c>
      <c r="R15" s="40" t="n">
        <v>22.7</v>
      </c>
      <c r="S15" s="26"/>
      <c r="T15" s="18"/>
      <c r="U15" s="30" t="n">
        <v>18</v>
      </c>
      <c r="V15" s="30" t="n">
        <v>8.9</v>
      </c>
      <c r="W15" s="30" t="n">
        <v>226</v>
      </c>
      <c r="X15" s="16" t="n">
        <f aca="false">U15-P15</f>
        <v>0.100000000000001</v>
      </c>
      <c r="Y15" s="16" t="n">
        <f aca="false">V15-Q15</f>
        <v>-0.299999999999999</v>
      </c>
      <c r="Z15" s="30" t="n">
        <f aca="false">W15-R15*10</f>
        <v>-1</v>
      </c>
    </row>
    <row r="16" customFormat="false" ht="12.75" hidden="false" customHeight="false" outlineLevel="0" collapsed="false">
      <c r="A16" s="18" t="n">
        <v>3</v>
      </c>
      <c r="B16" s="19" t="n">
        <v>138</v>
      </c>
      <c r="C16" s="20" t="n">
        <v>1</v>
      </c>
      <c r="D16" s="26"/>
      <c r="E16" s="36" t="n">
        <v>25.48</v>
      </c>
      <c r="F16" s="36" t="n">
        <v>38.64</v>
      </c>
      <c r="G16" s="36" t="n">
        <v>-1.64</v>
      </c>
      <c r="H16" s="25" t="n">
        <v>224</v>
      </c>
      <c r="I16" s="26"/>
      <c r="J16" s="26"/>
      <c r="K16" s="26" t="n">
        <v>245</v>
      </c>
      <c r="L16" s="38" t="n">
        <v>469</v>
      </c>
      <c r="M16" s="19" t="n">
        <v>138</v>
      </c>
      <c r="N16" s="40" t="n">
        <v>15.9</v>
      </c>
      <c r="O16" s="40"/>
      <c r="P16" s="40" t="n">
        <v>19.5</v>
      </c>
      <c r="Q16" s="40" t="n">
        <v>9.4</v>
      </c>
      <c r="R16" s="40" t="n">
        <v>24.3</v>
      </c>
      <c r="S16" s="26"/>
      <c r="T16" s="18"/>
      <c r="U16" s="30" t="n">
        <v>19.5</v>
      </c>
      <c r="V16" s="30" t="n">
        <v>8.9</v>
      </c>
      <c r="W16" s="30" t="n">
        <v>245</v>
      </c>
      <c r="X16" s="16" t="n">
        <f aca="false">U16-P16</f>
        <v>0</v>
      </c>
      <c r="Y16" s="16" t="n">
        <f aca="false">V16-Q16</f>
        <v>-0.5</v>
      </c>
      <c r="Z16" s="30" t="n">
        <f aca="false">W16-R16*10</f>
        <v>2</v>
      </c>
    </row>
    <row r="17" customFormat="false" ht="12.75" hidden="false" customHeight="false" outlineLevel="0" collapsed="false">
      <c r="A17" s="18" t="n">
        <v>3</v>
      </c>
      <c r="B17" s="19" t="n">
        <v>132</v>
      </c>
      <c r="C17" s="20" t="n">
        <v>1</v>
      </c>
      <c r="D17" s="26"/>
      <c r="E17" s="36" t="n">
        <v>20.81</v>
      </c>
      <c r="F17" s="36" t="n">
        <v>49.56</v>
      </c>
      <c r="G17" s="36" t="n">
        <v>-1.4</v>
      </c>
      <c r="H17" s="25" t="n">
        <v>151</v>
      </c>
      <c r="I17" s="26"/>
      <c r="J17" s="26"/>
      <c r="K17" s="26" t="n">
        <v>164</v>
      </c>
      <c r="L17" s="38" t="n">
        <v>315</v>
      </c>
      <c r="M17" s="19" t="n">
        <v>132</v>
      </c>
      <c r="N17" s="40" t="n">
        <v>15.8</v>
      </c>
      <c r="O17" s="40"/>
      <c r="P17" s="40" t="n">
        <v>16.2</v>
      </c>
      <c r="Q17" s="40" t="n">
        <v>9.8</v>
      </c>
      <c r="R17" s="40" t="n">
        <v>16.5</v>
      </c>
      <c r="S17" s="26"/>
      <c r="T17" s="18"/>
      <c r="U17" s="30" t="n">
        <v>16.6</v>
      </c>
      <c r="V17" s="30" t="n">
        <v>10.1</v>
      </c>
      <c r="W17" s="30" t="n">
        <v>164</v>
      </c>
      <c r="X17" s="16" t="n">
        <f aca="false">U17-P17</f>
        <v>0.400000000000002</v>
      </c>
      <c r="Y17" s="16" t="n">
        <f aca="false">V17-Q17</f>
        <v>0.299999999999999</v>
      </c>
      <c r="Z17" s="30" t="n">
        <f aca="false">W17-R17*10</f>
        <v>-1</v>
      </c>
    </row>
    <row r="18" customFormat="false" ht="12.75" hidden="false" customHeight="false" outlineLevel="0" collapsed="false">
      <c r="A18" s="18" t="n">
        <v>4</v>
      </c>
      <c r="B18" s="19" t="n">
        <v>235</v>
      </c>
      <c r="C18" s="20" t="n">
        <v>1</v>
      </c>
      <c r="D18" s="26"/>
      <c r="E18" s="36" t="n">
        <v>39.49</v>
      </c>
      <c r="F18" s="36" t="n">
        <v>9.93</v>
      </c>
      <c r="G18" s="36" t="n">
        <v>-0.68</v>
      </c>
      <c r="H18" s="25" t="n">
        <v>199</v>
      </c>
      <c r="I18" s="26" t="n">
        <v>13</v>
      </c>
      <c r="J18" s="26" t="n">
        <v>134</v>
      </c>
      <c r="K18" s="26" t="n">
        <v>232</v>
      </c>
      <c r="L18" s="38" t="n">
        <v>431</v>
      </c>
      <c r="M18" s="19" t="n">
        <v>235</v>
      </c>
      <c r="N18" s="40" t="n">
        <v>12.3</v>
      </c>
      <c r="O18" s="40"/>
      <c r="P18" s="40" t="n">
        <v>15.8</v>
      </c>
      <c r="Q18" s="40" t="n">
        <v>6.8</v>
      </c>
      <c r="R18" s="40" t="n">
        <v>23.1</v>
      </c>
      <c r="S18" s="26"/>
      <c r="T18" s="18"/>
      <c r="U18" s="30" t="n">
        <v>16</v>
      </c>
      <c r="V18" s="30" t="n">
        <v>6.3</v>
      </c>
      <c r="W18" s="30" t="n">
        <v>232</v>
      </c>
      <c r="X18" s="16" t="n">
        <f aca="false">U18-P18</f>
        <v>0.199999999999999</v>
      </c>
      <c r="Y18" s="16" t="n">
        <f aca="false">V18-Q18</f>
        <v>-0.5</v>
      </c>
      <c r="Z18" s="30" t="n">
        <f aca="false">W18-R18*10</f>
        <v>1</v>
      </c>
    </row>
    <row r="19" customFormat="false" ht="12.75" hidden="false" customHeight="false" outlineLevel="0" collapsed="false">
      <c r="A19" s="18" t="n">
        <v>4</v>
      </c>
      <c r="B19" s="19" t="n">
        <v>325</v>
      </c>
      <c r="C19" s="20" t="n">
        <v>1</v>
      </c>
      <c r="D19" s="26"/>
      <c r="E19" s="36" t="n">
        <v>34.51</v>
      </c>
      <c r="F19" s="36" t="n">
        <v>25.55</v>
      </c>
      <c r="G19" s="36" t="n">
        <v>-0.23</v>
      </c>
      <c r="H19" s="25" t="n">
        <v>178</v>
      </c>
      <c r="I19" s="26"/>
      <c r="J19" s="26"/>
      <c r="K19" s="26" t="n">
        <v>195</v>
      </c>
      <c r="L19" s="38" t="n">
        <v>373</v>
      </c>
      <c r="M19" s="19" t="n">
        <v>325</v>
      </c>
      <c r="N19" s="40" t="n">
        <v>13.7</v>
      </c>
      <c r="O19" s="40"/>
      <c r="P19" s="40" t="n">
        <v>17.1</v>
      </c>
      <c r="Q19" s="40" t="n">
        <v>9.8</v>
      </c>
      <c r="R19" s="40" t="n">
        <v>19.4</v>
      </c>
      <c r="S19" s="26"/>
      <c r="T19" s="18"/>
      <c r="U19" s="30" t="n">
        <v>17.4</v>
      </c>
      <c r="V19" s="30" t="n">
        <v>9.4</v>
      </c>
      <c r="W19" s="30" t="n">
        <v>195</v>
      </c>
      <c r="X19" s="16" t="n">
        <f aca="false">U19-P19</f>
        <v>0.299999999999997</v>
      </c>
      <c r="Y19" s="16" t="n">
        <f aca="false">V19-Q19</f>
        <v>-0.4</v>
      </c>
      <c r="Z19" s="30" t="n">
        <f aca="false">W19-R19*10</f>
        <v>1</v>
      </c>
    </row>
    <row r="20" customFormat="false" ht="12.75" hidden="false" customHeight="false" outlineLevel="0" collapsed="false">
      <c r="A20" s="18" t="n">
        <v>4</v>
      </c>
      <c r="B20" s="19" t="n">
        <v>178</v>
      </c>
      <c r="C20" s="20" t="n">
        <v>1</v>
      </c>
      <c r="D20" s="26"/>
      <c r="E20" s="36" t="n">
        <v>38.77</v>
      </c>
      <c r="F20" s="36" t="n">
        <v>35.53</v>
      </c>
      <c r="G20" s="36" t="n">
        <v>-0.92</v>
      </c>
      <c r="H20" s="25" t="n">
        <v>182</v>
      </c>
      <c r="I20" s="26"/>
      <c r="J20" s="26"/>
      <c r="K20" s="26" t="n">
        <v>201</v>
      </c>
      <c r="L20" s="38" t="n">
        <v>383</v>
      </c>
      <c r="M20" s="19" t="n">
        <v>178</v>
      </c>
      <c r="N20" s="40" t="n">
        <v>14.5</v>
      </c>
      <c r="O20" s="40"/>
      <c r="P20" s="40" t="n">
        <v>17.5</v>
      </c>
      <c r="Q20" s="40" t="n">
        <v>10.4</v>
      </c>
      <c r="R20" s="40" t="n">
        <v>20</v>
      </c>
      <c r="S20" s="26"/>
      <c r="T20" s="18"/>
      <c r="U20" s="30" t="n">
        <v>18</v>
      </c>
      <c r="V20" s="30" t="n">
        <v>8.5</v>
      </c>
      <c r="W20" s="30" t="n">
        <v>201</v>
      </c>
      <c r="X20" s="16" t="n">
        <f aca="false">U20-P20</f>
        <v>0.5</v>
      </c>
      <c r="Y20" s="16" t="n">
        <f aca="false">V20-Q20</f>
        <v>-1.9</v>
      </c>
      <c r="Z20" s="30" t="n">
        <f aca="false">W20-R20*10</f>
        <v>1</v>
      </c>
    </row>
    <row r="21" customFormat="false" ht="12.75" hidden="false" customHeight="false" outlineLevel="0" collapsed="false">
      <c r="A21" s="18" t="n">
        <v>4</v>
      </c>
      <c r="B21" s="19" t="n">
        <v>172</v>
      </c>
      <c r="C21" s="20" t="n">
        <v>1</v>
      </c>
      <c r="D21" s="26"/>
      <c r="E21" s="36" t="n">
        <v>36.94</v>
      </c>
      <c r="F21" s="36" t="n">
        <v>48.19</v>
      </c>
      <c r="G21" s="36" t="n">
        <v>0.02</v>
      </c>
      <c r="H21" s="25" t="n">
        <v>157</v>
      </c>
      <c r="I21" s="26"/>
      <c r="J21" s="26"/>
      <c r="K21" s="26" t="n">
        <v>178</v>
      </c>
      <c r="L21" s="38" t="n">
        <v>335</v>
      </c>
      <c r="M21" s="19" t="n">
        <v>172</v>
      </c>
      <c r="N21" s="40" t="n">
        <v>12.6</v>
      </c>
      <c r="O21" s="40"/>
      <c r="P21" s="40" t="n">
        <v>18</v>
      </c>
      <c r="Q21" s="40" t="n">
        <v>9.8</v>
      </c>
      <c r="R21" s="40" t="n">
        <v>17.7</v>
      </c>
      <c r="S21" s="26"/>
      <c r="T21" s="18"/>
      <c r="U21" s="30" t="n">
        <v>18.2</v>
      </c>
      <c r="V21" s="30" t="n">
        <v>10.4</v>
      </c>
      <c r="W21" s="30" t="n">
        <v>178</v>
      </c>
      <c r="X21" s="16" t="n">
        <f aca="false">U21-P21</f>
        <v>0.199999999999999</v>
      </c>
      <c r="Y21" s="16" t="n">
        <f aca="false">V21-Q21</f>
        <v>0.6</v>
      </c>
      <c r="Z21" s="30" t="n">
        <f aca="false">W21-R21*10</f>
        <v>1</v>
      </c>
    </row>
    <row r="22" customFormat="false" ht="12.75" hidden="false" customHeight="false" outlineLevel="0" collapsed="false">
      <c r="A22" s="18" t="n">
        <v>5</v>
      </c>
      <c r="B22" s="19" t="n">
        <v>222</v>
      </c>
      <c r="C22" s="20" t="n">
        <v>2</v>
      </c>
      <c r="D22" s="26"/>
      <c r="E22" s="36" t="n">
        <v>43.67</v>
      </c>
      <c r="F22" s="36" t="n">
        <v>8.72</v>
      </c>
      <c r="G22" s="36" t="n">
        <v>-1.06</v>
      </c>
      <c r="H22" s="25" t="n">
        <v>54</v>
      </c>
      <c r="I22" s="26"/>
      <c r="J22" s="26"/>
      <c r="K22" s="26" t="n">
        <v>79</v>
      </c>
      <c r="L22" s="38" t="n">
        <v>133</v>
      </c>
      <c r="M22" s="19" t="n">
        <v>222</v>
      </c>
      <c r="N22" s="40" t="n">
        <v>5.6</v>
      </c>
      <c r="O22" s="40"/>
      <c r="P22" s="40" t="n">
        <v>5.2</v>
      </c>
      <c r="Q22" s="40" t="n">
        <v>0.7</v>
      </c>
      <c r="R22" s="40" t="n">
        <v>7.8</v>
      </c>
      <c r="S22" s="26"/>
      <c r="T22" s="18" t="s">
        <v>54</v>
      </c>
      <c r="U22" s="30" t="n">
        <v>5.8</v>
      </c>
      <c r="V22" s="30" t="n">
        <v>0.7</v>
      </c>
      <c r="W22" s="30" t="n">
        <v>79</v>
      </c>
      <c r="X22" s="16" t="n">
        <f aca="false">U22-P22</f>
        <v>0.6</v>
      </c>
      <c r="Y22" s="16" t="n">
        <f aca="false">V22-Q22</f>
        <v>0</v>
      </c>
      <c r="Z22" s="30" t="n">
        <f aca="false">W22-R22*10</f>
        <v>1</v>
      </c>
    </row>
    <row r="23" customFormat="false" ht="12.75" hidden="false" customHeight="false" outlineLevel="0" collapsed="false">
      <c r="A23" s="18" t="n">
        <v>5</v>
      </c>
      <c r="B23" s="19" t="n">
        <v>191</v>
      </c>
      <c r="C23" s="20" t="n">
        <v>4</v>
      </c>
      <c r="D23" s="26"/>
      <c r="E23" s="36" t="n">
        <v>43.7</v>
      </c>
      <c r="F23" s="36" t="n">
        <v>28.9</v>
      </c>
      <c r="G23" s="36" t="n">
        <v>-1.3</v>
      </c>
      <c r="H23" s="25" t="n">
        <v>180</v>
      </c>
      <c r="I23" s="26" t="n">
        <v>14</v>
      </c>
      <c r="J23" s="26" t="n">
        <v>162</v>
      </c>
      <c r="K23" s="26" t="n">
        <v>202</v>
      </c>
      <c r="L23" s="38" t="n">
        <v>382</v>
      </c>
      <c r="M23" s="19" t="n">
        <v>191</v>
      </c>
      <c r="N23" s="40" t="n">
        <v>13.8</v>
      </c>
      <c r="O23" s="40"/>
      <c r="P23" s="40" t="n">
        <v>18.2</v>
      </c>
      <c r="Q23" s="40" t="n">
        <v>9</v>
      </c>
      <c r="R23" s="40" t="n">
        <v>19.9</v>
      </c>
      <c r="S23" s="26"/>
      <c r="T23" s="18"/>
      <c r="U23" s="30" t="n">
        <v>18.5</v>
      </c>
      <c r="V23" s="30" t="n">
        <v>6.7</v>
      </c>
      <c r="W23" s="30" t="n">
        <v>202</v>
      </c>
      <c r="X23" s="16" t="n">
        <f aca="false">U23-P23</f>
        <v>0.300000000000001</v>
      </c>
      <c r="Y23" s="16" t="n">
        <f aca="false">V23-Q23</f>
        <v>-2.3</v>
      </c>
      <c r="Z23" s="30" t="n">
        <f aca="false">W23-R23*10</f>
        <v>3</v>
      </c>
    </row>
    <row r="24" customFormat="false" ht="12.75" hidden="false" customHeight="false" outlineLevel="0" collapsed="false">
      <c r="A24" s="18" t="n">
        <v>5</v>
      </c>
      <c r="B24" s="19" t="n">
        <v>181</v>
      </c>
      <c r="C24" s="20" t="n">
        <v>1</v>
      </c>
      <c r="D24" s="26"/>
      <c r="E24" s="36" t="n">
        <v>45.97</v>
      </c>
      <c r="F24" s="36" t="n">
        <v>40.77</v>
      </c>
      <c r="G24" s="36" t="n">
        <v>-0.79</v>
      </c>
      <c r="H24" s="25" t="n">
        <v>242</v>
      </c>
      <c r="I24" s="26" t="n">
        <v>20</v>
      </c>
      <c r="J24" s="26" t="n">
        <v>194</v>
      </c>
      <c r="K24" s="26" t="n">
        <v>275</v>
      </c>
      <c r="L24" s="38" t="n">
        <v>517</v>
      </c>
      <c r="M24" s="19" t="n">
        <v>181</v>
      </c>
      <c r="N24" s="40" t="n">
        <v>17.3</v>
      </c>
      <c r="O24" s="40"/>
      <c r="P24" s="40" t="n">
        <v>21.5</v>
      </c>
      <c r="Q24" s="40" t="n">
        <v>9.5</v>
      </c>
      <c r="R24" s="40" t="n">
        <v>27.5</v>
      </c>
      <c r="S24" s="26"/>
      <c r="T24" s="18"/>
      <c r="U24" s="30" t="n">
        <v>22.1</v>
      </c>
      <c r="V24" s="30" t="n">
        <v>9.9</v>
      </c>
      <c r="W24" s="30" t="n">
        <v>275</v>
      </c>
      <c r="X24" s="16" t="n">
        <f aca="false">U24-P24</f>
        <v>0.600000000000001</v>
      </c>
      <c r="Y24" s="16" t="n">
        <f aca="false">V24-Q24</f>
        <v>0.4</v>
      </c>
      <c r="Z24" s="30" t="n">
        <f aca="false">W24-R24*10</f>
        <v>0</v>
      </c>
    </row>
    <row r="25" customFormat="false" ht="12.75" hidden="false" customHeight="false" outlineLevel="0" collapsed="false">
      <c r="W25" s="30" t="s">
        <v>55</v>
      </c>
      <c r="X25" s="16" t="n">
        <f aca="false">AVERAGE(X5:X24)</f>
        <v>0.16</v>
      </c>
      <c r="Y25" s="16" t="n">
        <f aca="false">AVERAGE(Y5:Y24)</f>
        <v>-0.295</v>
      </c>
      <c r="Z25" s="16" t="n">
        <f aca="false">AVERAGE(Z5:Z24)</f>
        <v>0.1</v>
      </c>
    </row>
    <row r="26" customFormat="false" ht="12.75" hidden="false" customHeight="false" outlineLevel="0" collapsed="false">
      <c r="W26" s="30" t="s">
        <v>56</v>
      </c>
      <c r="X26" s="16" t="n">
        <f aca="false">MIN(X5:X24)</f>
        <v>-0.600000000000001</v>
      </c>
      <c r="Y26" s="16" t="n">
        <f aca="false">MIN(Y5:Y24)</f>
        <v>-2.3</v>
      </c>
      <c r="Z26" s="16" t="n">
        <f aca="false">MIN(Z5:Z24)</f>
        <v>-4</v>
      </c>
    </row>
    <row r="27" customFormat="false" ht="12.75" hidden="false" customHeight="false" outlineLevel="0" collapsed="false">
      <c r="W27" s="30" t="s">
        <v>57</v>
      </c>
      <c r="X27" s="16" t="n">
        <f aca="false">MAX(X5:X24)</f>
        <v>0.600000000000001</v>
      </c>
      <c r="Y27" s="16" t="n">
        <f aca="false">MAX(Y5:Y24)</f>
        <v>1.2</v>
      </c>
      <c r="Z27" s="16" t="n">
        <f aca="false">MAX(Z5:Z24)</f>
        <v>3</v>
      </c>
    </row>
    <row r="28" customFormat="false" ht="12.75" hidden="false" customHeight="false" outlineLevel="0" collapsed="false">
      <c r="W28" s="30" t="s">
        <v>58</v>
      </c>
      <c r="X28" s="41" t="n">
        <f aca="false">STDEV(X5:X24)</f>
        <v>0.272222818951489</v>
      </c>
      <c r="Y28" s="41" t="n">
        <f aca="false">STDEV(Y5:Y24)</f>
        <v>0.885838882820002</v>
      </c>
      <c r="Z28" s="41" t="n">
        <f aca="false">STDEV(Z5:Z24)</f>
        <v>1.61896653195146</v>
      </c>
    </row>
    <row r="34" customFormat="false" ht="12.75" hidden="false" customHeight="false" outlineLevel="0" collapsed="false">
      <c r="A34" s="0" t="s">
        <v>59</v>
      </c>
    </row>
    <row r="35" customFormat="false" ht="12.75" hidden="false" customHeight="false" outlineLevel="0" collapsed="false">
      <c r="E35" s="0" t="s">
        <v>60</v>
      </c>
      <c r="K35" s="0" t="s">
        <v>61</v>
      </c>
      <c r="O35" s="0" t="s">
        <v>36</v>
      </c>
    </row>
    <row r="36" customFormat="false" ht="12.75" hidden="false" customHeight="false" outlineLevel="0" collapsed="false">
      <c r="B36" s="29" t="s">
        <v>1</v>
      </c>
      <c r="E36" s="0" t="s">
        <v>50</v>
      </c>
      <c r="F36" s="0" t="s">
        <v>9</v>
      </c>
      <c r="G36" s="0" t="s">
        <v>10</v>
      </c>
      <c r="K36" s="0" t="s">
        <v>50</v>
      </c>
      <c r="L36" s="0" t="s">
        <v>9</v>
      </c>
      <c r="M36" s="0" t="s">
        <v>10</v>
      </c>
      <c r="O36" s="0" t="s">
        <v>62</v>
      </c>
      <c r="P36" s="30" t="s">
        <v>63</v>
      </c>
      <c r="Q36" s="30" t="s">
        <v>64</v>
      </c>
    </row>
    <row r="37" customFormat="false" ht="12.75" hidden="false" customHeight="false" outlineLevel="0" collapsed="false">
      <c r="B37" s="29" t="n">
        <v>105</v>
      </c>
      <c r="E37" s="0" t="n">
        <v>232</v>
      </c>
      <c r="F37" s="0" t="n">
        <v>14.8</v>
      </c>
      <c r="G37" s="0" t="n">
        <v>6.9</v>
      </c>
      <c r="K37" s="0" t="n">
        <v>231</v>
      </c>
      <c r="L37" s="0" t="n">
        <v>14.9</v>
      </c>
      <c r="O37" s="0" t="n">
        <v>-1</v>
      </c>
      <c r="P37" s="30" t="n">
        <v>0.0999999999999996</v>
      </c>
      <c r="Q37" s="30" t="b">
        <f aca="false">FALSE()</f>
        <v>0</v>
      </c>
    </row>
    <row r="38" customFormat="false" ht="12.75" hidden="false" customHeight="false" outlineLevel="0" collapsed="false">
      <c r="B38" s="29" t="n">
        <v>88</v>
      </c>
      <c r="E38" s="0" t="n">
        <v>219</v>
      </c>
      <c r="F38" s="0" t="n">
        <v>14.7</v>
      </c>
      <c r="G38" s="0" t="n">
        <v>2.9</v>
      </c>
      <c r="K38" s="0" t="n">
        <v>223</v>
      </c>
      <c r="L38" s="0" t="n">
        <v>14.8</v>
      </c>
      <c r="M38" s="0" t="n">
        <v>3.3</v>
      </c>
      <c r="O38" s="0" t="n">
        <v>4</v>
      </c>
      <c r="P38" s="30" t="n">
        <v>0.100000000000001</v>
      </c>
      <c r="Q38" s="30" t="n">
        <v>0.4</v>
      </c>
    </row>
    <row r="39" customFormat="false" ht="12.75" hidden="false" customHeight="false" outlineLevel="0" collapsed="false">
      <c r="B39" s="29" t="n">
        <v>181</v>
      </c>
      <c r="E39" s="0" t="n">
        <v>275</v>
      </c>
      <c r="F39" s="0" t="n">
        <v>22.1</v>
      </c>
      <c r="G39" s="0" t="n">
        <v>9.9</v>
      </c>
      <c r="K39" s="0" t="n">
        <v>273</v>
      </c>
      <c r="L39" s="0" t="n">
        <v>22.4</v>
      </c>
      <c r="O39" s="0" t="n">
        <v>-2</v>
      </c>
      <c r="P39" s="30" t="n">
        <v>0.299999999999997</v>
      </c>
      <c r="Q39" s="30" t="b">
        <f aca="false">FALSE()</f>
        <v>0</v>
      </c>
    </row>
    <row r="40" customFormat="false" ht="12.75" hidden="false" customHeight="false" outlineLevel="0" collapsed="false">
      <c r="B40" s="29" t="n">
        <v>295</v>
      </c>
      <c r="E40" s="0" t="n">
        <v>203</v>
      </c>
      <c r="F40" s="42" t="n">
        <v>19.8</v>
      </c>
      <c r="G40" s="0" t="n">
        <v>8.5</v>
      </c>
      <c r="K40" s="0" t="n">
        <v>200</v>
      </c>
      <c r="L40" s="42" t="n">
        <v>20</v>
      </c>
      <c r="O40" s="0" t="n">
        <v>-3</v>
      </c>
      <c r="P40" s="42" t="n">
        <v>0.199999999999999</v>
      </c>
      <c r="Q40" s="30" t="b">
        <f aca="false">FALSE()</f>
        <v>0</v>
      </c>
    </row>
    <row r="41" customFormat="false" ht="12.75" hidden="false" customHeight="false" outlineLevel="0" collapsed="false">
      <c r="B41" s="29" t="n">
        <v>278</v>
      </c>
      <c r="E41" s="0" t="n">
        <v>74</v>
      </c>
      <c r="F41" s="29" t="n">
        <v>17.1</v>
      </c>
      <c r="G41" s="0" t="n">
        <v>8.7</v>
      </c>
      <c r="K41" s="0" t="n">
        <v>73</v>
      </c>
      <c r="L41" s="29" t="n">
        <v>8</v>
      </c>
      <c r="M41" s="0" t="n">
        <v>0.8</v>
      </c>
      <c r="O41" s="0" t="n">
        <v>-1</v>
      </c>
      <c r="P41" s="29" t="n">
        <v>-9.1</v>
      </c>
      <c r="Q41" s="29" t="n">
        <v>-7.9</v>
      </c>
      <c r="S41" s="30" t="s">
        <v>65</v>
      </c>
    </row>
    <row r="42" customFormat="false" ht="12.75" hidden="false" customHeight="false" outlineLevel="0" collapsed="false">
      <c r="B42" s="29" t="n">
        <v>210</v>
      </c>
      <c r="E42" s="0" t="n">
        <v>115</v>
      </c>
      <c r="F42" s="0" t="n">
        <v>6.9</v>
      </c>
      <c r="G42" s="0" t="n">
        <v>1.6</v>
      </c>
      <c r="K42" s="0" t="n">
        <v>114</v>
      </c>
      <c r="L42" s="0" t="n">
        <v>6.8</v>
      </c>
      <c r="O42" s="0" t="n">
        <v>-1</v>
      </c>
      <c r="P42" s="30" t="n">
        <v>-0.100000000000001</v>
      </c>
      <c r="Q42" s="30" t="b">
        <f aca="false">FALSE()</f>
        <v>0</v>
      </c>
    </row>
    <row r="43" customFormat="false" ht="12.75" hidden="false" customHeight="false" outlineLevel="0" collapsed="false">
      <c r="B43" s="29" t="n">
        <v>135</v>
      </c>
      <c r="E43" s="0" t="n">
        <v>68</v>
      </c>
      <c r="F43" s="0" t="n">
        <v>5.1</v>
      </c>
      <c r="G43" s="0" t="n">
        <v>1</v>
      </c>
      <c r="K43" s="0" t="n">
        <v>68</v>
      </c>
      <c r="L43" s="0" t="n">
        <v>5</v>
      </c>
      <c r="O43" s="0" t="n">
        <v>0</v>
      </c>
      <c r="P43" s="30" t="n">
        <v>-0.0999999999999996</v>
      </c>
      <c r="Q43" s="30" t="b">
        <f aca="false">FALSE()</f>
        <v>0</v>
      </c>
    </row>
    <row r="44" customFormat="false" ht="12.75" hidden="false" customHeight="false" outlineLevel="0" collapsed="false">
      <c r="B44" s="29" t="n">
        <v>60</v>
      </c>
      <c r="E44" s="0" t="n">
        <v>159</v>
      </c>
      <c r="F44" s="0" t="n">
        <v>16.2</v>
      </c>
      <c r="G44" s="0" t="n">
        <v>8.4</v>
      </c>
      <c r="L44" s="0" t="n">
        <v>16.1</v>
      </c>
      <c r="O44" s="30" t="b">
        <f aca="false">FALSE()</f>
        <v>0</v>
      </c>
      <c r="P44" s="30" t="n">
        <v>-0.0999999999999979</v>
      </c>
      <c r="Q44" s="30" t="b">
        <f aca="false">FALSE()</f>
        <v>0</v>
      </c>
    </row>
    <row r="45" customFormat="false" ht="12.75" hidden="false" customHeight="false" outlineLevel="0" collapsed="false">
      <c r="B45" s="29" t="n">
        <v>90</v>
      </c>
      <c r="E45" s="0" t="n">
        <v>184</v>
      </c>
      <c r="F45" s="0" t="n">
        <v>17</v>
      </c>
      <c r="G45" s="0" t="n">
        <v>7.4</v>
      </c>
      <c r="L45" s="0" t="n">
        <v>18</v>
      </c>
      <c r="O45" s="30" t="b">
        <f aca="false">FALSE()</f>
        <v>0</v>
      </c>
      <c r="P45" s="30" t="n">
        <v>1</v>
      </c>
      <c r="Q45" s="30" t="b">
        <f aca="false">FALSE()</f>
        <v>0</v>
      </c>
    </row>
    <row r="46" customFormat="false" ht="12.75" hidden="false" customHeight="false" outlineLevel="0" collapsed="false">
      <c r="B46" s="29" t="n">
        <v>77</v>
      </c>
      <c r="E46" s="0" t="n">
        <v>172</v>
      </c>
      <c r="F46" s="0" t="n">
        <v>17.8</v>
      </c>
      <c r="G46" s="0" t="n">
        <v>7.2</v>
      </c>
      <c r="L46" s="0" t="n">
        <v>18.3</v>
      </c>
      <c r="O46" s="30" t="b">
        <f aca="false">FALSE()</f>
        <v>0</v>
      </c>
      <c r="P46" s="30" t="n">
        <v>0.5</v>
      </c>
      <c r="Q46" s="30" t="b">
        <f aca="false">FALSE()</f>
        <v>0</v>
      </c>
    </row>
    <row r="47" customFormat="false" ht="12.75" hidden="false" customHeight="false" outlineLevel="0" collapsed="false">
      <c r="B47" s="29" t="n">
        <v>217</v>
      </c>
      <c r="E47" s="0" t="n">
        <v>207</v>
      </c>
      <c r="F47" s="0" t="n">
        <v>18</v>
      </c>
      <c r="G47" s="0" t="n">
        <v>8.4</v>
      </c>
      <c r="L47" s="0" t="n">
        <v>17.3</v>
      </c>
      <c r="O47" s="30" t="b">
        <f aca="false">FALSE()</f>
        <v>0</v>
      </c>
      <c r="P47" s="30" t="n">
        <v>-0.699999999999999</v>
      </c>
      <c r="Q47" s="30" t="b">
        <f aca="false">FALSE()</f>
        <v>0</v>
      </c>
    </row>
    <row r="48" customFormat="false" ht="12.75" hidden="false" customHeight="false" outlineLevel="0" collapsed="false">
      <c r="B48" s="29" t="n">
        <v>249</v>
      </c>
      <c r="E48" s="0" t="n">
        <v>192</v>
      </c>
      <c r="F48" s="0" t="n">
        <v>15.5</v>
      </c>
      <c r="G48" s="0" t="n">
        <v>9.1</v>
      </c>
      <c r="L48" s="0" t="n">
        <v>15.4</v>
      </c>
      <c r="O48" s="30" t="b">
        <f aca="false">FALSE()</f>
        <v>0</v>
      </c>
      <c r="P48" s="30" t="n">
        <v>-0.0999999999999996</v>
      </c>
      <c r="Q48" s="30" t="b">
        <f aca="false">FALSE()</f>
        <v>0</v>
      </c>
    </row>
    <row r="49" customFormat="false" ht="12.75" hidden="false" customHeight="false" outlineLevel="0" collapsed="false">
      <c r="B49" s="29" t="n">
        <v>109</v>
      </c>
      <c r="E49" s="0" t="n">
        <v>162</v>
      </c>
      <c r="F49" s="0" t="n">
        <v>17.5</v>
      </c>
      <c r="G49" s="0" t="n">
        <v>8.9</v>
      </c>
      <c r="L49" s="0" t="n">
        <v>17.4</v>
      </c>
      <c r="O49" s="30" t="b">
        <f aca="false">FALSE()</f>
        <v>0</v>
      </c>
      <c r="P49" s="30" t="n">
        <v>-0.100000000000001</v>
      </c>
      <c r="Q49" s="30" t="b">
        <f aca="false">FALSE()</f>
        <v>0</v>
      </c>
    </row>
    <row r="50" customFormat="false" ht="12.75" hidden="false" customHeight="false" outlineLevel="0" collapsed="false">
      <c r="B50" s="29" t="n">
        <v>96</v>
      </c>
      <c r="E50" s="29" t="n">
        <v>179</v>
      </c>
      <c r="F50" s="0" t="n">
        <v>15.2</v>
      </c>
      <c r="G50" s="0" t="n">
        <v>7.5</v>
      </c>
      <c r="K50" s="29" t="n">
        <v>156</v>
      </c>
      <c r="O50" s="30" t="n">
        <v>-23</v>
      </c>
      <c r="P50" s="30" t="b">
        <f aca="false">FALSE()</f>
        <v>0</v>
      </c>
      <c r="Q50" s="30" t="b">
        <f aca="false">FALSE()</f>
        <v>0</v>
      </c>
      <c r="S50" s="30" t="s">
        <v>66</v>
      </c>
    </row>
    <row r="51" customFormat="false" ht="12.75" hidden="false" customHeight="false" outlineLevel="0" collapsed="false">
      <c r="B51" s="29" t="n">
        <v>150</v>
      </c>
      <c r="E51" s="29" t="n">
        <v>257</v>
      </c>
      <c r="F51" s="0" t="n">
        <v>19.3</v>
      </c>
      <c r="G51" s="0" t="n">
        <v>10.5</v>
      </c>
      <c r="K51" s="29" t="n">
        <v>238</v>
      </c>
      <c r="O51" s="30" t="n">
        <v>-19</v>
      </c>
      <c r="P51" s="30" t="b">
        <f aca="false">FALSE()</f>
        <v>0</v>
      </c>
      <c r="Q51" s="30" t="b">
        <f aca="false">FALSE()</f>
        <v>0</v>
      </c>
      <c r="S51" s="30" t="s">
        <v>66</v>
      </c>
    </row>
    <row r="52" customFormat="false" ht="12.75" hidden="false" customHeight="false" outlineLevel="0" collapsed="false">
      <c r="B52" s="29" t="n">
        <v>97</v>
      </c>
      <c r="E52" s="0" t="n">
        <v>181</v>
      </c>
      <c r="F52" s="0" t="n">
        <v>13.9</v>
      </c>
      <c r="G52" s="0" t="n">
        <v>1.6</v>
      </c>
      <c r="K52" s="0" t="n">
        <v>181</v>
      </c>
      <c r="O52" s="30" t="n">
        <v>0</v>
      </c>
      <c r="P52" s="30" t="b">
        <f aca="false">FALSE()</f>
        <v>0</v>
      </c>
      <c r="Q52" s="30" t="b">
        <f aca="false">FALSE()</f>
        <v>0</v>
      </c>
    </row>
    <row r="53" customFormat="false" ht="12.75" hidden="false" customHeight="false" outlineLevel="0" collapsed="false">
      <c r="B53" s="29" t="n">
        <v>99</v>
      </c>
      <c r="E53" s="0" t="n">
        <v>101</v>
      </c>
      <c r="F53" s="0" t="n">
        <v>7.6</v>
      </c>
      <c r="G53" s="0" t="n">
        <v>2.9</v>
      </c>
      <c r="K53" s="0" t="n">
        <v>100</v>
      </c>
      <c r="O53" s="30" t="n">
        <v>-1</v>
      </c>
      <c r="P53" s="30" t="b">
        <f aca="false">FALSE()</f>
        <v>0</v>
      </c>
      <c r="Q53" s="30" t="b">
        <f aca="false">FALSE()</f>
        <v>0</v>
      </c>
    </row>
    <row r="54" customFormat="false" ht="12.75" hidden="false" customHeight="false" outlineLevel="0" collapsed="false">
      <c r="B54" s="29" t="n">
        <v>210</v>
      </c>
      <c r="E54" s="0" t="n">
        <v>115</v>
      </c>
      <c r="F54" s="0" t="n">
        <v>6.9</v>
      </c>
      <c r="G54" s="0" t="n">
        <v>1.6</v>
      </c>
      <c r="K54" s="0" t="n">
        <v>122</v>
      </c>
      <c r="O54" s="30" t="n">
        <v>7</v>
      </c>
      <c r="P54" s="30" t="b">
        <f aca="false">FALSE()</f>
        <v>0</v>
      </c>
      <c r="Q54" s="30" t="b">
        <f aca="false">FALSE()</f>
        <v>0</v>
      </c>
    </row>
    <row r="55" customFormat="false" ht="12.75" hidden="false" customHeight="false" outlineLevel="0" collapsed="false">
      <c r="B55" s="29" t="n">
        <v>14</v>
      </c>
      <c r="E55" s="0" t="n">
        <v>203</v>
      </c>
      <c r="F55" s="0" t="n">
        <v>15.1</v>
      </c>
      <c r="G55" s="29" t="n">
        <v>2.8</v>
      </c>
      <c r="M55" s="0" t="n">
        <v>7.9</v>
      </c>
      <c r="O55" s="30" t="b">
        <f aca="false">FALSE()</f>
        <v>0</v>
      </c>
      <c r="P55" s="30" t="b">
        <f aca="false">FALSE()</f>
        <v>0</v>
      </c>
      <c r="Q55" s="29" t="n">
        <v>5.1</v>
      </c>
      <c r="S55" s="30" t="s">
        <v>67</v>
      </c>
    </row>
    <row r="56" customFormat="false" ht="12.75" hidden="false" customHeight="false" outlineLevel="0" collapsed="false">
      <c r="B56" s="29" t="n">
        <v>84</v>
      </c>
      <c r="E56" s="0" t="n">
        <v>257</v>
      </c>
      <c r="F56" s="0" t="n">
        <v>18.7</v>
      </c>
      <c r="G56" s="0" t="n">
        <v>4.4</v>
      </c>
      <c r="M56" s="0" t="n">
        <v>4.4</v>
      </c>
      <c r="O56" s="30" t="b">
        <f aca="false">FALSE()</f>
        <v>0</v>
      </c>
      <c r="P56" s="30" t="b">
        <f aca="false">FALSE()</f>
        <v>0</v>
      </c>
      <c r="Q56" s="30" t="n">
        <v>0</v>
      </c>
    </row>
    <row r="57" customFormat="false" ht="12.75" hidden="false" customHeight="false" outlineLevel="0" collapsed="false">
      <c r="B57" s="29" t="n">
        <v>355</v>
      </c>
      <c r="E57" s="0" t="n">
        <v>252</v>
      </c>
      <c r="F57" s="0" t="n">
        <v>16</v>
      </c>
      <c r="G57" s="0" t="n">
        <v>5.3</v>
      </c>
      <c r="M57" s="0" t="n">
        <v>5.8</v>
      </c>
      <c r="O57" s="30" t="b">
        <f aca="false">FALSE()</f>
        <v>0</v>
      </c>
      <c r="P57" s="30" t="b">
        <f aca="false">FALSE()</f>
        <v>0</v>
      </c>
      <c r="Q57" s="30" t="n">
        <v>0.5</v>
      </c>
    </row>
    <row r="58" customFormat="false" ht="12.75" hidden="false" customHeight="false" outlineLevel="0" collapsed="false">
      <c r="B58" s="29" t="n">
        <v>162</v>
      </c>
      <c r="E58" s="0" t="n">
        <v>51</v>
      </c>
      <c r="F58" s="0" t="n">
        <v>4.9</v>
      </c>
      <c r="G58" s="29" t="n">
        <v>2.7</v>
      </c>
      <c r="H58" s="29"/>
      <c r="M58" s="0" t="n">
        <v>0.7</v>
      </c>
      <c r="O58" s="30" t="b">
        <f aca="false">FALSE()</f>
        <v>0</v>
      </c>
      <c r="P58" s="30" t="b">
        <f aca="false">FALSE()</f>
        <v>0</v>
      </c>
      <c r="Q58" s="29" t="n">
        <v>-2</v>
      </c>
    </row>
    <row r="59" customFormat="false" ht="12.75" hidden="false" customHeight="false" outlineLevel="0" collapsed="false">
      <c r="B59" s="29" t="n">
        <v>194</v>
      </c>
      <c r="E59" s="0" t="n">
        <v>75</v>
      </c>
      <c r="F59" s="0" t="n">
        <v>13.3</v>
      </c>
      <c r="G59" s="0" t="n">
        <v>9.4</v>
      </c>
      <c r="L59" s="0" t="n">
        <v>13.5</v>
      </c>
      <c r="M59" s="0" t="n">
        <v>9.5</v>
      </c>
      <c r="O59" s="30" t="b">
        <f aca="false">FALSE()</f>
        <v>0</v>
      </c>
      <c r="P59" s="30" t="n">
        <v>0.199999999999999</v>
      </c>
      <c r="Q59" s="30" t="n">
        <v>0.09999999999999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30" width="3.99"/>
    <col collapsed="false" customWidth="true" hidden="false" outlineLevel="0" max="3" min="3" style="30" width="3.42"/>
    <col collapsed="false" customWidth="true" hidden="true" outlineLevel="0" max="4" min="4" style="30" width="3.42"/>
    <col collapsed="false" customWidth="true" hidden="false" outlineLevel="0" max="6" min="5" style="30" width="4.56"/>
    <col collapsed="false" customWidth="true" hidden="false" outlineLevel="0" max="7" min="7" style="30" width="4.28"/>
    <col collapsed="false" customWidth="true" hidden="false" outlineLevel="0" max="8" min="8" style="30" width="4.14"/>
    <col collapsed="false" customWidth="true" hidden="true" outlineLevel="0" max="9" min="9" style="30" width="3.14"/>
    <col collapsed="false" customWidth="true" hidden="false" outlineLevel="0" max="10" min="10" style="30" width="3.99"/>
    <col collapsed="false" customWidth="true" hidden="false" outlineLevel="0" max="11" min="11" style="30" width="5.85"/>
    <col collapsed="false" customWidth="true" hidden="false" outlineLevel="0" max="12" min="12" style="30" width="4.99"/>
    <col collapsed="false" customWidth="true" hidden="false" outlineLevel="0" max="13" min="13" style="30" width="3.99"/>
    <col collapsed="false" customWidth="true" hidden="false" outlineLevel="0" max="14" min="14" style="30" width="8.14"/>
    <col collapsed="false" customWidth="true" hidden="false" outlineLevel="0" max="15" min="15" style="30" width="7.99"/>
    <col collapsed="false" customWidth="true" hidden="false" outlineLevel="0" max="16" min="16" style="30" width="4.14"/>
    <col collapsed="false" customWidth="true" hidden="false" outlineLevel="0" max="17" min="17" style="30" width="4.85"/>
  </cols>
  <sheetData>
    <row r="1" customFormat="false" ht="12.75" hidden="false" customHeight="false" outlineLevel="0" collapsed="false">
      <c r="A1" s="29" t="s">
        <v>68</v>
      </c>
      <c r="B1" s="29"/>
      <c r="C1" s="29"/>
      <c r="D1" s="29"/>
      <c r="E1" s="29"/>
    </row>
    <row r="4" customFormat="false" ht="13.5" hidden="false" customHeight="false" outlineLevel="0" collapsed="false">
      <c r="A4" s="4" t="s">
        <v>0</v>
      </c>
      <c r="B4" s="4" t="s">
        <v>1</v>
      </c>
      <c r="C4" s="4" t="s">
        <v>2</v>
      </c>
      <c r="D4" s="4" t="s">
        <v>7</v>
      </c>
      <c r="E4" s="31" t="s">
        <v>3</v>
      </c>
      <c r="F4" s="31" t="s">
        <v>4</v>
      </c>
      <c r="G4" s="31" t="s">
        <v>5</v>
      </c>
      <c r="H4" s="32" t="s">
        <v>6</v>
      </c>
      <c r="I4" s="4" t="s">
        <v>37</v>
      </c>
      <c r="J4" s="4" t="s">
        <v>38</v>
      </c>
      <c r="K4" s="4" t="s">
        <v>39</v>
      </c>
      <c r="L4" s="33" t="s">
        <v>40</v>
      </c>
      <c r="M4" s="4" t="s">
        <v>1</v>
      </c>
      <c r="N4" s="43" t="s">
        <v>69</v>
      </c>
      <c r="O4" s="34" t="s">
        <v>70</v>
      </c>
      <c r="P4" s="34" t="s">
        <v>41</v>
      </c>
      <c r="Q4" s="34" t="s">
        <v>42</v>
      </c>
      <c r="R4" s="34" t="s">
        <v>43</v>
      </c>
      <c r="S4" s="34" t="s">
        <v>44</v>
      </c>
      <c r="T4" s="34" t="s">
        <v>71</v>
      </c>
      <c r="U4" s="34" t="s">
        <v>46</v>
      </c>
      <c r="V4" s="35" t="s">
        <v>47</v>
      </c>
      <c r="W4" s="30" t="s">
        <v>72</v>
      </c>
    </row>
    <row r="5" customFormat="false" ht="12.75" hidden="false" customHeight="false" outlineLevel="0" collapsed="false">
      <c r="A5" s="18" t="n">
        <v>1</v>
      </c>
      <c r="B5" s="19" t="n">
        <v>20</v>
      </c>
      <c r="C5" s="20" t="n">
        <v>1</v>
      </c>
      <c r="D5" s="26"/>
      <c r="E5" s="36" t="n">
        <v>8.83</v>
      </c>
      <c r="F5" s="36" t="n">
        <v>8.14</v>
      </c>
      <c r="G5" s="36" t="n">
        <v>-1.81</v>
      </c>
      <c r="H5" s="25" t="n">
        <v>199</v>
      </c>
      <c r="I5" s="26"/>
      <c r="J5" s="37"/>
      <c r="K5" s="37" t="n">
        <v>225</v>
      </c>
      <c r="L5" s="38" t="n">
        <v>424</v>
      </c>
      <c r="M5" s="19" t="n">
        <v>20</v>
      </c>
      <c r="N5" s="39" t="n">
        <v>446.5</v>
      </c>
      <c r="O5" s="39" t="n">
        <v>309.5</v>
      </c>
      <c r="P5" s="37"/>
      <c r="Q5" s="37"/>
      <c r="R5" s="37"/>
      <c r="S5" s="37"/>
      <c r="T5" s="37"/>
      <c r="U5" s="37"/>
      <c r="V5" s="9"/>
      <c r="W5" s="30" t="n">
        <f aca="false">AVERAGE(N5:O5)/100</f>
        <v>3.78</v>
      </c>
    </row>
    <row r="6" customFormat="false" ht="12.75" hidden="false" customHeight="false" outlineLevel="0" collapsed="false">
      <c r="A6" s="18" t="n">
        <v>1</v>
      </c>
      <c r="B6" s="19" t="n">
        <v>36</v>
      </c>
      <c r="C6" s="20" t="n">
        <v>1</v>
      </c>
      <c r="D6" s="26"/>
      <c r="E6" s="36" t="n">
        <v>5.8</v>
      </c>
      <c r="F6" s="36" t="n">
        <v>17.79</v>
      </c>
      <c r="G6" s="36" t="n">
        <v>-2.27</v>
      </c>
      <c r="H6" s="25" t="n">
        <v>154</v>
      </c>
      <c r="I6" s="26"/>
      <c r="J6" s="26"/>
      <c r="K6" s="26" t="n">
        <v>171</v>
      </c>
      <c r="L6" s="38" t="n">
        <v>325</v>
      </c>
      <c r="M6" s="19" t="n">
        <v>36</v>
      </c>
      <c r="N6" s="40" t="n">
        <v>349.5</v>
      </c>
      <c r="O6" s="40" t="n">
        <v>187.5</v>
      </c>
      <c r="P6" s="26"/>
      <c r="Q6" s="26"/>
      <c r="R6" s="26"/>
      <c r="S6" s="26"/>
      <c r="T6" s="26"/>
      <c r="U6" s="26"/>
      <c r="V6" s="18"/>
      <c r="W6" s="30" t="n">
        <f aca="false">AVERAGE(N6:O6)/100</f>
        <v>2.685</v>
      </c>
    </row>
    <row r="7" customFormat="false" ht="12.75" hidden="false" customHeight="false" outlineLevel="0" collapsed="false">
      <c r="A7" s="18" t="n">
        <v>1</v>
      </c>
      <c r="B7" s="19" t="n">
        <v>51</v>
      </c>
      <c r="C7" s="20" t="n">
        <v>1</v>
      </c>
      <c r="D7" s="26"/>
      <c r="E7" s="36" t="n">
        <v>3.57</v>
      </c>
      <c r="F7" s="36" t="n">
        <v>25.75</v>
      </c>
      <c r="G7" s="36" t="n">
        <v>-2.14</v>
      </c>
      <c r="H7" s="25" t="n">
        <v>190</v>
      </c>
      <c r="I7" s="26"/>
      <c r="J7" s="26"/>
      <c r="K7" s="26" t="n">
        <v>215</v>
      </c>
      <c r="L7" s="38" t="n">
        <v>405</v>
      </c>
      <c r="M7" s="19" t="n">
        <v>51</v>
      </c>
      <c r="N7" s="40" t="n">
        <v>409.5</v>
      </c>
      <c r="O7" s="40" t="n">
        <v>299.5</v>
      </c>
      <c r="P7" s="26"/>
      <c r="Q7" s="26"/>
      <c r="R7" s="26"/>
      <c r="S7" s="26"/>
      <c r="T7" s="26"/>
      <c r="U7" s="26"/>
      <c r="V7" s="18"/>
      <c r="W7" s="30" t="n">
        <f aca="false">AVERAGE(N7:O7)/100</f>
        <v>3.545</v>
      </c>
    </row>
    <row r="8" customFormat="false" ht="12.75" hidden="false" customHeight="false" outlineLevel="0" collapsed="false">
      <c r="A8" s="18" t="n">
        <v>1</v>
      </c>
      <c r="B8" s="19" t="n">
        <v>70</v>
      </c>
      <c r="C8" s="20" t="n">
        <v>2</v>
      </c>
      <c r="D8" s="26"/>
      <c r="E8" s="36" t="n">
        <v>2.14</v>
      </c>
      <c r="F8" s="36" t="n">
        <v>31.75</v>
      </c>
      <c r="G8" s="36" t="n">
        <v>-2.9</v>
      </c>
      <c r="H8" s="25" t="n">
        <v>91</v>
      </c>
      <c r="I8" s="26"/>
      <c r="J8" s="26"/>
      <c r="K8" s="26" t="n">
        <v>112</v>
      </c>
      <c r="L8" s="38" t="n">
        <v>203</v>
      </c>
      <c r="M8" s="19" t="n">
        <v>70</v>
      </c>
      <c r="N8" s="40" t="n">
        <v>251.5</v>
      </c>
      <c r="O8" s="40" t="n">
        <v>245.5</v>
      </c>
      <c r="P8" s="26"/>
      <c r="Q8" s="26"/>
      <c r="R8" s="26"/>
      <c r="S8" s="26"/>
      <c r="T8" s="26"/>
      <c r="U8" s="26"/>
      <c r="V8" s="18"/>
      <c r="W8" s="30" t="n">
        <f aca="false">AVERAGE(N8:O8)/100</f>
        <v>2.485</v>
      </c>
    </row>
    <row r="9" customFormat="false" ht="12.75" hidden="false" customHeight="false" outlineLevel="0" collapsed="false">
      <c r="A9" s="18" t="n">
        <v>1</v>
      </c>
      <c r="B9" s="19" t="n">
        <v>87</v>
      </c>
      <c r="C9" s="20" t="n">
        <v>3</v>
      </c>
      <c r="D9" s="26"/>
      <c r="E9" s="36" t="n">
        <v>6</v>
      </c>
      <c r="F9" s="36" t="n">
        <v>38.78</v>
      </c>
      <c r="G9" s="36" t="n">
        <v>-2.66</v>
      </c>
      <c r="H9" s="25" t="n">
        <v>175</v>
      </c>
      <c r="I9" s="26" t="n">
        <v>13</v>
      </c>
      <c r="J9" s="26" t="n">
        <v>153</v>
      </c>
      <c r="K9" s="26" t="n">
        <v>204</v>
      </c>
      <c r="L9" s="38" t="n">
        <v>379</v>
      </c>
      <c r="M9" s="19" t="n">
        <v>87</v>
      </c>
      <c r="N9" s="40" t="n">
        <v>428.5</v>
      </c>
      <c r="O9" s="40" t="n">
        <v>228.5</v>
      </c>
      <c r="P9" s="26"/>
      <c r="Q9" s="26"/>
      <c r="R9" s="26"/>
      <c r="S9" s="26"/>
      <c r="T9" s="26"/>
      <c r="U9" s="26"/>
      <c r="V9" s="18"/>
      <c r="W9" s="30" t="n">
        <f aca="false">AVERAGE(N9:O9)/100</f>
        <v>3.285</v>
      </c>
    </row>
    <row r="10" customFormat="false" ht="12.75" hidden="false" customHeight="false" outlineLevel="0" collapsed="false">
      <c r="A10" s="18" t="n">
        <v>2</v>
      </c>
      <c r="B10" s="19" t="n">
        <v>7</v>
      </c>
      <c r="C10" s="20" t="n">
        <v>1</v>
      </c>
      <c r="D10" s="26"/>
      <c r="E10" s="36" t="n">
        <v>11.43</v>
      </c>
      <c r="F10" s="36" t="n">
        <v>3.79</v>
      </c>
      <c r="G10" s="36" t="n">
        <v>-2.37</v>
      </c>
      <c r="H10" s="25" t="n">
        <v>171</v>
      </c>
      <c r="I10" s="26" t="n">
        <v>14</v>
      </c>
      <c r="J10" s="26" t="n">
        <v>141</v>
      </c>
      <c r="K10" s="26" t="n">
        <v>185</v>
      </c>
      <c r="L10" s="38" t="n">
        <v>356</v>
      </c>
      <c r="M10" s="19" t="n">
        <v>7</v>
      </c>
      <c r="N10" s="40" t="n">
        <v>330</v>
      </c>
      <c r="O10" s="40" t="n">
        <v>301</v>
      </c>
      <c r="P10" s="26"/>
      <c r="Q10" s="26"/>
      <c r="R10" s="26"/>
      <c r="S10" s="26"/>
      <c r="T10" s="26"/>
      <c r="U10" s="26"/>
      <c r="V10" s="18"/>
      <c r="W10" s="30" t="n">
        <f aca="false">AVERAGE(N10:O10)/100</f>
        <v>3.155</v>
      </c>
    </row>
    <row r="11" customFormat="false" ht="12.75" hidden="false" customHeight="false" outlineLevel="0" collapsed="false">
      <c r="A11" s="18" t="n">
        <v>2</v>
      </c>
      <c r="B11" s="19" t="n">
        <v>29</v>
      </c>
      <c r="C11" s="20" t="n">
        <v>1</v>
      </c>
      <c r="D11" s="26"/>
      <c r="E11" s="36" t="n">
        <v>11.6</v>
      </c>
      <c r="F11" s="36" t="n">
        <v>11.76</v>
      </c>
      <c r="G11" s="36" t="n">
        <v>-2.51</v>
      </c>
      <c r="H11" s="25" t="n">
        <v>169</v>
      </c>
      <c r="I11" s="26"/>
      <c r="J11" s="26"/>
      <c r="K11" s="26" t="n">
        <v>193</v>
      </c>
      <c r="L11" s="38" t="n">
        <v>362</v>
      </c>
      <c r="M11" s="19" t="n">
        <v>29</v>
      </c>
      <c r="N11" s="40" t="n">
        <v>442.5</v>
      </c>
      <c r="O11" s="40" t="n">
        <v>325.5</v>
      </c>
      <c r="P11" s="26"/>
      <c r="Q11" s="26"/>
      <c r="R11" s="26"/>
      <c r="S11" s="26"/>
      <c r="T11" s="26"/>
      <c r="U11" s="26"/>
      <c r="V11" s="18"/>
      <c r="W11" s="30" t="n">
        <f aca="false">AVERAGE(N11:O11)/100</f>
        <v>3.84</v>
      </c>
    </row>
    <row r="12" customFormat="false" ht="12.75" hidden="false" customHeight="false" outlineLevel="0" collapsed="false">
      <c r="A12" s="18" t="n">
        <v>2</v>
      </c>
      <c r="B12" s="19" t="n">
        <v>292</v>
      </c>
      <c r="C12" s="20" t="n">
        <v>1</v>
      </c>
      <c r="D12" s="26"/>
      <c r="E12" s="36" t="n">
        <v>19.12</v>
      </c>
      <c r="F12" s="36" t="n">
        <v>23.95</v>
      </c>
      <c r="G12" s="36" t="n">
        <v>-3.07</v>
      </c>
      <c r="H12" s="25" t="n">
        <v>175</v>
      </c>
      <c r="I12" s="26"/>
      <c r="J12" s="26"/>
      <c r="K12" s="26" t="n">
        <v>187</v>
      </c>
      <c r="L12" s="38" t="n">
        <v>362</v>
      </c>
      <c r="M12" s="19" t="n">
        <v>292</v>
      </c>
      <c r="N12" s="40" t="n">
        <v>389</v>
      </c>
      <c r="O12" s="40" t="n">
        <v>225.5</v>
      </c>
      <c r="P12" s="26"/>
      <c r="Q12" s="26"/>
      <c r="R12" s="26"/>
      <c r="S12" s="26"/>
      <c r="T12" s="26"/>
      <c r="U12" s="26"/>
      <c r="V12" s="18"/>
      <c r="W12" s="30" t="n">
        <f aca="false">AVERAGE(N12:O12)/100</f>
        <v>3.0725</v>
      </c>
    </row>
    <row r="13" customFormat="false" ht="12.75" hidden="false" customHeight="false" outlineLevel="0" collapsed="false">
      <c r="A13" s="18" t="n">
        <v>2</v>
      </c>
      <c r="B13" s="19" t="n">
        <v>119</v>
      </c>
      <c r="C13" s="20" t="n">
        <v>4</v>
      </c>
      <c r="D13" s="26"/>
      <c r="E13" s="36" t="n">
        <v>18.28</v>
      </c>
      <c r="F13" s="36" t="n">
        <v>33.78</v>
      </c>
      <c r="G13" s="36" t="n">
        <v>-2.84</v>
      </c>
      <c r="H13" s="25" t="n">
        <v>140</v>
      </c>
      <c r="I13" s="26"/>
      <c r="J13" s="26"/>
      <c r="K13" s="26" t="n">
        <v>163</v>
      </c>
      <c r="L13" s="38" t="n">
        <v>303</v>
      </c>
      <c r="M13" s="19" t="n">
        <v>119</v>
      </c>
      <c r="N13" s="40" t="n">
        <v>380</v>
      </c>
      <c r="O13" s="40" t="n">
        <v>373.5</v>
      </c>
      <c r="P13" s="26"/>
      <c r="Q13" s="26"/>
      <c r="R13" s="26"/>
      <c r="S13" s="26"/>
      <c r="T13" s="26"/>
      <c r="U13" s="26"/>
      <c r="V13" s="18"/>
      <c r="W13" s="30" t="n">
        <f aca="false">AVERAGE(N13:O13)/100</f>
        <v>3.7675</v>
      </c>
    </row>
    <row r="14" customFormat="false" ht="12.75" hidden="false" customHeight="false" outlineLevel="0" collapsed="false">
      <c r="A14" s="18" t="n">
        <v>2</v>
      </c>
      <c r="B14" s="19" t="n">
        <v>114</v>
      </c>
      <c r="C14" s="20" t="n">
        <v>1</v>
      </c>
      <c r="D14" s="26"/>
      <c r="E14" s="36" t="n">
        <v>18.16</v>
      </c>
      <c r="F14" s="36" t="n">
        <v>41.29</v>
      </c>
      <c r="G14" s="36" t="n">
        <v>-2.49</v>
      </c>
      <c r="H14" s="25" t="n">
        <v>158</v>
      </c>
      <c r="I14" s="26"/>
      <c r="J14" s="26"/>
      <c r="K14" s="26" t="n">
        <v>182</v>
      </c>
      <c r="L14" s="38" t="n">
        <v>340</v>
      </c>
      <c r="M14" s="19" t="n">
        <v>114</v>
      </c>
      <c r="N14" s="40" t="n">
        <v>288.5</v>
      </c>
      <c r="O14" s="40" t="n">
        <v>185</v>
      </c>
      <c r="P14" s="26"/>
      <c r="Q14" s="26"/>
      <c r="R14" s="26"/>
      <c r="S14" s="26"/>
      <c r="T14" s="26"/>
      <c r="U14" s="26"/>
      <c r="V14" s="18"/>
      <c r="W14" s="30" t="n">
        <f aca="false">AVERAGE(N14:O14)/100</f>
        <v>2.3675</v>
      </c>
    </row>
    <row r="15" customFormat="false" ht="12.75" hidden="false" customHeight="false" outlineLevel="0" collapsed="false">
      <c r="A15" s="18" t="n">
        <v>2</v>
      </c>
      <c r="B15" s="19" t="n">
        <v>110</v>
      </c>
      <c r="C15" s="20" t="n">
        <v>1</v>
      </c>
      <c r="D15" s="26"/>
      <c r="E15" s="36" t="n">
        <v>18.69</v>
      </c>
      <c r="F15" s="36" t="n">
        <v>47.12</v>
      </c>
      <c r="G15" s="36" t="n">
        <v>-2.22</v>
      </c>
      <c r="H15" s="25" t="n">
        <v>190</v>
      </c>
      <c r="I15" s="26"/>
      <c r="J15" s="26"/>
      <c r="K15" s="26" t="n">
        <v>208</v>
      </c>
      <c r="L15" s="38" t="n">
        <v>398</v>
      </c>
      <c r="M15" s="19" t="n">
        <v>110</v>
      </c>
      <c r="N15" s="40" t="n">
        <v>370</v>
      </c>
      <c r="O15" s="40" t="n">
        <v>253</v>
      </c>
      <c r="P15" s="26"/>
      <c r="Q15" s="26"/>
      <c r="R15" s="26"/>
      <c r="S15" s="26"/>
      <c r="T15" s="26"/>
      <c r="U15" s="26"/>
      <c r="V15" s="18"/>
      <c r="W15" s="30" t="n">
        <f aca="false">AVERAGE(N15:O15)/100</f>
        <v>3.115</v>
      </c>
    </row>
    <row r="16" customFormat="false" ht="12.75" hidden="false" customHeight="false" outlineLevel="0" collapsed="false">
      <c r="A16" s="18" t="n">
        <v>3</v>
      </c>
      <c r="B16" s="19" t="n">
        <v>260</v>
      </c>
      <c r="C16" s="20" t="n">
        <v>1</v>
      </c>
      <c r="D16" s="26"/>
      <c r="E16" s="36" t="n">
        <v>21.9</v>
      </c>
      <c r="F16" s="36" t="n">
        <v>3.27</v>
      </c>
      <c r="G16" s="36" t="n">
        <v>-0.68</v>
      </c>
      <c r="H16" s="25" t="n">
        <v>190</v>
      </c>
      <c r="I16" s="26"/>
      <c r="J16" s="26"/>
      <c r="K16" s="26" t="n">
        <v>212</v>
      </c>
      <c r="L16" s="38" t="n">
        <v>402</v>
      </c>
      <c r="M16" s="19" t="n">
        <v>260</v>
      </c>
      <c r="N16" s="40" t="n">
        <v>466.5</v>
      </c>
      <c r="O16" s="40" t="n">
        <v>290.5</v>
      </c>
      <c r="P16" s="26"/>
      <c r="Q16" s="26"/>
      <c r="R16" s="26"/>
      <c r="S16" s="26"/>
      <c r="T16" s="26"/>
      <c r="U16" s="26"/>
      <c r="V16" s="18"/>
      <c r="W16" s="30" t="n">
        <f aca="false">AVERAGE(N16:O16)/100</f>
        <v>3.785</v>
      </c>
    </row>
    <row r="17" customFormat="false" ht="12.75" hidden="false" customHeight="false" outlineLevel="0" collapsed="false">
      <c r="A17" s="18" t="n">
        <v>3</v>
      </c>
      <c r="B17" s="19" t="n">
        <v>269</v>
      </c>
      <c r="C17" s="20" t="n">
        <v>1</v>
      </c>
      <c r="D17" s="26"/>
      <c r="E17" s="36" t="n">
        <v>22.93</v>
      </c>
      <c r="F17" s="36" t="n">
        <v>10.07</v>
      </c>
      <c r="G17" s="36" t="n">
        <v>-1.36</v>
      </c>
      <c r="H17" s="25" t="n">
        <v>182</v>
      </c>
      <c r="I17" s="26" t="n">
        <v>12</v>
      </c>
      <c r="J17" s="26" t="n">
        <v>136</v>
      </c>
      <c r="K17" s="26" t="n">
        <v>204</v>
      </c>
      <c r="L17" s="38" t="n">
        <v>386</v>
      </c>
      <c r="M17" s="19" t="n">
        <v>269</v>
      </c>
      <c r="N17" s="40" t="n">
        <v>389.5</v>
      </c>
      <c r="O17" s="40" t="n">
        <v>305.5</v>
      </c>
      <c r="P17" s="26"/>
      <c r="Q17" s="26"/>
      <c r="R17" s="26"/>
      <c r="S17" s="26"/>
      <c r="T17" s="26"/>
      <c r="U17" s="26"/>
      <c r="V17" s="18"/>
      <c r="W17" s="30" t="n">
        <f aca="false">AVERAGE(N17:O17)/100</f>
        <v>3.475</v>
      </c>
    </row>
    <row r="18" customFormat="false" ht="12.75" hidden="false" customHeight="false" outlineLevel="0" collapsed="false">
      <c r="A18" s="18" t="n">
        <v>3</v>
      </c>
      <c r="B18" s="19" t="n">
        <v>286</v>
      </c>
      <c r="C18" s="20" t="n">
        <v>1</v>
      </c>
      <c r="D18" s="26"/>
      <c r="E18" s="36" t="n">
        <v>25.83</v>
      </c>
      <c r="F18" s="36" t="n">
        <v>18.46</v>
      </c>
      <c r="G18" s="36" t="n">
        <v>-2.14</v>
      </c>
      <c r="H18" s="25" t="n">
        <v>128</v>
      </c>
      <c r="I18" s="26" t="n">
        <v>9</v>
      </c>
      <c r="J18" s="26" t="n">
        <v>127</v>
      </c>
      <c r="K18" s="26" t="n">
        <v>150</v>
      </c>
      <c r="L18" s="38" t="n">
        <v>278</v>
      </c>
      <c r="M18" s="19" t="n">
        <v>286</v>
      </c>
      <c r="N18" s="40" t="n">
        <v>317</v>
      </c>
      <c r="O18" s="40" t="n">
        <v>265.5</v>
      </c>
      <c r="P18" s="26"/>
      <c r="Q18" s="26"/>
      <c r="R18" s="26"/>
      <c r="S18" s="26"/>
      <c r="T18" s="26"/>
      <c r="U18" s="26"/>
      <c r="V18" s="18"/>
      <c r="W18" s="30" t="n">
        <f aca="false">AVERAGE(N18:O18)/100</f>
        <v>2.9125</v>
      </c>
    </row>
    <row r="19" customFormat="false" ht="12.75" hidden="false" customHeight="false" outlineLevel="0" collapsed="false">
      <c r="A19" s="18" t="n">
        <v>3</v>
      </c>
      <c r="B19" s="19" t="n">
        <v>301</v>
      </c>
      <c r="C19" s="20" t="n">
        <v>1</v>
      </c>
      <c r="D19" s="26"/>
      <c r="E19" s="36" t="n">
        <v>25.87</v>
      </c>
      <c r="F19" s="36" t="n">
        <v>25.53</v>
      </c>
      <c r="G19" s="36" t="n">
        <v>-1.12</v>
      </c>
      <c r="H19" s="25" t="n">
        <v>172</v>
      </c>
      <c r="I19" s="26"/>
      <c r="J19" s="26"/>
      <c r="K19" s="26" t="n">
        <v>196</v>
      </c>
      <c r="L19" s="38" t="n">
        <v>368</v>
      </c>
      <c r="M19" s="19" t="n">
        <v>301</v>
      </c>
      <c r="N19" s="40" t="n">
        <v>352.5</v>
      </c>
      <c r="O19" s="40" t="n">
        <v>290.5</v>
      </c>
      <c r="P19" s="26"/>
      <c r="Q19" s="26"/>
      <c r="R19" s="26"/>
      <c r="S19" s="26"/>
      <c r="T19" s="26"/>
      <c r="U19" s="26"/>
      <c r="V19" s="18"/>
      <c r="W19" s="30" t="n">
        <f aca="false">AVERAGE(N19:O19)/100</f>
        <v>3.215</v>
      </c>
    </row>
    <row r="20" customFormat="false" ht="12.75" hidden="false" customHeight="false" outlineLevel="0" collapsed="false">
      <c r="A20" s="18" t="n">
        <v>3</v>
      </c>
      <c r="B20" s="19" t="n">
        <v>317</v>
      </c>
      <c r="C20" s="20" t="n">
        <v>1</v>
      </c>
      <c r="D20" s="26"/>
      <c r="E20" s="36" t="n">
        <v>20.34</v>
      </c>
      <c r="F20" s="36" t="n">
        <v>31.07</v>
      </c>
      <c r="G20" s="36" t="n">
        <v>-3.12</v>
      </c>
      <c r="H20" s="25" t="n">
        <v>207</v>
      </c>
      <c r="I20" s="26"/>
      <c r="J20" s="26"/>
      <c r="K20" s="26" t="n">
        <v>226</v>
      </c>
      <c r="L20" s="38" t="n">
        <v>433</v>
      </c>
      <c r="M20" s="19" t="n">
        <v>317</v>
      </c>
      <c r="N20" s="40" t="n">
        <v>490.5</v>
      </c>
      <c r="O20" s="40" t="n">
        <v>228.5</v>
      </c>
      <c r="P20" s="26"/>
      <c r="Q20" s="26"/>
      <c r="R20" s="26"/>
      <c r="S20" s="26"/>
      <c r="T20" s="26"/>
      <c r="U20" s="26"/>
      <c r="V20" s="18"/>
      <c r="W20" s="30" t="n">
        <f aca="false">AVERAGE(N20:O20)/100</f>
        <v>3.595</v>
      </c>
    </row>
    <row r="21" customFormat="false" ht="12.75" hidden="false" customHeight="false" outlineLevel="0" collapsed="false">
      <c r="A21" s="18" t="n">
        <v>3</v>
      </c>
      <c r="B21" s="19" t="n">
        <v>138</v>
      </c>
      <c r="C21" s="20" t="n">
        <v>1</v>
      </c>
      <c r="D21" s="26"/>
      <c r="E21" s="36" t="n">
        <v>25.48</v>
      </c>
      <c r="F21" s="36" t="n">
        <v>38.64</v>
      </c>
      <c r="G21" s="36" t="n">
        <v>-1.64</v>
      </c>
      <c r="H21" s="25" t="n">
        <v>224</v>
      </c>
      <c r="I21" s="26"/>
      <c r="J21" s="26"/>
      <c r="K21" s="26" t="n">
        <v>245</v>
      </c>
      <c r="L21" s="38" t="n">
        <v>469</v>
      </c>
      <c r="M21" s="19" t="n">
        <v>138</v>
      </c>
      <c r="N21" s="40" t="n">
        <v>519.5</v>
      </c>
      <c r="O21" s="40" t="n">
        <v>482.5</v>
      </c>
      <c r="P21" s="26"/>
      <c r="Q21" s="26"/>
      <c r="R21" s="26"/>
      <c r="S21" s="26"/>
      <c r="T21" s="26"/>
      <c r="U21" s="26"/>
      <c r="V21" s="18"/>
      <c r="W21" s="30" t="n">
        <f aca="false">AVERAGE(N21:O21)/100</f>
        <v>5.01</v>
      </c>
    </row>
    <row r="22" customFormat="false" ht="12.75" hidden="false" customHeight="false" outlineLevel="0" collapsed="false">
      <c r="A22" s="18" t="n">
        <v>3</v>
      </c>
      <c r="B22" s="19" t="n">
        <v>150</v>
      </c>
      <c r="C22" s="20" t="n">
        <v>1</v>
      </c>
      <c r="D22" s="26"/>
      <c r="E22" s="36" t="n">
        <v>27.29</v>
      </c>
      <c r="F22" s="36" t="n">
        <v>43.9</v>
      </c>
      <c r="G22" s="36" t="n">
        <v>-1.32</v>
      </c>
      <c r="H22" s="25" t="n">
        <v>213</v>
      </c>
      <c r="I22" s="26" t="n">
        <v>16</v>
      </c>
      <c r="J22" s="26" t="n">
        <v>166</v>
      </c>
      <c r="K22" s="26" t="n">
        <v>257</v>
      </c>
      <c r="L22" s="38" t="n">
        <v>470</v>
      </c>
      <c r="M22" s="19" t="n">
        <v>150</v>
      </c>
      <c r="N22" s="40" t="n">
        <v>426.5</v>
      </c>
      <c r="O22" s="40" t="n">
        <v>228.5</v>
      </c>
      <c r="P22" s="26"/>
      <c r="Q22" s="26"/>
      <c r="R22" s="26"/>
      <c r="S22" s="26"/>
      <c r="T22" s="26"/>
      <c r="U22" s="26"/>
      <c r="V22" s="18" t="s">
        <v>73</v>
      </c>
      <c r="W22" s="30" t="n">
        <f aca="false">AVERAGE(N22:O22)/100</f>
        <v>3.275</v>
      </c>
    </row>
    <row r="23" customFormat="false" ht="12.75" hidden="false" customHeight="false" outlineLevel="0" collapsed="false">
      <c r="A23" s="18" t="n">
        <v>3</v>
      </c>
      <c r="B23" s="19" t="n">
        <v>132</v>
      </c>
      <c r="C23" s="20" t="n">
        <v>1</v>
      </c>
      <c r="D23" s="26"/>
      <c r="E23" s="36" t="n">
        <v>20.81</v>
      </c>
      <c r="F23" s="36" t="n">
        <v>49.56</v>
      </c>
      <c r="G23" s="36" t="n">
        <v>-1.4</v>
      </c>
      <c r="H23" s="25" t="n">
        <v>151</v>
      </c>
      <c r="I23" s="26"/>
      <c r="J23" s="26"/>
      <c r="K23" s="26" t="n">
        <v>164</v>
      </c>
      <c r="L23" s="38" t="n">
        <v>315</v>
      </c>
      <c r="M23" s="19" t="n">
        <v>132</v>
      </c>
      <c r="N23" s="40" t="n">
        <v>264.5</v>
      </c>
      <c r="O23" s="40" t="n">
        <v>253.5</v>
      </c>
      <c r="P23" s="26"/>
      <c r="Q23" s="26"/>
      <c r="R23" s="26"/>
      <c r="S23" s="26"/>
      <c r="T23" s="26"/>
      <c r="U23" s="26"/>
      <c r="V23" s="18" t="s">
        <v>74</v>
      </c>
      <c r="W23" s="30" t="n">
        <f aca="false">AVERAGE(N23:O23)/100</f>
        <v>2.59</v>
      </c>
    </row>
    <row r="24" customFormat="false" ht="12.75" hidden="false" customHeight="false" outlineLevel="0" collapsed="false">
      <c r="A24" s="18" t="n">
        <v>4</v>
      </c>
      <c r="B24" s="19" t="n">
        <v>235</v>
      </c>
      <c r="C24" s="20" t="n">
        <v>1</v>
      </c>
      <c r="D24" s="26"/>
      <c r="E24" s="36" t="n">
        <v>39.49</v>
      </c>
      <c r="F24" s="36" t="n">
        <v>9.93</v>
      </c>
      <c r="G24" s="36" t="n">
        <v>-0.68</v>
      </c>
      <c r="H24" s="25" t="n">
        <v>199</v>
      </c>
      <c r="I24" s="26" t="n">
        <v>13</v>
      </c>
      <c r="J24" s="26" t="n">
        <v>134</v>
      </c>
      <c r="K24" s="26" t="n">
        <v>232</v>
      </c>
      <c r="L24" s="38" t="n">
        <v>431</v>
      </c>
      <c r="M24" s="19" t="n">
        <v>235</v>
      </c>
      <c r="N24" s="40" t="n">
        <v>521.5</v>
      </c>
      <c r="O24" s="40" t="n">
        <v>452</v>
      </c>
      <c r="P24" s="26"/>
      <c r="Q24" s="26"/>
      <c r="R24" s="26"/>
      <c r="S24" s="26"/>
      <c r="T24" s="26"/>
      <c r="U24" s="26"/>
      <c r="V24" s="18"/>
      <c r="W24" s="30" t="n">
        <f aca="false">AVERAGE(N24:O24)/100</f>
        <v>4.8675</v>
      </c>
    </row>
    <row r="25" customFormat="false" ht="12.75" hidden="false" customHeight="false" outlineLevel="0" collapsed="false">
      <c r="A25" s="18" t="n">
        <v>4</v>
      </c>
      <c r="B25" s="19" t="n">
        <v>355</v>
      </c>
      <c r="C25" s="20" t="n">
        <v>1</v>
      </c>
      <c r="D25" s="26"/>
      <c r="E25" s="36" t="n">
        <v>30.35</v>
      </c>
      <c r="F25" s="36" t="n">
        <v>20.92</v>
      </c>
      <c r="G25" s="36" t="n">
        <v>-1.5</v>
      </c>
      <c r="H25" s="25" t="n">
        <v>216</v>
      </c>
      <c r="I25" s="26"/>
      <c r="J25" s="26"/>
      <c r="K25" s="26" t="n">
        <v>252</v>
      </c>
      <c r="L25" s="38" t="n">
        <v>468</v>
      </c>
      <c r="M25" s="19" t="n">
        <v>355</v>
      </c>
      <c r="N25" s="40" t="n">
        <v>481</v>
      </c>
      <c r="O25" s="40" t="n">
        <v>464.5</v>
      </c>
      <c r="P25" s="26"/>
      <c r="Q25" s="26"/>
      <c r="R25" s="26"/>
      <c r="S25" s="26"/>
      <c r="T25" s="26"/>
      <c r="U25" s="26"/>
      <c r="V25" s="18"/>
      <c r="W25" s="30" t="n">
        <f aca="false">AVERAGE(N25:O25)/100</f>
        <v>4.7275</v>
      </c>
    </row>
    <row r="26" customFormat="false" ht="12.75" hidden="false" customHeight="false" outlineLevel="0" collapsed="false">
      <c r="A26" s="18" t="n">
        <v>4</v>
      </c>
      <c r="B26" s="19" t="n">
        <v>325</v>
      </c>
      <c r="C26" s="20" t="n">
        <v>1</v>
      </c>
      <c r="D26" s="26"/>
      <c r="E26" s="36" t="n">
        <v>34.51</v>
      </c>
      <c r="F26" s="36" t="n">
        <v>25.55</v>
      </c>
      <c r="G26" s="36" t="n">
        <v>-0.23</v>
      </c>
      <c r="H26" s="25" t="n">
        <v>178</v>
      </c>
      <c r="I26" s="26"/>
      <c r="J26" s="26"/>
      <c r="K26" s="26" t="n">
        <v>195</v>
      </c>
      <c r="L26" s="38" t="n">
        <v>373</v>
      </c>
      <c r="M26" s="19" t="n">
        <v>325</v>
      </c>
      <c r="N26" s="40" t="n">
        <v>291.5</v>
      </c>
      <c r="O26" s="40" t="n">
        <v>256</v>
      </c>
      <c r="P26" s="26"/>
      <c r="Q26" s="26"/>
      <c r="R26" s="26"/>
      <c r="S26" s="26"/>
      <c r="T26" s="26"/>
      <c r="U26" s="26"/>
      <c r="V26" s="18"/>
      <c r="W26" s="30" t="n">
        <f aca="false">AVERAGE(N26:O26)/100</f>
        <v>2.7375</v>
      </c>
    </row>
    <row r="27" customFormat="false" ht="12.75" hidden="false" customHeight="false" outlineLevel="0" collapsed="false">
      <c r="A27" s="18" t="n">
        <v>4</v>
      </c>
      <c r="B27" s="19" t="n">
        <v>178</v>
      </c>
      <c r="C27" s="20" t="n">
        <v>1</v>
      </c>
      <c r="D27" s="26"/>
      <c r="E27" s="36" t="n">
        <v>38.77</v>
      </c>
      <c r="F27" s="36" t="n">
        <v>35.53</v>
      </c>
      <c r="G27" s="36" t="n">
        <v>-0.92</v>
      </c>
      <c r="H27" s="25" t="n">
        <v>182</v>
      </c>
      <c r="I27" s="26"/>
      <c r="J27" s="26"/>
      <c r="K27" s="26" t="n">
        <v>201</v>
      </c>
      <c r="L27" s="38" t="n">
        <v>383</v>
      </c>
      <c r="M27" s="19" t="n">
        <v>178</v>
      </c>
      <c r="N27" s="40" t="n">
        <v>275.5</v>
      </c>
      <c r="O27" s="40" t="n">
        <v>193</v>
      </c>
      <c r="P27" s="26"/>
      <c r="Q27" s="26"/>
      <c r="R27" s="26"/>
      <c r="S27" s="26"/>
      <c r="T27" s="26"/>
      <c r="U27" s="26"/>
      <c r="V27" s="18"/>
      <c r="W27" s="30" t="n">
        <f aca="false">AVERAGE(N27:O27)/100</f>
        <v>2.3425</v>
      </c>
    </row>
    <row r="28" customFormat="false" ht="12.75" hidden="false" customHeight="false" outlineLevel="0" collapsed="false">
      <c r="A28" s="18" t="n">
        <v>4</v>
      </c>
      <c r="B28" s="19" t="n">
        <v>168</v>
      </c>
      <c r="C28" s="20" t="n">
        <v>1</v>
      </c>
      <c r="D28" s="26"/>
      <c r="E28" s="36" t="n">
        <v>35.76</v>
      </c>
      <c r="F28" s="36" t="n">
        <v>41.67</v>
      </c>
      <c r="G28" s="36" t="n">
        <v>-0.6</v>
      </c>
      <c r="H28" s="25" t="n">
        <v>224</v>
      </c>
      <c r="I28" s="26"/>
      <c r="J28" s="26"/>
      <c r="K28" s="26" t="n">
        <v>251</v>
      </c>
      <c r="L28" s="38" t="n">
        <v>475</v>
      </c>
      <c r="M28" s="19" t="n">
        <v>168</v>
      </c>
      <c r="N28" s="40" t="n">
        <v>673</v>
      </c>
      <c r="O28" s="40" t="n">
        <v>540</v>
      </c>
      <c r="P28" s="26"/>
      <c r="Q28" s="26"/>
      <c r="R28" s="26"/>
      <c r="S28" s="26"/>
      <c r="T28" s="26"/>
      <c r="U28" s="26"/>
      <c r="V28" s="18"/>
      <c r="W28" s="30" t="n">
        <f aca="false">AVERAGE(N28:O28)/100</f>
        <v>6.065</v>
      </c>
    </row>
    <row r="29" customFormat="false" ht="12.75" hidden="false" customHeight="false" outlineLevel="0" collapsed="false">
      <c r="A29" s="18" t="n">
        <v>4</v>
      </c>
      <c r="B29" s="19" t="n">
        <v>172</v>
      </c>
      <c r="C29" s="20" t="n">
        <v>1</v>
      </c>
      <c r="D29" s="26"/>
      <c r="E29" s="36" t="n">
        <v>36.94</v>
      </c>
      <c r="F29" s="36" t="n">
        <v>48.19</v>
      </c>
      <c r="G29" s="36" t="n">
        <v>0.02</v>
      </c>
      <c r="H29" s="25" t="n">
        <v>157</v>
      </c>
      <c r="I29" s="26"/>
      <c r="J29" s="26"/>
      <c r="K29" s="26" t="n">
        <v>178</v>
      </c>
      <c r="L29" s="38" t="n">
        <v>335</v>
      </c>
      <c r="M29" s="19" t="n">
        <v>172</v>
      </c>
      <c r="N29" s="40" t="n">
        <v>269</v>
      </c>
      <c r="O29" s="40" t="n">
        <v>158</v>
      </c>
      <c r="P29" s="26"/>
      <c r="Q29" s="26"/>
      <c r="R29" s="26"/>
      <c r="S29" s="26"/>
      <c r="T29" s="26"/>
      <c r="U29" s="26"/>
      <c r="V29" s="18"/>
      <c r="W29" s="30" t="n">
        <f aca="false">AVERAGE(N29:O29)/100</f>
        <v>2.135</v>
      </c>
    </row>
    <row r="30" customFormat="false" ht="12.75" hidden="false" customHeight="false" outlineLevel="0" collapsed="false">
      <c r="A30" s="18" t="n">
        <v>5</v>
      </c>
      <c r="B30" s="19" t="n">
        <v>222</v>
      </c>
      <c r="C30" s="20" t="n">
        <v>2</v>
      </c>
      <c r="D30" s="26"/>
      <c r="E30" s="36" t="n">
        <v>43.67</v>
      </c>
      <c r="F30" s="36" t="n">
        <v>8.72</v>
      </c>
      <c r="G30" s="36" t="n">
        <v>-1.06</v>
      </c>
      <c r="H30" s="25" t="n">
        <v>54</v>
      </c>
      <c r="I30" s="26"/>
      <c r="J30" s="26"/>
      <c r="K30" s="26" t="n">
        <v>79</v>
      </c>
      <c r="L30" s="38" t="n">
        <v>133</v>
      </c>
      <c r="M30" s="19" t="n">
        <v>222</v>
      </c>
      <c r="N30" s="40" t="n">
        <v>256</v>
      </c>
      <c r="O30" s="40" t="n">
        <v>225.5</v>
      </c>
      <c r="P30" s="26"/>
      <c r="Q30" s="26"/>
      <c r="R30" s="26"/>
      <c r="S30" s="26"/>
      <c r="T30" s="26"/>
      <c r="U30" s="26"/>
      <c r="V30" s="18"/>
      <c r="W30" s="30" t="n">
        <f aca="false">AVERAGE(N30:O30)/100</f>
        <v>2.4075</v>
      </c>
    </row>
    <row r="31" customFormat="false" ht="12.75" hidden="false" customHeight="false" outlineLevel="0" collapsed="false">
      <c r="A31" s="18" t="n">
        <v>5</v>
      </c>
      <c r="B31" s="19" t="n">
        <v>332</v>
      </c>
      <c r="C31" s="20" t="n">
        <v>1</v>
      </c>
      <c r="D31" s="26"/>
      <c r="E31" s="36" t="n">
        <v>40.31</v>
      </c>
      <c r="F31" s="36" t="n">
        <v>17.84</v>
      </c>
      <c r="G31" s="36" t="n">
        <v>-1.13</v>
      </c>
      <c r="H31" s="25" t="n">
        <v>174</v>
      </c>
      <c r="I31" s="26"/>
      <c r="J31" s="26"/>
      <c r="K31" s="26" t="n">
        <v>205</v>
      </c>
      <c r="L31" s="38" t="n">
        <v>379</v>
      </c>
      <c r="M31" s="19" t="n">
        <v>332</v>
      </c>
      <c r="N31" s="40" t="n">
        <v>411</v>
      </c>
      <c r="O31" s="40" t="n">
        <v>267</v>
      </c>
      <c r="P31" s="26"/>
      <c r="Q31" s="26"/>
      <c r="R31" s="26"/>
      <c r="S31" s="26"/>
      <c r="T31" s="26"/>
      <c r="U31" s="26"/>
      <c r="V31" s="18" t="s">
        <v>74</v>
      </c>
      <c r="W31" s="30" t="n">
        <f aca="false">AVERAGE(N31:O31)/100</f>
        <v>3.39</v>
      </c>
    </row>
    <row r="32" customFormat="false" ht="12.75" hidden="false" customHeight="false" outlineLevel="0" collapsed="false">
      <c r="A32" s="18" t="n">
        <v>5</v>
      </c>
      <c r="B32" s="19" t="n">
        <v>191</v>
      </c>
      <c r="C32" s="20" t="n">
        <v>4</v>
      </c>
      <c r="D32" s="26"/>
      <c r="E32" s="36" t="n">
        <v>43.7</v>
      </c>
      <c r="F32" s="36" t="n">
        <v>28.9</v>
      </c>
      <c r="G32" s="36" t="n">
        <v>-1.3</v>
      </c>
      <c r="H32" s="25" t="n">
        <v>180</v>
      </c>
      <c r="I32" s="26" t="n">
        <v>14</v>
      </c>
      <c r="J32" s="26" t="n">
        <v>162</v>
      </c>
      <c r="K32" s="26" t="n">
        <v>202</v>
      </c>
      <c r="L32" s="38" t="n">
        <v>382</v>
      </c>
      <c r="M32" s="19" t="n">
        <v>191</v>
      </c>
      <c r="N32" s="40" t="n">
        <v>491</v>
      </c>
      <c r="O32" s="40" t="n">
        <v>358</v>
      </c>
      <c r="P32" s="26"/>
      <c r="Q32" s="26"/>
      <c r="R32" s="26"/>
      <c r="S32" s="26"/>
      <c r="T32" s="26"/>
      <c r="U32" s="26"/>
      <c r="V32" s="18"/>
      <c r="W32" s="30" t="n">
        <f aca="false">AVERAGE(N32:O32)/100</f>
        <v>4.245</v>
      </c>
    </row>
    <row r="33" customFormat="false" ht="12.75" hidden="false" customHeight="false" outlineLevel="0" collapsed="false">
      <c r="A33" s="18" t="n">
        <v>5</v>
      </c>
      <c r="B33" s="19" t="n">
        <v>181</v>
      </c>
      <c r="C33" s="20" t="n">
        <v>1</v>
      </c>
      <c r="D33" s="26"/>
      <c r="E33" s="36" t="n">
        <v>45.97</v>
      </c>
      <c r="F33" s="36" t="n">
        <v>40.77</v>
      </c>
      <c r="G33" s="36" t="n">
        <v>-0.79</v>
      </c>
      <c r="H33" s="25" t="n">
        <v>242</v>
      </c>
      <c r="I33" s="26" t="n">
        <v>20</v>
      </c>
      <c r="J33" s="26" t="n">
        <v>194</v>
      </c>
      <c r="K33" s="26" t="n">
        <v>275</v>
      </c>
      <c r="L33" s="38" t="n">
        <v>517</v>
      </c>
      <c r="M33" s="19" t="n">
        <v>181</v>
      </c>
      <c r="N33" s="40" t="n">
        <v>483.5</v>
      </c>
      <c r="O33" s="40" t="n">
        <v>363</v>
      </c>
      <c r="P33" s="26"/>
      <c r="Q33" s="26"/>
      <c r="R33" s="26"/>
      <c r="S33" s="26"/>
      <c r="T33" s="26"/>
      <c r="U33" s="26"/>
      <c r="V33" s="18"/>
      <c r="W33" s="30" t="n">
        <f aca="false">AVERAGE(N33:O33)/100</f>
        <v>4.2325</v>
      </c>
    </row>
    <row r="34" customFormat="false" ht="12.75" hidden="false" customHeight="false" outlineLevel="0" collapsed="false">
      <c r="A34" s="23" t="n">
        <v>5</v>
      </c>
      <c r="B34" s="24" t="n">
        <v>183</v>
      </c>
      <c r="C34" s="25" t="n">
        <v>1</v>
      </c>
      <c r="D34" s="26"/>
      <c r="E34" s="36" t="n">
        <v>44.96</v>
      </c>
      <c r="F34" s="36" t="n">
        <v>46.83</v>
      </c>
      <c r="G34" s="36" t="n">
        <v>-0.21</v>
      </c>
      <c r="H34" s="44" t="n">
        <v>185</v>
      </c>
      <c r="I34" s="26"/>
      <c r="J34" s="26"/>
      <c r="K34" s="26" t="n">
        <v>206</v>
      </c>
      <c r="L34" s="45" t="n">
        <v>391</v>
      </c>
      <c r="M34" s="24" t="n">
        <v>183</v>
      </c>
      <c r="N34" s="40" t="n">
        <v>315</v>
      </c>
      <c r="O34" s="40" t="n">
        <v>294</v>
      </c>
      <c r="P34" s="26"/>
      <c r="Q34" s="26"/>
      <c r="R34" s="26"/>
      <c r="S34" s="26"/>
      <c r="T34" s="26"/>
      <c r="U34" s="26"/>
      <c r="V34" s="18"/>
      <c r="W34" s="30" t="n">
        <f aca="false">AVERAGE(N34:O34)/100</f>
        <v>3.0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60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pane xSplit="0" ySplit="2" topLeftCell="BM3" activePane="bottomLeft" state="frozen"/>
      <selection pane="topLeft" activeCell="O1" activeCellId="0" sqref="O1"/>
      <selection pane="bottomLeft" activeCell="W49" activeCellId="0" sqref="W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41"/>
    <col collapsed="false" customWidth="true" hidden="false" outlineLevel="0" max="2" min="2" style="47" width="6.13"/>
    <col collapsed="false" customWidth="true" hidden="false" outlineLevel="0" max="6" min="3" style="47" width="4.56"/>
    <col collapsed="false" customWidth="true" hidden="false" outlineLevel="0" max="8" min="7" style="47" width="4.7"/>
    <col collapsed="false" customWidth="true" hidden="false" outlineLevel="0" max="9" min="9" style="47" width="2.7"/>
    <col collapsed="false" customWidth="true" hidden="false" outlineLevel="0" max="14" min="10" style="47" width="4.99"/>
    <col collapsed="false" customWidth="true" hidden="false" outlineLevel="0" max="15" min="15" style="46" width="4.99"/>
    <col collapsed="false" customWidth="true" hidden="false" outlineLevel="0" max="18" min="16" style="47" width="5.13"/>
    <col collapsed="false" customWidth="true" hidden="false" outlineLevel="0" max="25" min="19" style="47" width="4.85"/>
    <col collapsed="false" customWidth="true" hidden="false" outlineLevel="0" max="28" min="26" style="47" width="4.99"/>
    <col collapsed="false" customWidth="true" hidden="false" outlineLevel="0" max="29" min="29" style="46" width="4.99"/>
    <col collapsed="false" customWidth="true" hidden="false" outlineLevel="0" max="30" min="30" style="47" width="4.99"/>
    <col collapsed="false" customWidth="true" hidden="false" outlineLevel="0" max="31" min="31" style="47" width="5.13"/>
    <col collapsed="false" customWidth="true" hidden="false" outlineLevel="0" max="32" min="32" style="47" width="3.99"/>
    <col collapsed="false" customWidth="true" hidden="false" outlineLevel="0" max="36" min="33" style="47" width="5.13"/>
    <col collapsed="false" customWidth="true" hidden="false" outlineLevel="0" max="55" min="37" style="47" width="5.41"/>
    <col collapsed="false" customWidth="true" hidden="false" outlineLevel="0" max="72" min="56" style="47" width="4.99"/>
    <col collapsed="false" customWidth="false" hidden="false" outlineLevel="0" max="257" min="73" style="47" width="9.14"/>
  </cols>
  <sheetData>
    <row r="1" customFormat="false" ht="12.75" hidden="false" customHeight="false" outlineLevel="0" collapsed="false">
      <c r="A1" s="46" t="s">
        <v>75</v>
      </c>
      <c r="O1" s="46" t="s">
        <v>76</v>
      </c>
      <c r="S1" s="46"/>
      <c r="AC1" s="46" t="s">
        <v>77</v>
      </c>
      <c r="AK1" s="46"/>
      <c r="BD1" s="46"/>
    </row>
    <row r="2" customFormat="false" ht="12.75" hidden="false" customHeight="false" outlineLevel="0" collapsed="false">
      <c r="A2" s="48" t="s">
        <v>1</v>
      </c>
      <c r="B2" s="48" t="s">
        <v>6</v>
      </c>
      <c r="C2" s="48" t="s">
        <v>41</v>
      </c>
      <c r="D2" s="48" t="s">
        <v>42</v>
      </c>
      <c r="E2" s="48" t="s">
        <v>78</v>
      </c>
      <c r="F2" s="48" t="s">
        <v>44</v>
      </c>
      <c r="G2" s="48" t="s">
        <v>79</v>
      </c>
      <c r="H2" s="48" t="s">
        <v>80</v>
      </c>
      <c r="I2" s="48" t="s">
        <v>9</v>
      </c>
      <c r="J2" s="48" t="s">
        <v>81</v>
      </c>
      <c r="K2" s="48" t="s">
        <v>82</v>
      </c>
      <c r="L2" s="48" t="s">
        <v>83</v>
      </c>
      <c r="M2" s="48" t="s">
        <v>7</v>
      </c>
      <c r="N2" s="48"/>
      <c r="O2" s="48" t="s">
        <v>1</v>
      </c>
      <c r="P2" s="48" t="s">
        <v>6</v>
      </c>
      <c r="Q2" s="48" t="s">
        <v>41</v>
      </c>
      <c r="R2" s="48" t="s">
        <v>42</v>
      </c>
      <c r="S2" s="48" t="s">
        <v>78</v>
      </c>
      <c r="T2" s="48" t="s">
        <v>44</v>
      </c>
      <c r="U2" s="48" t="s">
        <v>79</v>
      </c>
      <c r="V2" s="48" t="s">
        <v>80</v>
      </c>
      <c r="W2" s="48" t="s">
        <v>9</v>
      </c>
      <c r="X2" s="48" t="s">
        <v>81</v>
      </c>
      <c r="Y2" s="48"/>
      <c r="Z2" s="48" t="s">
        <v>82</v>
      </c>
      <c r="AA2" s="48" t="s">
        <v>7</v>
      </c>
      <c r="AB2" s="48"/>
      <c r="AC2" s="48" t="s">
        <v>1</v>
      </c>
      <c r="AD2" s="48" t="s">
        <v>6</v>
      </c>
      <c r="AE2" s="48" t="s">
        <v>41</v>
      </c>
      <c r="AF2" s="48" t="s">
        <v>42</v>
      </c>
      <c r="AG2" s="48" t="s">
        <v>78</v>
      </c>
      <c r="AH2" s="48" t="s">
        <v>44</v>
      </c>
      <c r="AI2" s="48" t="s">
        <v>79</v>
      </c>
      <c r="AJ2" s="48" t="s">
        <v>80</v>
      </c>
      <c r="AK2" s="48" t="s">
        <v>9</v>
      </c>
      <c r="AL2" s="48" t="s">
        <v>81</v>
      </c>
      <c r="AM2" s="48"/>
      <c r="AN2" s="48" t="s">
        <v>82</v>
      </c>
      <c r="AO2" s="48" t="s">
        <v>7</v>
      </c>
      <c r="AP2" s="48"/>
      <c r="AQ2" s="48" t="s">
        <v>1</v>
      </c>
      <c r="AR2" s="48" t="s">
        <v>6</v>
      </c>
      <c r="AS2" s="48" t="s">
        <v>41</v>
      </c>
      <c r="AT2" s="48" t="s">
        <v>42</v>
      </c>
      <c r="AU2" s="48" t="s">
        <v>78</v>
      </c>
      <c r="AV2" s="48" t="s">
        <v>44</v>
      </c>
      <c r="AW2" s="48" t="s">
        <v>79</v>
      </c>
      <c r="AX2" s="48" t="s">
        <v>80</v>
      </c>
      <c r="AY2" s="48" t="s">
        <v>9</v>
      </c>
      <c r="AZ2" s="48" t="s">
        <v>81</v>
      </c>
      <c r="BA2" s="48"/>
      <c r="BB2" s="48" t="s">
        <v>82</v>
      </c>
      <c r="BC2" s="48" t="s">
        <v>7</v>
      </c>
      <c r="BD2" s="48"/>
      <c r="BE2" s="48"/>
      <c r="BF2" s="48"/>
      <c r="BG2" s="49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</row>
    <row r="3" customFormat="false" ht="12.75" hidden="false" customHeight="false" outlineLevel="0" collapsed="false">
      <c r="A3" s="48" t="n">
        <v>1</v>
      </c>
      <c r="B3" s="47" t="n">
        <v>162</v>
      </c>
      <c r="C3" s="47" t="n">
        <v>14.9</v>
      </c>
      <c r="D3" s="47" t="s">
        <v>84</v>
      </c>
      <c r="E3" s="47" t="n">
        <v>14.7</v>
      </c>
      <c r="F3" s="47" t="n">
        <v>7.8</v>
      </c>
      <c r="H3" s="47" t="str">
        <f aca="false">IF(G3&lt;&gt;0,E3-G3,"")</f>
        <v/>
      </c>
      <c r="I3" s="47" t="n">
        <v>14.7</v>
      </c>
      <c r="K3" s="47" t="n">
        <v>16</v>
      </c>
      <c r="L3" s="47" t="str">
        <f aca="false">IF(H3&lt;&gt;"",H3,IF(J3&lt;&gt;"",J3,""))</f>
        <v/>
      </c>
      <c r="M3" s="47" t="n">
        <v>11</v>
      </c>
      <c r="O3" s="48" t="n">
        <v>12</v>
      </c>
      <c r="P3" s="50" t="n">
        <v>43</v>
      </c>
      <c r="Q3" s="50" t="n">
        <v>4.2</v>
      </c>
      <c r="R3" s="50" t="s">
        <v>84</v>
      </c>
      <c r="S3" s="50" t="n">
        <v>3</v>
      </c>
      <c r="T3" s="50" t="n">
        <v>0.5</v>
      </c>
      <c r="U3" s="50"/>
      <c r="V3" s="51"/>
      <c r="W3" s="50" t="n">
        <v>3</v>
      </c>
      <c r="X3" s="50"/>
      <c r="Y3" s="50"/>
      <c r="Z3" s="50" t="n">
        <v>14</v>
      </c>
      <c r="AA3" s="50" t="n">
        <v>11</v>
      </c>
      <c r="AC3" s="46" t="n">
        <v>19</v>
      </c>
      <c r="AD3" s="47" t="n">
        <v>41</v>
      </c>
      <c r="AE3" s="47" t="n">
        <v>8.7</v>
      </c>
      <c r="AF3" s="47" t="s">
        <v>84</v>
      </c>
      <c r="AG3" s="47" t="n">
        <v>6.1</v>
      </c>
      <c r="AH3" s="47" t="n">
        <v>2.9</v>
      </c>
      <c r="AK3" s="47" t="n">
        <v>6.1</v>
      </c>
      <c r="AL3" s="52"/>
      <c r="AM3" s="52"/>
      <c r="AN3" s="47" t="n">
        <v>10</v>
      </c>
      <c r="AO3" s="52" t="n">
        <v>11</v>
      </c>
      <c r="AQ3" s="48" t="n">
        <v>86</v>
      </c>
      <c r="AR3" s="47" t="n">
        <v>47</v>
      </c>
      <c r="AS3" s="47" t="n">
        <v>5.2</v>
      </c>
      <c r="AT3" s="47" t="s">
        <v>84</v>
      </c>
      <c r="AU3" s="47" t="n">
        <v>4.5</v>
      </c>
      <c r="AV3" s="47" t="n">
        <v>1.8</v>
      </c>
      <c r="AY3" s="47" t="n">
        <v>4.5</v>
      </c>
      <c r="BB3" s="47" t="n">
        <v>19</v>
      </c>
      <c r="BC3" s="47" t="n">
        <v>11</v>
      </c>
      <c r="BE3" s="52"/>
      <c r="BG3" s="52"/>
      <c r="BI3" s="48"/>
    </row>
    <row r="4" customFormat="false" ht="12.75" hidden="false" customHeight="false" outlineLevel="0" collapsed="false">
      <c r="A4" s="48" t="n">
        <v>2</v>
      </c>
      <c r="B4" s="47" t="n">
        <v>190</v>
      </c>
      <c r="C4" s="47" t="n">
        <v>13.6</v>
      </c>
      <c r="D4" s="47" t="s">
        <v>84</v>
      </c>
      <c r="E4" s="47" t="n">
        <v>16.1</v>
      </c>
      <c r="F4" s="47" t="n">
        <v>8.8</v>
      </c>
      <c r="H4" s="47" t="str">
        <f aca="false">IF(G4&lt;&gt;0,E4-G4,"")</f>
        <v/>
      </c>
      <c r="I4" s="47" t="n">
        <v>16.1</v>
      </c>
      <c r="K4" s="47" t="n">
        <v>24</v>
      </c>
      <c r="L4" s="47" t="str">
        <f aca="false">IF(H4&lt;&gt;"",H4,IF(J4&lt;&gt;"",J4,""))</f>
        <v/>
      </c>
      <c r="M4" s="47" t="n">
        <v>11</v>
      </c>
      <c r="O4" s="46" t="n">
        <v>70</v>
      </c>
      <c r="P4" s="47" t="n">
        <v>112</v>
      </c>
      <c r="Q4" s="47" t="n">
        <v>10.2</v>
      </c>
      <c r="R4" s="47" t="s">
        <v>84</v>
      </c>
      <c r="S4" s="47" t="n">
        <v>7.7</v>
      </c>
      <c r="T4" s="52" t="n">
        <v>1.9</v>
      </c>
      <c r="V4" s="52"/>
      <c r="W4" s="47" t="n">
        <v>7.7</v>
      </c>
      <c r="X4" s="48"/>
      <c r="Y4" s="48"/>
      <c r="Z4" s="47" t="n">
        <v>21</v>
      </c>
      <c r="AA4" s="47" t="n">
        <v>11</v>
      </c>
      <c r="AC4" s="46" t="n">
        <v>15</v>
      </c>
      <c r="AD4" s="47" t="n">
        <v>42</v>
      </c>
      <c r="AE4" s="47" t="n">
        <v>7.8</v>
      </c>
      <c r="AF4" s="47" t="s">
        <v>84</v>
      </c>
      <c r="AG4" s="47" t="n">
        <v>6.5</v>
      </c>
      <c r="AH4" s="47" t="n">
        <v>2.8</v>
      </c>
      <c r="AK4" s="47" t="n">
        <v>6.5</v>
      </c>
      <c r="AL4" s="52"/>
      <c r="AM4" s="52"/>
      <c r="AN4" s="47" t="n">
        <v>9</v>
      </c>
      <c r="AO4" s="52" t="n">
        <v>11</v>
      </c>
      <c r="AQ4" s="48" t="n">
        <v>99</v>
      </c>
      <c r="AR4" s="47" t="n">
        <v>101</v>
      </c>
      <c r="AS4" s="47" t="n">
        <v>8</v>
      </c>
      <c r="AT4" s="47" t="s">
        <v>84</v>
      </c>
      <c r="AU4" s="47" t="n">
        <v>7.6</v>
      </c>
      <c r="AV4" s="47" t="n">
        <v>2.9</v>
      </c>
      <c r="AY4" s="47" t="n">
        <v>7.6</v>
      </c>
      <c r="BB4" s="47" t="n">
        <v>5</v>
      </c>
      <c r="BC4" s="47" t="n">
        <v>11</v>
      </c>
      <c r="BE4" s="52"/>
      <c r="BG4" s="52"/>
      <c r="BI4" s="48"/>
    </row>
    <row r="5" customFormat="false" ht="12.75" hidden="false" customHeight="false" outlineLevel="0" collapsed="false">
      <c r="A5" s="48" t="n">
        <v>10</v>
      </c>
      <c r="B5" s="47" t="n">
        <v>160</v>
      </c>
      <c r="C5" s="47" t="n">
        <v>13</v>
      </c>
      <c r="D5" s="47" t="s">
        <v>84</v>
      </c>
      <c r="E5" s="47" t="n">
        <v>14.9</v>
      </c>
      <c r="F5" s="47" t="n">
        <v>7.9</v>
      </c>
      <c r="H5" s="47" t="str">
        <f aca="false">IF(G5&lt;&gt;0,E5-G5,"")</f>
        <v/>
      </c>
      <c r="I5" s="47" t="n">
        <v>14.9</v>
      </c>
      <c r="K5" s="47" t="n">
        <v>20</v>
      </c>
      <c r="L5" s="47" t="str">
        <f aca="false">IF(H5&lt;&gt;"",H5,IF(J5&lt;&gt;"",J5,""))</f>
        <v/>
      </c>
      <c r="M5" s="47" t="n">
        <v>11</v>
      </c>
      <c r="O5" s="46" t="n">
        <v>85</v>
      </c>
      <c r="P5" s="47" t="n">
        <v>47</v>
      </c>
      <c r="Q5" s="47" t="n">
        <v>5.3</v>
      </c>
      <c r="R5" s="47" t="s">
        <v>84</v>
      </c>
      <c r="S5" s="47" t="n">
        <v>3.9</v>
      </c>
      <c r="T5" s="52" t="n">
        <v>1.3</v>
      </c>
      <c r="V5" s="52"/>
      <c r="W5" s="47" t="n">
        <v>3.9</v>
      </c>
      <c r="X5" s="48"/>
      <c r="Y5" s="48"/>
      <c r="Z5" s="47" t="n">
        <v>18</v>
      </c>
      <c r="AA5" s="47" t="n">
        <v>11</v>
      </c>
      <c r="AC5" s="46" t="n">
        <v>67</v>
      </c>
      <c r="AD5" s="47" t="n">
        <v>45</v>
      </c>
      <c r="AE5" s="47" t="n">
        <v>5.8</v>
      </c>
      <c r="AF5" s="47" t="s">
        <v>84</v>
      </c>
      <c r="AG5" s="47" t="n">
        <v>5.8</v>
      </c>
      <c r="AH5" s="47" t="n">
        <v>2.7</v>
      </c>
      <c r="AK5" s="47" t="n">
        <v>5.8</v>
      </c>
      <c r="AL5" s="52"/>
      <c r="AM5" s="52"/>
      <c r="AN5" s="47" t="n">
        <v>12</v>
      </c>
      <c r="AO5" s="52" t="n">
        <v>11</v>
      </c>
      <c r="AQ5" s="48" t="n">
        <v>61</v>
      </c>
      <c r="AR5" s="47" t="n">
        <v>63</v>
      </c>
      <c r="AS5" s="47" t="n">
        <v>9</v>
      </c>
      <c r="AT5" s="47" t="s">
        <v>84</v>
      </c>
      <c r="AU5" s="47" t="n">
        <v>8.3</v>
      </c>
      <c r="AV5" s="47" t="n">
        <v>3.3</v>
      </c>
      <c r="AY5" s="47" t="n">
        <v>8.3</v>
      </c>
      <c r="BB5" s="47" t="n">
        <v>15</v>
      </c>
      <c r="BC5" s="47" t="n">
        <v>11</v>
      </c>
      <c r="BE5" s="52"/>
      <c r="BG5" s="52"/>
      <c r="BI5" s="48"/>
    </row>
    <row r="6" customFormat="false" ht="12.75" hidden="false" customHeight="false" outlineLevel="0" collapsed="false">
      <c r="A6" s="48" t="n">
        <v>8</v>
      </c>
      <c r="B6" s="47" t="n">
        <v>133</v>
      </c>
      <c r="C6" s="47" t="n">
        <v>15.6</v>
      </c>
      <c r="D6" s="47" t="s">
        <v>84</v>
      </c>
      <c r="E6" s="47" t="n">
        <v>15.3</v>
      </c>
      <c r="F6" s="47" t="n">
        <v>9.2</v>
      </c>
      <c r="H6" s="47" t="str">
        <f aca="false">IF(G6&lt;&gt;0,E6-G6,"")</f>
        <v/>
      </c>
      <c r="I6" s="47" t="n">
        <v>15.3</v>
      </c>
      <c r="K6" s="47" t="n">
        <v>12</v>
      </c>
      <c r="L6" s="47" t="str">
        <f aca="false">IF(H6&lt;&gt;"",H6,IF(J6&lt;&gt;"",J6,""))</f>
        <v/>
      </c>
      <c r="M6" s="47" t="n">
        <v>11</v>
      </c>
      <c r="O6" s="46" t="n">
        <v>97</v>
      </c>
      <c r="P6" s="47" t="n">
        <v>181</v>
      </c>
      <c r="Q6" s="47" t="n">
        <v>15.7</v>
      </c>
      <c r="R6" s="47" t="s">
        <v>84</v>
      </c>
      <c r="S6" s="47" t="n">
        <v>13.9</v>
      </c>
      <c r="T6" s="52" t="n">
        <v>1.6</v>
      </c>
      <c r="V6" s="52"/>
      <c r="W6" s="47" t="n">
        <v>13.9</v>
      </c>
      <c r="X6" s="48"/>
      <c r="Y6" s="48"/>
      <c r="Z6" s="47" t="n">
        <v>20</v>
      </c>
      <c r="AA6" s="47" t="n">
        <v>11</v>
      </c>
      <c r="AC6" s="46" t="n">
        <v>69</v>
      </c>
      <c r="AD6" s="47" t="n">
        <v>86</v>
      </c>
      <c r="AE6" s="47" t="n">
        <v>12.7</v>
      </c>
      <c r="AF6" s="47" t="s">
        <v>84</v>
      </c>
      <c r="AG6" s="47" t="n">
        <v>11.2</v>
      </c>
      <c r="AH6" s="47" t="n">
        <v>5.6</v>
      </c>
      <c r="AK6" s="47" t="n">
        <v>11.2</v>
      </c>
      <c r="AL6" s="52"/>
      <c r="AM6" s="52"/>
      <c r="AN6" s="47" t="n">
        <v>8</v>
      </c>
      <c r="AO6" s="52" t="n">
        <v>11</v>
      </c>
      <c r="AQ6" s="48" t="n">
        <v>118</v>
      </c>
      <c r="AR6" s="47" t="n">
        <v>80</v>
      </c>
      <c r="AS6" s="47" t="n">
        <v>9.5</v>
      </c>
      <c r="AT6" s="47" t="s">
        <v>84</v>
      </c>
      <c r="AU6" s="47" t="n">
        <v>7.7</v>
      </c>
      <c r="AV6" s="47" t="n">
        <v>3.1</v>
      </c>
      <c r="AY6" s="47" t="n">
        <v>7.7</v>
      </c>
      <c r="BB6" s="47" t="n">
        <v>16</v>
      </c>
      <c r="BC6" s="47" t="n">
        <v>11</v>
      </c>
      <c r="BE6" s="52"/>
      <c r="BG6" s="52"/>
      <c r="BI6" s="48"/>
    </row>
    <row r="7" customFormat="false" ht="12.75" hidden="false" customHeight="false" outlineLevel="0" collapsed="false">
      <c r="A7" s="48" t="n">
        <v>9</v>
      </c>
      <c r="B7" s="47" t="n">
        <v>175</v>
      </c>
      <c r="C7" s="47" t="n">
        <v>12.4</v>
      </c>
      <c r="D7" s="47" t="s">
        <v>84</v>
      </c>
      <c r="E7" s="47" t="n">
        <v>14.2</v>
      </c>
      <c r="F7" s="47" t="n">
        <v>11.3</v>
      </c>
      <c r="H7" s="47" t="str">
        <f aca="false">IF(G7&lt;&gt;0,E7-G7,"")</f>
        <v/>
      </c>
      <c r="I7" s="47" t="n">
        <v>14.2</v>
      </c>
      <c r="K7" s="47" t="n">
        <v>10</v>
      </c>
      <c r="L7" s="47" t="str">
        <f aca="false">IF(H7&lt;&gt;"",H7,IF(J7&lt;&gt;"",J7,""))</f>
        <v/>
      </c>
      <c r="M7" s="47" t="n">
        <v>11</v>
      </c>
      <c r="O7" s="46" t="n">
        <v>104</v>
      </c>
      <c r="P7" s="47" t="n">
        <v>101</v>
      </c>
      <c r="Q7" s="47" t="n">
        <v>9.1</v>
      </c>
      <c r="R7" s="47" t="s">
        <v>84</v>
      </c>
      <c r="S7" s="47" t="n">
        <v>7.1</v>
      </c>
      <c r="T7" s="52" t="n">
        <v>1.3</v>
      </c>
      <c r="V7" s="52"/>
      <c r="W7" s="47" t="n">
        <v>7.1</v>
      </c>
      <c r="X7" s="48"/>
      <c r="Y7" s="48"/>
      <c r="Z7" s="47" t="n">
        <v>26</v>
      </c>
      <c r="AA7" s="47" t="n">
        <v>11</v>
      </c>
      <c r="AC7" s="46" t="n">
        <v>72</v>
      </c>
      <c r="AD7" s="47" t="n">
        <v>44</v>
      </c>
      <c r="AE7" s="47" t="n">
        <v>5.8</v>
      </c>
      <c r="AF7" s="47" t="s">
        <v>84</v>
      </c>
      <c r="AG7" s="47" t="n">
        <v>4.7</v>
      </c>
      <c r="AH7" s="47" t="n">
        <v>2.9</v>
      </c>
      <c r="AK7" s="47" t="n">
        <v>4.7</v>
      </c>
      <c r="AL7" s="52"/>
      <c r="AM7" s="52"/>
      <c r="AN7" s="47" t="n">
        <v>11</v>
      </c>
      <c r="AO7" s="52" t="n">
        <v>11</v>
      </c>
      <c r="AQ7" s="48" t="n">
        <v>117</v>
      </c>
      <c r="AR7" s="47" t="n">
        <v>40</v>
      </c>
      <c r="AS7" s="47" t="n">
        <v>7.6</v>
      </c>
      <c r="AT7" s="47" t="s">
        <v>84</v>
      </c>
      <c r="AU7" s="47" t="n">
        <v>6.5</v>
      </c>
      <c r="AV7" s="47" t="n">
        <v>3.5</v>
      </c>
      <c r="AY7" s="47" t="n">
        <v>6.5</v>
      </c>
      <c r="BB7" s="47" t="n">
        <v>14</v>
      </c>
      <c r="BC7" s="47" t="n">
        <v>11</v>
      </c>
      <c r="BE7" s="52"/>
      <c r="BG7" s="52"/>
      <c r="BI7" s="48"/>
    </row>
    <row r="8" customFormat="false" ht="12.75" hidden="false" customHeight="false" outlineLevel="0" collapsed="false">
      <c r="A8" s="48" t="n">
        <v>14</v>
      </c>
      <c r="B8" s="47" t="n">
        <v>203</v>
      </c>
      <c r="C8" s="47" t="n">
        <v>14.8</v>
      </c>
      <c r="D8" s="47" t="s">
        <v>84</v>
      </c>
      <c r="E8" s="47" t="n">
        <v>15.1</v>
      </c>
      <c r="F8" s="47" t="n">
        <v>8.2</v>
      </c>
      <c r="H8" s="47" t="str">
        <f aca="false">IF(G8&lt;&gt;0,E8-G8,"")</f>
        <v/>
      </c>
      <c r="I8" s="47" t="n">
        <v>15.1</v>
      </c>
      <c r="K8" s="47" t="n">
        <v>18</v>
      </c>
      <c r="L8" s="47" t="str">
        <f aca="false">IF(H8&lt;&gt;"",H8,IF(J8&lt;&gt;"",J8,""))</f>
        <v/>
      </c>
      <c r="M8" s="47" t="n">
        <v>11</v>
      </c>
      <c r="O8" s="46" t="n">
        <v>103</v>
      </c>
      <c r="P8" s="47" t="n">
        <v>52</v>
      </c>
      <c r="Q8" s="47" t="n">
        <v>5.4</v>
      </c>
      <c r="R8" s="47" t="s">
        <v>84</v>
      </c>
      <c r="S8" s="47" t="n">
        <v>4.1</v>
      </c>
      <c r="T8" s="52" t="n">
        <v>1.8</v>
      </c>
      <c r="V8" s="52"/>
      <c r="W8" s="47" t="n">
        <v>4.1</v>
      </c>
      <c r="X8" s="48"/>
      <c r="Y8" s="48"/>
      <c r="Z8" s="47" t="n">
        <v>11</v>
      </c>
      <c r="AA8" s="47" t="n">
        <v>11</v>
      </c>
      <c r="AC8" s="46" t="n">
        <v>87</v>
      </c>
      <c r="AD8" s="47" t="n">
        <v>204</v>
      </c>
      <c r="AE8" s="47" t="n">
        <v>16.8</v>
      </c>
      <c r="AF8" s="47" t="s">
        <v>84</v>
      </c>
      <c r="AG8" s="47" t="n">
        <v>17</v>
      </c>
      <c r="AH8" s="47" t="n">
        <v>7.3</v>
      </c>
      <c r="AK8" s="47" t="n">
        <v>17</v>
      </c>
      <c r="AL8" s="52" t="n">
        <v>1.7</v>
      </c>
      <c r="AM8" s="52"/>
      <c r="AN8" s="47" t="n">
        <v>29</v>
      </c>
      <c r="AO8" s="52" t="n">
        <v>11</v>
      </c>
      <c r="AQ8" s="48" t="n">
        <v>116</v>
      </c>
      <c r="AR8" s="47" t="n">
        <v>56</v>
      </c>
      <c r="AS8" s="47" t="n">
        <v>6.1</v>
      </c>
      <c r="AT8" s="47" t="s">
        <v>84</v>
      </c>
      <c r="AU8" s="47" t="n">
        <v>4.9</v>
      </c>
      <c r="AV8" s="47" t="n">
        <v>2.9</v>
      </c>
      <c r="AY8" s="47" t="n">
        <v>4.9</v>
      </c>
      <c r="BB8" s="47" t="n">
        <v>9</v>
      </c>
      <c r="BC8" s="47" t="n">
        <v>11</v>
      </c>
      <c r="BE8" s="52"/>
      <c r="BG8" s="52"/>
      <c r="BI8" s="48"/>
    </row>
    <row r="9" customFormat="false" ht="12.75" hidden="false" customHeight="false" outlineLevel="0" collapsed="false">
      <c r="A9" s="48" t="n">
        <v>20</v>
      </c>
      <c r="B9" s="47" t="n">
        <v>225</v>
      </c>
      <c r="C9" s="47" t="n">
        <v>14.6</v>
      </c>
      <c r="D9" s="47" t="s">
        <v>84</v>
      </c>
      <c r="E9" s="47" t="n">
        <v>16.4</v>
      </c>
      <c r="F9" s="47" t="n">
        <v>9.4</v>
      </c>
      <c r="H9" s="47" t="str">
        <f aca="false">IF(G9&lt;&gt;0,E9-G9,"")</f>
        <v/>
      </c>
      <c r="I9" s="47" t="n">
        <v>16.4</v>
      </c>
      <c r="K9" s="47" t="n">
        <v>26</v>
      </c>
      <c r="L9" s="47" t="str">
        <f aca="false">IF(H9&lt;&gt;"",H9,IF(J9&lt;&gt;"",J9,""))</f>
        <v/>
      </c>
      <c r="M9" s="47" t="n">
        <v>11</v>
      </c>
      <c r="O9" s="46" t="n">
        <v>22</v>
      </c>
      <c r="P9" s="47" t="n">
        <v>76</v>
      </c>
      <c r="Q9" s="47" t="n">
        <v>6.2</v>
      </c>
      <c r="R9" s="47" t="s">
        <v>84</v>
      </c>
      <c r="S9" s="47" t="n">
        <v>6</v>
      </c>
      <c r="T9" s="52" t="n">
        <v>1.9</v>
      </c>
      <c r="V9" s="52"/>
      <c r="W9" s="47" t="n">
        <v>6</v>
      </c>
      <c r="X9" s="48"/>
      <c r="Y9" s="48"/>
      <c r="Z9" s="47" t="n">
        <v>15</v>
      </c>
      <c r="AA9" s="47" t="n">
        <v>11</v>
      </c>
      <c r="AC9" s="46" t="n">
        <v>6</v>
      </c>
      <c r="AD9" s="47" t="n">
        <v>43</v>
      </c>
      <c r="AE9" s="47" t="n">
        <v>7.3</v>
      </c>
      <c r="AF9" s="47" t="s">
        <v>84</v>
      </c>
      <c r="AG9" s="47" t="n">
        <v>6.9</v>
      </c>
      <c r="AH9" s="47" t="n">
        <v>2.6</v>
      </c>
      <c r="AK9" s="47" t="n">
        <v>6.9</v>
      </c>
      <c r="AL9" s="52" t="n">
        <v>1.6</v>
      </c>
      <c r="AM9" s="52"/>
      <c r="AN9" s="47" t="n">
        <v>8</v>
      </c>
      <c r="AO9" s="52" t="n">
        <v>11</v>
      </c>
      <c r="AQ9" s="48" t="n">
        <v>304</v>
      </c>
      <c r="AR9" s="47" t="n">
        <v>62</v>
      </c>
      <c r="AS9" s="47" t="n">
        <v>9</v>
      </c>
      <c r="AT9" s="47" t="s">
        <v>84</v>
      </c>
      <c r="AU9" s="47" t="n">
        <v>7.6</v>
      </c>
      <c r="AV9" s="47" t="n">
        <v>3.3</v>
      </c>
      <c r="AY9" s="47" t="n">
        <v>7.6</v>
      </c>
      <c r="BB9" s="47" t="n">
        <v>13</v>
      </c>
      <c r="BC9" s="47" t="n">
        <v>11</v>
      </c>
      <c r="BE9" s="52"/>
      <c r="BG9" s="52"/>
      <c r="BI9" s="48"/>
    </row>
    <row r="10" customFormat="false" ht="12.75" hidden="false" customHeight="false" outlineLevel="0" collapsed="false">
      <c r="A10" s="48" t="n">
        <v>18</v>
      </c>
      <c r="B10" s="47" t="n">
        <v>201</v>
      </c>
      <c r="C10" s="47" t="n">
        <v>14.1</v>
      </c>
      <c r="D10" s="47" t="s">
        <v>84</v>
      </c>
      <c r="E10" s="47" t="n">
        <v>16.8</v>
      </c>
      <c r="F10" s="47" t="n">
        <v>8.1</v>
      </c>
      <c r="H10" s="47" t="str">
        <f aca="false">IF(G10&lt;&gt;0,E10-G10,"")</f>
        <v/>
      </c>
      <c r="I10" s="47" t="n">
        <v>16.8</v>
      </c>
      <c r="J10" s="47" t="n">
        <v>2.6</v>
      </c>
      <c r="K10" s="47" t="n">
        <v>22</v>
      </c>
      <c r="L10" s="47" t="n">
        <f aca="false">IF(H10&lt;&gt;"",H10,IF(J10&lt;&gt;"",J10,""))</f>
        <v>2.6</v>
      </c>
      <c r="M10" s="47" t="n">
        <v>11</v>
      </c>
      <c r="O10" s="46" t="n">
        <v>274</v>
      </c>
      <c r="P10" s="47" t="n">
        <v>42</v>
      </c>
      <c r="Q10" s="47" t="n">
        <v>4.7</v>
      </c>
      <c r="R10" s="47" t="s">
        <v>84</v>
      </c>
      <c r="S10" s="47" t="n">
        <v>4.2</v>
      </c>
      <c r="T10" s="52" t="n">
        <v>0.4</v>
      </c>
      <c r="V10" s="52"/>
      <c r="W10" s="47" t="n">
        <v>4.2</v>
      </c>
      <c r="X10" s="48"/>
      <c r="Y10" s="48"/>
      <c r="Z10" s="47" t="n">
        <v>17</v>
      </c>
      <c r="AA10" s="47" t="n">
        <v>11</v>
      </c>
      <c r="AC10" s="46" t="n">
        <v>21</v>
      </c>
      <c r="AD10" s="47" t="n">
        <v>39</v>
      </c>
      <c r="AE10" s="47" t="n">
        <v>6.5</v>
      </c>
      <c r="AF10" s="47" t="s">
        <v>84</v>
      </c>
      <c r="AG10" s="47" t="n">
        <v>6.4</v>
      </c>
      <c r="AH10" s="47" t="n">
        <v>4.3</v>
      </c>
      <c r="AK10" s="47" t="n">
        <v>6.4</v>
      </c>
      <c r="AL10" s="52"/>
      <c r="AM10" s="52"/>
      <c r="AN10" s="47" t="n">
        <v>8</v>
      </c>
      <c r="AO10" s="52" t="n">
        <v>11</v>
      </c>
      <c r="AQ10" s="48" t="n">
        <v>314</v>
      </c>
      <c r="AR10" s="47" t="n">
        <v>47</v>
      </c>
      <c r="AS10" s="47" t="n">
        <v>8.3</v>
      </c>
      <c r="AT10" s="47" t="s">
        <v>84</v>
      </c>
      <c r="AU10" s="47" t="n">
        <v>6.3</v>
      </c>
      <c r="AV10" s="47" t="n">
        <v>2.8</v>
      </c>
      <c r="AY10" s="47" t="n">
        <v>6.3</v>
      </c>
      <c r="BB10" s="47" t="n">
        <v>17</v>
      </c>
      <c r="BC10" s="47" t="n">
        <v>11</v>
      </c>
      <c r="BE10" s="52"/>
      <c r="BG10" s="52"/>
      <c r="BI10" s="48"/>
    </row>
    <row r="11" customFormat="false" ht="12.75" hidden="false" customHeight="false" outlineLevel="0" collapsed="false">
      <c r="A11" s="48" t="n">
        <v>17</v>
      </c>
      <c r="B11" s="47" t="n">
        <v>189</v>
      </c>
      <c r="C11" s="47" t="n">
        <v>14.7</v>
      </c>
      <c r="D11" s="47" t="s">
        <v>84</v>
      </c>
      <c r="E11" s="47" t="n">
        <v>15.5</v>
      </c>
      <c r="F11" s="47" t="n">
        <v>6.6</v>
      </c>
      <c r="H11" s="47" t="str">
        <f aca="false">IF(G11&lt;&gt;0,E11-G11,"")</f>
        <v/>
      </c>
      <c r="I11" s="47" t="n">
        <v>15.5</v>
      </c>
      <c r="K11" s="47" t="n">
        <v>24</v>
      </c>
      <c r="L11" s="47" t="str">
        <f aca="false">IF(H11&lt;&gt;"",H11,IF(J11&lt;&gt;"",J11,""))</f>
        <v/>
      </c>
      <c r="M11" s="47" t="n">
        <v>11</v>
      </c>
      <c r="O11" s="46" t="n">
        <v>273</v>
      </c>
      <c r="P11" s="47" t="n">
        <v>53</v>
      </c>
      <c r="Q11" s="47" t="n">
        <v>6.8</v>
      </c>
      <c r="R11" s="47" t="s">
        <v>84</v>
      </c>
      <c r="S11" s="47" t="n">
        <v>5.4</v>
      </c>
      <c r="T11" s="52" t="n">
        <v>1.3</v>
      </c>
      <c r="V11" s="52"/>
      <c r="W11" s="47" t="n">
        <v>5.4</v>
      </c>
      <c r="X11" s="48"/>
      <c r="Y11" s="48"/>
      <c r="Z11" s="47" t="n">
        <v>17</v>
      </c>
      <c r="AA11" s="47" t="n">
        <v>11</v>
      </c>
      <c r="AC11" s="46" t="n">
        <v>38</v>
      </c>
      <c r="AD11" s="47" t="n">
        <v>44</v>
      </c>
      <c r="AE11" s="47" t="n">
        <v>7</v>
      </c>
      <c r="AF11" s="47" t="s">
        <v>84</v>
      </c>
      <c r="AG11" s="47" t="n">
        <v>6.2</v>
      </c>
      <c r="AH11" s="47" t="n">
        <v>2.9</v>
      </c>
      <c r="AK11" s="47" t="n">
        <v>6.2</v>
      </c>
      <c r="AL11" s="52"/>
      <c r="AM11" s="52"/>
      <c r="AN11" s="47" t="n">
        <v>11</v>
      </c>
      <c r="AO11" s="52" t="n">
        <v>11</v>
      </c>
      <c r="AQ11" s="48" t="n">
        <v>311</v>
      </c>
      <c r="AR11" s="47" t="n">
        <v>47</v>
      </c>
      <c r="AS11" s="47" t="n">
        <v>5.8</v>
      </c>
      <c r="AT11" s="47" t="s">
        <v>84</v>
      </c>
      <c r="AU11" s="47" t="n">
        <v>5.3</v>
      </c>
      <c r="AV11" s="47" t="n">
        <v>2.8</v>
      </c>
      <c r="AY11" s="47" t="n">
        <v>5.3</v>
      </c>
      <c r="BB11" s="47" t="n">
        <v>9</v>
      </c>
      <c r="BC11" s="47" t="n">
        <v>11</v>
      </c>
      <c r="BE11" s="52"/>
      <c r="BG11" s="52"/>
      <c r="BI11" s="48"/>
    </row>
    <row r="12" customFormat="false" ht="12.75" hidden="false" customHeight="false" outlineLevel="0" collapsed="false">
      <c r="A12" s="48" t="n">
        <v>30</v>
      </c>
      <c r="B12" s="47" t="n">
        <v>167</v>
      </c>
      <c r="C12" s="47" t="n">
        <v>15.6</v>
      </c>
      <c r="D12" s="47" t="s">
        <v>84</v>
      </c>
      <c r="E12" s="47" t="n">
        <v>15.4</v>
      </c>
      <c r="F12" s="47" t="n">
        <v>9.7</v>
      </c>
      <c r="H12" s="47" t="str">
        <f aca="false">IF(G12&lt;&gt;0,E12-G12,"")</f>
        <v/>
      </c>
      <c r="I12" s="47" t="n">
        <v>15.4</v>
      </c>
      <c r="K12" s="47" t="n">
        <v>18</v>
      </c>
      <c r="L12" s="47" t="str">
        <f aca="false">IF(H12&lt;&gt;"",H12,IF(J12&lt;&gt;"",J12,""))</f>
        <v/>
      </c>
      <c r="M12" s="47" t="n">
        <v>11</v>
      </c>
      <c r="O12" s="46" t="n">
        <v>290</v>
      </c>
      <c r="P12" s="47" t="n">
        <v>60</v>
      </c>
      <c r="Q12" s="47" t="n">
        <v>5.5</v>
      </c>
      <c r="R12" s="47" t="s">
        <v>84</v>
      </c>
      <c r="S12" s="47" t="n">
        <v>5.2</v>
      </c>
      <c r="T12" s="52" t="n">
        <v>1.8</v>
      </c>
      <c r="V12" s="52"/>
      <c r="W12" s="47" t="n">
        <v>5.2</v>
      </c>
      <c r="X12" s="48"/>
      <c r="Y12" s="48"/>
      <c r="Z12" s="47" t="n">
        <v>14</v>
      </c>
      <c r="AA12" s="47" t="n">
        <v>11</v>
      </c>
      <c r="AC12" s="46" t="n">
        <v>291</v>
      </c>
      <c r="AD12" s="47" t="n">
        <v>44</v>
      </c>
      <c r="AE12" s="47" t="n">
        <v>5.6</v>
      </c>
      <c r="AF12" s="47" t="s">
        <v>84</v>
      </c>
      <c r="AG12" s="47" t="n">
        <v>7.7</v>
      </c>
      <c r="AH12" s="47" t="n">
        <v>3.6</v>
      </c>
      <c r="AK12" s="47" t="n">
        <v>7.7</v>
      </c>
      <c r="AL12" s="52"/>
      <c r="AM12" s="52"/>
      <c r="AN12" s="47" t="n">
        <v>7</v>
      </c>
      <c r="AO12" s="52" t="n">
        <v>11</v>
      </c>
      <c r="AQ12" s="48" t="n">
        <v>312</v>
      </c>
      <c r="AR12" s="47" t="n">
        <v>64</v>
      </c>
      <c r="AS12" s="47" t="n">
        <v>8.8</v>
      </c>
      <c r="AT12" s="47" t="s">
        <v>84</v>
      </c>
      <c r="AU12" s="47" t="n">
        <v>8</v>
      </c>
      <c r="AV12" s="47" t="n">
        <v>2.6</v>
      </c>
      <c r="AY12" s="47" t="n">
        <v>8</v>
      </c>
      <c r="BB12" s="47" t="n">
        <v>14</v>
      </c>
      <c r="BC12" s="47" t="n">
        <v>11</v>
      </c>
      <c r="BE12" s="52"/>
      <c r="BG12" s="52"/>
      <c r="BI12" s="48"/>
    </row>
    <row r="13" customFormat="false" ht="12.75" hidden="false" customHeight="false" outlineLevel="0" collapsed="false">
      <c r="A13" s="48" t="n">
        <v>32</v>
      </c>
      <c r="B13" s="47" t="n">
        <v>172</v>
      </c>
      <c r="C13" s="47" t="n">
        <v>13.3</v>
      </c>
      <c r="D13" s="47" t="s">
        <v>84</v>
      </c>
      <c r="E13" s="47" t="n">
        <v>14.9</v>
      </c>
      <c r="F13" s="47" t="n">
        <v>7.6</v>
      </c>
      <c r="H13" s="47" t="str">
        <f aca="false">IF(G13&lt;&gt;0,E13-G13,"")</f>
        <v/>
      </c>
      <c r="I13" s="47" t="n">
        <v>14.9</v>
      </c>
      <c r="K13" s="47" t="n">
        <v>24</v>
      </c>
      <c r="L13" s="47" t="str">
        <f aca="false">IF(H13&lt;&gt;"",H13,IF(J13&lt;&gt;"",J13,""))</f>
        <v/>
      </c>
      <c r="M13" s="47" t="n">
        <v>11</v>
      </c>
      <c r="O13" s="46" t="n">
        <v>306</v>
      </c>
      <c r="P13" s="47" t="n">
        <v>48</v>
      </c>
      <c r="Q13" s="47" t="n">
        <v>4.3</v>
      </c>
      <c r="R13" s="47" t="s">
        <v>84</v>
      </c>
      <c r="S13" s="47" t="n">
        <v>3.4</v>
      </c>
      <c r="T13" s="52" t="n">
        <v>1.3</v>
      </c>
      <c r="V13" s="52"/>
      <c r="W13" s="47" t="n">
        <v>3.4</v>
      </c>
      <c r="X13" s="48"/>
      <c r="Y13" s="48"/>
      <c r="Z13" s="47" t="n">
        <v>17</v>
      </c>
      <c r="AA13" s="47" t="n">
        <v>11</v>
      </c>
      <c r="AC13" s="46" t="n">
        <v>78</v>
      </c>
      <c r="AD13" s="47" t="n">
        <v>181</v>
      </c>
      <c r="AE13" s="47" t="n">
        <v>15.2</v>
      </c>
      <c r="AF13" s="47" t="s">
        <v>84</v>
      </c>
      <c r="AG13" s="47" t="n">
        <v>17.5</v>
      </c>
      <c r="AH13" s="47" t="n">
        <v>8.9</v>
      </c>
      <c r="AK13" s="47" t="n">
        <v>17.5</v>
      </c>
      <c r="AL13" s="52"/>
      <c r="AM13" s="52"/>
      <c r="AN13" s="47" t="n">
        <v>11</v>
      </c>
      <c r="AO13" s="52" t="n">
        <v>11</v>
      </c>
      <c r="AQ13" s="48" t="n">
        <v>121</v>
      </c>
      <c r="AR13" s="47" t="n">
        <v>40</v>
      </c>
      <c r="AS13" s="47" t="n">
        <v>8.1</v>
      </c>
      <c r="AT13" s="47" t="s">
        <v>84</v>
      </c>
      <c r="AU13" s="47" t="n">
        <v>8.1</v>
      </c>
      <c r="AV13" s="47" t="n">
        <v>4.5</v>
      </c>
      <c r="AY13" s="47" t="n">
        <v>8.1</v>
      </c>
      <c r="BB13" s="47" t="n">
        <v>13</v>
      </c>
      <c r="BC13" s="47" t="n">
        <v>11</v>
      </c>
      <c r="BE13" s="52"/>
      <c r="BG13" s="52"/>
      <c r="BI13" s="48"/>
    </row>
    <row r="14" customFormat="false" ht="12.75" hidden="false" customHeight="false" outlineLevel="0" collapsed="false">
      <c r="A14" s="48" t="n">
        <v>31</v>
      </c>
      <c r="B14" s="47" t="n">
        <v>171</v>
      </c>
      <c r="C14" s="47" t="n">
        <v>14.9</v>
      </c>
      <c r="D14" s="47" t="s">
        <v>84</v>
      </c>
      <c r="E14" s="47" t="n">
        <v>15.5</v>
      </c>
      <c r="F14" s="47" t="n">
        <v>8</v>
      </c>
      <c r="H14" s="47" t="str">
        <f aca="false">IF(G14&lt;&gt;0,E14-G14,"")</f>
        <v/>
      </c>
      <c r="I14" s="47" t="n">
        <v>15.5</v>
      </c>
      <c r="K14" s="47" t="n">
        <v>17</v>
      </c>
      <c r="L14" s="47" t="str">
        <f aca="false">IF(H14&lt;&gt;"",H14,IF(J14&lt;&gt;"",J14,""))</f>
        <v/>
      </c>
      <c r="M14" s="47" t="n">
        <v>11</v>
      </c>
      <c r="O14" s="46" t="n">
        <v>308</v>
      </c>
      <c r="P14" s="47" t="n">
        <v>40</v>
      </c>
      <c r="Q14" s="47" t="n">
        <v>4.9</v>
      </c>
      <c r="R14" s="47" t="s">
        <v>84</v>
      </c>
      <c r="S14" s="47" t="n">
        <v>3.7</v>
      </c>
      <c r="T14" s="52" t="n">
        <v>0.9</v>
      </c>
      <c r="V14" s="52"/>
      <c r="W14" s="47" t="n">
        <v>3.7</v>
      </c>
      <c r="X14" s="48"/>
      <c r="Y14" s="48"/>
      <c r="Z14" s="47" t="n">
        <v>13</v>
      </c>
      <c r="AA14" s="47" t="n">
        <v>11</v>
      </c>
      <c r="AC14" s="46" t="n">
        <v>128</v>
      </c>
      <c r="AD14" s="47" t="n">
        <v>37</v>
      </c>
      <c r="AE14" s="47" t="n">
        <v>6.9</v>
      </c>
      <c r="AF14" s="47" t="s">
        <v>84</v>
      </c>
      <c r="AG14" s="47" t="n">
        <v>5.9</v>
      </c>
      <c r="AH14" s="47" t="n">
        <v>2.9</v>
      </c>
      <c r="AK14" s="47" t="n">
        <v>5.9</v>
      </c>
      <c r="AL14" s="52"/>
      <c r="AM14" s="52"/>
      <c r="AN14" s="47" t="n">
        <v>9</v>
      </c>
      <c r="AO14" s="52" t="n">
        <v>11</v>
      </c>
      <c r="AQ14" s="48" t="n">
        <v>120</v>
      </c>
      <c r="AR14" s="47" t="n">
        <v>128</v>
      </c>
      <c r="AS14" s="47" t="n">
        <v>13.9</v>
      </c>
      <c r="AT14" s="47" t="s">
        <v>84</v>
      </c>
      <c r="AU14" s="47" t="n">
        <v>14.1</v>
      </c>
      <c r="AV14" s="47" t="n">
        <v>5.7</v>
      </c>
      <c r="AY14" s="47" t="n">
        <v>14.1</v>
      </c>
      <c r="BB14" s="47" t="n">
        <v>4</v>
      </c>
      <c r="BC14" s="47" t="n">
        <v>11</v>
      </c>
      <c r="BE14" s="52"/>
      <c r="BG14" s="52"/>
      <c r="BI14" s="48"/>
    </row>
    <row r="15" customFormat="false" ht="12.75" hidden="false" customHeight="false" outlineLevel="0" collapsed="false">
      <c r="A15" s="48" t="n">
        <v>37</v>
      </c>
      <c r="B15" s="47" t="n">
        <v>216</v>
      </c>
      <c r="C15" s="47" t="n">
        <v>17.6</v>
      </c>
      <c r="D15" s="47" t="s">
        <v>84</v>
      </c>
      <c r="E15" s="47" t="n">
        <v>17.1</v>
      </c>
      <c r="F15" s="47" t="n">
        <v>9.1</v>
      </c>
      <c r="H15" s="47" t="str">
        <f aca="false">IF(G15&lt;&gt;0,E15-G15,"")</f>
        <v/>
      </c>
      <c r="I15" s="47" t="n">
        <v>17.1</v>
      </c>
      <c r="K15" s="47" t="n">
        <v>22</v>
      </c>
      <c r="L15" s="47" t="str">
        <f aca="false">IF(H15&lt;&gt;"",H15,IF(J15&lt;&gt;"",J15,""))</f>
        <v/>
      </c>
      <c r="M15" s="47" t="n">
        <v>11</v>
      </c>
      <c r="O15" s="46" t="n">
        <v>79</v>
      </c>
      <c r="P15" s="47" t="n">
        <v>126</v>
      </c>
      <c r="Q15" s="47" t="n">
        <v>12.8</v>
      </c>
      <c r="R15" s="47" t="s">
        <v>84</v>
      </c>
      <c r="S15" s="47" t="n">
        <v>11.4</v>
      </c>
      <c r="T15" s="52" t="n">
        <v>1.4</v>
      </c>
      <c r="V15" s="52"/>
      <c r="W15" s="47" t="n">
        <v>11.4</v>
      </c>
      <c r="X15" s="48"/>
      <c r="Y15" s="48"/>
      <c r="Z15" s="47" t="n">
        <v>22</v>
      </c>
      <c r="AA15" s="47" t="n">
        <v>11</v>
      </c>
      <c r="AC15" s="46" t="n">
        <v>112</v>
      </c>
      <c r="AD15" s="47" t="n">
        <v>169</v>
      </c>
      <c r="AE15" s="47" t="n">
        <v>16</v>
      </c>
      <c r="AF15" s="47" t="s">
        <v>84</v>
      </c>
      <c r="AG15" s="47" t="n">
        <v>19.1</v>
      </c>
      <c r="AH15" s="47" t="n">
        <v>9.2</v>
      </c>
      <c r="AK15" s="47" t="n">
        <v>19.1</v>
      </c>
      <c r="AL15" s="52" t="n">
        <v>2.2</v>
      </c>
      <c r="AM15" s="52"/>
      <c r="AN15" s="47" t="n">
        <v>22</v>
      </c>
      <c r="AO15" s="52" t="n">
        <v>11</v>
      </c>
      <c r="AQ15" s="48" t="n">
        <v>123</v>
      </c>
      <c r="AR15" s="47" t="n">
        <v>61</v>
      </c>
      <c r="AS15" s="47" t="n">
        <v>9.3</v>
      </c>
      <c r="AT15" s="47" t="s">
        <v>84</v>
      </c>
      <c r="AU15" s="47" t="n">
        <v>9.8</v>
      </c>
      <c r="AV15" s="47" t="n">
        <v>4.7</v>
      </c>
      <c r="AY15" s="47" t="n">
        <v>9.8</v>
      </c>
      <c r="BB15" s="47" t="n">
        <v>11</v>
      </c>
      <c r="BC15" s="47" t="n">
        <v>11</v>
      </c>
      <c r="BE15" s="52"/>
      <c r="BG15" s="52"/>
      <c r="BI15" s="48"/>
    </row>
    <row r="16" customFormat="false" ht="12.75" hidden="false" customHeight="false" outlineLevel="0" collapsed="false">
      <c r="A16" s="48" t="n">
        <v>33</v>
      </c>
      <c r="B16" s="47" t="n">
        <v>125</v>
      </c>
      <c r="C16" s="47" t="n">
        <v>13.4</v>
      </c>
      <c r="D16" s="47" t="s">
        <v>84</v>
      </c>
      <c r="E16" s="47" t="n">
        <v>13.1</v>
      </c>
      <c r="F16" s="47" t="n">
        <v>7.6</v>
      </c>
      <c r="H16" s="47" t="str">
        <f aca="false">IF(G16&lt;&gt;0,E16-G16,"")</f>
        <v/>
      </c>
      <c r="I16" s="47" t="n">
        <v>13.1</v>
      </c>
      <c r="J16" s="47" t="n">
        <v>1.9</v>
      </c>
      <c r="K16" s="47" t="n">
        <v>14</v>
      </c>
      <c r="L16" s="47" t="n">
        <f aca="false">IF(H16&lt;&gt;"",H16,IF(J16&lt;&gt;"",J16,""))</f>
        <v>1.9</v>
      </c>
      <c r="M16" s="47" t="n">
        <v>11</v>
      </c>
      <c r="O16" s="46" t="n">
        <v>81</v>
      </c>
      <c r="P16" s="47" t="n">
        <v>57</v>
      </c>
      <c r="Q16" s="47" t="n">
        <v>5.8</v>
      </c>
      <c r="R16" s="47" t="s">
        <v>84</v>
      </c>
      <c r="S16" s="47" t="n">
        <v>4</v>
      </c>
      <c r="T16" s="52" t="n">
        <v>1.3</v>
      </c>
      <c r="V16" s="52"/>
      <c r="W16" s="47" t="n">
        <v>4</v>
      </c>
      <c r="X16" s="48"/>
      <c r="Y16" s="48"/>
      <c r="Z16" s="47" t="n">
        <v>22</v>
      </c>
      <c r="AA16" s="47" t="n">
        <v>11</v>
      </c>
      <c r="AC16" s="46" t="n">
        <v>287</v>
      </c>
      <c r="AD16" s="47" t="n">
        <v>51</v>
      </c>
      <c r="AE16" s="47" t="n">
        <v>8.3</v>
      </c>
      <c r="AF16" s="47" t="s">
        <v>84</v>
      </c>
      <c r="AG16" s="47" t="n">
        <v>6.9</v>
      </c>
      <c r="AH16" s="47" t="n">
        <v>3.3</v>
      </c>
      <c r="AK16" s="47" t="n">
        <v>6.9</v>
      </c>
      <c r="AL16" s="52"/>
      <c r="AM16" s="52"/>
      <c r="AN16" s="47" t="n">
        <v>13</v>
      </c>
      <c r="AO16" s="52" t="n">
        <v>11</v>
      </c>
      <c r="AQ16" s="48" t="n">
        <v>93</v>
      </c>
      <c r="AR16" s="47" t="n">
        <v>63</v>
      </c>
      <c r="AS16" s="47" t="n">
        <v>12.3</v>
      </c>
      <c r="AT16" s="47" t="s">
        <v>84</v>
      </c>
      <c r="AU16" s="47" t="n">
        <v>9.3</v>
      </c>
      <c r="AV16" s="47" t="n">
        <v>5.2</v>
      </c>
      <c r="AY16" s="47" t="n">
        <v>9.3</v>
      </c>
      <c r="BB16" s="47" t="n">
        <v>19</v>
      </c>
      <c r="BC16" s="47" t="n">
        <v>11</v>
      </c>
      <c r="BE16" s="52"/>
      <c r="BG16" s="52"/>
      <c r="BI16" s="48"/>
    </row>
    <row r="17" customFormat="false" ht="12.75" hidden="false" customHeight="false" outlineLevel="0" collapsed="false">
      <c r="A17" s="48" t="n">
        <v>36</v>
      </c>
      <c r="B17" s="47" t="n">
        <v>171</v>
      </c>
      <c r="C17" s="47" t="n">
        <v>15.7</v>
      </c>
      <c r="D17" s="47" t="s">
        <v>84</v>
      </c>
      <c r="E17" s="47" t="n">
        <v>14.4</v>
      </c>
      <c r="F17" s="47" t="n">
        <v>8.4</v>
      </c>
      <c r="H17" s="47" t="str">
        <f aca="false">IF(G17&lt;&gt;0,E17-G17,"")</f>
        <v/>
      </c>
      <c r="I17" s="47" t="n">
        <v>14.4</v>
      </c>
      <c r="K17" s="47" t="n">
        <v>17</v>
      </c>
      <c r="L17" s="47" t="str">
        <f aca="false">IF(H17&lt;&gt;"",H17,IF(J17&lt;&gt;"",J17,""))</f>
        <v/>
      </c>
      <c r="M17" s="47" t="n">
        <v>11</v>
      </c>
      <c r="O17" s="46" t="n">
        <v>130</v>
      </c>
      <c r="P17" s="47" t="n">
        <v>134</v>
      </c>
      <c r="Q17" s="47" t="n">
        <v>10.9</v>
      </c>
      <c r="R17" s="47" t="s">
        <v>84</v>
      </c>
      <c r="S17" s="47" t="n">
        <v>10.6</v>
      </c>
      <c r="T17" s="52" t="n">
        <v>1.4</v>
      </c>
      <c r="V17" s="52"/>
      <c r="W17" s="47" t="n">
        <v>10.6</v>
      </c>
      <c r="X17" s="48"/>
      <c r="Y17" s="48"/>
      <c r="Z17" s="47" t="n">
        <v>31</v>
      </c>
      <c r="AA17" s="47" t="n">
        <v>11</v>
      </c>
      <c r="AC17" s="46" t="n">
        <v>122</v>
      </c>
      <c r="AD17" s="47" t="n">
        <v>34</v>
      </c>
      <c r="AE17" s="47" t="n">
        <v>5.4</v>
      </c>
      <c r="AF17" s="47" t="s">
        <v>84</v>
      </c>
      <c r="AG17" s="47" t="n">
        <v>5</v>
      </c>
      <c r="AH17" s="47" t="n">
        <v>3</v>
      </c>
      <c r="AK17" s="47" t="n">
        <v>5</v>
      </c>
      <c r="AL17" s="52"/>
      <c r="AM17" s="52"/>
      <c r="AN17" s="47" t="n">
        <v>6</v>
      </c>
      <c r="AO17" s="52" t="n">
        <v>11</v>
      </c>
      <c r="AQ17" s="48" t="n">
        <v>268</v>
      </c>
      <c r="AR17" s="47" t="n">
        <v>62</v>
      </c>
      <c r="AS17" s="47" t="n">
        <v>8.2</v>
      </c>
      <c r="AT17" s="47" t="s">
        <v>84</v>
      </c>
      <c r="AU17" s="47" t="n">
        <v>6.9</v>
      </c>
      <c r="AV17" s="47" t="n">
        <v>3.3</v>
      </c>
      <c r="AY17" s="47" t="n">
        <v>6.9</v>
      </c>
      <c r="BB17" s="47" t="n">
        <v>18</v>
      </c>
      <c r="BC17" s="47" t="n">
        <v>11</v>
      </c>
      <c r="BE17" s="52"/>
      <c r="BG17" s="52"/>
      <c r="BI17" s="48"/>
    </row>
    <row r="18" customFormat="false" ht="12.75" hidden="false" customHeight="false" outlineLevel="0" collapsed="false">
      <c r="A18" s="48" t="n">
        <v>35</v>
      </c>
      <c r="B18" s="47" t="n">
        <v>146</v>
      </c>
      <c r="C18" s="47" t="n">
        <v>13.6</v>
      </c>
      <c r="D18" s="47" t="s">
        <v>84</v>
      </c>
      <c r="E18" s="47" t="n">
        <v>15.2</v>
      </c>
      <c r="F18" s="47" t="n">
        <v>8.9</v>
      </c>
      <c r="H18" s="47" t="str">
        <f aca="false">IF(G18&lt;&gt;0,E18-G18,"")</f>
        <v/>
      </c>
      <c r="I18" s="47" t="n">
        <v>15.2</v>
      </c>
      <c r="K18" s="47" t="n">
        <v>17</v>
      </c>
      <c r="L18" s="47" t="str">
        <f aca="false">IF(H18&lt;&gt;"",H18,IF(J18&lt;&gt;"",J18,""))</f>
        <v/>
      </c>
      <c r="M18" s="47" t="n">
        <v>11</v>
      </c>
      <c r="O18" s="46" t="n">
        <v>94</v>
      </c>
      <c r="P18" s="47" t="n">
        <v>85</v>
      </c>
      <c r="Q18" s="47" t="n">
        <v>6.6</v>
      </c>
      <c r="R18" s="47" t="s">
        <v>84</v>
      </c>
      <c r="S18" s="47" t="n">
        <v>6.3</v>
      </c>
      <c r="T18" s="52" t="n">
        <v>0.8</v>
      </c>
      <c r="V18" s="52"/>
      <c r="W18" s="47" t="n">
        <v>6.3</v>
      </c>
      <c r="X18" s="48"/>
      <c r="Y18" s="48"/>
      <c r="Z18" s="47" t="n">
        <v>20</v>
      </c>
      <c r="AA18" s="47" t="n">
        <v>11</v>
      </c>
      <c r="AC18" s="46" t="n">
        <v>126</v>
      </c>
      <c r="AD18" s="47" t="n">
        <v>37</v>
      </c>
      <c r="AE18" s="47" t="n">
        <v>6.1</v>
      </c>
      <c r="AF18" s="47" t="s">
        <v>84</v>
      </c>
      <c r="AG18" s="47" t="n">
        <v>6.3</v>
      </c>
      <c r="AH18" s="47" t="n">
        <v>3.6</v>
      </c>
      <c r="AK18" s="47" t="n">
        <v>6.3</v>
      </c>
      <c r="AL18" s="52"/>
      <c r="AM18" s="52"/>
      <c r="AN18" s="47" t="n">
        <v>9</v>
      </c>
      <c r="AO18" s="52" t="n">
        <v>11</v>
      </c>
      <c r="AQ18" s="48" t="n">
        <v>127</v>
      </c>
      <c r="AR18" s="47" t="n">
        <v>67</v>
      </c>
      <c r="AS18" s="47" t="n">
        <v>10</v>
      </c>
      <c r="AT18" s="47" t="s">
        <v>84</v>
      </c>
      <c r="AU18" s="47" t="n">
        <v>9.1</v>
      </c>
      <c r="AV18" s="47" t="n">
        <v>5.1</v>
      </c>
      <c r="AY18" s="47" t="n">
        <v>9.1</v>
      </c>
      <c r="BB18" s="47" t="n">
        <v>16</v>
      </c>
      <c r="BC18" s="47" t="n">
        <v>11</v>
      </c>
      <c r="BE18" s="52"/>
      <c r="BG18" s="52"/>
      <c r="BI18" s="48"/>
    </row>
    <row r="19" customFormat="false" ht="12.75" hidden="false" customHeight="false" outlineLevel="0" collapsed="false">
      <c r="A19" s="48" t="n">
        <v>34</v>
      </c>
      <c r="B19" s="47" t="n">
        <v>159</v>
      </c>
      <c r="C19" s="47" t="n">
        <v>14.9</v>
      </c>
      <c r="D19" s="47" t="s">
        <v>84</v>
      </c>
      <c r="E19" s="47" t="n">
        <v>15</v>
      </c>
      <c r="F19" s="47" t="n">
        <v>7.9</v>
      </c>
      <c r="H19" s="47" t="str">
        <f aca="false">IF(G19&lt;&gt;0,E19-G19,"")</f>
        <v/>
      </c>
      <c r="I19" s="47" t="n">
        <v>15</v>
      </c>
      <c r="K19" s="47" t="n">
        <v>25</v>
      </c>
      <c r="L19" s="47" t="str">
        <f aca="false">IF(H19&lt;&gt;"",H19,IF(J19&lt;&gt;"",J19,""))</f>
        <v/>
      </c>
      <c r="M19" s="47" t="n">
        <v>11</v>
      </c>
      <c r="O19" s="46" t="n">
        <v>111</v>
      </c>
      <c r="P19" s="47" t="n">
        <v>49</v>
      </c>
      <c r="Q19" s="47" t="n">
        <v>5</v>
      </c>
      <c r="R19" s="47" t="s">
        <v>84</v>
      </c>
      <c r="S19" s="47" t="n">
        <v>4.2</v>
      </c>
      <c r="T19" s="52" t="n">
        <v>1</v>
      </c>
      <c r="V19" s="52"/>
      <c r="W19" s="47" t="n">
        <v>4.2</v>
      </c>
      <c r="X19" s="48"/>
      <c r="Y19" s="48"/>
      <c r="Z19" s="47" t="n">
        <v>20</v>
      </c>
      <c r="AA19" s="47" t="n">
        <v>11</v>
      </c>
      <c r="AC19" s="46" t="n">
        <v>131</v>
      </c>
      <c r="AD19" s="47" t="n">
        <v>210</v>
      </c>
      <c r="AE19" s="47" t="n">
        <v>17.7</v>
      </c>
      <c r="AF19" s="47" t="s">
        <v>84</v>
      </c>
      <c r="AG19" s="47" t="n">
        <v>19.3</v>
      </c>
      <c r="AH19" s="47" t="n">
        <v>9.2</v>
      </c>
      <c r="AK19" s="47" t="n">
        <v>19.3</v>
      </c>
      <c r="AL19" s="52" t="n">
        <v>1.5</v>
      </c>
      <c r="AM19" s="52"/>
      <c r="AN19" s="47" t="n">
        <v>18</v>
      </c>
      <c r="AO19" s="52" t="n">
        <v>11</v>
      </c>
      <c r="AQ19" s="48" t="n">
        <v>4</v>
      </c>
      <c r="AR19" s="47" t="n">
        <v>42</v>
      </c>
      <c r="AS19" s="47" t="n">
        <v>6.4</v>
      </c>
      <c r="AT19" s="47" t="s">
        <v>84</v>
      </c>
      <c r="AU19" s="47" t="n">
        <v>6.8</v>
      </c>
      <c r="AV19" s="47" t="n">
        <v>2.9</v>
      </c>
      <c r="AY19" s="47" t="n">
        <v>6.8</v>
      </c>
      <c r="BB19" s="47" t="n">
        <v>8</v>
      </c>
      <c r="BC19" s="47" t="n">
        <v>11</v>
      </c>
      <c r="BE19" s="52"/>
      <c r="BG19" s="52"/>
      <c r="BI19" s="48"/>
    </row>
    <row r="20" customFormat="false" ht="12.75" hidden="false" customHeight="false" outlineLevel="0" collapsed="false">
      <c r="A20" s="48" t="n">
        <v>45</v>
      </c>
      <c r="B20" s="47" t="n">
        <v>187</v>
      </c>
      <c r="C20" s="47" t="n">
        <v>15.8</v>
      </c>
      <c r="D20" s="47" t="s">
        <v>84</v>
      </c>
      <c r="E20" s="47" t="n">
        <v>17.6</v>
      </c>
      <c r="F20" s="47" t="n">
        <v>8.1</v>
      </c>
      <c r="H20" s="47" t="str">
        <f aca="false">IF(G20&lt;&gt;0,E20-G20,"")</f>
        <v/>
      </c>
      <c r="I20" s="47" t="n">
        <v>17.6</v>
      </c>
      <c r="K20" s="47" t="n">
        <v>24</v>
      </c>
      <c r="L20" s="47" t="str">
        <f aca="false">IF(H20&lt;&gt;"",H20,IF(J20&lt;&gt;"",J20,""))</f>
        <v/>
      </c>
      <c r="M20" s="47" t="n">
        <v>11</v>
      </c>
      <c r="O20" s="46" t="n">
        <v>107</v>
      </c>
      <c r="P20" s="47" t="n">
        <v>140</v>
      </c>
      <c r="Q20" s="47" t="n">
        <v>13.9</v>
      </c>
      <c r="R20" s="47" t="s">
        <v>84</v>
      </c>
      <c r="S20" s="47" t="n">
        <v>14.3</v>
      </c>
      <c r="T20" s="52" t="n">
        <v>1.1</v>
      </c>
      <c r="V20" s="52"/>
      <c r="W20" s="47" t="n">
        <v>14.3</v>
      </c>
      <c r="X20" s="48"/>
      <c r="Y20" s="48"/>
      <c r="Z20" s="47" t="n">
        <v>20</v>
      </c>
      <c r="AA20" s="47" t="n">
        <v>11</v>
      </c>
      <c r="AC20" s="46" t="n">
        <v>154</v>
      </c>
      <c r="AD20" s="47" t="n">
        <v>222</v>
      </c>
      <c r="AE20" s="47" t="n">
        <v>17.2</v>
      </c>
      <c r="AF20" s="47" t="s">
        <v>84</v>
      </c>
      <c r="AG20" s="47" t="n">
        <v>19.8</v>
      </c>
      <c r="AH20" s="47" t="n">
        <v>10.2</v>
      </c>
      <c r="AK20" s="47" t="n">
        <v>19.8</v>
      </c>
      <c r="AL20" s="52" t="n">
        <v>2.5</v>
      </c>
      <c r="AM20" s="52"/>
      <c r="AN20" s="47" t="n">
        <v>14</v>
      </c>
      <c r="AO20" s="52" t="n">
        <v>11</v>
      </c>
      <c r="AQ20" s="48"/>
      <c r="BE20" s="52"/>
      <c r="BG20" s="52"/>
      <c r="BI20" s="48"/>
    </row>
    <row r="21" customFormat="false" ht="12.75" hidden="false" customHeight="false" outlineLevel="0" collapsed="false">
      <c r="A21" s="48" t="n">
        <v>46</v>
      </c>
      <c r="B21" s="47" t="n">
        <v>229</v>
      </c>
      <c r="C21" s="47" t="n">
        <v>16.9</v>
      </c>
      <c r="D21" s="47" t="s">
        <v>84</v>
      </c>
      <c r="E21" s="47" t="n">
        <v>18.7</v>
      </c>
      <c r="F21" s="47" t="n">
        <v>7.5</v>
      </c>
      <c r="G21" s="47" t="n">
        <v>16.7</v>
      </c>
      <c r="H21" s="47" t="n">
        <f aca="false">IF(G21&lt;&gt;0,E21-G21,"")</f>
        <v>2</v>
      </c>
      <c r="I21" s="47" t="n">
        <v>18.7</v>
      </c>
      <c r="K21" s="47" t="n">
        <v>31</v>
      </c>
      <c r="L21" s="47" t="n">
        <f aca="false">IF(H21&lt;&gt;"",H21,IF(J21&lt;&gt;"",J21,""))</f>
        <v>2</v>
      </c>
      <c r="M21" s="47" t="n">
        <v>11</v>
      </c>
      <c r="O21" s="46" t="n">
        <v>106</v>
      </c>
      <c r="P21" s="47" t="n">
        <v>153</v>
      </c>
      <c r="Q21" s="47" t="n">
        <v>13.4</v>
      </c>
      <c r="R21" s="47" t="s">
        <v>84</v>
      </c>
      <c r="S21" s="47" t="n">
        <v>12.8</v>
      </c>
      <c r="T21" s="52" t="n">
        <v>2.9</v>
      </c>
      <c r="V21" s="52"/>
      <c r="W21" s="47" t="n">
        <v>12.8</v>
      </c>
      <c r="X21" s="48"/>
      <c r="Y21" s="48"/>
      <c r="Z21" s="47" t="n">
        <v>26</v>
      </c>
      <c r="AA21" s="47" t="n">
        <v>11</v>
      </c>
      <c r="AC21" s="46" t="n">
        <v>198</v>
      </c>
      <c r="AD21" s="47" t="n">
        <v>30</v>
      </c>
      <c r="AE21" s="47" t="n">
        <v>6.4</v>
      </c>
      <c r="AF21" s="47" t="s">
        <v>84</v>
      </c>
      <c r="AG21" s="47" t="n">
        <v>4.4</v>
      </c>
      <c r="AH21" s="47" t="n">
        <v>2.1</v>
      </c>
      <c r="AK21" s="47" t="n">
        <v>4.4</v>
      </c>
      <c r="AL21" s="52"/>
      <c r="AM21" s="52"/>
      <c r="AN21" s="47" t="n">
        <v>5</v>
      </c>
      <c r="AO21" s="52" t="n">
        <v>11</v>
      </c>
      <c r="AQ21" s="48"/>
      <c r="BE21" s="52"/>
      <c r="BG21" s="52"/>
      <c r="BI21" s="48"/>
    </row>
    <row r="22" customFormat="false" ht="12.75" hidden="false" customHeight="false" outlineLevel="0" collapsed="false">
      <c r="A22" s="48" t="n">
        <v>47</v>
      </c>
      <c r="B22" s="47" t="n">
        <v>98</v>
      </c>
      <c r="C22" s="47" t="n">
        <v>14.9</v>
      </c>
      <c r="D22" s="47" t="s">
        <v>84</v>
      </c>
      <c r="E22" s="47" t="n">
        <v>11.9</v>
      </c>
      <c r="F22" s="47" t="n">
        <v>7.1</v>
      </c>
      <c r="H22" s="47" t="str">
        <f aca="false">IF(G22&lt;&gt;0,E22-G22,"")</f>
        <v/>
      </c>
      <c r="I22" s="47" t="n">
        <v>11.9</v>
      </c>
      <c r="K22" s="47" t="n">
        <v>18</v>
      </c>
      <c r="L22" s="47" t="str">
        <f aca="false">IF(H22&lt;&gt;"",H22,IF(J22&lt;&gt;"",J22,""))</f>
        <v/>
      </c>
      <c r="M22" s="47" t="n">
        <v>11</v>
      </c>
      <c r="O22" s="46" t="n">
        <v>259</v>
      </c>
      <c r="P22" s="47" t="n">
        <v>57</v>
      </c>
      <c r="Q22" s="47" t="n">
        <v>6.7</v>
      </c>
      <c r="R22" s="47" t="s">
        <v>84</v>
      </c>
      <c r="S22" s="47" t="n">
        <v>6.3</v>
      </c>
      <c r="T22" s="52" t="n">
        <v>1.9</v>
      </c>
      <c r="V22" s="52"/>
      <c r="W22" s="47" t="n">
        <v>6.3</v>
      </c>
      <c r="X22" s="48"/>
      <c r="Y22" s="48"/>
      <c r="Z22" s="47" t="n">
        <v>15</v>
      </c>
      <c r="AA22" s="47" t="n">
        <v>11</v>
      </c>
      <c r="AC22" s="46" t="n">
        <v>331</v>
      </c>
      <c r="AD22" s="47" t="n">
        <v>41</v>
      </c>
      <c r="AE22" s="47" t="n">
        <v>6.6</v>
      </c>
      <c r="AF22" s="47" t="s">
        <v>84</v>
      </c>
      <c r="AG22" s="47" t="n">
        <v>7.3</v>
      </c>
      <c r="AH22" s="47" t="n">
        <v>2.9</v>
      </c>
      <c r="AK22" s="47" t="n">
        <v>7.3</v>
      </c>
      <c r="AL22" s="52"/>
      <c r="AM22" s="52"/>
      <c r="AN22" s="47" t="n">
        <v>14</v>
      </c>
      <c r="AO22" s="52" t="n">
        <v>11</v>
      </c>
      <c r="AQ22" s="48"/>
      <c r="BE22" s="52"/>
      <c r="BG22" s="52"/>
      <c r="BI22" s="48"/>
    </row>
    <row r="23" customFormat="false" ht="12.75" hidden="false" customHeight="false" outlineLevel="0" collapsed="false">
      <c r="A23" s="48" t="n">
        <v>48</v>
      </c>
      <c r="B23" s="47" t="n">
        <v>189</v>
      </c>
      <c r="C23" s="47" t="n">
        <v>17.4</v>
      </c>
      <c r="D23" s="47" t="s">
        <v>84</v>
      </c>
      <c r="E23" s="47" t="n">
        <v>15.9</v>
      </c>
      <c r="F23" s="47" t="n">
        <v>7.1</v>
      </c>
      <c r="H23" s="47" t="str">
        <f aca="false">IF(G23&lt;&gt;0,E23-G23,"")</f>
        <v/>
      </c>
      <c r="I23" s="47" t="n">
        <v>15.9</v>
      </c>
      <c r="K23" s="47" t="n">
        <v>18</v>
      </c>
      <c r="L23" s="47" t="str">
        <f aca="false">IF(H23&lt;&gt;"",H23,IF(J23&lt;&gt;"",J23,""))</f>
        <v/>
      </c>
      <c r="M23" s="47" t="n">
        <v>11</v>
      </c>
      <c r="O23" s="46" t="n">
        <v>278</v>
      </c>
      <c r="P23" s="47" t="n">
        <v>74</v>
      </c>
      <c r="Q23" s="47" t="n">
        <v>16.3</v>
      </c>
      <c r="R23" s="47" t="s">
        <v>84</v>
      </c>
      <c r="S23" s="47" t="n">
        <v>8.7</v>
      </c>
      <c r="T23" s="52" t="n">
        <v>0.8</v>
      </c>
      <c r="V23" s="52"/>
      <c r="W23" s="47" t="n">
        <v>8.7</v>
      </c>
      <c r="X23" s="48"/>
      <c r="Y23" s="48"/>
      <c r="Z23" s="47" t="n">
        <v>20</v>
      </c>
      <c r="AA23" s="47" t="n">
        <v>11</v>
      </c>
      <c r="AC23" s="46" t="n">
        <v>194</v>
      </c>
      <c r="AD23" s="47" t="n">
        <v>75</v>
      </c>
      <c r="AE23" s="47" t="n">
        <v>10.8</v>
      </c>
      <c r="AF23" s="47" t="s">
        <v>84</v>
      </c>
      <c r="AG23" s="47" t="n">
        <v>13.3</v>
      </c>
      <c r="AH23" s="47" t="n">
        <v>9.4</v>
      </c>
      <c r="AK23" s="47" t="n">
        <v>13.3</v>
      </c>
      <c r="AL23" s="52"/>
      <c r="AM23" s="52"/>
      <c r="AN23" s="47" t="n">
        <v>5</v>
      </c>
      <c r="AO23" s="52" t="n">
        <v>11</v>
      </c>
      <c r="AQ23" s="48"/>
      <c r="BE23" s="52"/>
      <c r="BG23" s="52"/>
      <c r="BI23" s="48"/>
    </row>
    <row r="24" customFormat="false" ht="12.75" hidden="false" customHeight="false" outlineLevel="0" collapsed="false">
      <c r="A24" s="48" t="n">
        <v>49</v>
      </c>
      <c r="B24" s="47" t="n">
        <v>110</v>
      </c>
      <c r="C24" s="47" t="n">
        <v>14.1</v>
      </c>
      <c r="D24" s="47" t="s">
        <v>84</v>
      </c>
      <c r="E24" s="47" t="n">
        <v>12.1</v>
      </c>
      <c r="F24" s="47" t="n">
        <v>6</v>
      </c>
      <c r="H24" s="47" t="str">
        <f aca="false">IF(G24&lt;&gt;0,E24-G24,"")</f>
        <v/>
      </c>
      <c r="I24" s="47" t="n">
        <v>12.1</v>
      </c>
      <c r="K24" s="47" t="n">
        <v>16</v>
      </c>
      <c r="L24" s="47" t="str">
        <f aca="false">IF(H24&lt;&gt;"",H24,IF(J24&lt;&gt;"",J24,""))</f>
        <v/>
      </c>
      <c r="M24" s="47" t="n">
        <v>11</v>
      </c>
      <c r="O24" s="46" t="n">
        <v>266</v>
      </c>
      <c r="P24" s="47" t="n">
        <v>64</v>
      </c>
      <c r="Q24" s="47" t="n">
        <v>8.1</v>
      </c>
      <c r="R24" s="47" t="s">
        <v>84</v>
      </c>
      <c r="S24" s="47" t="n">
        <v>5.7</v>
      </c>
      <c r="T24" s="52" t="n">
        <v>0.9</v>
      </c>
      <c r="V24" s="52"/>
      <c r="W24" s="47" t="n">
        <v>5.7</v>
      </c>
      <c r="X24" s="48"/>
      <c r="Y24" s="48"/>
      <c r="Z24" s="47" t="n">
        <v>19</v>
      </c>
      <c r="AA24" s="47" t="n">
        <v>11</v>
      </c>
      <c r="AC24" s="46" t="n">
        <v>13</v>
      </c>
      <c r="AD24" s="47" t="n">
        <v>36</v>
      </c>
      <c r="AE24" s="47" t="n">
        <v>6.5</v>
      </c>
      <c r="AF24" s="47" t="s">
        <v>84</v>
      </c>
      <c r="AG24" s="47" t="n">
        <v>6.5</v>
      </c>
      <c r="AH24" s="47" t="n">
        <v>3.7</v>
      </c>
      <c r="AK24" s="47" t="n">
        <v>6.5</v>
      </c>
      <c r="AL24" s="52"/>
      <c r="AM24" s="52"/>
      <c r="AN24" s="47" t="n">
        <v>9</v>
      </c>
      <c r="AO24" s="52" t="n">
        <v>11</v>
      </c>
      <c r="AQ24" s="48"/>
      <c r="BE24" s="52"/>
      <c r="BG24" s="52"/>
      <c r="BI24" s="48"/>
    </row>
    <row r="25" customFormat="false" ht="12.75" hidden="false" customHeight="false" outlineLevel="0" collapsed="false">
      <c r="A25" s="48" t="n">
        <v>51</v>
      </c>
      <c r="B25" s="47" t="n">
        <v>215</v>
      </c>
      <c r="C25" s="47" t="n">
        <v>16.5</v>
      </c>
      <c r="D25" s="47" t="s">
        <v>84</v>
      </c>
      <c r="E25" s="47" t="n">
        <v>15.6</v>
      </c>
      <c r="F25" s="47" t="n">
        <v>6.7</v>
      </c>
      <c r="H25" s="47" t="str">
        <f aca="false">IF(G25&lt;&gt;0,E25-G25,"")</f>
        <v/>
      </c>
      <c r="I25" s="47" t="n">
        <v>15.6</v>
      </c>
      <c r="K25" s="47" t="n">
        <v>25</v>
      </c>
      <c r="L25" s="47" t="str">
        <f aca="false">IF(H25&lt;&gt;"",H25,IF(J25&lt;&gt;"",J25,""))</f>
        <v/>
      </c>
      <c r="M25" s="47" t="n">
        <v>11</v>
      </c>
      <c r="O25" s="46" t="n">
        <v>267</v>
      </c>
      <c r="P25" s="47" t="n">
        <v>51</v>
      </c>
      <c r="Q25" s="47" t="n">
        <v>6.3</v>
      </c>
      <c r="R25" s="47" t="s">
        <v>84</v>
      </c>
      <c r="S25" s="47" t="n">
        <v>5.3</v>
      </c>
      <c r="T25" s="52" t="n">
        <v>0.7</v>
      </c>
      <c r="V25" s="52"/>
      <c r="W25" s="47" t="n">
        <v>5.3</v>
      </c>
      <c r="X25" s="48"/>
      <c r="Y25" s="48"/>
      <c r="Z25" s="47" t="n">
        <v>18</v>
      </c>
      <c r="AA25" s="47" t="n">
        <v>11</v>
      </c>
      <c r="AC25" s="46" t="n">
        <v>16</v>
      </c>
      <c r="AD25" s="47" t="n">
        <v>88</v>
      </c>
      <c r="AE25" s="47" t="n">
        <v>10.8</v>
      </c>
      <c r="AF25" s="47" t="s">
        <v>84</v>
      </c>
      <c r="AG25" s="47" t="n">
        <v>12</v>
      </c>
      <c r="AH25" s="47" t="n">
        <v>5.8</v>
      </c>
      <c r="AK25" s="47" t="n">
        <v>12</v>
      </c>
      <c r="AL25" s="52"/>
      <c r="AM25" s="52"/>
      <c r="AN25" s="47" t="n">
        <v>4</v>
      </c>
      <c r="AO25" s="52" t="n">
        <v>11</v>
      </c>
      <c r="AQ25" s="48"/>
      <c r="BE25" s="52"/>
      <c r="BG25" s="52"/>
      <c r="BI25" s="48"/>
    </row>
    <row r="26" customFormat="false" ht="12.75" hidden="false" customHeight="false" outlineLevel="0" collapsed="false">
      <c r="A26" s="48" t="n">
        <v>52</v>
      </c>
      <c r="B26" s="47" t="n">
        <v>196</v>
      </c>
      <c r="C26" s="47" t="n">
        <v>18.4</v>
      </c>
      <c r="D26" s="47" t="s">
        <v>84</v>
      </c>
      <c r="E26" s="47" t="n">
        <v>16.7</v>
      </c>
      <c r="F26" s="47" t="n">
        <v>7.7</v>
      </c>
      <c r="H26" s="47" t="str">
        <f aca="false">IF(G26&lt;&gt;0,E26-G26,"")</f>
        <v/>
      </c>
      <c r="I26" s="47" t="n">
        <v>16.7</v>
      </c>
      <c r="K26" s="47" t="n">
        <v>24</v>
      </c>
      <c r="L26" s="47" t="str">
        <f aca="false">IF(H26&lt;&gt;"",H26,IF(J26&lt;&gt;"",J26,""))</f>
        <v/>
      </c>
      <c r="M26" s="47" t="n">
        <v>11</v>
      </c>
      <c r="O26" s="46" t="n">
        <v>284</v>
      </c>
      <c r="P26" s="47" t="n">
        <v>57</v>
      </c>
      <c r="Q26" s="47" t="n">
        <v>6.3</v>
      </c>
      <c r="R26" s="47" t="s">
        <v>84</v>
      </c>
      <c r="S26" s="47" t="n">
        <v>4.3</v>
      </c>
      <c r="T26" s="52" t="n">
        <v>0.6</v>
      </c>
      <c r="V26" s="52"/>
      <c r="W26" s="47" t="n">
        <v>4.3</v>
      </c>
      <c r="X26" s="48"/>
      <c r="Y26" s="48"/>
      <c r="Z26" s="47" t="n">
        <v>21</v>
      </c>
      <c r="AA26" s="47" t="n">
        <v>11</v>
      </c>
      <c r="AC26" s="46" t="n">
        <v>100</v>
      </c>
      <c r="AD26" s="47" t="n">
        <v>46</v>
      </c>
      <c r="AE26" s="47" t="n">
        <v>6.3</v>
      </c>
      <c r="AF26" s="47" t="s">
        <v>84</v>
      </c>
      <c r="AG26" s="47" t="n">
        <v>4.6</v>
      </c>
      <c r="AH26" s="47" t="n">
        <v>1.4</v>
      </c>
      <c r="AK26" s="47" t="n">
        <v>4.6</v>
      </c>
      <c r="AL26" s="52"/>
      <c r="AM26" s="52"/>
      <c r="AN26" s="47" t="n">
        <v>16</v>
      </c>
      <c r="AO26" s="52" t="n">
        <v>11</v>
      </c>
      <c r="AQ26" s="48"/>
    </row>
    <row r="27" customFormat="false" ht="12.75" hidden="false" customHeight="false" outlineLevel="0" collapsed="false">
      <c r="A27" s="48" t="n">
        <v>50</v>
      </c>
      <c r="B27" s="47" t="n">
        <v>124</v>
      </c>
      <c r="C27" s="47" t="n">
        <v>15.1</v>
      </c>
      <c r="D27" s="47" t="s">
        <v>84</v>
      </c>
      <c r="E27" s="47" t="n">
        <v>12.3</v>
      </c>
      <c r="F27" s="47" t="n">
        <v>6</v>
      </c>
      <c r="H27" s="47" t="str">
        <f aca="false">IF(G27&lt;&gt;0,E27-G27,"")</f>
        <v/>
      </c>
      <c r="I27" s="47" t="n">
        <v>12.3</v>
      </c>
      <c r="J27" s="47" t="n">
        <v>2.4</v>
      </c>
      <c r="K27" s="47" t="n">
        <v>20</v>
      </c>
      <c r="L27" s="47" t="n">
        <f aca="false">IF(H27&lt;&gt;"",H27,IF(J27&lt;&gt;"",J27,""))</f>
        <v>2.4</v>
      </c>
      <c r="M27" s="47" t="n">
        <v>11</v>
      </c>
      <c r="O27" s="46" t="n">
        <v>348</v>
      </c>
      <c r="P27" s="47" t="n">
        <v>49</v>
      </c>
      <c r="Q27" s="47" t="n">
        <v>6.6</v>
      </c>
      <c r="R27" s="47" t="s">
        <v>84</v>
      </c>
      <c r="S27" s="47" t="n">
        <v>4.3</v>
      </c>
      <c r="T27" s="52" t="n">
        <v>1.7</v>
      </c>
      <c r="V27" s="52"/>
      <c r="W27" s="47" t="n">
        <v>4.3</v>
      </c>
      <c r="X27" s="48"/>
      <c r="Y27" s="48"/>
      <c r="Z27" s="47" t="n">
        <v>11</v>
      </c>
      <c r="AA27" s="47" t="n">
        <v>11</v>
      </c>
      <c r="AC27" s="46" t="n">
        <v>98</v>
      </c>
      <c r="AD27" s="47" t="n">
        <v>122</v>
      </c>
      <c r="AE27" s="47" t="n">
        <v>12.3</v>
      </c>
      <c r="AF27" s="47" t="s">
        <v>84</v>
      </c>
      <c r="AG27" s="47" t="n">
        <v>11.2</v>
      </c>
      <c r="AH27" s="47" t="n">
        <v>3.7</v>
      </c>
      <c r="AK27" s="47" t="n">
        <v>11.2</v>
      </c>
      <c r="AL27" s="52"/>
      <c r="AM27" s="52"/>
      <c r="AN27" s="47" t="n">
        <v>24</v>
      </c>
      <c r="AO27" s="52" t="n">
        <v>11</v>
      </c>
      <c r="AQ27" s="48"/>
    </row>
    <row r="28" customFormat="false" ht="12.75" hidden="false" customHeight="false" outlineLevel="0" collapsed="false">
      <c r="A28" s="48" t="n">
        <v>65</v>
      </c>
      <c r="B28" s="47" t="n">
        <v>202</v>
      </c>
      <c r="C28" s="47" t="n">
        <v>18</v>
      </c>
      <c r="D28" s="47" t="s">
        <v>84</v>
      </c>
      <c r="E28" s="47" t="n">
        <v>16.8</v>
      </c>
      <c r="F28" s="47" t="n">
        <v>7.6</v>
      </c>
      <c r="H28" s="47" t="str">
        <f aca="false">IF(G28&lt;&gt;0,E28-G28,"")</f>
        <v/>
      </c>
      <c r="I28" s="47" t="n">
        <v>16.8</v>
      </c>
      <c r="K28" s="47" t="n">
        <v>25</v>
      </c>
      <c r="L28" s="47" t="str">
        <f aca="false">IF(H28&lt;&gt;"",H28,IF(J28&lt;&gt;"",J28,""))</f>
        <v/>
      </c>
      <c r="M28" s="47" t="n">
        <v>11</v>
      </c>
      <c r="O28" s="46" t="n">
        <v>296</v>
      </c>
      <c r="P28" s="47" t="n">
        <v>49</v>
      </c>
      <c r="Q28" s="47" t="n">
        <v>6.6</v>
      </c>
      <c r="R28" s="47" t="s">
        <v>84</v>
      </c>
      <c r="S28" s="47" t="n">
        <v>4.8</v>
      </c>
      <c r="T28" s="52" t="n">
        <v>0.9</v>
      </c>
      <c r="V28" s="52"/>
      <c r="W28" s="47" t="n">
        <v>4.8</v>
      </c>
      <c r="X28" s="48"/>
      <c r="Y28" s="48"/>
      <c r="Z28" s="47" t="n">
        <v>15</v>
      </c>
      <c r="AA28" s="47" t="n">
        <v>11</v>
      </c>
      <c r="AC28" s="46" t="n">
        <v>101</v>
      </c>
      <c r="AD28" s="47" t="n">
        <v>135</v>
      </c>
      <c r="AE28" s="47" t="n">
        <v>11.4</v>
      </c>
      <c r="AF28" s="47" t="s">
        <v>84</v>
      </c>
      <c r="AG28" s="47" t="n">
        <v>10.7</v>
      </c>
      <c r="AH28" s="47" t="n">
        <v>4.4</v>
      </c>
      <c r="AK28" s="47" t="n">
        <v>10.7</v>
      </c>
      <c r="AL28" s="52"/>
      <c r="AM28" s="52"/>
      <c r="AN28" s="47" t="n">
        <v>12</v>
      </c>
      <c r="AO28" s="52" t="n">
        <v>11</v>
      </c>
      <c r="AQ28" s="48"/>
    </row>
    <row r="29" customFormat="false" ht="12.75" hidden="false" customHeight="false" outlineLevel="0" collapsed="false">
      <c r="A29" s="48" t="n">
        <v>68</v>
      </c>
      <c r="B29" s="47" t="n">
        <v>168</v>
      </c>
      <c r="C29" s="47" t="n">
        <v>15.7</v>
      </c>
      <c r="D29" s="47" t="s">
        <v>84</v>
      </c>
      <c r="E29" s="47" t="n">
        <v>16</v>
      </c>
      <c r="F29" s="47" t="n">
        <v>6.9</v>
      </c>
      <c r="H29" s="47" t="str">
        <f aca="false">IF(G29&lt;&gt;0,E29-G29,"")</f>
        <v/>
      </c>
      <c r="I29" s="47" t="n">
        <v>16</v>
      </c>
      <c r="K29" s="47" t="n">
        <v>25</v>
      </c>
      <c r="L29" s="47" t="str">
        <f aca="false">IF(H29&lt;&gt;"",H29,IF(J29&lt;&gt;"",J29,""))</f>
        <v/>
      </c>
      <c r="M29" s="47" t="n">
        <v>11</v>
      </c>
      <c r="O29" s="46" t="n">
        <v>299</v>
      </c>
      <c r="P29" s="47" t="n">
        <v>61</v>
      </c>
      <c r="Q29" s="47" t="n">
        <v>6.5</v>
      </c>
      <c r="R29" s="47" t="s">
        <v>84</v>
      </c>
      <c r="S29" s="47" t="n">
        <v>5.1</v>
      </c>
      <c r="T29" s="52" t="n">
        <v>1.3</v>
      </c>
      <c r="V29" s="52"/>
      <c r="W29" s="47" t="n">
        <v>5.1</v>
      </c>
      <c r="X29" s="48"/>
      <c r="Y29" s="48"/>
      <c r="Z29" s="47" t="n">
        <v>21</v>
      </c>
      <c r="AA29" s="47" t="n">
        <v>11</v>
      </c>
      <c r="AC29" s="46" t="n">
        <v>102</v>
      </c>
      <c r="AD29" s="47" t="n">
        <v>46</v>
      </c>
      <c r="AE29" s="47" t="n">
        <v>6.8</v>
      </c>
      <c r="AF29" s="47" t="s">
        <v>84</v>
      </c>
      <c r="AG29" s="47" t="n">
        <v>5.4</v>
      </c>
      <c r="AH29" s="47" t="n">
        <v>2.3</v>
      </c>
      <c r="AK29" s="47" t="n">
        <v>5.4</v>
      </c>
      <c r="AL29" s="52"/>
      <c r="AM29" s="52"/>
      <c r="AN29" s="47" t="n">
        <v>8</v>
      </c>
      <c r="AO29" s="52" t="n">
        <v>11</v>
      </c>
      <c r="AQ29" s="48"/>
    </row>
    <row r="30" customFormat="false" ht="12.75" hidden="false" customHeight="false" outlineLevel="0" collapsed="false">
      <c r="A30" s="48" t="n">
        <v>66</v>
      </c>
      <c r="B30" s="47" t="n">
        <v>200</v>
      </c>
      <c r="C30" s="47" t="n">
        <v>16.1</v>
      </c>
      <c r="D30" s="47" t="s">
        <v>84</v>
      </c>
      <c r="E30" s="47" t="n">
        <v>17.7</v>
      </c>
      <c r="F30" s="47" t="n">
        <v>8.8</v>
      </c>
      <c r="G30" s="47" t="n">
        <v>15.9</v>
      </c>
      <c r="H30" s="47" t="n">
        <f aca="false">IF(G30&lt;&gt;0,E30-G30,"")</f>
        <v>1.8</v>
      </c>
      <c r="I30" s="47" t="n">
        <v>17.7</v>
      </c>
      <c r="K30" s="47" t="n">
        <v>20</v>
      </c>
      <c r="L30" s="47" t="n">
        <f aca="false">IF(H30&lt;&gt;"",H30,IF(J30&lt;&gt;"",J30,""))</f>
        <v>1.8</v>
      </c>
      <c r="M30" s="47" t="n">
        <v>11</v>
      </c>
      <c r="O30" s="46" t="n">
        <v>356</v>
      </c>
      <c r="P30" s="47" t="n">
        <v>49</v>
      </c>
      <c r="Q30" s="47" t="n">
        <v>4.2</v>
      </c>
      <c r="R30" s="47" t="s">
        <v>84</v>
      </c>
      <c r="S30" s="47" t="n">
        <v>3.9</v>
      </c>
      <c r="T30" s="52" t="n">
        <v>1.2</v>
      </c>
      <c r="V30" s="52"/>
      <c r="W30" s="47" t="n">
        <v>3.9</v>
      </c>
      <c r="X30" s="48"/>
      <c r="Y30" s="48"/>
      <c r="Z30" s="47" t="n">
        <v>19</v>
      </c>
      <c r="AA30" s="47" t="n">
        <v>11</v>
      </c>
      <c r="AC30" s="46" t="n">
        <v>23</v>
      </c>
      <c r="AD30" s="47" t="n">
        <v>112</v>
      </c>
      <c r="AE30" s="47" t="n">
        <v>13.2</v>
      </c>
      <c r="AF30" s="47" t="s">
        <v>84</v>
      </c>
      <c r="AG30" s="47" t="n">
        <v>13.7</v>
      </c>
      <c r="AH30" s="47" t="n">
        <v>6.5</v>
      </c>
      <c r="AK30" s="47" t="n">
        <v>13.7</v>
      </c>
      <c r="AL30" s="52"/>
      <c r="AM30" s="52"/>
      <c r="AN30" s="47" t="n">
        <v>15</v>
      </c>
      <c r="AO30" s="52" t="n">
        <v>11</v>
      </c>
      <c r="AQ30" s="48"/>
    </row>
    <row r="31" customFormat="false" ht="12.75" hidden="false" customHeight="false" outlineLevel="0" collapsed="false">
      <c r="A31" s="48" t="n">
        <v>74</v>
      </c>
      <c r="B31" s="47" t="n">
        <v>180</v>
      </c>
      <c r="C31" s="47" t="n">
        <v>17.2</v>
      </c>
      <c r="D31" s="47" t="s">
        <v>84</v>
      </c>
      <c r="E31" s="47" t="n">
        <v>16.6</v>
      </c>
      <c r="F31" s="47" t="n">
        <v>7.3</v>
      </c>
      <c r="H31" s="47" t="str">
        <f aca="false">IF(G31&lt;&gt;0,E31-G31,"")</f>
        <v/>
      </c>
      <c r="I31" s="47" t="n">
        <v>16.6</v>
      </c>
      <c r="J31" s="47" t="n">
        <v>2</v>
      </c>
      <c r="K31" s="47" t="n">
        <v>26</v>
      </c>
      <c r="L31" s="47" t="n">
        <f aca="false">IF(H31&lt;&gt;"",H31,IF(J31&lt;&gt;"",J31,""))</f>
        <v>2</v>
      </c>
      <c r="M31" s="47" t="n">
        <v>11</v>
      </c>
      <c r="O31" s="46" t="n">
        <v>142</v>
      </c>
      <c r="P31" s="47" t="n">
        <v>42</v>
      </c>
      <c r="Q31" s="47" t="n">
        <v>4.9</v>
      </c>
      <c r="R31" s="47" t="s">
        <v>84</v>
      </c>
      <c r="S31" s="47" t="n">
        <v>3.3</v>
      </c>
      <c r="T31" s="52" t="n">
        <v>1.1</v>
      </c>
      <c r="V31" s="52"/>
      <c r="W31" s="47" t="n">
        <v>3.3</v>
      </c>
      <c r="X31" s="48"/>
      <c r="Y31" s="48"/>
      <c r="Z31" s="47" t="n">
        <v>16</v>
      </c>
      <c r="AA31" s="47" t="n">
        <v>11</v>
      </c>
      <c r="AC31" s="46" t="n">
        <v>25</v>
      </c>
      <c r="AD31" s="47" t="n">
        <v>103</v>
      </c>
      <c r="AE31" s="47" t="n">
        <v>12.3</v>
      </c>
      <c r="AF31" s="47" t="s">
        <v>84</v>
      </c>
      <c r="AG31" s="47" t="n">
        <v>14.6</v>
      </c>
      <c r="AH31" s="47" t="n">
        <v>6</v>
      </c>
      <c r="AK31" s="47" t="n">
        <v>14.6</v>
      </c>
      <c r="AL31" s="52" t="n">
        <v>1.7</v>
      </c>
      <c r="AM31" s="52"/>
      <c r="AN31" s="47" t="n">
        <v>12</v>
      </c>
      <c r="AO31" s="52" t="n">
        <v>11</v>
      </c>
      <c r="AQ31" s="48"/>
    </row>
    <row r="32" customFormat="false" ht="12.75" hidden="false" customHeight="false" outlineLevel="0" collapsed="false">
      <c r="A32" s="48" t="n">
        <v>75</v>
      </c>
      <c r="B32" s="47" t="n">
        <v>180</v>
      </c>
      <c r="C32" s="47" t="n">
        <v>13.2</v>
      </c>
      <c r="D32" s="47" t="s">
        <v>84</v>
      </c>
      <c r="E32" s="47" t="n">
        <v>16</v>
      </c>
      <c r="F32" s="47" t="n">
        <v>8.3</v>
      </c>
      <c r="H32" s="47" t="str">
        <f aca="false">IF(G32&lt;&gt;0,E32-G32,"")</f>
        <v/>
      </c>
      <c r="I32" s="47" t="n">
        <v>16</v>
      </c>
      <c r="K32" s="47" t="n">
        <v>25</v>
      </c>
      <c r="L32" s="47" t="str">
        <f aca="false">IF(H32&lt;&gt;"",H32,IF(J32&lt;&gt;"",J32,""))</f>
        <v/>
      </c>
      <c r="M32" s="47" t="n">
        <v>11</v>
      </c>
      <c r="O32" s="46" t="n">
        <v>135</v>
      </c>
      <c r="P32" s="47" t="n">
        <v>68</v>
      </c>
      <c r="Q32" s="47" t="n">
        <v>6.8</v>
      </c>
      <c r="R32" s="47" t="s">
        <v>84</v>
      </c>
      <c r="S32" s="47" t="n">
        <v>5.1</v>
      </c>
      <c r="T32" s="52" t="n">
        <v>1</v>
      </c>
      <c r="V32" s="52"/>
      <c r="W32" s="47" t="n">
        <v>5.1</v>
      </c>
      <c r="X32" s="48"/>
      <c r="Y32" s="48"/>
      <c r="Z32" s="47" t="n">
        <v>24</v>
      </c>
      <c r="AA32" s="47" t="n">
        <v>11</v>
      </c>
      <c r="AC32" s="46" t="n">
        <v>26</v>
      </c>
      <c r="AD32" s="47" t="n">
        <v>30</v>
      </c>
      <c r="AE32" s="47" t="n">
        <v>6.3</v>
      </c>
      <c r="AF32" s="47" t="s">
        <v>84</v>
      </c>
      <c r="AG32" s="47" t="n">
        <v>4.3</v>
      </c>
      <c r="AH32" s="47" t="n">
        <v>2.5</v>
      </c>
      <c r="AK32" s="47" t="n">
        <v>4.3</v>
      </c>
      <c r="AL32" s="52"/>
      <c r="AM32" s="52"/>
      <c r="AN32" s="47" t="n">
        <v>2</v>
      </c>
      <c r="AO32" s="52" t="n">
        <v>11</v>
      </c>
      <c r="AQ32" s="48"/>
    </row>
    <row r="33" customFormat="false" ht="12.75" hidden="false" customHeight="false" outlineLevel="0" collapsed="false">
      <c r="A33" s="48" t="n">
        <v>73</v>
      </c>
      <c r="B33" s="47" t="n">
        <v>176</v>
      </c>
      <c r="C33" s="47" t="n">
        <v>14.6</v>
      </c>
      <c r="D33" s="47" t="s">
        <v>84</v>
      </c>
      <c r="E33" s="47" t="n">
        <v>15.8</v>
      </c>
      <c r="F33" s="47" t="n">
        <v>7.8</v>
      </c>
      <c r="H33" s="47" t="str">
        <f aca="false">IF(G33&lt;&gt;0,E33-G33,"")</f>
        <v/>
      </c>
      <c r="I33" s="47" t="n">
        <v>15.8</v>
      </c>
      <c r="K33" s="47" t="n">
        <v>19</v>
      </c>
      <c r="L33" s="47" t="str">
        <f aca="false">IF(H33&lt;&gt;"",H33,IF(J33&lt;&gt;"",J33,""))</f>
        <v/>
      </c>
      <c r="M33" s="47" t="n">
        <v>11</v>
      </c>
      <c r="O33" s="46" t="n">
        <v>134</v>
      </c>
      <c r="P33" s="47" t="n">
        <v>49</v>
      </c>
      <c r="Q33" s="47" t="n">
        <v>5.7</v>
      </c>
      <c r="R33" s="47" t="s">
        <v>84</v>
      </c>
      <c r="S33" s="47" t="n">
        <v>4.4</v>
      </c>
      <c r="T33" s="52" t="n">
        <v>0.8</v>
      </c>
      <c r="V33" s="52"/>
      <c r="W33" s="47" t="n">
        <v>4.4</v>
      </c>
      <c r="X33" s="48"/>
      <c r="Y33" s="48"/>
      <c r="Z33" s="47" t="n">
        <v>22</v>
      </c>
      <c r="AA33" s="47" t="n">
        <v>11</v>
      </c>
      <c r="AC33" s="46" t="n">
        <v>28</v>
      </c>
      <c r="AD33" s="47" t="n">
        <v>102</v>
      </c>
      <c r="AE33" s="47" t="n">
        <v>12.7</v>
      </c>
      <c r="AF33" s="47" t="s">
        <v>84</v>
      </c>
      <c r="AG33" s="47" t="n">
        <v>11.6</v>
      </c>
      <c r="AH33" s="47" t="n">
        <v>4.4</v>
      </c>
      <c r="AK33" s="47" t="n">
        <v>11.6</v>
      </c>
      <c r="AL33" s="52"/>
      <c r="AM33" s="52"/>
      <c r="AN33" s="47" t="n">
        <v>9</v>
      </c>
      <c r="AO33" s="52" t="n">
        <v>11</v>
      </c>
      <c r="AQ33" s="48"/>
    </row>
    <row r="34" customFormat="false" ht="12.75" hidden="false" customHeight="false" outlineLevel="0" collapsed="false">
      <c r="A34" s="48" t="n">
        <v>83</v>
      </c>
      <c r="B34" s="47" t="n">
        <v>202</v>
      </c>
      <c r="C34" s="47" t="n">
        <v>16.4</v>
      </c>
      <c r="D34" s="47" t="s">
        <v>84</v>
      </c>
      <c r="E34" s="47" t="n">
        <v>15.5</v>
      </c>
      <c r="F34" s="47" t="n">
        <v>5.4</v>
      </c>
      <c r="H34" s="47" t="str">
        <f aca="false">IF(G34&lt;&gt;0,E34-G34,"")</f>
        <v/>
      </c>
      <c r="I34" s="47" t="n">
        <v>15.5</v>
      </c>
      <c r="K34" s="47" t="n">
        <v>19</v>
      </c>
      <c r="L34" s="47" t="str">
        <f aca="false">IF(H34&lt;&gt;"",H34,IF(J34&lt;&gt;"",J34,""))</f>
        <v/>
      </c>
      <c r="M34" s="47" t="n">
        <v>11</v>
      </c>
      <c r="O34" s="46" t="n">
        <v>246</v>
      </c>
      <c r="P34" s="47" t="n">
        <v>130</v>
      </c>
      <c r="Q34" s="47" t="n">
        <v>15.5</v>
      </c>
      <c r="R34" s="47" t="s">
        <v>84</v>
      </c>
      <c r="S34" s="47" t="n">
        <v>11.4</v>
      </c>
      <c r="T34" s="52" t="n">
        <v>1.4</v>
      </c>
      <c r="V34" s="52"/>
      <c r="W34" s="47" t="n">
        <v>11.4</v>
      </c>
      <c r="X34" s="48"/>
      <c r="Y34" s="48"/>
      <c r="Z34" s="47" t="n">
        <v>22</v>
      </c>
      <c r="AA34" s="47" t="n">
        <v>11</v>
      </c>
      <c r="AC34" s="46" t="n">
        <v>40</v>
      </c>
      <c r="AD34" s="47" t="n">
        <v>117</v>
      </c>
      <c r="AE34" s="47" t="n">
        <v>12</v>
      </c>
      <c r="AF34" s="47" t="s">
        <v>84</v>
      </c>
      <c r="AG34" s="47" t="n">
        <v>14</v>
      </c>
      <c r="AH34" s="47" t="n">
        <v>3.8</v>
      </c>
      <c r="AK34" s="47" t="n">
        <v>14</v>
      </c>
      <c r="AL34" s="52"/>
      <c r="AM34" s="52"/>
      <c r="AN34" s="47" t="n">
        <v>13</v>
      </c>
      <c r="AO34" s="52" t="n">
        <v>11</v>
      </c>
      <c r="AQ34" s="48"/>
    </row>
    <row r="35" customFormat="false" ht="12.75" hidden="false" customHeight="false" outlineLevel="0" collapsed="false">
      <c r="A35" s="48" t="n">
        <v>84</v>
      </c>
      <c r="B35" s="47" t="n">
        <v>257</v>
      </c>
      <c r="C35" s="47" t="n">
        <v>16.6</v>
      </c>
      <c r="D35" s="47" t="s">
        <v>84</v>
      </c>
      <c r="E35" s="47" t="n">
        <v>18.7</v>
      </c>
      <c r="F35" s="47" t="n">
        <v>4.4</v>
      </c>
      <c r="H35" s="47" t="str">
        <f aca="false">IF(G35&lt;&gt;0,E35-G35,"")</f>
        <v/>
      </c>
      <c r="I35" s="47" t="n">
        <v>18.7</v>
      </c>
      <c r="J35" s="47" t="n">
        <v>2.6</v>
      </c>
      <c r="K35" s="47" t="n">
        <v>34</v>
      </c>
      <c r="L35" s="47" t="n">
        <f aca="false">IF(H35&lt;&gt;"",H35,IF(J35&lt;&gt;"",J35,""))</f>
        <v>2.6</v>
      </c>
      <c r="M35" s="47" t="n">
        <v>11</v>
      </c>
      <c r="O35" s="46" t="n">
        <v>247</v>
      </c>
      <c r="P35" s="47" t="n">
        <v>45</v>
      </c>
      <c r="Q35" s="47" t="n">
        <v>5.2</v>
      </c>
      <c r="R35" s="47" t="s">
        <v>84</v>
      </c>
      <c r="S35" s="47" t="n">
        <v>4.6</v>
      </c>
      <c r="T35" s="52" t="n">
        <v>0.8</v>
      </c>
      <c r="V35" s="52"/>
      <c r="W35" s="47" t="n">
        <v>4.6</v>
      </c>
      <c r="X35" s="48"/>
      <c r="Y35" s="48"/>
      <c r="Z35" s="47" t="n">
        <v>13</v>
      </c>
      <c r="AA35" s="47" t="n">
        <v>11</v>
      </c>
      <c r="AC35" s="46" t="n">
        <v>44</v>
      </c>
      <c r="AD35" s="47" t="n">
        <v>35</v>
      </c>
      <c r="AE35" s="47" t="n">
        <v>6.7</v>
      </c>
      <c r="AF35" s="47" t="s">
        <v>84</v>
      </c>
      <c r="AG35" s="47" t="n">
        <v>5.1</v>
      </c>
      <c r="AH35" s="47" t="n">
        <v>1.3</v>
      </c>
      <c r="AK35" s="47" t="n">
        <v>5.1</v>
      </c>
      <c r="AL35" s="52"/>
      <c r="AM35" s="52"/>
      <c r="AN35" s="47" t="n">
        <v>9</v>
      </c>
      <c r="AO35" s="52" t="n">
        <v>11</v>
      </c>
      <c r="AQ35" s="48"/>
    </row>
    <row r="36" customFormat="false" ht="12.75" hidden="false" customHeight="false" outlineLevel="0" collapsed="false">
      <c r="A36" s="48" t="n">
        <v>89</v>
      </c>
      <c r="B36" s="47" t="n">
        <v>243</v>
      </c>
      <c r="C36" s="47" t="n">
        <v>18</v>
      </c>
      <c r="D36" s="47" t="s">
        <v>84</v>
      </c>
      <c r="E36" s="47" t="n">
        <v>18.2</v>
      </c>
      <c r="F36" s="47" t="n">
        <v>8.1</v>
      </c>
      <c r="G36" s="47" t="n">
        <v>16.3</v>
      </c>
      <c r="H36" s="47" t="n">
        <f aca="false">IF(G36&lt;&gt;0,E36-G36,"")</f>
        <v>1.9</v>
      </c>
      <c r="I36" s="47" t="n">
        <v>18.2</v>
      </c>
      <c r="K36" s="47" t="n">
        <v>19</v>
      </c>
      <c r="L36" s="47" t="n">
        <f aca="false">IF(H36&lt;&gt;"",H36,IF(J36&lt;&gt;"",J36,""))</f>
        <v>1.9</v>
      </c>
      <c r="M36" s="47" t="n">
        <v>11</v>
      </c>
      <c r="O36" s="46" t="n">
        <v>338</v>
      </c>
      <c r="P36" s="47" t="n">
        <v>69</v>
      </c>
      <c r="Q36" s="47" t="n">
        <v>7.3</v>
      </c>
      <c r="R36" s="47" t="s">
        <v>84</v>
      </c>
      <c r="S36" s="47" t="n">
        <v>6.6</v>
      </c>
      <c r="T36" s="52" t="n">
        <v>0.7</v>
      </c>
      <c r="V36" s="52"/>
      <c r="W36" s="47" t="n">
        <v>6.6</v>
      </c>
      <c r="X36" s="48"/>
      <c r="Y36" s="48"/>
      <c r="Z36" s="47" t="n">
        <v>19</v>
      </c>
      <c r="AA36" s="47" t="n">
        <v>11</v>
      </c>
      <c r="AC36" s="46" t="n">
        <v>59</v>
      </c>
      <c r="AD36" s="47" t="n">
        <v>33</v>
      </c>
      <c r="AE36" s="47" t="n">
        <v>6.5</v>
      </c>
      <c r="AF36" s="47" t="s">
        <v>84</v>
      </c>
      <c r="AG36" s="47" t="n">
        <v>6</v>
      </c>
      <c r="AH36" s="47" t="n">
        <v>2.5</v>
      </c>
      <c r="AK36" s="47" t="n">
        <v>6</v>
      </c>
      <c r="AL36" s="52"/>
      <c r="AM36" s="52"/>
      <c r="AN36" s="47" t="n">
        <v>6</v>
      </c>
      <c r="AO36" s="52" t="n">
        <v>11</v>
      </c>
      <c r="AQ36" s="48"/>
    </row>
    <row r="37" customFormat="false" ht="12.75" hidden="false" customHeight="false" outlineLevel="0" collapsed="false">
      <c r="A37" s="48" t="n">
        <v>88</v>
      </c>
      <c r="B37" s="47" t="n">
        <v>219</v>
      </c>
      <c r="C37" s="47" t="n">
        <v>15.7</v>
      </c>
      <c r="D37" s="47" t="s">
        <v>84</v>
      </c>
      <c r="E37" s="47" t="n">
        <v>14.7</v>
      </c>
      <c r="F37" s="47" t="n">
        <v>2.9</v>
      </c>
      <c r="H37" s="47" t="str">
        <f aca="false">IF(G37&lt;&gt;0,E37-G37,"")</f>
        <v/>
      </c>
      <c r="I37" s="47" t="n">
        <v>14.7</v>
      </c>
      <c r="K37" s="47" t="n">
        <v>33</v>
      </c>
      <c r="L37" s="47" t="str">
        <f aca="false">IF(H37&lt;&gt;"",H37,IF(J37&lt;&gt;"",J37,""))</f>
        <v/>
      </c>
      <c r="M37" s="47" t="n">
        <v>11</v>
      </c>
      <c r="O37" s="46" t="n">
        <v>346</v>
      </c>
      <c r="P37" s="47" t="n">
        <v>50</v>
      </c>
      <c r="Q37" s="47" t="n">
        <v>6.1</v>
      </c>
      <c r="R37" s="47" t="s">
        <v>84</v>
      </c>
      <c r="S37" s="47" t="n">
        <v>4.4</v>
      </c>
      <c r="T37" s="52" t="n">
        <v>1.1</v>
      </c>
      <c r="V37" s="52"/>
      <c r="W37" s="47" t="n">
        <v>4.4</v>
      </c>
      <c r="X37" s="48"/>
      <c r="Y37" s="48"/>
      <c r="Z37" s="47" t="n">
        <v>17</v>
      </c>
      <c r="AA37" s="47" t="n">
        <v>11</v>
      </c>
      <c r="AC37" s="46" t="n">
        <v>57</v>
      </c>
      <c r="AD37" s="47" t="n">
        <v>42</v>
      </c>
      <c r="AE37" s="47" t="n">
        <v>6.7</v>
      </c>
      <c r="AF37" s="47" t="s">
        <v>84</v>
      </c>
      <c r="AG37" s="47" t="n">
        <v>6.2</v>
      </c>
      <c r="AH37" s="47" t="n">
        <v>3</v>
      </c>
      <c r="AK37" s="47" t="n">
        <v>6.2</v>
      </c>
      <c r="AL37" s="52"/>
      <c r="AM37" s="52"/>
      <c r="AN37" s="47" t="n">
        <v>6</v>
      </c>
      <c r="AO37" s="52" t="n">
        <v>11</v>
      </c>
      <c r="AQ37" s="48"/>
    </row>
    <row r="38" customFormat="false" ht="12.75" hidden="false" customHeight="false" outlineLevel="0" collapsed="false">
      <c r="A38" s="48" t="n">
        <v>7</v>
      </c>
      <c r="B38" s="47" t="n">
        <v>185</v>
      </c>
      <c r="C38" s="47" t="n">
        <v>13.5</v>
      </c>
      <c r="D38" s="47" t="s">
        <v>84</v>
      </c>
      <c r="E38" s="47" t="n">
        <v>16.4</v>
      </c>
      <c r="F38" s="47" t="n">
        <v>9.6</v>
      </c>
      <c r="H38" s="47" t="str">
        <f aca="false">IF(G38&lt;&gt;0,E38-G38,"")</f>
        <v/>
      </c>
      <c r="I38" s="47" t="n">
        <v>16.4</v>
      </c>
      <c r="J38" s="47" t="n">
        <v>2.3</v>
      </c>
      <c r="K38" s="47" t="n">
        <v>14</v>
      </c>
      <c r="L38" s="47" t="n">
        <f aca="false">IF(H38&lt;&gt;"",H38,IF(J38&lt;&gt;"",J38,""))</f>
        <v>2.3</v>
      </c>
      <c r="M38" s="47" t="n">
        <v>11</v>
      </c>
      <c r="O38" s="46" t="n">
        <v>339</v>
      </c>
      <c r="P38" s="47" t="n">
        <v>56</v>
      </c>
      <c r="Q38" s="47" t="n">
        <v>6.3</v>
      </c>
      <c r="R38" s="47" t="s">
        <v>84</v>
      </c>
      <c r="S38" s="47" t="n">
        <v>4.2</v>
      </c>
      <c r="T38" s="52" t="n">
        <v>0.7</v>
      </c>
      <c r="V38" s="52"/>
      <c r="W38" s="47" t="n">
        <v>4.2</v>
      </c>
      <c r="X38" s="48"/>
      <c r="Y38" s="48"/>
      <c r="Z38" s="47" t="n">
        <v>14</v>
      </c>
      <c r="AA38" s="47" t="n">
        <v>11</v>
      </c>
      <c r="AC38" s="46" t="n">
        <v>55</v>
      </c>
      <c r="AD38" s="47" t="n">
        <v>34</v>
      </c>
      <c r="AE38" s="47" t="n">
        <v>5.1</v>
      </c>
      <c r="AF38" s="47" t="s">
        <v>84</v>
      </c>
      <c r="AG38" s="47" t="n">
        <v>5</v>
      </c>
      <c r="AH38" s="47" t="n">
        <v>2.1</v>
      </c>
      <c r="AK38" s="47" t="n">
        <v>5</v>
      </c>
      <c r="AL38" s="52"/>
      <c r="AM38" s="52"/>
      <c r="AN38" s="47" t="n">
        <v>6</v>
      </c>
      <c r="AO38" s="52" t="n">
        <v>11</v>
      </c>
      <c r="AQ38" s="48"/>
    </row>
    <row r="39" customFormat="false" ht="12.75" hidden="false" customHeight="false" outlineLevel="0" collapsed="false">
      <c r="A39" s="48" t="n">
        <v>272</v>
      </c>
      <c r="B39" s="47" t="n">
        <v>159</v>
      </c>
      <c r="C39" s="47" t="n">
        <v>13.7</v>
      </c>
      <c r="D39" s="47" t="s">
        <v>84</v>
      </c>
      <c r="E39" s="47" t="n">
        <v>14</v>
      </c>
      <c r="F39" s="47" t="n">
        <v>5.9</v>
      </c>
      <c r="G39" s="47" t="n">
        <v>12.4</v>
      </c>
      <c r="H39" s="47" t="n">
        <f aca="false">IF(G39&lt;&gt;0,E39-G39,"")</f>
        <v>1.6</v>
      </c>
      <c r="I39" s="47" t="n">
        <v>14</v>
      </c>
      <c r="K39" s="47" t="n">
        <v>19</v>
      </c>
      <c r="L39" s="47" t="n">
        <f aca="false">IF(H39&lt;&gt;"",H39,IF(J39&lt;&gt;"",J39,""))</f>
        <v>1.6</v>
      </c>
      <c r="M39" s="47" t="n">
        <v>11</v>
      </c>
      <c r="O39" s="46" t="n">
        <v>353</v>
      </c>
      <c r="P39" s="47" t="n">
        <v>38</v>
      </c>
      <c r="Q39" s="47" t="n">
        <v>5.4</v>
      </c>
      <c r="R39" s="47" t="s">
        <v>84</v>
      </c>
      <c r="S39" s="47" t="n">
        <v>4.6</v>
      </c>
      <c r="T39" s="52" t="n">
        <v>0.7</v>
      </c>
      <c r="V39" s="52"/>
      <c r="W39" s="47" t="n">
        <v>4.6</v>
      </c>
      <c r="X39" s="48"/>
      <c r="Y39" s="48"/>
      <c r="Z39" s="47" t="n">
        <v>12</v>
      </c>
      <c r="AA39" s="47" t="n">
        <v>11</v>
      </c>
      <c r="AC39" s="46" t="n">
        <v>60</v>
      </c>
      <c r="AD39" s="47" t="n">
        <v>159</v>
      </c>
      <c r="AE39" s="47" t="n">
        <v>15.1</v>
      </c>
      <c r="AF39" s="47" t="s">
        <v>84</v>
      </c>
      <c r="AG39" s="47" t="n">
        <v>16.2</v>
      </c>
      <c r="AH39" s="47" t="n">
        <v>8.4</v>
      </c>
      <c r="AK39" s="47" t="n">
        <v>16.2</v>
      </c>
      <c r="AL39" s="52" t="n">
        <v>0.699999999999999</v>
      </c>
      <c r="AM39" s="52"/>
      <c r="AN39" s="47" t="n">
        <v>12</v>
      </c>
      <c r="AO39" s="52" t="n">
        <v>11</v>
      </c>
      <c r="AQ39" s="48"/>
    </row>
    <row r="40" customFormat="false" ht="12.75" hidden="false" customHeight="false" outlineLevel="0" collapsed="false">
      <c r="A40" s="48" t="n">
        <v>271</v>
      </c>
      <c r="B40" s="47" t="n">
        <v>267</v>
      </c>
      <c r="C40" s="47" t="n">
        <v>15.5</v>
      </c>
      <c r="D40" s="47" t="s">
        <v>84</v>
      </c>
      <c r="E40" s="47" t="n">
        <v>18.4</v>
      </c>
      <c r="F40" s="47" t="n">
        <v>7</v>
      </c>
      <c r="H40" s="47" t="str">
        <f aca="false">IF(G40&lt;&gt;0,E40-G40,"")</f>
        <v/>
      </c>
      <c r="I40" s="47" t="n">
        <v>18.4</v>
      </c>
      <c r="K40" s="47" t="n">
        <v>26</v>
      </c>
      <c r="L40" s="47" t="str">
        <f aca="false">IF(H40&lt;&gt;"",H40,IF(J40&lt;&gt;"",J40,""))</f>
        <v/>
      </c>
      <c r="M40" s="47" t="n">
        <v>11</v>
      </c>
      <c r="O40" s="46" t="n">
        <v>357</v>
      </c>
      <c r="P40" s="47" t="n">
        <v>38</v>
      </c>
      <c r="Q40" s="47" t="n">
        <v>4.3</v>
      </c>
      <c r="R40" s="47" t="s">
        <v>84</v>
      </c>
      <c r="S40" s="47" t="n">
        <v>3.6</v>
      </c>
      <c r="T40" s="52" t="n">
        <v>1.4</v>
      </c>
      <c r="V40" s="52"/>
      <c r="W40" s="47" t="n">
        <v>3.6</v>
      </c>
      <c r="X40" s="48"/>
      <c r="Y40" s="48"/>
      <c r="Z40" s="47" t="n">
        <v>12</v>
      </c>
      <c r="AA40" s="47" t="n">
        <v>11</v>
      </c>
      <c r="AC40" s="46" t="n">
        <v>63</v>
      </c>
      <c r="AD40" s="47" t="n">
        <v>120</v>
      </c>
      <c r="AE40" s="47" t="n">
        <v>14.1</v>
      </c>
      <c r="AF40" s="47" t="s">
        <v>84</v>
      </c>
      <c r="AG40" s="47" t="n">
        <v>15.4</v>
      </c>
      <c r="AH40" s="47" t="n">
        <v>8.8</v>
      </c>
      <c r="AK40" s="47" t="n">
        <v>15.4</v>
      </c>
      <c r="AL40" s="52"/>
      <c r="AM40" s="52"/>
      <c r="AN40" s="47" t="n">
        <v>7</v>
      </c>
      <c r="AO40" s="52" t="n">
        <v>11</v>
      </c>
      <c r="AQ40" s="48"/>
    </row>
    <row r="41" customFormat="false" ht="12.75" hidden="false" customHeight="false" outlineLevel="0" collapsed="false">
      <c r="A41" s="48" t="n">
        <v>275</v>
      </c>
      <c r="B41" s="47" t="n">
        <v>138</v>
      </c>
      <c r="C41" s="47" t="n">
        <v>16.4</v>
      </c>
      <c r="D41" s="47" t="s">
        <v>84</v>
      </c>
      <c r="E41" s="47" t="n">
        <v>15.3</v>
      </c>
      <c r="F41" s="47" t="n">
        <v>8.6</v>
      </c>
      <c r="G41" s="47" t="n">
        <v>13.4</v>
      </c>
      <c r="H41" s="47" t="n">
        <f aca="false">IF(G41&lt;&gt;0,E41-G41,"")</f>
        <v>1.9</v>
      </c>
      <c r="I41" s="47" t="n">
        <v>15.3</v>
      </c>
      <c r="K41" s="47" t="n">
        <v>21</v>
      </c>
      <c r="L41" s="47" t="n">
        <f aca="false">IF(H41&lt;&gt;"",H41,IF(J41&lt;&gt;"",J41,""))</f>
        <v>1.9</v>
      </c>
      <c r="M41" s="47" t="n">
        <v>11</v>
      </c>
      <c r="O41" s="46" t="n">
        <v>330</v>
      </c>
      <c r="P41" s="47" t="n">
        <v>66</v>
      </c>
      <c r="Q41" s="47" t="n">
        <v>6.3</v>
      </c>
      <c r="R41" s="47" t="s">
        <v>84</v>
      </c>
      <c r="S41" s="47" t="n">
        <v>5.1</v>
      </c>
      <c r="T41" s="52" t="n">
        <v>2.1</v>
      </c>
      <c r="V41" s="52"/>
      <c r="W41" s="47" t="n">
        <v>5.1</v>
      </c>
      <c r="X41" s="48"/>
      <c r="Y41" s="48"/>
      <c r="Z41" s="47" t="n">
        <v>14</v>
      </c>
      <c r="AA41" s="47" t="n">
        <v>11</v>
      </c>
      <c r="AC41" s="46" t="n">
        <v>77</v>
      </c>
      <c r="AD41" s="47" t="n">
        <v>172</v>
      </c>
      <c r="AE41" s="47" t="n">
        <v>15.6</v>
      </c>
      <c r="AF41" s="47" t="s">
        <v>84</v>
      </c>
      <c r="AG41" s="47" t="n">
        <v>17.8</v>
      </c>
      <c r="AH41" s="47" t="n">
        <v>7.2</v>
      </c>
      <c r="AK41" s="47" t="n">
        <v>17.8</v>
      </c>
      <c r="AL41" s="52" t="n">
        <v>1.1</v>
      </c>
      <c r="AM41" s="52"/>
      <c r="AN41" s="47" t="n">
        <v>18</v>
      </c>
      <c r="AO41" s="52" t="n">
        <v>11</v>
      </c>
      <c r="AQ41" s="48"/>
    </row>
    <row r="42" customFormat="false" ht="12.75" hidden="false" customHeight="false" outlineLevel="0" collapsed="false">
      <c r="A42" s="48" t="n">
        <v>276</v>
      </c>
      <c r="B42" s="47" t="n">
        <v>144</v>
      </c>
      <c r="C42" s="47" t="n">
        <v>14.1</v>
      </c>
      <c r="D42" s="47" t="s">
        <v>84</v>
      </c>
      <c r="E42" s="47" t="n">
        <v>13.9</v>
      </c>
      <c r="F42" s="47" t="n">
        <v>7.2</v>
      </c>
      <c r="H42" s="47" t="str">
        <f aca="false">IF(G42&lt;&gt;0,E42-G42,"")</f>
        <v/>
      </c>
      <c r="I42" s="47" t="n">
        <v>13.9</v>
      </c>
      <c r="K42" s="47" t="n">
        <v>25</v>
      </c>
      <c r="L42" s="47" t="str">
        <f aca="false">IF(H42&lt;&gt;"",H42,IF(J42&lt;&gt;"",J42,""))</f>
        <v/>
      </c>
      <c r="M42" s="47" t="n">
        <v>11</v>
      </c>
      <c r="O42" s="46" t="n">
        <v>327</v>
      </c>
      <c r="P42" s="47" t="n">
        <v>137</v>
      </c>
      <c r="Q42" s="47" t="n">
        <v>12.5</v>
      </c>
      <c r="R42" s="47" t="s">
        <v>84</v>
      </c>
      <c r="S42" s="47" t="n">
        <v>12.9</v>
      </c>
      <c r="T42" s="52" t="n">
        <v>2.1</v>
      </c>
      <c r="V42" s="52"/>
      <c r="W42" s="47" t="n">
        <v>12.9</v>
      </c>
      <c r="X42" s="48"/>
      <c r="Y42" s="48"/>
      <c r="Z42" s="47" t="n">
        <v>24</v>
      </c>
      <c r="AA42" s="47" t="n">
        <v>11</v>
      </c>
      <c r="AC42" s="46" t="n">
        <v>119</v>
      </c>
      <c r="AD42" s="47" t="n">
        <v>163</v>
      </c>
      <c r="AE42" s="47" t="n">
        <v>15.1</v>
      </c>
      <c r="AF42" s="47" t="s">
        <v>84</v>
      </c>
      <c r="AG42" s="47" t="n">
        <v>18.6</v>
      </c>
      <c r="AH42" s="47" t="n">
        <v>9.8</v>
      </c>
      <c r="AK42" s="47" t="n">
        <v>18.6</v>
      </c>
      <c r="AL42" s="52"/>
      <c r="AM42" s="52"/>
      <c r="AN42" s="47" t="n">
        <v>23</v>
      </c>
      <c r="AO42" s="52" t="n">
        <v>11</v>
      </c>
      <c r="AQ42" s="48"/>
    </row>
    <row r="43" customFormat="false" ht="12.75" hidden="false" customHeight="false" outlineLevel="0" collapsed="false">
      <c r="A43" s="48" t="n">
        <v>29</v>
      </c>
      <c r="B43" s="47" t="n">
        <v>193</v>
      </c>
      <c r="C43" s="47" t="n">
        <v>15.3</v>
      </c>
      <c r="D43" s="47" t="s">
        <v>84</v>
      </c>
      <c r="E43" s="47" t="n">
        <v>17.1</v>
      </c>
      <c r="F43" s="47" t="n">
        <v>8.4</v>
      </c>
      <c r="H43" s="47" t="str">
        <f aca="false">IF(G43&lt;&gt;0,E43-G43,"")</f>
        <v/>
      </c>
      <c r="I43" s="47" t="n">
        <v>17.1</v>
      </c>
      <c r="K43" s="47" t="n">
        <v>24</v>
      </c>
      <c r="L43" s="47" t="str">
        <f aca="false">IF(H43&lt;&gt;"",H43,IF(J43&lt;&gt;"",J43,""))</f>
        <v/>
      </c>
      <c r="M43" s="47" t="n">
        <v>11</v>
      </c>
      <c r="O43" s="46" t="n">
        <v>323</v>
      </c>
      <c r="P43" s="47" t="n">
        <v>63</v>
      </c>
      <c r="Q43" s="47" t="n">
        <v>5.6</v>
      </c>
      <c r="R43" s="47" t="s">
        <v>84</v>
      </c>
      <c r="S43" s="47" t="n">
        <v>5</v>
      </c>
      <c r="T43" s="52" t="n">
        <v>1.3</v>
      </c>
      <c r="V43" s="52"/>
      <c r="W43" s="47" t="n">
        <v>5</v>
      </c>
      <c r="X43" s="48"/>
      <c r="Y43" s="48"/>
      <c r="Z43" s="47" t="n">
        <v>21</v>
      </c>
      <c r="AA43" s="47" t="n">
        <v>11</v>
      </c>
      <c r="AC43" s="46" t="n">
        <v>90</v>
      </c>
      <c r="AD43" s="47" t="n">
        <v>184</v>
      </c>
      <c r="AE43" s="47" t="n">
        <v>16.2</v>
      </c>
      <c r="AF43" s="47" t="s">
        <v>84</v>
      </c>
      <c r="AG43" s="47" t="n">
        <v>17</v>
      </c>
      <c r="AH43" s="47" t="n">
        <v>7.4</v>
      </c>
      <c r="AK43" s="47" t="n">
        <v>17</v>
      </c>
      <c r="AL43" s="52" t="n">
        <v>1.1</v>
      </c>
      <c r="AM43" s="52"/>
      <c r="AN43" s="47" t="n">
        <v>16</v>
      </c>
      <c r="AO43" s="52" t="n">
        <v>11</v>
      </c>
      <c r="AQ43" s="48"/>
    </row>
    <row r="44" customFormat="false" ht="12.75" hidden="false" customHeight="false" outlineLevel="0" collapsed="false">
      <c r="A44" s="48" t="n">
        <v>39</v>
      </c>
      <c r="B44" s="47" t="n">
        <v>252</v>
      </c>
      <c r="C44" s="47" t="n">
        <v>15.6</v>
      </c>
      <c r="D44" s="47" t="s">
        <v>84</v>
      </c>
      <c r="E44" s="47" t="n">
        <v>17.8</v>
      </c>
      <c r="F44" s="47" t="n">
        <v>8.6</v>
      </c>
      <c r="H44" s="47" t="str">
        <f aca="false">IF(G44&lt;&gt;0,E44-G44,"")</f>
        <v/>
      </c>
      <c r="I44" s="47" t="n">
        <v>17.8</v>
      </c>
      <c r="J44" s="47" t="n">
        <v>2</v>
      </c>
      <c r="K44" s="47" t="n">
        <v>25</v>
      </c>
      <c r="L44" s="47" t="n">
        <f aca="false">IF(H44&lt;&gt;"",H44,IF(J44&lt;&gt;"",J44,""))</f>
        <v>2</v>
      </c>
      <c r="M44" s="47" t="n">
        <v>11</v>
      </c>
      <c r="O44" s="46" t="n">
        <v>162</v>
      </c>
      <c r="P44" s="47" t="n">
        <v>51</v>
      </c>
      <c r="Q44" s="47" t="n">
        <v>5</v>
      </c>
      <c r="R44" s="47" t="s">
        <v>84</v>
      </c>
      <c r="S44" s="47" t="n">
        <v>4.9</v>
      </c>
      <c r="T44" s="52" t="n">
        <v>2.7</v>
      </c>
      <c r="V44" s="52"/>
      <c r="W44" s="47" t="n">
        <v>4.9</v>
      </c>
      <c r="X44" s="48"/>
      <c r="Y44" s="48"/>
      <c r="Z44" s="47" t="n">
        <v>15</v>
      </c>
      <c r="AA44" s="47" t="n">
        <v>11</v>
      </c>
      <c r="AC44" s="46" t="n">
        <v>91</v>
      </c>
      <c r="AD44" s="47" t="n">
        <v>35</v>
      </c>
      <c r="AE44" s="47" t="n">
        <v>4.6</v>
      </c>
      <c r="AF44" s="47" t="s">
        <v>84</v>
      </c>
      <c r="AG44" s="47" t="n">
        <v>4.3</v>
      </c>
      <c r="AH44" s="47" t="n">
        <v>2.1</v>
      </c>
      <c r="AK44" s="47" t="n">
        <v>4.3</v>
      </c>
      <c r="AL44" s="52"/>
      <c r="AM44" s="52"/>
      <c r="AN44" s="47" t="n">
        <v>9</v>
      </c>
      <c r="AO44" s="52" t="n">
        <v>11</v>
      </c>
      <c r="AQ44" s="48"/>
    </row>
    <row r="45" customFormat="false" ht="12.75" hidden="false" customHeight="false" outlineLevel="0" collapsed="false">
      <c r="A45" s="48" t="n">
        <v>43</v>
      </c>
      <c r="B45" s="47" t="n">
        <v>170</v>
      </c>
      <c r="C45" s="47" t="n">
        <v>15.7</v>
      </c>
      <c r="D45" s="47" t="s">
        <v>84</v>
      </c>
      <c r="E45" s="47" t="n">
        <v>16.4</v>
      </c>
      <c r="F45" s="47" t="n">
        <v>8.5</v>
      </c>
      <c r="H45" s="47" t="str">
        <f aca="false">IF(G45&lt;&gt;0,E45-G45,"")</f>
        <v/>
      </c>
      <c r="I45" s="47" t="n">
        <v>16.4</v>
      </c>
      <c r="K45" s="47" t="n">
        <v>16</v>
      </c>
      <c r="L45" s="47" t="str">
        <f aca="false">IF(H45&lt;&gt;"",H45,IF(J45&lt;&gt;"",J45,""))</f>
        <v/>
      </c>
      <c r="M45" s="47" t="n">
        <v>11</v>
      </c>
      <c r="O45" s="46" t="n">
        <v>195</v>
      </c>
      <c r="P45" s="47" t="n">
        <v>44</v>
      </c>
      <c r="Q45" s="47" t="n">
        <v>5.1</v>
      </c>
      <c r="R45" s="47" t="s">
        <v>84</v>
      </c>
      <c r="S45" s="47" t="n">
        <v>4</v>
      </c>
      <c r="T45" s="52" t="n">
        <v>0.5</v>
      </c>
      <c r="V45" s="52"/>
      <c r="W45" s="47" t="n">
        <v>4</v>
      </c>
      <c r="X45" s="48"/>
      <c r="Y45" s="48"/>
      <c r="Z45" s="47" t="n">
        <v>15</v>
      </c>
      <c r="AA45" s="47" t="n">
        <v>11</v>
      </c>
      <c r="AC45" s="46" t="n">
        <v>283</v>
      </c>
      <c r="AD45" s="47" t="n">
        <v>40</v>
      </c>
      <c r="AE45" s="47" t="n">
        <v>7.6</v>
      </c>
      <c r="AF45" s="47" t="s">
        <v>84</v>
      </c>
      <c r="AG45" s="47" t="n">
        <v>7.3</v>
      </c>
      <c r="AH45" s="47" t="n">
        <v>4</v>
      </c>
      <c r="AK45" s="47" t="n">
        <v>7.3</v>
      </c>
      <c r="AL45" s="52"/>
      <c r="AM45" s="52"/>
      <c r="AN45" s="47" t="n">
        <v>9</v>
      </c>
      <c r="AO45" s="52" t="n">
        <v>11</v>
      </c>
      <c r="AQ45" s="48"/>
    </row>
    <row r="46" customFormat="false" ht="12.75" hidden="false" customHeight="false" outlineLevel="0" collapsed="false">
      <c r="A46" s="48" t="n">
        <v>56</v>
      </c>
      <c r="B46" s="47" t="n">
        <v>151</v>
      </c>
      <c r="C46" s="47" t="n">
        <v>12.5</v>
      </c>
      <c r="D46" s="47" t="s">
        <v>84</v>
      </c>
      <c r="E46" s="47" t="n">
        <v>17</v>
      </c>
      <c r="F46" s="47" t="n">
        <v>10.2</v>
      </c>
      <c r="G46" s="47" t="n">
        <v>14.8</v>
      </c>
      <c r="H46" s="47" t="n">
        <f aca="false">IF(G46&lt;&gt;0,E46-G46,"")</f>
        <v>2.2</v>
      </c>
      <c r="I46" s="47" t="n">
        <v>17</v>
      </c>
      <c r="K46" s="47" t="n">
        <v>20</v>
      </c>
      <c r="L46" s="47" t="n">
        <f aca="false">IF(H46&lt;&gt;"",H46,IF(J46&lt;&gt;"",J46,""))</f>
        <v>2.2</v>
      </c>
      <c r="M46" s="47" t="n">
        <v>11</v>
      </c>
      <c r="O46" s="46" t="n">
        <v>170</v>
      </c>
      <c r="P46" s="47" t="n">
        <v>72</v>
      </c>
      <c r="Q46" s="47" t="n">
        <v>7.4</v>
      </c>
      <c r="R46" s="47" t="s">
        <v>84</v>
      </c>
      <c r="S46" s="47" t="n">
        <v>6.8</v>
      </c>
      <c r="T46" s="52" t="n">
        <v>1.1</v>
      </c>
      <c r="V46" s="52"/>
      <c r="W46" s="47" t="n">
        <v>6.8</v>
      </c>
      <c r="X46" s="48"/>
      <c r="Y46" s="48"/>
      <c r="Z46" s="47" t="n">
        <v>21</v>
      </c>
      <c r="AA46" s="47" t="n">
        <v>11</v>
      </c>
      <c r="AC46" s="46" t="n">
        <v>145</v>
      </c>
      <c r="AD46" s="47" t="n">
        <v>45</v>
      </c>
      <c r="AE46" s="47" t="n">
        <v>6.7</v>
      </c>
      <c r="AF46" s="47" t="s">
        <v>84</v>
      </c>
      <c r="AG46" s="47" t="n">
        <v>6.5</v>
      </c>
      <c r="AH46" s="47" t="n">
        <v>2.9</v>
      </c>
      <c r="AK46" s="47" t="n">
        <v>6.5</v>
      </c>
      <c r="AL46" s="52"/>
      <c r="AM46" s="52"/>
      <c r="AN46" s="47" t="n">
        <v>12</v>
      </c>
      <c r="AO46" s="52" t="n">
        <v>11</v>
      </c>
      <c r="AQ46" s="48"/>
    </row>
    <row r="47" customFormat="false" ht="12.75" hidden="false" customHeight="false" outlineLevel="0" collapsed="false">
      <c r="A47" s="48" t="n">
        <v>54</v>
      </c>
      <c r="B47" s="47" t="n">
        <v>180</v>
      </c>
      <c r="C47" s="47" t="n">
        <v>14.5</v>
      </c>
      <c r="D47" s="47" t="s">
        <v>84</v>
      </c>
      <c r="E47" s="47" t="n">
        <v>17.1</v>
      </c>
      <c r="F47" s="47" t="n">
        <v>9</v>
      </c>
      <c r="H47" s="47" t="str">
        <f aca="false">IF(G47&lt;&gt;0,E47-G47,"")</f>
        <v/>
      </c>
      <c r="I47" s="47" t="n">
        <v>17.1</v>
      </c>
      <c r="K47" s="47" t="n">
        <v>17</v>
      </c>
      <c r="L47" s="47" t="str">
        <f aca="false">IF(H47&lt;&gt;"",H47,IF(J47&lt;&gt;"",J47,""))</f>
        <v/>
      </c>
      <c r="M47" s="47" t="n">
        <v>11</v>
      </c>
      <c r="O47" s="46" t="n">
        <v>175</v>
      </c>
      <c r="P47" s="47" t="n">
        <v>57</v>
      </c>
      <c r="Q47" s="47" t="n">
        <v>5.9</v>
      </c>
      <c r="R47" s="47" t="s">
        <v>84</v>
      </c>
      <c r="S47" s="47" t="n">
        <v>5.2</v>
      </c>
      <c r="T47" s="52" t="n">
        <v>1</v>
      </c>
      <c r="V47" s="52"/>
      <c r="W47" s="47" t="n">
        <v>5.2</v>
      </c>
      <c r="X47" s="48"/>
      <c r="Y47" s="48"/>
      <c r="Z47" s="47" t="n">
        <v>16</v>
      </c>
      <c r="AA47" s="47" t="n">
        <v>11</v>
      </c>
      <c r="AC47" s="46" t="n">
        <v>236</v>
      </c>
      <c r="AD47" s="47" t="n">
        <v>41</v>
      </c>
      <c r="AE47" s="47" t="n">
        <v>7.8</v>
      </c>
      <c r="AF47" s="47" t="s">
        <v>84</v>
      </c>
      <c r="AG47" s="47" t="n">
        <v>6.1</v>
      </c>
      <c r="AH47" s="47" t="n">
        <v>2.6</v>
      </c>
      <c r="AK47" s="47" t="n">
        <v>6.1</v>
      </c>
      <c r="AL47" s="52"/>
      <c r="AM47" s="52"/>
      <c r="AN47" s="47" t="n">
        <v>14</v>
      </c>
      <c r="AO47" s="52" t="n">
        <v>11</v>
      </c>
      <c r="AQ47" s="48"/>
    </row>
    <row r="48" customFormat="false" ht="12.75" hidden="false" customHeight="false" outlineLevel="0" collapsed="false">
      <c r="A48" s="48" t="n">
        <v>292</v>
      </c>
      <c r="B48" s="47" t="n">
        <v>187</v>
      </c>
      <c r="C48" s="47" t="n">
        <v>13.4</v>
      </c>
      <c r="D48" s="47" t="s">
        <v>84</v>
      </c>
      <c r="E48" s="47" t="n">
        <v>15.6</v>
      </c>
      <c r="F48" s="47" t="n">
        <v>8.2</v>
      </c>
      <c r="H48" s="47" t="str">
        <f aca="false">IF(G48&lt;&gt;0,E48-G48,"")</f>
        <v/>
      </c>
      <c r="I48" s="47" t="n">
        <v>15.6</v>
      </c>
      <c r="K48" s="47" t="n">
        <v>12</v>
      </c>
      <c r="L48" s="47" t="str">
        <f aca="false">IF(H48&lt;&gt;"",H48,IF(J48&lt;&gt;"",J48,""))</f>
        <v/>
      </c>
      <c r="M48" s="47" t="n">
        <v>11</v>
      </c>
      <c r="O48" s="46" t="n">
        <v>224</v>
      </c>
      <c r="P48" s="47" t="n">
        <v>66</v>
      </c>
      <c r="Q48" s="47" t="n">
        <v>18.2</v>
      </c>
      <c r="R48" s="47" t="s">
        <v>84</v>
      </c>
      <c r="S48" s="47" t="n">
        <v>5.7</v>
      </c>
      <c r="T48" s="52" t="n">
        <v>0.5</v>
      </c>
      <c r="V48" s="52"/>
      <c r="W48" s="47" t="n">
        <v>5.7</v>
      </c>
      <c r="X48" s="48"/>
      <c r="Y48" s="48"/>
      <c r="Z48" s="47" t="n">
        <v>21</v>
      </c>
      <c r="AA48" s="47" t="n">
        <v>11</v>
      </c>
      <c r="AC48" s="46" t="n">
        <v>160</v>
      </c>
      <c r="AD48" s="47" t="n">
        <v>50</v>
      </c>
      <c r="AE48" s="47" t="n">
        <v>5.6</v>
      </c>
      <c r="AF48" s="47" t="s">
        <v>84</v>
      </c>
      <c r="AG48" s="47" t="n">
        <v>6.4</v>
      </c>
      <c r="AH48" s="47" t="n">
        <v>1.9</v>
      </c>
      <c r="AK48" s="47" t="n">
        <v>6.4</v>
      </c>
      <c r="AL48" s="52"/>
      <c r="AM48" s="52"/>
      <c r="AN48" s="47" t="n">
        <v>13</v>
      </c>
      <c r="AO48" s="52" t="n">
        <v>11</v>
      </c>
      <c r="AQ48" s="48"/>
    </row>
    <row r="49" customFormat="false" ht="12.75" hidden="false" customHeight="false" outlineLevel="0" collapsed="false">
      <c r="A49" s="48" t="n">
        <v>53</v>
      </c>
      <c r="B49" s="47" t="n">
        <v>193</v>
      </c>
      <c r="C49" s="47" t="n">
        <v>16.4</v>
      </c>
      <c r="D49" s="47" t="s">
        <v>84</v>
      </c>
      <c r="E49" s="47" t="n">
        <v>17</v>
      </c>
      <c r="F49" s="47" t="n">
        <v>7.9</v>
      </c>
      <c r="G49" s="47" t="n">
        <v>15.1</v>
      </c>
      <c r="H49" s="47" t="n">
        <f aca="false">IF(G49&lt;&gt;0,E49-G49,"")</f>
        <v>1.9</v>
      </c>
      <c r="I49" s="47" t="n">
        <v>17</v>
      </c>
      <c r="K49" s="47" t="n">
        <v>27</v>
      </c>
      <c r="L49" s="47" t="n">
        <f aca="false">IF(H49&lt;&gt;"",H49,IF(J49&lt;&gt;"",J49,""))</f>
        <v>1.9</v>
      </c>
      <c r="M49" s="47" t="n">
        <v>11</v>
      </c>
      <c r="O49" s="46" t="n">
        <v>232</v>
      </c>
      <c r="P49" s="47" t="n">
        <v>50</v>
      </c>
      <c r="Q49" s="47" t="n">
        <v>5.8</v>
      </c>
      <c r="R49" s="47" t="s">
        <v>84</v>
      </c>
      <c r="S49" s="47" t="n">
        <v>4.1</v>
      </c>
      <c r="T49" s="52" t="n">
        <v>0.8</v>
      </c>
      <c r="V49" s="52"/>
      <c r="W49" s="47" t="n">
        <v>4.1</v>
      </c>
      <c r="X49" s="48"/>
      <c r="Y49" s="48"/>
      <c r="Z49" s="47" t="n">
        <v>15</v>
      </c>
      <c r="AA49" s="47" t="n">
        <v>11</v>
      </c>
      <c r="AC49" s="46" t="n">
        <v>167</v>
      </c>
      <c r="AD49" s="47" t="n">
        <v>57</v>
      </c>
      <c r="AE49" s="47" t="n">
        <v>7.7</v>
      </c>
      <c r="AF49" s="47" t="s">
        <v>84</v>
      </c>
      <c r="AG49" s="47" t="n">
        <v>7.7</v>
      </c>
      <c r="AH49" s="47" t="n">
        <v>2.3</v>
      </c>
      <c r="AK49" s="47" t="n">
        <v>7.7</v>
      </c>
      <c r="AL49" s="52"/>
      <c r="AM49" s="52"/>
      <c r="AN49" s="47" t="n">
        <v>17</v>
      </c>
      <c r="AO49" s="52" t="n">
        <v>11</v>
      </c>
      <c r="AQ49" s="48"/>
    </row>
    <row r="50" customFormat="false" ht="12.75" hidden="false" customHeight="false" outlineLevel="0" collapsed="false">
      <c r="A50" s="48" t="n">
        <v>64</v>
      </c>
      <c r="B50" s="47" t="n">
        <v>213</v>
      </c>
      <c r="C50" s="47" t="n">
        <v>15.7</v>
      </c>
      <c r="D50" s="47" t="s">
        <v>84</v>
      </c>
      <c r="E50" s="47" t="n">
        <v>17.3</v>
      </c>
      <c r="F50" s="47" t="n">
        <v>8.6</v>
      </c>
      <c r="H50" s="47" t="str">
        <f aca="false">IF(G50&lt;&gt;0,E50-G50,"")</f>
        <v/>
      </c>
      <c r="I50" s="47" t="n">
        <v>17.3</v>
      </c>
      <c r="J50" s="47" t="n">
        <v>2.9</v>
      </c>
      <c r="K50" s="47" t="n">
        <v>18</v>
      </c>
      <c r="L50" s="47" t="n">
        <f aca="false">IF(H50&lt;&gt;"",H50,IF(J50&lt;&gt;"",J50,""))</f>
        <v>2.9</v>
      </c>
      <c r="M50" s="47" t="n">
        <v>11</v>
      </c>
      <c r="O50" s="46" t="n">
        <v>345</v>
      </c>
      <c r="P50" s="47" t="n">
        <v>42</v>
      </c>
      <c r="Q50" s="47" t="n">
        <v>3.9</v>
      </c>
      <c r="R50" s="47" t="s">
        <v>84</v>
      </c>
      <c r="S50" s="47" t="n">
        <v>3.6</v>
      </c>
      <c r="T50" s="52" t="n">
        <v>1.1</v>
      </c>
      <c r="V50" s="52"/>
      <c r="W50" s="47" t="n">
        <v>3.6</v>
      </c>
      <c r="X50" s="48"/>
      <c r="Y50" s="48"/>
      <c r="Z50" s="47" t="n">
        <v>11</v>
      </c>
      <c r="AA50" s="47" t="n">
        <v>11</v>
      </c>
      <c r="AC50" s="46" t="n">
        <v>174</v>
      </c>
      <c r="AD50" s="47" t="n">
        <v>50</v>
      </c>
      <c r="AE50" s="47" t="n">
        <v>8.4</v>
      </c>
      <c r="AF50" s="47" t="s">
        <v>84</v>
      </c>
      <c r="AG50" s="47" t="n">
        <v>6.8</v>
      </c>
      <c r="AH50" s="47" t="n">
        <v>4.4</v>
      </c>
      <c r="AK50" s="47" t="n">
        <v>6.8</v>
      </c>
      <c r="AL50" s="52"/>
      <c r="AM50" s="52"/>
      <c r="AN50" s="47" t="n">
        <v>5</v>
      </c>
      <c r="AO50" s="52" t="n">
        <v>11</v>
      </c>
      <c r="AQ50" s="48"/>
    </row>
    <row r="51" customFormat="false" ht="12.75" hidden="false" customHeight="false" outlineLevel="0" collapsed="false">
      <c r="A51" s="48" t="n">
        <v>76</v>
      </c>
      <c r="B51" s="47" t="n">
        <v>196</v>
      </c>
      <c r="C51" s="47" t="n">
        <v>18</v>
      </c>
      <c r="D51" s="47" t="s">
        <v>84</v>
      </c>
      <c r="E51" s="47" t="n">
        <v>18.2</v>
      </c>
      <c r="F51" s="47" t="n">
        <v>9.4</v>
      </c>
      <c r="G51" s="47" t="n">
        <v>16.3</v>
      </c>
      <c r="H51" s="47" t="n">
        <f aca="false">IF(G51&lt;&gt;0,E51-G51,"")</f>
        <v>1.9</v>
      </c>
      <c r="I51" s="47" t="n">
        <v>18.2</v>
      </c>
      <c r="K51" s="47" t="n">
        <v>21</v>
      </c>
      <c r="L51" s="47" t="n">
        <f aca="false">IF(H51&lt;&gt;"",H51,IF(J51&lt;&gt;"",J51,""))</f>
        <v>1.9</v>
      </c>
      <c r="M51" s="47" t="n">
        <v>11</v>
      </c>
      <c r="O51" s="46" t="n">
        <v>343</v>
      </c>
      <c r="P51" s="47" t="n">
        <v>71</v>
      </c>
      <c r="Q51" s="47" t="n">
        <v>6.5</v>
      </c>
      <c r="R51" s="47" t="s">
        <v>84</v>
      </c>
      <c r="S51" s="47" t="n">
        <v>6.9</v>
      </c>
      <c r="T51" s="52" t="n">
        <v>1.2</v>
      </c>
      <c r="V51" s="52"/>
      <c r="W51" s="47" t="n">
        <v>6.9</v>
      </c>
      <c r="X51" s="48"/>
      <c r="Y51" s="48"/>
      <c r="Z51" s="47" t="n">
        <v>20</v>
      </c>
      <c r="AA51" s="47" t="n">
        <v>11</v>
      </c>
      <c r="AC51" s="46" t="n">
        <v>215</v>
      </c>
      <c r="AD51" s="47" t="n">
        <v>54</v>
      </c>
      <c r="AE51" s="47" t="n">
        <v>7.7</v>
      </c>
      <c r="AF51" s="47" t="s">
        <v>84</v>
      </c>
      <c r="AG51" s="47" t="n">
        <v>9.3</v>
      </c>
      <c r="AH51" s="47" t="n">
        <v>4.4</v>
      </c>
      <c r="AK51" s="47" t="n">
        <v>9.3</v>
      </c>
      <c r="AL51" s="52"/>
      <c r="AM51" s="52"/>
      <c r="AN51" s="47" t="n">
        <v>13</v>
      </c>
      <c r="AO51" s="52" t="n">
        <v>11</v>
      </c>
      <c r="AQ51" s="48"/>
    </row>
    <row r="52" customFormat="false" ht="12.75" hidden="false" customHeight="false" outlineLevel="0" collapsed="false">
      <c r="A52" s="48" t="n">
        <v>80</v>
      </c>
      <c r="B52" s="47" t="n">
        <v>178</v>
      </c>
      <c r="C52" s="47" t="n">
        <v>17.8</v>
      </c>
      <c r="D52" s="47" t="s">
        <v>84</v>
      </c>
      <c r="E52" s="47" t="n">
        <v>18.7</v>
      </c>
      <c r="F52" s="47" t="n">
        <v>10.5</v>
      </c>
      <c r="H52" s="47" t="str">
        <f aca="false">IF(G52&lt;&gt;0,E52-G52,"")</f>
        <v/>
      </c>
      <c r="I52" s="47" t="n">
        <v>18.7</v>
      </c>
      <c r="K52" s="47" t="n">
        <v>20</v>
      </c>
      <c r="L52" s="47" t="str">
        <f aca="false">IF(H52&lt;&gt;"",H52,IF(J52&lt;&gt;"",J52,""))</f>
        <v/>
      </c>
      <c r="M52" s="47" t="n">
        <v>11</v>
      </c>
      <c r="O52" s="46" t="n">
        <v>344</v>
      </c>
      <c r="P52" s="47" t="n">
        <v>52</v>
      </c>
      <c r="Q52" s="47" t="n">
        <v>4.7</v>
      </c>
      <c r="R52" s="47" t="s">
        <v>84</v>
      </c>
      <c r="S52" s="47" t="n">
        <v>5.2</v>
      </c>
      <c r="T52" s="52" t="n">
        <v>1.3</v>
      </c>
      <c r="V52" s="52"/>
      <c r="W52" s="47" t="n">
        <v>5.2</v>
      </c>
      <c r="X52" s="48"/>
      <c r="Y52" s="48"/>
      <c r="Z52" s="47" t="n">
        <v>14</v>
      </c>
      <c r="AA52" s="47" t="n">
        <v>11</v>
      </c>
      <c r="AC52" s="46" t="n">
        <v>216</v>
      </c>
      <c r="AD52" s="47" t="n">
        <v>39</v>
      </c>
      <c r="AE52" s="47" t="n">
        <v>7.4</v>
      </c>
      <c r="AF52" s="47" t="s">
        <v>84</v>
      </c>
      <c r="AG52" s="47" t="n">
        <v>6.6</v>
      </c>
      <c r="AH52" s="47" t="n">
        <v>2.6</v>
      </c>
      <c r="AK52" s="47" t="n">
        <v>6.6</v>
      </c>
      <c r="AL52" s="52"/>
      <c r="AM52" s="52"/>
      <c r="AN52" s="47" t="n">
        <v>12</v>
      </c>
      <c r="AO52" s="52" t="n">
        <v>11</v>
      </c>
      <c r="AQ52" s="48"/>
    </row>
    <row r="53" customFormat="false" ht="12.75" hidden="false" customHeight="false" outlineLevel="0" collapsed="false">
      <c r="A53" s="48" t="n">
        <v>92</v>
      </c>
      <c r="B53" s="47" t="n">
        <v>214</v>
      </c>
      <c r="C53" s="47" t="n">
        <v>18.9</v>
      </c>
      <c r="D53" s="47" t="s">
        <v>84</v>
      </c>
      <c r="E53" s="47" t="n">
        <v>16.8</v>
      </c>
      <c r="F53" s="47" t="n">
        <v>8.5</v>
      </c>
      <c r="H53" s="47" t="str">
        <f aca="false">IF(G53&lt;&gt;0,E53-G53,"")</f>
        <v/>
      </c>
      <c r="I53" s="47" t="n">
        <v>16.8</v>
      </c>
      <c r="J53" s="47" t="n">
        <v>2</v>
      </c>
      <c r="K53" s="47" t="n">
        <v>25</v>
      </c>
      <c r="L53" s="47" t="n">
        <f aca="false">IF(H53&lt;&gt;"",H53,IF(J53&lt;&gt;"",J53,""))</f>
        <v>2</v>
      </c>
      <c r="M53" s="47" t="n">
        <v>11</v>
      </c>
      <c r="O53" s="46" t="n">
        <v>219</v>
      </c>
      <c r="P53" s="47" t="n">
        <v>97</v>
      </c>
      <c r="Q53" s="47" t="n">
        <v>9</v>
      </c>
      <c r="R53" s="47" t="s">
        <v>84</v>
      </c>
      <c r="S53" s="47" t="n">
        <v>8.8</v>
      </c>
      <c r="T53" s="52" t="n">
        <v>1.8</v>
      </c>
      <c r="V53" s="52"/>
      <c r="W53" s="47" t="n">
        <v>8.8</v>
      </c>
      <c r="X53" s="48"/>
      <c r="Y53" s="48"/>
      <c r="Z53" s="47" t="n">
        <v>18</v>
      </c>
      <c r="AA53" s="47" t="n">
        <v>11</v>
      </c>
      <c r="AC53" s="46" t="n">
        <v>209</v>
      </c>
      <c r="AD53" s="47" t="n">
        <v>47</v>
      </c>
      <c r="AE53" s="47" t="n">
        <v>7.8</v>
      </c>
      <c r="AF53" s="47" t="s">
        <v>84</v>
      </c>
      <c r="AG53" s="47" t="n">
        <v>8.4</v>
      </c>
      <c r="AH53" s="47" t="n">
        <v>4.5</v>
      </c>
      <c r="AK53" s="47" t="n">
        <v>8.4</v>
      </c>
      <c r="AL53" s="52"/>
      <c r="AM53" s="52"/>
      <c r="AN53" s="47" t="n">
        <v>11</v>
      </c>
      <c r="AO53" s="52" t="n">
        <v>11</v>
      </c>
      <c r="AQ53" s="48"/>
    </row>
    <row r="54" customFormat="false" ht="12.75" hidden="false" customHeight="false" outlineLevel="0" collapsed="false">
      <c r="A54" s="48" t="n">
        <v>115</v>
      </c>
      <c r="B54" s="47" t="n">
        <v>166</v>
      </c>
      <c r="C54" s="47" t="n">
        <v>13.9</v>
      </c>
      <c r="D54" s="47" t="s">
        <v>84</v>
      </c>
      <c r="E54" s="47" t="n">
        <v>15.7</v>
      </c>
      <c r="F54" s="47" t="n">
        <v>8.9</v>
      </c>
      <c r="H54" s="47" t="str">
        <f aca="false">IF(G54&lt;&gt;0,E54-G54,"")</f>
        <v/>
      </c>
      <c r="I54" s="47" t="n">
        <v>15.7</v>
      </c>
      <c r="K54" s="47" t="n">
        <v>16</v>
      </c>
      <c r="L54" s="47" t="str">
        <f aca="false">IF(H54&lt;&gt;"",H54,IF(J54&lt;&gt;"",J54,""))</f>
        <v/>
      </c>
      <c r="M54" s="47" t="n">
        <v>11</v>
      </c>
      <c r="O54" s="46" t="n">
        <v>210</v>
      </c>
      <c r="P54" s="47" t="n">
        <v>115</v>
      </c>
      <c r="Q54" s="47" t="n">
        <v>8.8</v>
      </c>
      <c r="R54" s="47" t="s">
        <v>84</v>
      </c>
      <c r="S54" s="47" t="n">
        <v>6.9</v>
      </c>
      <c r="T54" s="52" t="n">
        <v>1.6</v>
      </c>
      <c r="V54" s="52"/>
      <c r="W54" s="47" t="n">
        <v>6.9</v>
      </c>
      <c r="X54" s="48"/>
      <c r="Y54" s="48"/>
      <c r="Z54" s="47" t="n">
        <v>26</v>
      </c>
      <c r="AA54" s="47" t="n">
        <v>11</v>
      </c>
      <c r="AC54" s="46" t="n">
        <v>208</v>
      </c>
      <c r="AD54" s="47" t="n">
        <v>43</v>
      </c>
      <c r="AE54" s="47" t="n">
        <v>6.5</v>
      </c>
      <c r="AF54" s="47" t="s">
        <v>84</v>
      </c>
      <c r="AG54" s="47" t="n">
        <v>6.6</v>
      </c>
      <c r="AH54" s="47" t="n">
        <v>3.5</v>
      </c>
      <c r="AK54" s="47" t="n">
        <v>6.6</v>
      </c>
      <c r="AL54" s="52"/>
      <c r="AM54" s="52"/>
      <c r="AN54" s="47" t="n">
        <v>9</v>
      </c>
      <c r="AO54" s="52" t="n">
        <v>11</v>
      </c>
      <c r="AQ54" s="48"/>
    </row>
    <row r="55" customFormat="false" ht="12.75" hidden="false" customHeight="false" outlineLevel="0" collapsed="false">
      <c r="A55" s="48" t="n">
        <v>114</v>
      </c>
      <c r="B55" s="47" t="n">
        <v>182</v>
      </c>
      <c r="C55" s="47" t="n">
        <v>15.2</v>
      </c>
      <c r="D55" s="47" t="s">
        <v>84</v>
      </c>
      <c r="E55" s="47" t="n">
        <v>17</v>
      </c>
      <c r="F55" s="47" t="n">
        <v>8.7</v>
      </c>
      <c r="G55" s="47" t="n">
        <v>15.6</v>
      </c>
      <c r="H55" s="47" t="n">
        <f aca="false">IF(G55&lt;&gt;0,E55-G55,"")</f>
        <v>1.4</v>
      </c>
      <c r="I55" s="47" t="n">
        <v>17</v>
      </c>
      <c r="K55" s="47" t="n">
        <v>24</v>
      </c>
      <c r="L55" s="47" t="n">
        <f aca="false">IF(H55&lt;&gt;"",H55,IF(J55&lt;&gt;"",J55,""))</f>
        <v>1.4</v>
      </c>
      <c r="M55" s="47" t="n">
        <v>11</v>
      </c>
      <c r="O55" s="46" t="n">
        <v>206</v>
      </c>
      <c r="P55" s="47" t="n">
        <v>48</v>
      </c>
      <c r="Q55" s="47" t="n">
        <v>4.8</v>
      </c>
      <c r="R55" s="47" t="s">
        <v>84</v>
      </c>
      <c r="S55" s="47" t="n">
        <v>4.1</v>
      </c>
      <c r="T55" s="52" t="n">
        <v>1</v>
      </c>
      <c r="V55" s="52"/>
      <c r="W55" s="47" t="n">
        <v>4.1</v>
      </c>
      <c r="X55" s="48"/>
      <c r="Y55" s="48"/>
      <c r="Z55" s="47" t="n">
        <v>19</v>
      </c>
      <c r="AA55" s="47" t="n">
        <v>11</v>
      </c>
      <c r="AC55" s="46" t="n">
        <v>207</v>
      </c>
      <c r="AD55" s="47" t="n">
        <v>45</v>
      </c>
      <c r="AE55" s="47" t="n">
        <v>6.7</v>
      </c>
      <c r="AF55" s="47" t="s">
        <v>84</v>
      </c>
      <c r="AG55" s="47" t="n">
        <v>7.2</v>
      </c>
      <c r="AH55" s="47" t="n">
        <v>3.2</v>
      </c>
      <c r="AK55" s="47" t="n">
        <v>7.2</v>
      </c>
      <c r="AL55" s="52"/>
      <c r="AM55" s="52"/>
      <c r="AN55" s="47" t="n">
        <v>10</v>
      </c>
      <c r="AO55" s="52" t="n">
        <v>11</v>
      </c>
      <c r="AQ55" s="48"/>
    </row>
    <row r="56" customFormat="false" ht="12.75" hidden="false" customHeight="false" outlineLevel="0" collapsed="false">
      <c r="A56" s="48" t="n">
        <v>113</v>
      </c>
      <c r="B56" s="47" t="n">
        <v>173</v>
      </c>
      <c r="C56" s="47" t="n">
        <v>16.6</v>
      </c>
      <c r="D56" s="47" t="s">
        <v>84</v>
      </c>
      <c r="E56" s="47" t="n">
        <v>17.7</v>
      </c>
      <c r="F56" s="47" t="n">
        <v>9.2</v>
      </c>
      <c r="H56" s="47" t="str">
        <f aca="false">IF(G56&lt;&gt;0,E56-G56,"")</f>
        <v/>
      </c>
      <c r="I56" s="47" t="n">
        <v>17.7</v>
      </c>
      <c r="K56" s="47" t="n">
        <v>14</v>
      </c>
      <c r="L56" s="47" t="str">
        <f aca="false">IF(H56&lt;&gt;"",H56,IF(J56&lt;&gt;"",J56,""))</f>
        <v/>
      </c>
      <c r="M56" s="47" t="n">
        <v>11</v>
      </c>
      <c r="O56" s="46" t="n">
        <v>193</v>
      </c>
      <c r="P56" s="47" t="n">
        <v>68</v>
      </c>
      <c r="Q56" s="47" t="n">
        <v>7.1</v>
      </c>
      <c r="R56" s="47" t="s">
        <v>84</v>
      </c>
      <c r="S56" s="47" t="n">
        <v>7</v>
      </c>
      <c r="T56" s="52" t="n">
        <v>1.9</v>
      </c>
      <c r="V56" s="52"/>
      <c r="W56" s="47" t="n">
        <v>7</v>
      </c>
      <c r="X56" s="48"/>
      <c r="Y56" s="48"/>
      <c r="Z56" s="47" t="n">
        <v>15</v>
      </c>
      <c r="AA56" s="47" t="n">
        <v>11</v>
      </c>
      <c r="AC56" s="46" t="n">
        <v>205</v>
      </c>
      <c r="AD56" s="47" t="n">
        <v>119</v>
      </c>
      <c r="AE56" s="47" t="n">
        <v>10.5</v>
      </c>
      <c r="AF56" s="47" t="s">
        <v>84</v>
      </c>
      <c r="AG56" s="47" t="n">
        <v>11.8</v>
      </c>
      <c r="AH56" s="47" t="n">
        <v>3.8</v>
      </c>
      <c r="AK56" s="47" t="n">
        <v>11.8</v>
      </c>
      <c r="AL56" s="52"/>
      <c r="AM56" s="52"/>
      <c r="AN56" s="47" t="n">
        <v>16</v>
      </c>
      <c r="AO56" s="52" t="n">
        <v>11</v>
      </c>
      <c r="AQ56" s="48"/>
    </row>
    <row r="57" customFormat="false" ht="12.75" hidden="false" customHeight="false" outlineLevel="0" collapsed="false">
      <c r="A57" s="48" t="n">
        <v>95</v>
      </c>
      <c r="B57" s="47" t="n">
        <v>182</v>
      </c>
      <c r="C57" s="47" t="n">
        <v>19.1</v>
      </c>
      <c r="D57" s="47" t="s">
        <v>84</v>
      </c>
      <c r="E57" s="47" t="n">
        <v>17.1</v>
      </c>
      <c r="F57" s="47" t="n">
        <v>8.2</v>
      </c>
      <c r="H57" s="47" t="str">
        <f aca="false">IF(G57&lt;&gt;0,E57-G57,"")</f>
        <v/>
      </c>
      <c r="I57" s="47" t="n">
        <v>17.1</v>
      </c>
      <c r="K57" s="47" t="n">
        <v>15</v>
      </c>
      <c r="L57" s="47" t="str">
        <f aca="false">IF(H57&lt;&gt;"",H57,IF(J57&lt;&gt;"",J57,""))</f>
        <v/>
      </c>
      <c r="M57" s="47" t="n">
        <v>11</v>
      </c>
      <c r="O57" s="46" t="n">
        <v>188</v>
      </c>
      <c r="P57" s="47" t="n">
        <v>99</v>
      </c>
      <c r="Q57" s="47" t="n">
        <v>10.1</v>
      </c>
      <c r="R57" s="47" t="s">
        <v>84</v>
      </c>
      <c r="S57" s="47" t="n">
        <v>9.1</v>
      </c>
      <c r="T57" s="52" t="n">
        <v>1.1</v>
      </c>
      <c r="V57" s="52"/>
      <c r="W57" s="47" t="n">
        <v>9.1</v>
      </c>
      <c r="X57" s="48"/>
      <c r="Y57" s="48"/>
      <c r="Z57" s="47" t="n">
        <v>14</v>
      </c>
      <c r="AA57" s="47" t="n">
        <v>11</v>
      </c>
      <c r="AC57" s="46" t="n">
        <v>203</v>
      </c>
      <c r="AD57" s="47" t="n">
        <v>45</v>
      </c>
      <c r="AE57" s="47" t="n">
        <v>7.7</v>
      </c>
      <c r="AF57" s="47" t="s">
        <v>84</v>
      </c>
      <c r="AG57" s="47" t="n">
        <v>6.6</v>
      </c>
      <c r="AH57" s="47" t="n">
        <v>2.7</v>
      </c>
      <c r="AK57" s="47" t="n">
        <v>6.6</v>
      </c>
      <c r="AL57" s="52"/>
      <c r="AM57" s="52"/>
      <c r="AN57" s="47" t="n">
        <v>13</v>
      </c>
      <c r="AO57" s="52" t="n">
        <v>11</v>
      </c>
      <c r="AQ57" s="48"/>
    </row>
    <row r="58" customFormat="false" ht="12.75" hidden="false" customHeight="false" outlineLevel="0" collapsed="false">
      <c r="A58" s="48" t="n">
        <v>96</v>
      </c>
      <c r="B58" s="47" t="n">
        <v>156</v>
      </c>
      <c r="C58" s="47" t="n">
        <v>17</v>
      </c>
      <c r="D58" s="47" t="s">
        <v>84</v>
      </c>
      <c r="E58" s="47" t="n">
        <v>15.2</v>
      </c>
      <c r="F58" s="47" t="n">
        <v>7.5</v>
      </c>
      <c r="H58" s="47" t="str">
        <f aca="false">IF(G58&lt;&gt;0,E58-G58,"")</f>
        <v/>
      </c>
      <c r="I58" s="47" t="n">
        <v>15.2</v>
      </c>
      <c r="K58" s="47" t="n">
        <v>16</v>
      </c>
      <c r="L58" s="47" t="str">
        <f aca="false">IF(H58&lt;&gt;"",H58,IF(J58&lt;&gt;"",J58,""))</f>
        <v/>
      </c>
      <c r="M58" s="47" t="n">
        <v>11</v>
      </c>
      <c r="T58" s="52"/>
      <c r="V58" s="52"/>
      <c r="X58" s="48"/>
      <c r="Y58" s="48"/>
      <c r="AC58" s="46" t="n">
        <v>204</v>
      </c>
      <c r="AD58" s="47" t="n">
        <v>113</v>
      </c>
      <c r="AE58" s="47" t="n">
        <v>13.5</v>
      </c>
      <c r="AF58" s="47" t="s">
        <v>84</v>
      </c>
      <c r="AG58" s="47" t="n">
        <v>14.8</v>
      </c>
      <c r="AH58" s="47" t="n">
        <v>6</v>
      </c>
      <c r="AK58" s="47" t="n">
        <v>14.8</v>
      </c>
      <c r="AL58" s="52" t="n">
        <v>2</v>
      </c>
      <c r="AM58" s="52"/>
      <c r="AN58" s="47" t="n">
        <v>11</v>
      </c>
      <c r="AO58" s="52" t="n">
        <v>11</v>
      </c>
      <c r="AQ58" s="48"/>
    </row>
    <row r="59" customFormat="false" ht="12.75" hidden="false" customHeight="false" outlineLevel="0" collapsed="false">
      <c r="A59" s="48" t="n">
        <v>110</v>
      </c>
      <c r="B59" s="47" t="n">
        <v>208</v>
      </c>
      <c r="C59" s="47" t="n">
        <v>15.1</v>
      </c>
      <c r="D59" s="47" t="s">
        <v>84</v>
      </c>
      <c r="E59" s="47" t="n">
        <v>19.1</v>
      </c>
      <c r="F59" s="47" t="n">
        <v>10.3</v>
      </c>
      <c r="G59" s="47" t="n">
        <v>17.3</v>
      </c>
      <c r="H59" s="47" t="n">
        <f aca="false">IF(G59&lt;&gt;0,E59-G59,"")</f>
        <v>1.8</v>
      </c>
      <c r="I59" s="47" t="n">
        <v>19.1</v>
      </c>
      <c r="K59" s="47" t="n">
        <v>18</v>
      </c>
      <c r="L59" s="47" t="n">
        <f aca="false">IF(H59&lt;&gt;"",H59,IF(J59&lt;&gt;"",J59,""))</f>
        <v>1.8</v>
      </c>
      <c r="M59" s="47" t="n">
        <v>11</v>
      </c>
      <c r="T59" s="52"/>
      <c r="V59" s="52"/>
      <c r="X59" s="48"/>
      <c r="Y59" s="48"/>
      <c r="AC59" s="46" t="n">
        <v>191</v>
      </c>
      <c r="AD59" s="47" t="n">
        <v>202</v>
      </c>
      <c r="AE59" s="47" t="n">
        <v>18.8</v>
      </c>
      <c r="AF59" s="47" t="s">
        <v>84</v>
      </c>
      <c r="AG59" s="47" t="n">
        <v>18.5</v>
      </c>
      <c r="AH59" s="47" t="n">
        <v>6.7</v>
      </c>
      <c r="AK59" s="47" t="n">
        <v>18.5</v>
      </c>
      <c r="AL59" s="52" t="n">
        <v>2.3</v>
      </c>
      <c r="AM59" s="52"/>
      <c r="AN59" s="47" t="n">
        <v>22</v>
      </c>
      <c r="AO59" s="52" t="n">
        <v>11</v>
      </c>
      <c r="AQ59" s="48"/>
    </row>
    <row r="60" customFormat="false" ht="12.75" hidden="false" customHeight="false" outlineLevel="0" collapsed="false">
      <c r="A60" s="48" t="n">
        <v>105</v>
      </c>
      <c r="B60" s="47" t="n">
        <v>232</v>
      </c>
      <c r="C60" s="47" t="n">
        <v>15.1</v>
      </c>
      <c r="D60" s="47" t="s">
        <v>84</v>
      </c>
      <c r="E60" s="47" t="n">
        <v>14.8</v>
      </c>
      <c r="F60" s="47" t="n">
        <v>6.9</v>
      </c>
      <c r="H60" s="47" t="str">
        <f aca="false">IF(G60&lt;&gt;0,E60-G60,"")</f>
        <v/>
      </c>
      <c r="I60" s="47" t="n">
        <v>14.8</v>
      </c>
      <c r="K60" s="47" t="n">
        <v>27</v>
      </c>
      <c r="L60" s="47" t="str">
        <f aca="false">IF(H60&lt;&gt;"",H60,IF(J60&lt;&gt;"",J60,""))</f>
        <v/>
      </c>
      <c r="M60" s="47" t="n">
        <v>11</v>
      </c>
      <c r="T60" s="52"/>
      <c r="V60" s="52"/>
      <c r="X60" s="48"/>
      <c r="Y60" s="48"/>
      <c r="AC60" s="46" t="n">
        <v>190</v>
      </c>
      <c r="AD60" s="47" t="n">
        <v>153</v>
      </c>
      <c r="AE60" s="47" t="n">
        <v>17.7</v>
      </c>
      <c r="AF60" s="47" t="s">
        <v>84</v>
      </c>
      <c r="AG60" s="47" t="n">
        <v>16.9</v>
      </c>
      <c r="AH60" s="47" t="n">
        <v>6.2</v>
      </c>
      <c r="AK60" s="47" t="n">
        <v>16.9</v>
      </c>
      <c r="AL60" s="52"/>
      <c r="AM60" s="52"/>
      <c r="AN60" s="47" t="n">
        <v>9</v>
      </c>
      <c r="AO60" s="52" t="n">
        <v>11</v>
      </c>
      <c r="AQ60" s="48"/>
    </row>
    <row r="61" customFormat="false" ht="12.75" hidden="false" customHeight="false" outlineLevel="0" collapsed="false">
      <c r="A61" s="48" t="n">
        <v>108</v>
      </c>
      <c r="B61" s="47" t="n">
        <v>212</v>
      </c>
      <c r="C61" s="47" t="n">
        <v>8.3</v>
      </c>
      <c r="D61" s="47" t="s">
        <v>84</v>
      </c>
      <c r="E61" s="47" t="n">
        <v>17.4</v>
      </c>
      <c r="F61" s="47" t="n">
        <v>8</v>
      </c>
      <c r="H61" s="47" t="str">
        <f aca="false">IF(G61&lt;&gt;0,E61-G61,"")</f>
        <v/>
      </c>
      <c r="I61" s="47" t="n">
        <v>17.4</v>
      </c>
      <c r="K61" s="47" t="n">
        <v>23</v>
      </c>
      <c r="L61" s="47" t="str">
        <f aca="false">IF(H61&lt;&gt;"",H61,IF(J61&lt;&gt;"",J61,""))</f>
        <v/>
      </c>
      <c r="M61" s="47" t="n">
        <v>11</v>
      </c>
      <c r="T61" s="52"/>
      <c r="V61" s="52"/>
      <c r="X61" s="48"/>
      <c r="Y61" s="48"/>
      <c r="AL61" s="52"/>
      <c r="AM61" s="52"/>
      <c r="AO61" s="52"/>
      <c r="AQ61" s="48"/>
    </row>
    <row r="62" customFormat="false" ht="12.75" hidden="false" customHeight="false" outlineLevel="0" collapsed="false">
      <c r="A62" s="48" t="n">
        <v>109</v>
      </c>
      <c r="B62" s="47" t="n">
        <v>162</v>
      </c>
      <c r="C62" s="47" t="n">
        <v>18.9</v>
      </c>
      <c r="D62" s="47" t="s">
        <v>84</v>
      </c>
      <c r="E62" s="47" t="n">
        <v>17.5</v>
      </c>
      <c r="F62" s="47" t="n">
        <v>8.9</v>
      </c>
      <c r="H62" s="47" t="str">
        <f aca="false">IF(G62&lt;&gt;0,E62-G62,"")</f>
        <v/>
      </c>
      <c r="I62" s="47" t="n">
        <v>17.5</v>
      </c>
      <c r="J62" s="47" t="n">
        <v>2.8</v>
      </c>
      <c r="K62" s="47" t="n">
        <v>16</v>
      </c>
      <c r="L62" s="47" t="n">
        <f aca="false">IF(H62&lt;&gt;"",H62,IF(J62&lt;&gt;"",J62,""))</f>
        <v>2.8</v>
      </c>
      <c r="M62" s="47" t="n">
        <v>11</v>
      </c>
      <c r="T62" s="52"/>
      <c r="V62" s="52"/>
      <c r="X62" s="48"/>
      <c r="Y62" s="48"/>
      <c r="AL62" s="52"/>
      <c r="AM62" s="52"/>
      <c r="AO62" s="52"/>
      <c r="AQ62" s="48"/>
    </row>
    <row r="63" customFormat="false" ht="12.75" hidden="false" customHeight="false" outlineLevel="0" collapsed="false">
      <c r="A63" s="48" t="n">
        <v>258</v>
      </c>
      <c r="B63" s="47" t="n">
        <v>182</v>
      </c>
      <c r="C63" s="47" t="n">
        <v>17.2</v>
      </c>
      <c r="D63" s="47" t="s">
        <v>84</v>
      </c>
      <c r="E63" s="47" t="n">
        <v>16.3</v>
      </c>
      <c r="F63" s="47" t="n">
        <v>8.9</v>
      </c>
      <c r="H63" s="47" t="str">
        <f aca="false">IF(G63&lt;&gt;0,E63-G63,"")</f>
        <v/>
      </c>
      <c r="I63" s="47" t="n">
        <v>16.3</v>
      </c>
      <c r="J63" s="47" t="n">
        <v>2.5</v>
      </c>
      <c r="K63" s="47" t="n">
        <v>23</v>
      </c>
      <c r="L63" s="47" t="n">
        <f aca="false">IF(H63&lt;&gt;"",H63,IF(J63&lt;&gt;"",J63,""))</f>
        <v>2.5</v>
      </c>
      <c r="M63" s="47" t="n">
        <v>11</v>
      </c>
      <c r="T63" s="52"/>
      <c r="V63" s="52"/>
      <c r="X63" s="48"/>
      <c r="Y63" s="48"/>
      <c r="AL63" s="52"/>
      <c r="AM63" s="52"/>
      <c r="AO63" s="52"/>
      <c r="AQ63" s="48"/>
    </row>
    <row r="64" customFormat="false" ht="12.75" hidden="false" customHeight="false" outlineLevel="0" collapsed="false">
      <c r="A64" s="48" t="n">
        <v>257</v>
      </c>
      <c r="B64" s="47" t="n">
        <v>159</v>
      </c>
      <c r="C64" s="47" t="n">
        <v>13.9</v>
      </c>
      <c r="D64" s="47" t="s">
        <v>84</v>
      </c>
      <c r="E64" s="47" t="n">
        <v>14.5</v>
      </c>
      <c r="F64" s="47" t="n">
        <v>7.4</v>
      </c>
      <c r="H64" s="47" t="str">
        <f aca="false">IF(G64&lt;&gt;0,E64-G64,"")</f>
        <v/>
      </c>
      <c r="I64" s="47" t="n">
        <v>14.5</v>
      </c>
      <c r="K64" s="47" t="n">
        <v>18</v>
      </c>
      <c r="L64" s="47" t="str">
        <f aca="false">IF(H64&lt;&gt;"",H64,IF(J64&lt;&gt;"",J64,""))</f>
        <v/>
      </c>
      <c r="M64" s="47" t="n">
        <v>11</v>
      </c>
      <c r="T64" s="52"/>
      <c r="V64" s="52"/>
      <c r="X64" s="48"/>
      <c r="Y64" s="48"/>
    </row>
    <row r="65" customFormat="false" ht="12.75" hidden="false" customHeight="false" outlineLevel="0" collapsed="false">
      <c r="A65" s="48" t="n">
        <v>260</v>
      </c>
      <c r="B65" s="47" t="n">
        <v>212</v>
      </c>
      <c r="C65" s="47" t="n">
        <v>19.1</v>
      </c>
      <c r="D65" s="47" t="s">
        <v>84</v>
      </c>
      <c r="E65" s="47" t="n">
        <v>17.6</v>
      </c>
      <c r="F65" s="47" t="n">
        <v>8.3</v>
      </c>
      <c r="H65" s="47" t="str">
        <f aca="false">IF(G65&lt;&gt;0,E65-G65,"")</f>
        <v/>
      </c>
      <c r="I65" s="47" t="n">
        <v>17.6</v>
      </c>
      <c r="K65" s="47" t="n">
        <v>22</v>
      </c>
      <c r="L65" s="47" t="str">
        <f aca="false">IF(H65&lt;&gt;"",H65,IF(J65&lt;&gt;"",J65,""))</f>
        <v/>
      </c>
      <c r="M65" s="47" t="n">
        <v>11</v>
      </c>
      <c r="T65" s="52"/>
      <c r="V65" s="52"/>
      <c r="X65" s="48"/>
      <c r="Y65" s="48"/>
    </row>
    <row r="66" customFormat="false" ht="12.75" hidden="false" customHeight="false" outlineLevel="0" collapsed="false">
      <c r="A66" s="48" t="n">
        <v>256</v>
      </c>
      <c r="B66" s="47" t="n">
        <v>134</v>
      </c>
      <c r="C66" s="47" t="n">
        <v>11.6</v>
      </c>
      <c r="D66" s="47" t="s">
        <v>84</v>
      </c>
      <c r="E66" s="47" t="n">
        <v>14.2</v>
      </c>
      <c r="F66" s="47" t="n">
        <v>7.4</v>
      </c>
      <c r="H66" s="47" t="str">
        <f aca="false">IF(G66&lt;&gt;0,E66-G66,"")</f>
        <v/>
      </c>
      <c r="I66" s="47" t="n">
        <v>14.2</v>
      </c>
      <c r="K66" s="47" t="n">
        <v>18</v>
      </c>
      <c r="L66" s="47" t="str">
        <f aca="false">IF(H66&lt;&gt;"",H66,IF(J66&lt;&gt;"",J66,""))</f>
        <v/>
      </c>
      <c r="M66" s="47" t="n">
        <v>11</v>
      </c>
      <c r="T66" s="52"/>
      <c r="V66" s="52"/>
      <c r="X66" s="48"/>
      <c r="Y66" s="48"/>
    </row>
    <row r="67" customFormat="false" ht="12.75" hidden="false" customHeight="false" outlineLevel="0" collapsed="false">
      <c r="A67" s="48" t="n">
        <v>261</v>
      </c>
      <c r="B67" s="47" t="n">
        <v>166</v>
      </c>
      <c r="C67" s="47" t="n">
        <v>14.1</v>
      </c>
      <c r="D67" s="47" t="s">
        <v>84</v>
      </c>
      <c r="E67" s="47" t="n">
        <v>15.8</v>
      </c>
      <c r="F67" s="47" t="n">
        <v>8.6</v>
      </c>
      <c r="H67" s="47" t="str">
        <f aca="false">IF(G67&lt;&gt;0,E67-G67,"")</f>
        <v/>
      </c>
      <c r="I67" s="47" t="n">
        <v>15.8</v>
      </c>
      <c r="K67" s="47" t="n">
        <v>24</v>
      </c>
      <c r="L67" s="47" t="str">
        <f aca="false">IF(H67&lt;&gt;"",H67,IF(J67&lt;&gt;"",J67,""))</f>
        <v/>
      </c>
      <c r="M67" s="47" t="n">
        <v>11</v>
      </c>
      <c r="T67" s="52"/>
      <c r="V67" s="52"/>
      <c r="X67" s="48"/>
      <c r="Y67" s="48"/>
    </row>
    <row r="68" customFormat="false" ht="12.75" hidden="false" customHeight="false" outlineLevel="0" collapsed="false">
      <c r="A68" s="48" t="n">
        <v>255</v>
      </c>
      <c r="B68" s="47" t="n">
        <v>228</v>
      </c>
      <c r="C68" s="47" t="n">
        <v>16</v>
      </c>
      <c r="D68" s="47" t="s">
        <v>84</v>
      </c>
      <c r="E68" s="47" t="n">
        <v>18.5</v>
      </c>
      <c r="F68" s="47" t="n">
        <v>8.7</v>
      </c>
      <c r="G68" s="47" t="n">
        <v>16.4</v>
      </c>
      <c r="H68" s="47" t="n">
        <f aca="false">IF(G68&lt;&gt;0,E68-G68,"")</f>
        <v>2.1</v>
      </c>
      <c r="I68" s="47" t="n">
        <v>18.5</v>
      </c>
      <c r="K68" s="47" t="n">
        <v>24</v>
      </c>
      <c r="L68" s="47" t="n">
        <f aca="false">IF(H68&lt;&gt;"",H68,IF(J68&lt;&gt;"",J68,""))</f>
        <v>2.1</v>
      </c>
      <c r="M68" s="47" t="n">
        <v>11</v>
      </c>
      <c r="T68" s="52"/>
      <c r="V68" s="52"/>
      <c r="X68" s="48"/>
      <c r="Y68" s="48"/>
    </row>
    <row r="69" customFormat="false" ht="12.75" hidden="false" customHeight="false" outlineLevel="0" collapsed="false">
      <c r="A69" s="48" t="n">
        <v>262</v>
      </c>
      <c r="B69" s="47" t="n">
        <v>150</v>
      </c>
      <c r="C69" s="47" t="n">
        <v>15.1</v>
      </c>
      <c r="D69" s="47" t="s">
        <v>84</v>
      </c>
      <c r="E69" s="47" t="n">
        <v>14.8</v>
      </c>
      <c r="F69" s="47" t="n">
        <v>9.4</v>
      </c>
      <c r="H69" s="47" t="str">
        <f aca="false">IF(G69&lt;&gt;0,E69-G69,"")</f>
        <v/>
      </c>
      <c r="I69" s="47" t="n">
        <v>14.8</v>
      </c>
      <c r="K69" s="47" t="n">
        <v>11</v>
      </c>
      <c r="L69" s="47" t="str">
        <f aca="false">IF(H69&lt;&gt;"",H69,IF(J69&lt;&gt;"",J69,""))</f>
        <v/>
      </c>
      <c r="M69" s="47" t="n">
        <v>11</v>
      </c>
      <c r="T69" s="52"/>
      <c r="V69" s="52"/>
      <c r="X69" s="48"/>
      <c r="Y69" s="48"/>
    </row>
    <row r="70" customFormat="false" ht="12.75" hidden="false" customHeight="false" outlineLevel="0" collapsed="false">
      <c r="A70" s="48" t="n">
        <v>253</v>
      </c>
      <c r="B70" s="47" t="n">
        <v>234</v>
      </c>
      <c r="C70" s="47" t="n">
        <v>16.7</v>
      </c>
      <c r="D70" s="47" t="s">
        <v>84</v>
      </c>
      <c r="E70" s="47" t="n">
        <v>18.4</v>
      </c>
      <c r="F70" s="47" t="n">
        <v>9.8</v>
      </c>
      <c r="H70" s="47" t="str">
        <f aca="false">IF(G70&lt;&gt;0,E70-G70,"")</f>
        <v/>
      </c>
      <c r="I70" s="47" t="n">
        <v>18.4</v>
      </c>
      <c r="K70" s="47" t="n">
        <v>29</v>
      </c>
      <c r="L70" s="47" t="str">
        <f aca="false">IF(H70&lt;&gt;"",H70,IF(J70&lt;&gt;"",J70,""))</f>
        <v/>
      </c>
      <c r="M70" s="47" t="n">
        <v>11</v>
      </c>
      <c r="T70" s="52"/>
      <c r="V70" s="52"/>
      <c r="X70" s="48"/>
      <c r="Y70" s="48"/>
    </row>
    <row r="71" customFormat="false" ht="12.75" hidden="false" customHeight="false" outlineLevel="0" collapsed="false">
      <c r="A71" s="48" t="n">
        <v>269</v>
      </c>
      <c r="B71" s="47" t="n">
        <v>204</v>
      </c>
      <c r="C71" s="47" t="n">
        <v>15.7</v>
      </c>
      <c r="D71" s="47" t="s">
        <v>84</v>
      </c>
      <c r="E71" s="47" t="n">
        <v>15.7</v>
      </c>
      <c r="F71" s="47" t="n">
        <v>10</v>
      </c>
      <c r="H71" s="47" t="str">
        <f aca="false">IF(G71&lt;&gt;0,E71-G71,"")</f>
        <v/>
      </c>
      <c r="I71" s="47" t="n">
        <v>15.7</v>
      </c>
      <c r="J71" s="47" t="n">
        <v>2.1</v>
      </c>
      <c r="K71" s="47" t="n">
        <v>22</v>
      </c>
      <c r="L71" s="47" t="n">
        <f aca="false">IF(H71&lt;&gt;"",H71,IF(J71&lt;&gt;"",J71,""))</f>
        <v>2.1</v>
      </c>
      <c r="M71" s="47" t="n">
        <v>11</v>
      </c>
      <c r="T71" s="52"/>
      <c r="V71" s="52"/>
      <c r="X71" s="48"/>
      <c r="Y71" s="48"/>
    </row>
    <row r="72" customFormat="false" ht="12.75" hidden="false" customHeight="false" outlineLevel="0" collapsed="false">
      <c r="A72" s="48" t="n">
        <v>264</v>
      </c>
      <c r="B72" s="47" t="n">
        <v>159</v>
      </c>
      <c r="C72" s="47" t="n">
        <v>15.2</v>
      </c>
      <c r="D72" s="47" t="s">
        <v>84</v>
      </c>
      <c r="E72" s="47" t="n">
        <v>15.4</v>
      </c>
      <c r="F72" s="47" t="n">
        <v>7.7</v>
      </c>
      <c r="H72" s="47" t="str">
        <f aca="false">IF(G72&lt;&gt;0,E72-G72,"")</f>
        <v/>
      </c>
      <c r="I72" s="47" t="n">
        <v>15.4</v>
      </c>
      <c r="K72" s="47" t="n">
        <v>27</v>
      </c>
      <c r="L72" s="47" t="str">
        <f aca="false">IF(H72&lt;&gt;"",H72,IF(J72&lt;&gt;"",J72,""))</f>
        <v/>
      </c>
      <c r="M72" s="47" t="n">
        <v>11</v>
      </c>
      <c r="T72" s="52"/>
      <c r="V72" s="52"/>
      <c r="X72" s="48"/>
      <c r="Y72" s="48"/>
    </row>
    <row r="73" customFormat="false" ht="12.75" hidden="false" customHeight="false" outlineLevel="0" collapsed="false">
      <c r="A73" s="48" t="n">
        <v>249</v>
      </c>
      <c r="B73" s="47" t="n">
        <v>192</v>
      </c>
      <c r="C73" s="47" t="n">
        <v>13.1</v>
      </c>
      <c r="D73" s="47" t="s">
        <v>84</v>
      </c>
      <c r="E73" s="47" t="n">
        <v>15.5</v>
      </c>
      <c r="F73" s="47" t="n">
        <v>9.1</v>
      </c>
      <c r="H73" s="47" t="str">
        <f aca="false">IF(G73&lt;&gt;0,E73-G73,"")</f>
        <v/>
      </c>
      <c r="I73" s="47" t="n">
        <v>15.5</v>
      </c>
      <c r="J73" s="47" t="n">
        <v>2.9</v>
      </c>
      <c r="K73" s="47" t="n">
        <v>18</v>
      </c>
      <c r="L73" s="47" t="n">
        <f aca="false">IF(H73&lt;&gt;"",H73,IF(J73&lt;&gt;"",J73,""))</f>
        <v>2.9</v>
      </c>
      <c r="M73" s="47" t="n">
        <v>11</v>
      </c>
      <c r="T73" s="52"/>
      <c r="V73" s="52"/>
      <c r="X73" s="48"/>
      <c r="Y73" s="48"/>
    </row>
    <row r="74" customFormat="false" ht="12.75" hidden="false" customHeight="false" outlineLevel="0" collapsed="false">
      <c r="A74" s="48" t="n">
        <v>279</v>
      </c>
      <c r="B74" s="47" t="n">
        <v>203</v>
      </c>
      <c r="C74" s="47" t="n">
        <v>17.3</v>
      </c>
      <c r="D74" s="47" t="s">
        <v>84</v>
      </c>
      <c r="E74" s="47" t="n">
        <v>16.7</v>
      </c>
      <c r="F74" s="47" t="n">
        <v>6.6</v>
      </c>
      <c r="G74" s="47" t="n">
        <v>14.8</v>
      </c>
      <c r="H74" s="47" t="n">
        <f aca="false">IF(G74&lt;&gt;0,E74-G74,"")</f>
        <v>1.9</v>
      </c>
      <c r="I74" s="47" t="n">
        <v>16.7</v>
      </c>
      <c r="K74" s="47" t="n">
        <v>23</v>
      </c>
      <c r="L74" s="47" t="n">
        <f aca="false">IF(H74&lt;&gt;"",H74,IF(J74&lt;&gt;"",J74,""))</f>
        <v>1.9</v>
      </c>
      <c r="M74" s="47" t="n">
        <v>11</v>
      </c>
      <c r="T74" s="52"/>
      <c r="V74" s="52"/>
      <c r="X74" s="48"/>
      <c r="Y74" s="48"/>
    </row>
    <row r="75" customFormat="false" ht="12.75" hidden="false" customHeight="false" outlineLevel="0" collapsed="false">
      <c r="A75" s="48" t="n">
        <v>288</v>
      </c>
      <c r="B75" s="47" t="n">
        <v>242</v>
      </c>
      <c r="C75" s="47" t="n">
        <v>15.1</v>
      </c>
      <c r="D75" s="47" t="s">
        <v>84</v>
      </c>
      <c r="E75" s="47" t="n">
        <v>17.3</v>
      </c>
      <c r="F75" s="47" t="n">
        <v>9</v>
      </c>
      <c r="G75" s="47" t="n">
        <v>15.1</v>
      </c>
      <c r="H75" s="47" t="n">
        <f aca="false">IF(G75&lt;&gt;0,E75-G75,"")</f>
        <v>2.2</v>
      </c>
      <c r="I75" s="47" t="n">
        <v>17.3</v>
      </c>
      <c r="K75" s="47" t="n">
        <v>21</v>
      </c>
      <c r="L75" s="47" t="n">
        <f aca="false">IF(H75&lt;&gt;"",H75,IF(J75&lt;&gt;"",J75,""))</f>
        <v>2.2</v>
      </c>
      <c r="M75" s="47" t="n">
        <v>11</v>
      </c>
      <c r="T75" s="52"/>
      <c r="V75" s="52"/>
      <c r="X75" s="48"/>
      <c r="Y75" s="48"/>
    </row>
    <row r="76" customFormat="false" ht="12.75" hidden="false" customHeight="false" outlineLevel="0" collapsed="false">
      <c r="A76" s="48" t="n">
        <v>286</v>
      </c>
      <c r="B76" s="47" t="n">
        <v>150</v>
      </c>
      <c r="C76" s="47" t="n">
        <v>15.1</v>
      </c>
      <c r="D76" s="47" t="s">
        <v>84</v>
      </c>
      <c r="E76" s="47" t="n">
        <v>14.9</v>
      </c>
      <c r="F76" s="47" t="n">
        <v>6.1</v>
      </c>
      <c r="H76" s="47" t="str">
        <f aca="false">IF(G76&lt;&gt;0,E76-G76,"")</f>
        <v/>
      </c>
      <c r="I76" s="47" t="n">
        <v>14.9</v>
      </c>
      <c r="J76" s="47" t="n">
        <v>2.2</v>
      </c>
      <c r="K76" s="47" t="n">
        <v>22</v>
      </c>
      <c r="L76" s="47" t="n">
        <f aca="false">IF(H76&lt;&gt;"",H76,IF(J76&lt;&gt;"",J76,""))</f>
        <v>2.2</v>
      </c>
      <c r="M76" s="47" t="n">
        <v>11</v>
      </c>
      <c r="T76" s="52"/>
      <c r="V76" s="52"/>
      <c r="X76" s="48"/>
      <c r="Y76" s="48"/>
    </row>
    <row r="77" customFormat="false" ht="12.75" hidden="false" customHeight="false" outlineLevel="0" collapsed="false">
      <c r="A77" s="48" t="n">
        <v>289</v>
      </c>
      <c r="B77" s="47" t="n">
        <v>217</v>
      </c>
      <c r="C77" s="47" t="n">
        <v>14.7</v>
      </c>
      <c r="D77" s="47" t="s">
        <v>84</v>
      </c>
      <c r="E77" s="47" t="n">
        <v>15.3</v>
      </c>
      <c r="F77" s="47" t="n">
        <v>7.1</v>
      </c>
      <c r="H77" s="47" t="str">
        <f aca="false">IF(G77&lt;&gt;0,E77-G77,"")</f>
        <v/>
      </c>
      <c r="I77" s="47" t="n">
        <v>15.3</v>
      </c>
      <c r="K77" s="47" t="n">
        <v>30</v>
      </c>
      <c r="L77" s="47" t="str">
        <f aca="false">IF(H77&lt;&gt;"",H77,IF(J77&lt;&gt;"",J77,""))</f>
        <v/>
      </c>
      <c r="M77" s="47" t="n">
        <v>11</v>
      </c>
      <c r="T77" s="52"/>
      <c r="V77" s="52"/>
      <c r="X77" s="48"/>
      <c r="Y77" s="48"/>
    </row>
    <row r="78" customFormat="false" ht="12.75" hidden="false" customHeight="false" outlineLevel="0" collapsed="false">
      <c r="A78" s="48" t="n">
        <v>293</v>
      </c>
      <c r="B78" s="47" t="n">
        <v>217</v>
      </c>
      <c r="C78" s="47" t="n">
        <v>20.7</v>
      </c>
      <c r="D78" s="47" t="s">
        <v>84</v>
      </c>
      <c r="E78" s="47" t="n">
        <v>17.9</v>
      </c>
      <c r="F78" s="47" t="n">
        <v>8.4</v>
      </c>
      <c r="H78" s="47" t="str">
        <f aca="false">IF(G78&lt;&gt;0,E78-G78,"")</f>
        <v/>
      </c>
      <c r="I78" s="47" t="n">
        <v>17.9</v>
      </c>
      <c r="J78" s="47" t="n">
        <v>2.3</v>
      </c>
      <c r="K78" s="47" t="n">
        <v>25</v>
      </c>
      <c r="L78" s="47" t="n">
        <f aca="false">IF(H78&lt;&gt;"",H78,IF(J78&lt;&gt;"",J78,""))</f>
        <v>2.3</v>
      </c>
      <c r="M78" s="47" t="n">
        <v>11</v>
      </c>
      <c r="T78" s="52"/>
      <c r="V78" s="52"/>
      <c r="X78" s="48"/>
      <c r="Y78" s="48"/>
    </row>
    <row r="79" customFormat="false" ht="12.75" hidden="false" customHeight="false" outlineLevel="0" collapsed="false">
      <c r="A79" s="48" t="n">
        <v>295</v>
      </c>
      <c r="B79" s="47" t="n">
        <v>203</v>
      </c>
      <c r="C79" s="47" t="n">
        <v>19</v>
      </c>
      <c r="D79" s="47" t="s">
        <v>84</v>
      </c>
      <c r="E79" s="47" t="n">
        <v>19.8</v>
      </c>
      <c r="F79" s="47" t="n">
        <v>8.5</v>
      </c>
      <c r="G79" s="47" t="n">
        <v>17.8</v>
      </c>
      <c r="H79" s="47" t="n">
        <f aca="false">IF(G79&lt;&gt;0,E79-G79,"")</f>
        <v>2</v>
      </c>
      <c r="I79" s="47" t="n">
        <v>19.8</v>
      </c>
      <c r="K79" s="47" t="n">
        <v>24</v>
      </c>
      <c r="L79" s="47" t="n">
        <f aca="false">IF(H79&lt;&gt;"",H79,IF(J79&lt;&gt;"",J79,""))</f>
        <v>2</v>
      </c>
      <c r="M79" s="47" t="n">
        <v>11</v>
      </c>
      <c r="T79" s="52"/>
      <c r="V79" s="52"/>
      <c r="X79" s="48"/>
      <c r="Y79" s="48"/>
    </row>
    <row r="80" customFormat="false" ht="12.75" hidden="false" customHeight="false" outlineLevel="0" collapsed="false">
      <c r="A80" s="48" t="n">
        <v>300</v>
      </c>
      <c r="B80" s="47" t="n">
        <v>214</v>
      </c>
      <c r="C80" s="47" t="n">
        <v>16.5</v>
      </c>
      <c r="D80" s="47" t="s">
        <v>84</v>
      </c>
      <c r="E80" s="47" t="n">
        <v>18.6</v>
      </c>
      <c r="F80" s="47" t="n">
        <v>8.9</v>
      </c>
      <c r="H80" s="47" t="str">
        <f aca="false">IF(G80&lt;&gt;0,E80-G80,"")</f>
        <v/>
      </c>
      <c r="I80" s="47" t="n">
        <v>18.6</v>
      </c>
      <c r="K80" s="47" t="n">
        <v>23</v>
      </c>
      <c r="L80" s="47" t="str">
        <f aca="false">IF(H80&lt;&gt;"",H80,IF(J80&lt;&gt;"",J80,""))</f>
        <v/>
      </c>
      <c r="M80" s="47" t="n">
        <v>11</v>
      </c>
      <c r="T80" s="52"/>
      <c r="V80" s="52"/>
      <c r="X80" s="48"/>
      <c r="Y80" s="48"/>
    </row>
    <row r="81" customFormat="false" ht="12.75" hidden="false" customHeight="false" outlineLevel="0" collapsed="false">
      <c r="A81" s="48" t="n">
        <v>301</v>
      </c>
      <c r="B81" s="47" t="n">
        <v>196</v>
      </c>
      <c r="C81" s="47" t="n">
        <v>18</v>
      </c>
      <c r="D81" s="47" t="s">
        <v>84</v>
      </c>
      <c r="E81" s="47" t="n">
        <v>17</v>
      </c>
      <c r="F81" s="47" t="n">
        <v>9.3</v>
      </c>
      <c r="H81" s="47" t="str">
        <f aca="false">IF(G81&lt;&gt;0,E81-G81,"")</f>
        <v/>
      </c>
      <c r="I81" s="47" t="n">
        <v>17</v>
      </c>
      <c r="K81" s="47" t="n">
        <v>24</v>
      </c>
      <c r="L81" s="47" t="str">
        <f aca="false">IF(H81&lt;&gt;"",H81,IF(J81&lt;&gt;"",J81,""))</f>
        <v/>
      </c>
      <c r="M81" s="47" t="n">
        <v>11</v>
      </c>
      <c r="T81" s="52"/>
      <c r="V81" s="52"/>
      <c r="X81" s="48"/>
      <c r="Y81" s="48"/>
    </row>
    <row r="82" customFormat="false" ht="12.75" hidden="false" customHeight="false" outlineLevel="0" collapsed="false">
      <c r="A82" s="48" t="n">
        <v>302</v>
      </c>
      <c r="B82" s="47" t="n">
        <v>204</v>
      </c>
      <c r="C82" s="47" t="n">
        <v>15.3</v>
      </c>
      <c r="D82" s="47" t="s">
        <v>84</v>
      </c>
      <c r="E82" s="47" t="n">
        <v>16.9</v>
      </c>
      <c r="F82" s="47" t="n">
        <v>8.5</v>
      </c>
      <c r="H82" s="47" t="str">
        <f aca="false">IF(G82&lt;&gt;0,E82-G82,"")</f>
        <v/>
      </c>
      <c r="I82" s="47" t="n">
        <v>16.9</v>
      </c>
      <c r="K82" s="47" t="n">
        <v>22</v>
      </c>
      <c r="L82" s="47" t="str">
        <f aca="false">IF(H82&lt;&gt;"",H82,IF(J82&lt;&gt;"",J82,""))</f>
        <v/>
      </c>
      <c r="M82" s="47" t="n">
        <v>11</v>
      </c>
      <c r="T82" s="52"/>
      <c r="V82" s="52"/>
      <c r="X82" s="48"/>
      <c r="Y82" s="48"/>
    </row>
    <row r="83" customFormat="false" ht="12.75" hidden="false" customHeight="false" outlineLevel="0" collapsed="false">
      <c r="A83" s="48" t="n">
        <v>305</v>
      </c>
      <c r="B83" s="47" t="n">
        <v>197</v>
      </c>
      <c r="C83" s="47" t="n">
        <v>15.5</v>
      </c>
      <c r="D83" s="47" t="s">
        <v>84</v>
      </c>
      <c r="E83" s="47" t="n">
        <v>17.2</v>
      </c>
      <c r="F83" s="47" t="n">
        <v>9</v>
      </c>
      <c r="H83" s="47" t="str">
        <f aca="false">IF(G83&lt;&gt;0,E83-G83,"")</f>
        <v/>
      </c>
      <c r="I83" s="47" t="n">
        <v>17.2</v>
      </c>
      <c r="J83" s="47" t="n">
        <v>2.4</v>
      </c>
      <c r="K83" s="47" t="n">
        <v>23</v>
      </c>
      <c r="L83" s="47" t="n">
        <f aca="false">IF(H83&lt;&gt;"",H83,IF(J83&lt;&gt;"",J83,""))</f>
        <v>2.4</v>
      </c>
      <c r="M83" s="47" t="n">
        <v>11</v>
      </c>
      <c r="T83" s="52"/>
      <c r="V83" s="52"/>
      <c r="X83" s="48"/>
      <c r="Y83" s="48"/>
    </row>
    <row r="84" customFormat="false" ht="12.75" hidden="false" customHeight="false" outlineLevel="0" collapsed="false">
      <c r="A84" s="48" t="n">
        <v>318</v>
      </c>
      <c r="B84" s="47" t="n">
        <v>192</v>
      </c>
      <c r="C84" s="47" t="n">
        <v>14.8</v>
      </c>
      <c r="D84" s="47" t="s">
        <v>84</v>
      </c>
      <c r="E84" s="47" t="n">
        <v>16.4</v>
      </c>
      <c r="F84" s="47" t="n">
        <v>10.1</v>
      </c>
      <c r="H84" s="47" t="str">
        <f aca="false">IF(G84&lt;&gt;0,E84-G84,"")</f>
        <v/>
      </c>
      <c r="I84" s="47" t="n">
        <v>16.4</v>
      </c>
      <c r="J84" s="47" t="n">
        <v>2.3</v>
      </c>
      <c r="K84" s="47" t="n">
        <v>27</v>
      </c>
      <c r="L84" s="47" t="n">
        <f aca="false">IF(H84&lt;&gt;"",H84,IF(J84&lt;&gt;"",J84,""))</f>
        <v>2.3</v>
      </c>
      <c r="M84" s="47" t="n">
        <v>11</v>
      </c>
      <c r="T84" s="52"/>
      <c r="V84" s="52"/>
      <c r="X84" s="48"/>
      <c r="Y84" s="48"/>
    </row>
    <row r="85" customFormat="false" ht="12.75" hidden="false" customHeight="false" outlineLevel="0" collapsed="false">
      <c r="A85" s="48" t="n">
        <v>315</v>
      </c>
      <c r="B85" s="47" t="n">
        <v>176</v>
      </c>
      <c r="C85" s="47" t="n">
        <v>15.6</v>
      </c>
      <c r="D85" s="47" t="s">
        <v>84</v>
      </c>
      <c r="E85" s="47" t="n">
        <v>16.6</v>
      </c>
      <c r="F85" s="47" t="n">
        <v>9.7</v>
      </c>
      <c r="H85" s="47" t="str">
        <f aca="false">IF(G85&lt;&gt;0,E85-G85,"")</f>
        <v/>
      </c>
      <c r="I85" s="47" t="n">
        <v>16.6</v>
      </c>
      <c r="K85" s="47" t="n">
        <v>20</v>
      </c>
      <c r="L85" s="47" t="str">
        <f aca="false">IF(H85&lt;&gt;"",H85,IF(J85&lt;&gt;"",J85,""))</f>
        <v/>
      </c>
      <c r="M85" s="47" t="n">
        <v>11</v>
      </c>
      <c r="T85" s="52"/>
      <c r="V85" s="52"/>
      <c r="X85" s="48"/>
      <c r="Y85" s="48"/>
    </row>
    <row r="86" customFormat="false" ht="12.75" hidden="false" customHeight="false" outlineLevel="0" collapsed="false">
      <c r="A86" s="48" t="n">
        <v>317</v>
      </c>
      <c r="B86" s="47" t="n">
        <v>226</v>
      </c>
      <c r="C86" s="47" t="n">
        <v>19</v>
      </c>
      <c r="D86" s="47" t="s">
        <v>84</v>
      </c>
      <c r="E86" s="47" t="n">
        <v>18</v>
      </c>
      <c r="F86" s="47" t="n">
        <v>8.9</v>
      </c>
      <c r="H86" s="47" t="str">
        <f aca="false">IF(G86&lt;&gt;0,E86-G86,"")</f>
        <v/>
      </c>
      <c r="I86" s="47" t="n">
        <v>18</v>
      </c>
      <c r="K86" s="47" t="n">
        <v>19</v>
      </c>
      <c r="L86" s="47" t="str">
        <f aca="false">IF(H86&lt;&gt;"",H86,IF(J86&lt;&gt;"",J86,""))</f>
        <v/>
      </c>
      <c r="M86" s="47" t="n">
        <v>11</v>
      </c>
      <c r="T86" s="52"/>
      <c r="V86" s="52"/>
      <c r="X86" s="48"/>
      <c r="Y86" s="48"/>
    </row>
    <row r="87" customFormat="false" ht="12.75" hidden="false" customHeight="false" outlineLevel="0" collapsed="false">
      <c r="A87" s="48" t="n">
        <v>316</v>
      </c>
      <c r="B87" s="47" t="n">
        <v>187</v>
      </c>
      <c r="C87" s="47" t="n">
        <v>14.5</v>
      </c>
      <c r="D87" s="47" t="s">
        <v>84</v>
      </c>
      <c r="E87" s="47" t="n">
        <v>17.5</v>
      </c>
      <c r="F87" s="47" t="n">
        <v>9</v>
      </c>
      <c r="H87" s="47" t="str">
        <f aca="false">IF(G87&lt;&gt;0,E87-G87,"")</f>
        <v/>
      </c>
      <c r="I87" s="47" t="n">
        <v>17.5</v>
      </c>
      <c r="K87" s="47" t="n">
        <v>17</v>
      </c>
      <c r="L87" s="47" t="str">
        <f aca="false">IF(H87&lt;&gt;"",H87,IF(J87&lt;&gt;"",J87,""))</f>
        <v/>
      </c>
      <c r="M87" s="47" t="n">
        <v>11</v>
      </c>
      <c r="T87" s="52"/>
      <c r="V87" s="52"/>
      <c r="X87" s="48"/>
      <c r="Y87" s="48"/>
    </row>
    <row r="88" customFormat="false" ht="12.75" hidden="false" customHeight="false" outlineLevel="0" collapsed="false">
      <c r="A88" s="48" t="n">
        <v>141</v>
      </c>
      <c r="B88" s="47" t="n">
        <v>246</v>
      </c>
      <c r="C88" s="47" t="n">
        <v>15.5</v>
      </c>
      <c r="D88" s="47" t="s">
        <v>84</v>
      </c>
      <c r="E88" s="47" t="n">
        <v>16.9</v>
      </c>
      <c r="F88" s="47" t="n">
        <v>10</v>
      </c>
      <c r="H88" s="47" t="str">
        <f aca="false">IF(G88&lt;&gt;0,E88-G88,"")</f>
        <v/>
      </c>
      <c r="I88" s="47" t="n">
        <v>16.9</v>
      </c>
      <c r="J88" s="47" t="n">
        <v>2.2</v>
      </c>
      <c r="K88" s="47" t="n">
        <v>24</v>
      </c>
      <c r="L88" s="47" t="n">
        <f aca="false">IF(H88&lt;&gt;"",H88,IF(J88&lt;&gt;"",J88,""))</f>
        <v>2.2</v>
      </c>
      <c r="M88" s="47" t="n">
        <v>11</v>
      </c>
      <c r="T88" s="52"/>
      <c r="V88" s="52"/>
      <c r="X88" s="48"/>
      <c r="Y88" s="48"/>
    </row>
    <row r="89" customFormat="false" ht="12.75" hidden="false" customHeight="false" outlineLevel="0" collapsed="false">
      <c r="A89" s="48" t="n">
        <v>143</v>
      </c>
      <c r="B89" s="47" t="n">
        <v>231</v>
      </c>
      <c r="C89" s="47" t="n">
        <v>17.7</v>
      </c>
      <c r="D89" s="47" t="s">
        <v>84</v>
      </c>
      <c r="E89" s="47" t="n">
        <v>16.2</v>
      </c>
      <c r="F89" s="47" t="n">
        <v>7.5</v>
      </c>
      <c r="G89" s="47" t="n">
        <v>14.3</v>
      </c>
      <c r="H89" s="47" t="n">
        <f aca="false">IF(G89&lt;&gt;0,E89-G89,"")</f>
        <v>1.9</v>
      </c>
      <c r="I89" s="47" t="n">
        <v>16.2</v>
      </c>
      <c r="K89" s="47" t="n">
        <v>29</v>
      </c>
      <c r="L89" s="47" t="n">
        <f aca="false">IF(H89&lt;&gt;"",H89,IF(J89&lt;&gt;"",J89,""))</f>
        <v>1.9</v>
      </c>
      <c r="M89" s="47" t="n">
        <v>11</v>
      </c>
      <c r="T89" s="52"/>
      <c r="V89" s="52"/>
      <c r="X89" s="48"/>
      <c r="Y89" s="48"/>
    </row>
    <row r="90" customFormat="false" ht="12.75" hidden="false" customHeight="false" outlineLevel="0" collapsed="false">
      <c r="A90" s="48" t="n">
        <v>124</v>
      </c>
      <c r="B90" s="47" t="n">
        <v>171</v>
      </c>
      <c r="C90" s="47" t="n">
        <v>16.4</v>
      </c>
      <c r="D90" s="47" t="s">
        <v>84</v>
      </c>
      <c r="E90" s="47" t="n">
        <v>17.4</v>
      </c>
      <c r="F90" s="47" t="n">
        <v>9.1</v>
      </c>
      <c r="H90" s="47" t="str">
        <f aca="false">IF(G90&lt;&gt;0,E90-G90,"")</f>
        <v/>
      </c>
      <c r="I90" s="47" t="n">
        <v>17.4</v>
      </c>
      <c r="K90" s="47" t="n">
        <v>21</v>
      </c>
      <c r="L90" s="47" t="str">
        <f aca="false">IF(H90&lt;&gt;"",H90,IF(J90&lt;&gt;"",J90,""))</f>
        <v/>
      </c>
      <c r="M90" s="47" t="n">
        <v>11</v>
      </c>
      <c r="T90" s="52"/>
      <c r="V90" s="52"/>
      <c r="X90" s="48"/>
      <c r="Y90" s="48"/>
    </row>
    <row r="91" customFormat="false" ht="12.75" hidden="false" customHeight="false" outlineLevel="0" collapsed="false">
      <c r="A91" s="48" t="n">
        <v>138</v>
      </c>
      <c r="B91" s="47" t="n">
        <v>245</v>
      </c>
      <c r="C91" s="47" t="n">
        <v>18.6</v>
      </c>
      <c r="D91" s="47" t="s">
        <v>84</v>
      </c>
      <c r="E91" s="47" t="n">
        <v>19.5</v>
      </c>
      <c r="F91" s="47" t="n">
        <v>8.9</v>
      </c>
      <c r="G91" s="47" t="n">
        <v>17.3</v>
      </c>
      <c r="H91" s="47" t="n">
        <f aca="false">IF(G91&lt;&gt;0,E91-G91,"")</f>
        <v>2.2</v>
      </c>
      <c r="I91" s="47" t="n">
        <v>19.5</v>
      </c>
      <c r="K91" s="47" t="n">
        <v>21</v>
      </c>
      <c r="L91" s="47" t="n">
        <f aca="false">IF(H91&lt;&gt;"",H91,IF(J91&lt;&gt;"",J91,""))</f>
        <v>2.2</v>
      </c>
      <c r="M91" s="47" t="n">
        <v>11</v>
      </c>
      <c r="T91" s="52"/>
      <c r="V91" s="52"/>
      <c r="X91" s="48"/>
      <c r="Y91" s="48"/>
    </row>
    <row r="92" customFormat="false" ht="12.75" hidden="false" customHeight="false" outlineLevel="0" collapsed="false">
      <c r="A92" s="48" t="n">
        <v>129</v>
      </c>
      <c r="B92" s="47" t="n">
        <v>214</v>
      </c>
      <c r="C92" s="47" t="n">
        <v>16.9</v>
      </c>
      <c r="D92" s="47" t="s">
        <v>84</v>
      </c>
      <c r="E92" s="47" t="n">
        <v>18.3</v>
      </c>
      <c r="F92" s="47" t="n">
        <v>9.8</v>
      </c>
      <c r="H92" s="47" t="str">
        <f aca="false">IF(G92&lt;&gt;0,E92-G92,"")</f>
        <v/>
      </c>
      <c r="I92" s="47" t="n">
        <v>18.3</v>
      </c>
      <c r="J92" s="47" t="n">
        <v>2.8</v>
      </c>
      <c r="K92" s="47" t="n">
        <v>28</v>
      </c>
      <c r="L92" s="47" t="n">
        <f aca="false">IF(H92&lt;&gt;"",H92,IF(J92&lt;&gt;"",J92,""))</f>
        <v>2.8</v>
      </c>
      <c r="M92" s="47" t="n">
        <v>11</v>
      </c>
      <c r="T92" s="52"/>
      <c r="V92" s="52"/>
      <c r="X92" s="48"/>
      <c r="Y92" s="48"/>
    </row>
    <row r="93" customFormat="false" ht="12.75" hidden="false" customHeight="false" outlineLevel="0" collapsed="false">
      <c r="A93" s="48" t="n">
        <v>149</v>
      </c>
      <c r="B93" s="47" t="n">
        <v>234</v>
      </c>
      <c r="C93" s="47" t="n">
        <v>15.6</v>
      </c>
      <c r="D93" s="47" t="s">
        <v>84</v>
      </c>
      <c r="E93" s="47" t="n">
        <v>17.8</v>
      </c>
      <c r="F93" s="47" t="n">
        <v>9.8</v>
      </c>
      <c r="H93" s="47" t="str">
        <f aca="false">IF(G93&lt;&gt;0,E93-G93,"")</f>
        <v/>
      </c>
      <c r="I93" s="47" t="n">
        <v>17.8</v>
      </c>
      <c r="K93" s="47" t="n">
        <v>21</v>
      </c>
      <c r="L93" s="47" t="str">
        <f aca="false">IF(H93&lt;&gt;"",H93,IF(J93&lt;&gt;"",J93,""))</f>
        <v/>
      </c>
      <c r="M93" s="47" t="n">
        <v>11</v>
      </c>
      <c r="T93" s="52"/>
      <c r="V93" s="52"/>
      <c r="X93" s="48"/>
      <c r="Y93" s="48"/>
    </row>
    <row r="94" customFormat="false" ht="12.75" hidden="false" customHeight="false" outlineLevel="0" collapsed="false">
      <c r="A94" s="48" t="n">
        <v>150</v>
      </c>
      <c r="B94" s="47" t="n">
        <v>238</v>
      </c>
      <c r="C94" s="47" t="n">
        <v>16.2</v>
      </c>
      <c r="D94" s="47" t="s">
        <v>84</v>
      </c>
      <c r="E94" s="47" t="n">
        <v>19.3</v>
      </c>
      <c r="F94" s="47" t="n">
        <v>10.5</v>
      </c>
      <c r="H94" s="47" t="str">
        <f aca="false">IF(G94&lt;&gt;0,E94-G94,"")</f>
        <v/>
      </c>
      <c r="I94" s="47" t="n">
        <v>19.3</v>
      </c>
      <c r="J94" s="47" t="n">
        <v>2.7</v>
      </c>
      <c r="K94" s="47" t="n">
        <v>25</v>
      </c>
      <c r="L94" s="47" t="n">
        <f aca="false">IF(H94&lt;&gt;"",H94,IF(J94&lt;&gt;"",J94,""))</f>
        <v>2.7</v>
      </c>
      <c r="M94" s="47" t="n">
        <v>11</v>
      </c>
      <c r="T94" s="52"/>
      <c r="V94" s="52"/>
      <c r="X94" s="48"/>
      <c r="Y94" s="48"/>
    </row>
    <row r="95" customFormat="false" ht="12.75" hidden="false" customHeight="false" outlineLevel="0" collapsed="false">
      <c r="A95" s="48" t="n">
        <v>136</v>
      </c>
      <c r="B95" s="47" t="n">
        <v>192</v>
      </c>
      <c r="C95" s="47" t="n">
        <v>17.2</v>
      </c>
      <c r="D95" s="47" t="s">
        <v>84</v>
      </c>
      <c r="E95" s="47" t="n">
        <v>18.5</v>
      </c>
      <c r="F95" s="47" t="n">
        <v>9</v>
      </c>
      <c r="G95" s="47" t="n">
        <v>16.6</v>
      </c>
      <c r="H95" s="47" t="n">
        <f aca="false">IF(G95&lt;&gt;0,E95-G95,"")</f>
        <v>1.9</v>
      </c>
      <c r="I95" s="47" t="n">
        <v>18.5</v>
      </c>
      <c r="K95" s="47" t="n">
        <v>22</v>
      </c>
      <c r="L95" s="47" t="n">
        <f aca="false">IF(H95&lt;&gt;"",H95,IF(J95&lt;&gt;"",J95,""))</f>
        <v>1.9</v>
      </c>
      <c r="M95" s="47" t="n">
        <v>11</v>
      </c>
      <c r="T95" s="52"/>
      <c r="V95" s="52"/>
      <c r="X95" s="48"/>
      <c r="Y95" s="48"/>
    </row>
    <row r="96" customFormat="false" ht="12.75" hidden="false" customHeight="false" outlineLevel="0" collapsed="false">
      <c r="A96" s="48" t="n">
        <v>152</v>
      </c>
      <c r="B96" s="47" t="n">
        <v>191</v>
      </c>
      <c r="C96" s="47" t="n">
        <v>16</v>
      </c>
      <c r="D96" s="47" t="s">
        <v>84</v>
      </c>
      <c r="E96" s="47" t="n">
        <v>17.9</v>
      </c>
      <c r="F96" s="47" t="n">
        <v>9</v>
      </c>
      <c r="H96" s="47" t="str">
        <f aca="false">IF(G96&lt;&gt;0,E96-G96,"")</f>
        <v/>
      </c>
      <c r="I96" s="47" t="n">
        <v>17.9</v>
      </c>
      <c r="K96" s="47" t="n">
        <v>20</v>
      </c>
      <c r="L96" s="47" t="str">
        <f aca="false">IF(H96&lt;&gt;"",H96,IF(J96&lt;&gt;"",J96,""))</f>
        <v/>
      </c>
      <c r="M96" s="47" t="n">
        <v>11</v>
      </c>
      <c r="T96" s="52"/>
      <c r="V96" s="52"/>
      <c r="X96" s="48"/>
      <c r="Y96" s="48"/>
    </row>
    <row r="97" customFormat="false" ht="12.75" hidden="false" customHeight="false" outlineLevel="0" collapsed="false">
      <c r="A97" s="48" t="n">
        <v>133</v>
      </c>
      <c r="B97" s="47" t="n">
        <v>137</v>
      </c>
      <c r="C97" s="47" t="n">
        <v>13.3</v>
      </c>
      <c r="D97" s="47" t="s">
        <v>84</v>
      </c>
      <c r="E97" s="47" t="n">
        <v>14.5</v>
      </c>
      <c r="F97" s="47" t="n">
        <v>10.4</v>
      </c>
      <c r="H97" s="47" t="str">
        <f aca="false">IF(G97&lt;&gt;0,E97-G97,"")</f>
        <v/>
      </c>
      <c r="I97" s="47" t="n">
        <v>14.5</v>
      </c>
      <c r="K97" s="47" t="n">
        <v>19</v>
      </c>
      <c r="L97" s="47" t="str">
        <f aca="false">IF(H97&lt;&gt;"",H97,IF(J97&lt;&gt;"",J97,""))</f>
        <v/>
      </c>
      <c r="M97" s="47" t="n">
        <v>11</v>
      </c>
      <c r="T97" s="52"/>
      <c r="V97" s="52"/>
      <c r="X97" s="48"/>
      <c r="Y97" s="48"/>
    </row>
    <row r="98" customFormat="false" ht="12.75" hidden="false" customHeight="false" outlineLevel="0" collapsed="false">
      <c r="A98" s="48" t="n">
        <v>132</v>
      </c>
      <c r="B98" s="47" t="n">
        <v>164</v>
      </c>
      <c r="C98" s="47" t="n">
        <v>16</v>
      </c>
      <c r="D98" s="47" t="s">
        <v>84</v>
      </c>
      <c r="E98" s="47" t="n">
        <v>16.6</v>
      </c>
      <c r="F98" s="47" t="n">
        <v>10.1</v>
      </c>
      <c r="H98" s="47" t="str">
        <f aca="false">IF(G98&lt;&gt;0,E98-G98,"")</f>
        <v/>
      </c>
      <c r="I98" s="47" t="n">
        <v>16.6</v>
      </c>
      <c r="K98" s="47" t="n">
        <v>13</v>
      </c>
      <c r="L98" s="47" t="str">
        <f aca="false">IF(H98&lt;&gt;"",H98,IF(J98&lt;&gt;"",J98,""))</f>
        <v/>
      </c>
      <c r="M98" s="47" t="n">
        <v>11</v>
      </c>
      <c r="T98" s="52"/>
      <c r="V98" s="52"/>
      <c r="X98" s="48"/>
      <c r="Y98" s="48"/>
    </row>
    <row r="99" customFormat="false" ht="12.75" hidden="false" customHeight="false" outlineLevel="0" collapsed="false">
      <c r="A99" s="48" t="n">
        <v>239</v>
      </c>
      <c r="B99" s="47" t="n">
        <v>191</v>
      </c>
      <c r="C99" s="47" t="n">
        <v>16.4</v>
      </c>
      <c r="D99" s="47" t="s">
        <v>84</v>
      </c>
      <c r="E99" s="47" t="n">
        <v>17.2</v>
      </c>
      <c r="F99" s="47" t="n">
        <v>10.9</v>
      </c>
      <c r="H99" s="47" t="str">
        <f aca="false">IF(G99&lt;&gt;0,E99-G99,"")</f>
        <v/>
      </c>
      <c r="I99" s="47" t="n">
        <v>17.2</v>
      </c>
      <c r="K99" s="47" t="n">
        <v>16</v>
      </c>
      <c r="L99" s="47" t="str">
        <f aca="false">IF(H99&lt;&gt;"",H99,IF(J99&lt;&gt;"",J99,""))</f>
        <v/>
      </c>
      <c r="M99" s="47" t="n">
        <v>11</v>
      </c>
      <c r="T99" s="52"/>
      <c r="V99" s="52"/>
      <c r="X99" s="48"/>
      <c r="Y99" s="48"/>
    </row>
    <row r="100" customFormat="false" ht="12.75" hidden="false" customHeight="false" outlineLevel="0" collapsed="false">
      <c r="A100" s="48" t="n">
        <v>230</v>
      </c>
      <c r="B100" s="47" t="n">
        <v>206</v>
      </c>
      <c r="C100" s="47" t="n">
        <v>16.9</v>
      </c>
      <c r="D100" s="47" t="s">
        <v>84</v>
      </c>
      <c r="E100" s="47" t="n">
        <v>16</v>
      </c>
      <c r="F100" s="47" t="n">
        <v>8.2</v>
      </c>
      <c r="G100" s="47" t="n">
        <v>14.6</v>
      </c>
      <c r="H100" s="47" t="n">
        <f aca="false">IF(G100&lt;&gt;0,E100-G100,"")</f>
        <v>1.4</v>
      </c>
      <c r="I100" s="47" t="n">
        <v>16</v>
      </c>
      <c r="K100" s="47" t="n">
        <v>16</v>
      </c>
      <c r="L100" s="47" t="n">
        <f aca="false">IF(H100&lt;&gt;"",H100,IF(J100&lt;&gt;"",J100,""))</f>
        <v>1.4</v>
      </c>
      <c r="M100" s="47" t="n">
        <v>11</v>
      </c>
      <c r="T100" s="52"/>
      <c r="V100" s="52"/>
      <c r="X100" s="48"/>
      <c r="Y100" s="48"/>
    </row>
    <row r="101" customFormat="false" ht="12.75" hidden="false" customHeight="false" outlineLevel="0" collapsed="false">
      <c r="A101" s="48" t="n">
        <v>238</v>
      </c>
      <c r="B101" s="47" t="n">
        <v>183</v>
      </c>
      <c r="C101" s="47" t="n">
        <v>16.6</v>
      </c>
      <c r="D101" s="47" t="s">
        <v>84</v>
      </c>
      <c r="E101" s="47" t="n">
        <v>18</v>
      </c>
      <c r="F101" s="47" t="n">
        <v>8.9</v>
      </c>
      <c r="H101" s="47" t="str">
        <f aca="false">IF(G101&lt;&gt;0,E101-G101,"")</f>
        <v/>
      </c>
      <c r="I101" s="47" t="n">
        <v>18</v>
      </c>
      <c r="K101" s="47" t="n">
        <v>31</v>
      </c>
      <c r="L101" s="47" t="str">
        <f aca="false">IF(H101&lt;&gt;"",H101,IF(J101&lt;&gt;"",J101,""))</f>
        <v/>
      </c>
      <c r="M101" s="47" t="n">
        <v>11</v>
      </c>
      <c r="T101" s="52"/>
      <c r="V101" s="52"/>
      <c r="X101" s="48"/>
      <c r="Y101" s="48"/>
    </row>
    <row r="102" customFormat="false" ht="12.75" hidden="false" customHeight="false" outlineLevel="0" collapsed="false">
      <c r="A102" s="48" t="n">
        <v>237</v>
      </c>
      <c r="B102" s="47" t="n">
        <v>172</v>
      </c>
      <c r="C102" s="47" t="n">
        <v>14.5</v>
      </c>
      <c r="D102" s="47" t="s">
        <v>84</v>
      </c>
      <c r="E102" s="47" t="n">
        <v>13.5</v>
      </c>
      <c r="F102" s="47" t="n">
        <v>6.3</v>
      </c>
      <c r="H102" s="47" t="str">
        <f aca="false">IF(G102&lt;&gt;0,E102-G102,"")</f>
        <v/>
      </c>
      <c r="I102" s="47" t="n">
        <v>13.5</v>
      </c>
      <c r="K102" s="47" t="n">
        <v>28</v>
      </c>
      <c r="L102" s="47" t="str">
        <f aca="false">IF(H102&lt;&gt;"",H102,IF(J102&lt;&gt;"",J102,""))</f>
        <v/>
      </c>
      <c r="M102" s="47" t="n">
        <v>11</v>
      </c>
      <c r="T102" s="52"/>
      <c r="V102" s="52"/>
      <c r="X102" s="48"/>
      <c r="Y102" s="48"/>
    </row>
    <row r="103" customFormat="false" ht="12.75" hidden="false" customHeight="false" outlineLevel="0" collapsed="false">
      <c r="A103" s="48" t="n">
        <v>241</v>
      </c>
      <c r="B103" s="47" t="n">
        <v>218</v>
      </c>
      <c r="C103" s="47" t="n">
        <v>16.8</v>
      </c>
      <c r="D103" s="47" t="s">
        <v>84</v>
      </c>
      <c r="E103" s="47" t="n">
        <v>18</v>
      </c>
      <c r="F103" s="47" t="n">
        <v>8.8</v>
      </c>
      <c r="H103" s="47" t="str">
        <f aca="false">IF(G103&lt;&gt;0,E103-G103,"")</f>
        <v/>
      </c>
      <c r="I103" s="47" t="n">
        <v>18</v>
      </c>
      <c r="K103" s="47" t="n">
        <v>24</v>
      </c>
      <c r="L103" s="47" t="str">
        <f aca="false">IF(H103&lt;&gt;"",H103,IF(J103&lt;&gt;"",J103,""))</f>
        <v/>
      </c>
      <c r="M103" s="47" t="n">
        <v>11</v>
      </c>
      <c r="T103" s="52"/>
      <c r="V103" s="52"/>
      <c r="X103" s="48"/>
      <c r="Y103" s="48"/>
    </row>
    <row r="104" customFormat="false" ht="12.75" hidden="false" customHeight="false" outlineLevel="0" collapsed="false">
      <c r="A104" s="48" t="n">
        <v>235</v>
      </c>
      <c r="B104" s="47" t="n">
        <v>232</v>
      </c>
      <c r="C104" s="47" t="n">
        <v>15.8</v>
      </c>
      <c r="D104" s="47" t="s">
        <v>84</v>
      </c>
      <c r="E104" s="47" t="n">
        <v>16</v>
      </c>
      <c r="F104" s="47" t="n">
        <v>6.3</v>
      </c>
      <c r="H104" s="47" t="str">
        <f aca="false">IF(G104&lt;&gt;0,E104-G104,"")</f>
        <v/>
      </c>
      <c r="I104" s="47" t="n">
        <v>16</v>
      </c>
      <c r="J104" s="47" t="n">
        <v>2.6</v>
      </c>
      <c r="K104" s="47" t="n">
        <v>33</v>
      </c>
      <c r="L104" s="47" t="n">
        <f aca="false">IF(H104&lt;&gt;"",H104,IF(J104&lt;&gt;"",J104,""))</f>
        <v>2.6</v>
      </c>
      <c r="M104" s="47" t="n">
        <v>11</v>
      </c>
      <c r="T104" s="52"/>
      <c r="V104" s="52"/>
      <c r="X104" s="48"/>
      <c r="Y104" s="48"/>
    </row>
    <row r="105" customFormat="false" ht="12.75" hidden="false" customHeight="false" outlineLevel="0" collapsed="false">
      <c r="A105" s="48" t="n">
        <v>245</v>
      </c>
      <c r="B105" s="47" t="n">
        <v>200</v>
      </c>
      <c r="C105" s="47" t="n">
        <v>15.6</v>
      </c>
      <c r="D105" s="47" t="s">
        <v>84</v>
      </c>
      <c r="E105" s="47" t="n">
        <v>15.5</v>
      </c>
      <c r="F105" s="47" t="n">
        <v>6.7</v>
      </c>
      <c r="G105" s="47" t="n">
        <v>13.5</v>
      </c>
      <c r="H105" s="47" t="n">
        <f aca="false">IF(G105&lt;&gt;0,E105-G105,"")</f>
        <v>2</v>
      </c>
      <c r="I105" s="47" t="n">
        <v>15.5</v>
      </c>
      <c r="K105" s="47" t="n">
        <v>24</v>
      </c>
      <c r="L105" s="47" t="n">
        <f aca="false">IF(H105&lt;&gt;"",H105,IF(J105&lt;&gt;"",J105,""))</f>
        <v>2</v>
      </c>
      <c r="M105" s="47" t="n">
        <v>11</v>
      </c>
      <c r="T105" s="52"/>
      <c r="V105" s="52"/>
      <c r="X105" s="48"/>
      <c r="Y105" s="48"/>
    </row>
    <row r="106" customFormat="false" ht="12.75" hidden="false" customHeight="false" outlineLevel="0" collapsed="false">
      <c r="A106" s="48" t="n">
        <v>336</v>
      </c>
      <c r="B106" s="47" t="n">
        <v>190</v>
      </c>
      <c r="C106" s="47" t="n">
        <v>15.5</v>
      </c>
      <c r="D106" s="47" t="s">
        <v>84</v>
      </c>
      <c r="E106" s="47" t="n">
        <v>15.3</v>
      </c>
      <c r="F106" s="47" t="n">
        <v>6.1</v>
      </c>
      <c r="H106" s="47" t="str">
        <f aca="false">IF(G106&lt;&gt;0,E106-G106,"")</f>
        <v/>
      </c>
      <c r="I106" s="47" t="n">
        <v>15.3</v>
      </c>
      <c r="K106" s="47" t="n">
        <v>37</v>
      </c>
      <c r="L106" s="47" t="str">
        <f aca="false">IF(H106&lt;&gt;"",H106,IF(J106&lt;&gt;"",J106,""))</f>
        <v/>
      </c>
      <c r="M106" s="47" t="n">
        <v>11</v>
      </c>
      <c r="T106" s="52"/>
      <c r="V106" s="52"/>
      <c r="X106" s="48"/>
      <c r="Y106" s="48"/>
    </row>
    <row r="107" customFormat="false" ht="12.75" hidden="false" customHeight="false" outlineLevel="0" collapsed="false">
      <c r="A107" s="48" t="n">
        <v>340</v>
      </c>
      <c r="B107" s="47" t="n">
        <v>64</v>
      </c>
      <c r="C107" s="47" t="n">
        <v>11.7</v>
      </c>
      <c r="D107" s="47" t="s">
        <v>84</v>
      </c>
      <c r="E107" s="47" t="n">
        <v>9.2</v>
      </c>
      <c r="F107" s="47" t="n">
        <v>5.9</v>
      </c>
      <c r="H107" s="47" t="str">
        <f aca="false">IF(G107&lt;&gt;0,E107-G107,"")</f>
        <v/>
      </c>
      <c r="I107" s="47" t="n">
        <v>9.2</v>
      </c>
      <c r="J107" s="47" t="n">
        <v>1.8</v>
      </c>
      <c r="K107" s="47" t="n">
        <v>7</v>
      </c>
      <c r="L107" s="47" t="n">
        <f aca="false">IF(H107&lt;&gt;"",H107,IF(J107&lt;&gt;"",J107,""))</f>
        <v>1.8</v>
      </c>
      <c r="M107" s="47" t="n">
        <v>11</v>
      </c>
      <c r="T107" s="52"/>
      <c r="V107" s="52"/>
      <c r="X107" s="48"/>
      <c r="Y107" s="48"/>
    </row>
    <row r="108" customFormat="false" ht="12.75" hidden="false" customHeight="false" outlineLevel="0" collapsed="false">
      <c r="A108" s="48" t="n">
        <v>347</v>
      </c>
      <c r="B108" s="47" t="n">
        <v>122</v>
      </c>
      <c r="C108" s="47" t="n">
        <v>14.3</v>
      </c>
      <c r="D108" s="47" t="s">
        <v>84</v>
      </c>
      <c r="E108" s="47" t="n">
        <v>12</v>
      </c>
      <c r="F108" s="47" t="n">
        <v>6.5</v>
      </c>
      <c r="G108" s="47" t="n">
        <v>9.7</v>
      </c>
      <c r="H108" s="47" t="n">
        <f aca="false">IF(G108&lt;&gt;0,E108-G108,"")</f>
        <v>2.3</v>
      </c>
      <c r="I108" s="47" t="n">
        <v>12</v>
      </c>
      <c r="J108" s="47" t="n">
        <v>2.3</v>
      </c>
      <c r="K108" s="47" t="n">
        <v>17</v>
      </c>
      <c r="L108" s="47" t="n">
        <f aca="false">IF(H108&lt;&gt;"",H108,IF(J108&lt;&gt;"",J108,""))</f>
        <v>2.3</v>
      </c>
      <c r="M108" s="47" t="n">
        <v>11</v>
      </c>
      <c r="T108" s="52"/>
      <c r="V108" s="52"/>
      <c r="X108" s="48"/>
      <c r="Y108" s="48"/>
    </row>
    <row r="109" customFormat="false" ht="12.75" hidden="false" customHeight="false" outlineLevel="0" collapsed="false">
      <c r="A109" s="48" t="n">
        <v>351</v>
      </c>
      <c r="B109" s="47" t="n">
        <v>78</v>
      </c>
      <c r="C109" s="47" t="n">
        <v>9.1</v>
      </c>
      <c r="D109" s="47" t="s">
        <v>84</v>
      </c>
      <c r="E109" s="47" t="n">
        <v>9.7</v>
      </c>
      <c r="F109" s="47" t="n">
        <v>5.6</v>
      </c>
      <c r="H109" s="47" t="str">
        <f aca="false">IF(G109&lt;&gt;0,E109-G109,"")</f>
        <v/>
      </c>
      <c r="I109" s="47" t="n">
        <v>9.7</v>
      </c>
      <c r="K109" s="47" t="n">
        <v>10</v>
      </c>
      <c r="L109" s="47" t="str">
        <f aca="false">IF(H109&lt;&gt;"",H109,IF(J109&lt;&gt;"",J109,""))</f>
        <v/>
      </c>
      <c r="M109" s="47" t="n">
        <v>11</v>
      </c>
      <c r="T109" s="52"/>
      <c r="V109" s="52"/>
      <c r="X109" s="48"/>
      <c r="Y109" s="48"/>
    </row>
    <row r="110" customFormat="false" ht="12.75" hidden="false" customHeight="false" outlineLevel="0" collapsed="false">
      <c r="A110" s="48" t="n">
        <v>350</v>
      </c>
      <c r="B110" s="47" t="n">
        <v>143</v>
      </c>
      <c r="C110" s="47" t="n">
        <v>13.8</v>
      </c>
      <c r="D110" s="47" t="s">
        <v>84</v>
      </c>
      <c r="E110" s="47" t="n">
        <v>13.3</v>
      </c>
      <c r="F110" s="47" t="n">
        <v>7.3</v>
      </c>
      <c r="H110" s="47" t="str">
        <f aca="false">IF(G110&lt;&gt;0,E110-G110,"")</f>
        <v/>
      </c>
      <c r="I110" s="47" t="n">
        <v>13.3</v>
      </c>
      <c r="K110" s="47" t="n">
        <v>22</v>
      </c>
      <c r="L110" s="47" t="str">
        <f aca="false">IF(H110&lt;&gt;"",H110,IF(J110&lt;&gt;"",J110,""))</f>
        <v/>
      </c>
      <c r="M110" s="47" t="n">
        <v>11</v>
      </c>
      <c r="T110" s="52"/>
      <c r="V110" s="52"/>
      <c r="X110" s="48"/>
      <c r="Y110" s="48"/>
    </row>
    <row r="111" customFormat="false" ht="12.75" hidden="false" customHeight="false" outlineLevel="0" collapsed="false">
      <c r="A111" s="48" t="n">
        <v>329</v>
      </c>
      <c r="B111" s="47" t="n">
        <v>120</v>
      </c>
      <c r="C111" s="47" t="n">
        <v>15.6</v>
      </c>
      <c r="D111" s="47" t="s">
        <v>84</v>
      </c>
      <c r="E111" s="47" t="n">
        <v>14.9</v>
      </c>
      <c r="F111" s="47" t="n">
        <v>6.9</v>
      </c>
      <c r="H111" s="47" t="str">
        <f aca="false">IF(G111&lt;&gt;0,E111-G111,"")</f>
        <v/>
      </c>
      <c r="I111" s="47" t="n">
        <v>14.9</v>
      </c>
      <c r="K111" s="47" t="n">
        <v>22</v>
      </c>
      <c r="L111" s="47" t="str">
        <f aca="false">IF(H111&lt;&gt;"",H111,IF(J111&lt;&gt;"",J111,""))</f>
        <v/>
      </c>
      <c r="M111" s="47" t="n">
        <v>11</v>
      </c>
      <c r="T111" s="52"/>
      <c r="V111" s="52"/>
      <c r="X111" s="48"/>
      <c r="Y111" s="48"/>
    </row>
    <row r="112" customFormat="false" ht="12.75" hidden="false" customHeight="false" outlineLevel="0" collapsed="false">
      <c r="A112" s="48" t="n">
        <v>355</v>
      </c>
      <c r="B112" s="47" t="n">
        <v>252</v>
      </c>
      <c r="C112" s="47" t="n">
        <v>15.4</v>
      </c>
      <c r="D112" s="47" t="s">
        <v>84</v>
      </c>
      <c r="E112" s="47" t="n">
        <v>16</v>
      </c>
      <c r="F112" s="47" t="n">
        <v>5.3</v>
      </c>
      <c r="G112" s="47" t="n">
        <v>14</v>
      </c>
      <c r="H112" s="47" t="n">
        <f aca="false">IF(G112&lt;&gt;0,E112-G112,"")</f>
        <v>2</v>
      </c>
      <c r="I112" s="47" t="n">
        <v>16</v>
      </c>
      <c r="K112" s="47" t="n">
        <v>36</v>
      </c>
      <c r="L112" s="47" t="n">
        <f aca="false">IF(H112&lt;&gt;"",H112,IF(J112&lt;&gt;"",J112,""))</f>
        <v>2</v>
      </c>
      <c r="M112" s="47" t="n">
        <v>11</v>
      </c>
      <c r="T112" s="52"/>
      <c r="V112" s="52"/>
      <c r="X112" s="48"/>
      <c r="Y112" s="48"/>
    </row>
    <row r="113" customFormat="false" ht="12.75" hidden="false" customHeight="false" outlineLevel="0" collapsed="false">
      <c r="A113" s="48" t="n">
        <v>328</v>
      </c>
      <c r="B113" s="47" t="n">
        <v>226</v>
      </c>
      <c r="C113" s="47" t="n">
        <v>19.9</v>
      </c>
      <c r="D113" s="47" t="s">
        <v>84</v>
      </c>
      <c r="E113" s="47" t="n">
        <v>18.1</v>
      </c>
      <c r="F113" s="47" t="n">
        <v>8</v>
      </c>
      <c r="H113" s="47" t="str">
        <f aca="false">IF(G113&lt;&gt;0,E113-G113,"")</f>
        <v/>
      </c>
      <c r="I113" s="47" t="n">
        <v>18.1</v>
      </c>
      <c r="J113" s="47" t="n">
        <v>1.8</v>
      </c>
      <c r="K113" s="47" t="n">
        <v>21</v>
      </c>
      <c r="L113" s="47" t="n">
        <f aca="false">IF(H113&lt;&gt;"",H113,IF(J113&lt;&gt;"",J113,""))</f>
        <v>1.8</v>
      </c>
      <c r="M113" s="47" t="n">
        <v>11</v>
      </c>
      <c r="T113" s="52"/>
      <c r="V113" s="52"/>
      <c r="X113" s="48"/>
      <c r="Y113" s="48"/>
    </row>
    <row r="114" customFormat="false" ht="12.75" hidden="false" customHeight="false" outlineLevel="0" collapsed="false">
      <c r="A114" s="48" t="n">
        <v>324</v>
      </c>
      <c r="B114" s="47" t="n">
        <v>190</v>
      </c>
      <c r="C114" s="47" t="n">
        <v>14.8</v>
      </c>
      <c r="D114" s="47" t="s">
        <v>84</v>
      </c>
      <c r="E114" s="47" t="n">
        <v>17.1</v>
      </c>
      <c r="F114" s="47" t="n">
        <v>8.1</v>
      </c>
      <c r="H114" s="47" t="str">
        <f aca="false">IF(G114&lt;&gt;0,E114-G114,"")</f>
        <v/>
      </c>
      <c r="I114" s="47" t="n">
        <v>17.1</v>
      </c>
      <c r="K114" s="47" t="n">
        <v>19</v>
      </c>
      <c r="L114" s="47" t="str">
        <f aca="false">IF(H114&lt;&gt;"",H114,IF(J114&lt;&gt;"",J114,""))</f>
        <v/>
      </c>
      <c r="M114" s="47" t="n">
        <v>11</v>
      </c>
      <c r="T114" s="52"/>
      <c r="V114" s="52"/>
      <c r="X114" s="48"/>
      <c r="Y114" s="48"/>
    </row>
    <row r="115" customFormat="false" ht="12.75" hidden="false" customHeight="false" outlineLevel="0" collapsed="false">
      <c r="A115" s="48" t="n">
        <v>326</v>
      </c>
      <c r="B115" s="47" t="n">
        <v>140</v>
      </c>
      <c r="C115" s="47" t="n">
        <v>15.1</v>
      </c>
      <c r="D115" s="47" t="s">
        <v>84</v>
      </c>
      <c r="E115" s="47" t="n">
        <v>14.9</v>
      </c>
      <c r="F115" s="47" t="n">
        <v>8.2</v>
      </c>
      <c r="H115" s="47" t="str">
        <f aca="false">IF(G115&lt;&gt;0,E115-G115,"")</f>
        <v/>
      </c>
      <c r="I115" s="47" t="n">
        <v>14.9</v>
      </c>
      <c r="K115" s="47" t="n">
        <v>14</v>
      </c>
      <c r="L115" s="47" t="str">
        <f aca="false">IF(H115&lt;&gt;"",H115,IF(J115&lt;&gt;"",J115,""))</f>
        <v/>
      </c>
      <c r="M115" s="47" t="n">
        <v>11</v>
      </c>
      <c r="T115" s="52"/>
      <c r="V115" s="52"/>
      <c r="X115" s="48"/>
      <c r="Y115" s="48"/>
    </row>
    <row r="116" customFormat="false" ht="12.75" hidden="false" customHeight="false" outlineLevel="0" collapsed="false">
      <c r="A116" s="48" t="n">
        <v>322</v>
      </c>
      <c r="B116" s="47" t="n">
        <v>144</v>
      </c>
      <c r="C116" s="47" t="n">
        <v>15.2</v>
      </c>
      <c r="D116" s="47" t="s">
        <v>84</v>
      </c>
      <c r="E116" s="47" t="n">
        <v>16</v>
      </c>
      <c r="F116" s="47" t="n">
        <v>10</v>
      </c>
      <c r="H116" s="47" t="str">
        <f aca="false">IF(G116&lt;&gt;0,E116-G116,"")</f>
        <v/>
      </c>
      <c r="I116" s="47" t="n">
        <v>16</v>
      </c>
      <c r="K116" s="47" t="n">
        <v>17</v>
      </c>
      <c r="L116" s="47" t="str">
        <f aca="false">IF(H116&lt;&gt;"",H116,IF(J116&lt;&gt;"",J116,""))</f>
        <v/>
      </c>
      <c r="M116" s="47" t="n">
        <v>11</v>
      </c>
      <c r="T116" s="52"/>
      <c r="V116" s="52"/>
      <c r="X116" s="48"/>
      <c r="Y116" s="48"/>
    </row>
    <row r="117" customFormat="false" ht="12.75" hidden="false" customHeight="false" outlineLevel="0" collapsed="false">
      <c r="A117" s="48" t="n">
        <v>325</v>
      </c>
      <c r="B117" s="47" t="n">
        <v>195</v>
      </c>
      <c r="C117" s="47" t="n">
        <v>16.5</v>
      </c>
      <c r="D117" s="47" t="s">
        <v>84</v>
      </c>
      <c r="E117" s="47" t="n">
        <v>17.4</v>
      </c>
      <c r="F117" s="47" t="n">
        <v>9.4</v>
      </c>
      <c r="H117" s="47" t="str">
        <f aca="false">IF(G117&lt;&gt;0,E117-G117,"")</f>
        <v/>
      </c>
      <c r="I117" s="47" t="n">
        <v>17.4</v>
      </c>
      <c r="K117" s="47" t="n">
        <v>17</v>
      </c>
      <c r="L117" s="47" t="str">
        <f aca="false">IF(H117&lt;&gt;"",H117,IF(J117&lt;&gt;"",J117,""))</f>
        <v/>
      </c>
      <c r="M117" s="47" t="n">
        <v>11</v>
      </c>
      <c r="T117" s="52"/>
      <c r="V117" s="52"/>
      <c r="X117" s="48"/>
      <c r="Y117" s="48"/>
    </row>
    <row r="118" customFormat="false" ht="12.75" hidden="false" customHeight="false" outlineLevel="0" collapsed="false">
      <c r="A118" s="48" t="n">
        <v>321</v>
      </c>
      <c r="B118" s="47" t="n">
        <v>215</v>
      </c>
      <c r="C118" s="47" t="n">
        <v>15.3</v>
      </c>
      <c r="D118" s="47" t="s">
        <v>84</v>
      </c>
      <c r="E118" s="47" t="n">
        <v>17.1</v>
      </c>
      <c r="F118" s="47" t="n">
        <v>7.7</v>
      </c>
      <c r="H118" s="47" t="str">
        <f aca="false">IF(G118&lt;&gt;0,E118-G118,"")</f>
        <v/>
      </c>
      <c r="I118" s="47" t="n">
        <v>17.1</v>
      </c>
      <c r="K118" s="47" t="n">
        <v>24</v>
      </c>
      <c r="L118" s="47" t="str">
        <f aca="false">IF(H118&lt;&gt;"",H118,IF(J118&lt;&gt;"",J118,""))</f>
        <v/>
      </c>
      <c r="M118" s="47" t="n">
        <v>11</v>
      </c>
    </row>
    <row r="119" customFormat="false" ht="12.75" hidden="false" customHeight="false" outlineLevel="0" collapsed="false">
      <c r="A119" s="48" t="n">
        <v>196</v>
      </c>
      <c r="B119" s="47" t="n">
        <v>202</v>
      </c>
      <c r="C119" s="47" t="n">
        <v>15.2</v>
      </c>
      <c r="D119" s="47" t="s">
        <v>84</v>
      </c>
      <c r="E119" s="47" t="n">
        <v>16.2</v>
      </c>
      <c r="F119" s="47" t="n">
        <v>9.2</v>
      </c>
      <c r="G119" s="47" t="n">
        <v>14.4</v>
      </c>
      <c r="H119" s="47" t="n">
        <f aca="false">IF(G119&lt;&gt;0,E119-G119,"")</f>
        <v>1.8</v>
      </c>
      <c r="I119" s="47" t="n">
        <v>16.2</v>
      </c>
      <c r="K119" s="47" t="n">
        <v>29</v>
      </c>
      <c r="L119" s="47" t="n">
        <f aca="false">IF(H119&lt;&gt;"",H119,IF(J119&lt;&gt;"",J119,""))</f>
        <v>1.8</v>
      </c>
      <c r="M119" s="47" t="n">
        <v>11</v>
      </c>
    </row>
    <row r="120" customFormat="false" ht="12.75" hidden="false" customHeight="false" outlineLevel="0" collapsed="false">
      <c r="A120" s="48" t="n">
        <v>164</v>
      </c>
      <c r="B120" s="47" t="n">
        <v>238</v>
      </c>
      <c r="C120" s="47" t="n">
        <v>17.7</v>
      </c>
      <c r="D120" s="47" t="s">
        <v>84</v>
      </c>
      <c r="E120" s="47" t="n">
        <v>16.4</v>
      </c>
      <c r="F120" s="47" t="n">
        <v>7.1</v>
      </c>
      <c r="H120" s="47" t="str">
        <f aca="false">IF(G120&lt;&gt;0,E120-G120,"")</f>
        <v/>
      </c>
      <c r="I120" s="47" t="n">
        <v>16.4</v>
      </c>
      <c r="K120" s="47" t="n">
        <v>34</v>
      </c>
      <c r="L120" s="47" t="str">
        <f aca="false">IF(H120&lt;&gt;"",H120,IF(J120&lt;&gt;"",J120,""))</f>
        <v/>
      </c>
      <c r="M120" s="47" t="n">
        <v>11</v>
      </c>
    </row>
    <row r="121" customFormat="false" ht="12.75" hidden="false" customHeight="false" outlineLevel="0" collapsed="false">
      <c r="A121" s="48" t="n">
        <v>178</v>
      </c>
      <c r="B121" s="47" t="n">
        <v>201</v>
      </c>
      <c r="C121" s="47" t="n">
        <v>18</v>
      </c>
      <c r="D121" s="47" t="s">
        <v>84</v>
      </c>
      <c r="E121" s="47" t="n">
        <v>18</v>
      </c>
      <c r="F121" s="47" t="n">
        <v>8.5</v>
      </c>
      <c r="H121" s="47" t="str">
        <f aca="false">IF(G121&lt;&gt;0,E121-G121,"")</f>
        <v/>
      </c>
      <c r="I121" s="47" t="n">
        <v>18</v>
      </c>
      <c r="K121" s="47" t="n">
        <v>19</v>
      </c>
      <c r="L121" s="47" t="str">
        <f aca="false">IF(H121&lt;&gt;"",H121,IF(J121&lt;&gt;"",J121,""))</f>
        <v/>
      </c>
      <c r="M121" s="47" t="n">
        <v>11</v>
      </c>
    </row>
    <row r="122" customFormat="false" ht="12.75" hidden="false" customHeight="false" outlineLevel="0" collapsed="false">
      <c r="A122" s="48" t="n">
        <v>166</v>
      </c>
      <c r="B122" s="47" t="n">
        <v>218</v>
      </c>
      <c r="C122" s="47" t="n">
        <v>15</v>
      </c>
      <c r="D122" s="47" t="s">
        <v>84</v>
      </c>
      <c r="E122" s="47" t="n">
        <v>17.5</v>
      </c>
      <c r="F122" s="47" t="n">
        <v>9.8</v>
      </c>
      <c r="H122" s="47" t="str">
        <f aca="false">IF(G122&lt;&gt;0,E122-G122,"")</f>
        <v/>
      </c>
      <c r="I122" s="47" t="n">
        <v>17.5</v>
      </c>
      <c r="K122" s="47" t="n">
        <v>22</v>
      </c>
      <c r="L122" s="47" t="str">
        <f aca="false">IF(H122&lt;&gt;"",H122,IF(J122&lt;&gt;"",J122,""))</f>
        <v/>
      </c>
      <c r="M122" s="47" t="n">
        <v>11</v>
      </c>
    </row>
    <row r="123" customFormat="false" ht="12.75" hidden="false" customHeight="false" outlineLevel="0" collapsed="false">
      <c r="A123" s="48" t="n">
        <v>159</v>
      </c>
      <c r="B123" s="47" t="n">
        <v>157</v>
      </c>
      <c r="C123" s="47" t="n">
        <v>17.3</v>
      </c>
      <c r="D123" s="47" t="s">
        <v>84</v>
      </c>
      <c r="E123" s="47" t="n">
        <v>16.3</v>
      </c>
      <c r="F123" s="47" t="n">
        <v>8.5</v>
      </c>
      <c r="G123" s="47" t="n">
        <v>13.8</v>
      </c>
      <c r="H123" s="47" t="n">
        <f aca="false">IF(G123&lt;&gt;0,E123-G123,"")</f>
        <v>2.5</v>
      </c>
      <c r="I123" s="47" t="n">
        <v>16.3</v>
      </c>
      <c r="K123" s="47" t="n">
        <v>24</v>
      </c>
      <c r="L123" s="47" t="n">
        <f aca="false">IF(H123&lt;&gt;"",H123,IF(J123&lt;&gt;"",J123,""))</f>
        <v>2.5</v>
      </c>
      <c r="M123" s="47" t="n">
        <v>11</v>
      </c>
    </row>
    <row r="124" customFormat="false" ht="12.75" hidden="false" customHeight="false" outlineLevel="0" collapsed="false">
      <c r="A124" s="48" t="n">
        <v>158</v>
      </c>
      <c r="B124" s="47" t="n">
        <v>128</v>
      </c>
      <c r="C124" s="47" t="n">
        <v>13.8</v>
      </c>
      <c r="D124" s="47" t="s">
        <v>84</v>
      </c>
      <c r="E124" s="47" t="n">
        <v>15.1</v>
      </c>
      <c r="F124" s="47" t="n">
        <v>7.3</v>
      </c>
      <c r="H124" s="47" t="str">
        <f aca="false">IF(G124&lt;&gt;0,E124-G124,"")</f>
        <v/>
      </c>
      <c r="I124" s="47" t="n">
        <v>15.1</v>
      </c>
      <c r="J124" s="47" t="n">
        <v>2.4</v>
      </c>
      <c r="K124" s="47" t="n">
        <v>15</v>
      </c>
      <c r="L124" s="47" t="n">
        <f aca="false">IF(H124&lt;&gt;"",H124,IF(J124&lt;&gt;"",J124,""))</f>
        <v>2.4</v>
      </c>
      <c r="M124" s="47" t="n">
        <v>11</v>
      </c>
    </row>
    <row r="125" customFormat="false" ht="12.75" hidden="false" customHeight="false" outlineLevel="0" collapsed="false">
      <c r="A125" s="48" t="n">
        <v>157</v>
      </c>
      <c r="B125" s="47" t="n">
        <v>212</v>
      </c>
      <c r="C125" s="47" t="n">
        <v>16.2</v>
      </c>
      <c r="D125" s="47" t="s">
        <v>84</v>
      </c>
      <c r="E125" s="47" t="n">
        <v>17.1</v>
      </c>
      <c r="F125" s="47" t="n">
        <v>8.2</v>
      </c>
      <c r="H125" s="47" t="str">
        <f aca="false">IF(G125&lt;&gt;0,E125-G125,"")</f>
        <v/>
      </c>
      <c r="I125" s="47" t="n">
        <v>17.1</v>
      </c>
      <c r="K125" s="47" t="n">
        <v>23</v>
      </c>
      <c r="L125" s="47" t="str">
        <f aca="false">IF(H125&lt;&gt;"",H125,IF(J125&lt;&gt;"",J125,""))</f>
        <v/>
      </c>
      <c r="M125" s="47" t="n">
        <v>11</v>
      </c>
    </row>
    <row r="126" customFormat="false" ht="12.75" hidden="false" customHeight="false" outlineLevel="0" collapsed="false">
      <c r="A126" s="48" t="n">
        <v>169</v>
      </c>
      <c r="B126" s="47" t="n">
        <v>211</v>
      </c>
      <c r="C126" s="47" t="n">
        <v>16.7</v>
      </c>
      <c r="D126" s="47" t="s">
        <v>84</v>
      </c>
      <c r="E126" s="47" t="n">
        <v>17.6</v>
      </c>
      <c r="F126" s="47" t="n">
        <v>8.4</v>
      </c>
      <c r="H126" s="47" t="str">
        <f aca="false">IF(G126&lt;&gt;0,E126-G126,"")</f>
        <v/>
      </c>
      <c r="I126" s="47" t="n">
        <v>17.6</v>
      </c>
      <c r="K126" s="47" t="n">
        <v>23</v>
      </c>
      <c r="L126" s="47" t="str">
        <f aca="false">IF(H126&lt;&gt;"",H126,IF(J126&lt;&gt;"",J126,""))</f>
        <v/>
      </c>
      <c r="M126" s="47" t="n">
        <v>11</v>
      </c>
    </row>
    <row r="127" customFormat="false" ht="12.75" hidden="false" customHeight="false" outlineLevel="0" collapsed="false">
      <c r="A127" s="48" t="n">
        <v>168</v>
      </c>
      <c r="B127" s="47" t="n">
        <v>251</v>
      </c>
      <c r="C127" s="47" t="n">
        <v>20.7</v>
      </c>
      <c r="D127" s="47" t="s">
        <v>84</v>
      </c>
      <c r="E127" s="47" t="n">
        <v>20.8</v>
      </c>
      <c r="F127" s="47" t="n">
        <v>8.2</v>
      </c>
      <c r="H127" s="47" t="str">
        <f aca="false">IF(G127&lt;&gt;0,E127-G127,"")</f>
        <v/>
      </c>
      <c r="I127" s="47" t="n">
        <v>20.8</v>
      </c>
      <c r="K127" s="47" t="n">
        <v>27</v>
      </c>
      <c r="L127" s="47" t="str">
        <f aca="false">IF(H127&lt;&gt;"",H127,IF(J127&lt;&gt;"",J127,""))</f>
        <v/>
      </c>
      <c r="M127" s="47" t="n">
        <v>11</v>
      </c>
    </row>
    <row r="128" customFormat="false" ht="12.75" hidden="false" customHeight="false" outlineLevel="0" collapsed="false">
      <c r="A128" s="48" t="n">
        <v>156</v>
      </c>
      <c r="B128" s="47" t="n">
        <v>228</v>
      </c>
      <c r="C128" s="47" t="n">
        <v>17.7</v>
      </c>
      <c r="D128" s="47" t="s">
        <v>84</v>
      </c>
      <c r="E128" s="47" t="n">
        <v>17.9</v>
      </c>
      <c r="F128" s="47" t="n">
        <v>8.6</v>
      </c>
      <c r="H128" s="47" t="str">
        <f aca="false">IF(G128&lt;&gt;0,E128-G128,"")</f>
        <v/>
      </c>
      <c r="I128" s="47" t="n">
        <v>17.9</v>
      </c>
      <c r="K128" s="47" t="n">
        <v>24</v>
      </c>
      <c r="L128" s="47" t="str">
        <f aca="false">IF(H128&lt;&gt;"",H128,IF(J128&lt;&gt;"",J128,""))</f>
        <v/>
      </c>
      <c r="M128" s="47" t="n">
        <v>11</v>
      </c>
    </row>
    <row r="129" customFormat="false" ht="12.75" hidden="false" customHeight="false" outlineLevel="0" collapsed="false">
      <c r="A129" s="48" t="n">
        <v>171</v>
      </c>
      <c r="B129" s="47" t="n">
        <v>226</v>
      </c>
      <c r="C129" s="47" t="n">
        <v>19.4</v>
      </c>
      <c r="D129" s="47" t="s">
        <v>84</v>
      </c>
      <c r="E129" s="47" t="n">
        <v>19.1</v>
      </c>
      <c r="F129" s="47" t="n">
        <v>9.8</v>
      </c>
      <c r="H129" s="47" t="str">
        <f aca="false">IF(G129&lt;&gt;0,E129-G129,"")</f>
        <v/>
      </c>
      <c r="I129" s="47" t="n">
        <v>19.1</v>
      </c>
      <c r="J129" s="47" t="n">
        <v>2.4</v>
      </c>
      <c r="K129" s="47" t="n">
        <v>21</v>
      </c>
      <c r="L129" s="47" t="n">
        <f aca="false">IF(H129&lt;&gt;"",H129,IF(J129&lt;&gt;"",J129,""))</f>
        <v>2.4</v>
      </c>
      <c r="M129" s="47" t="n">
        <v>11</v>
      </c>
    </row>
    <row r="130" customFormat="false" ht="12.75" hidden="false" customHeight="false" outlineLevel="0" collapsed="false">
      <c r="A130" s="48" t="n">
        <v>173</v>
      </c>
      <c r="B130" s="47" t="n">
        <v>242</v>
      </c>
      <c r="C130" s="47" t="n">
        <v>20.7</v>
      </c>
      <c r="D130" s="47" t="s">
        <v>84</v>
      </c>
      <c r="E130" s="47" t="n">
        <v>18.4</v>
      </c>
      <c r="F130" s="47" t="n">
        <v>9.5</v>
      </c>
      <c r="G130" s="47" t="n">
        <v>16.1</v>
      </c>
      <c r="H130" s="47" t="n">
        <f aca="false">IF(G130&lt;&gt;0,E130-G130,"")</f>
        <v>2.3</v>
      </c>
      <c r="I130" s="47" t="n">
        <v>18.4</v>
      </c>
      <c r="K130" s="47" t="n">
        <v>23</v>
      </c>
      <c r="L130" s="47" t="n">
        <f aca="false">IF(H130&lt;&gt;"",H130,IF(J130&lt;&gt;"",J130,""))</f>
        <v>2.3</v>
      </c>
      <c r="M130" s="47" t="n">
        <v>11</v>
      </c>
    </row>
    <row r="131" customFormat="false" ht="12.75" hidden="false" customHeight="false" outlineLevel="0" collapsed="false">
      <c r="A131" s="48" t="n">
        <v>172</v>
      </c>
      <c r="B131" s="47" t="n">
        <v>178</v>
      </c>
      <c r="C131" s="47" t="n">
        <v>18.5</v>
      </c>
      <c r="D131" s="47" t="s">
        <v>84</v>
      </c>
      <c r="E131" s="47" t="n">
        <v>18.2</v>
      </c>
      <c r="F131" s="47" t="n">
        <v>10.4</v>
      </c>
      <c r="H131" s="47" t="str">
        <f aca="false">IF(G131&lt;&gt;0,E131-G131,"")</f>
        <v/>
      </c>
      <c r="I131" s="47" t="n">
        <v>18.2</v>
      </c>
      <c r="K131" s="47" t="n">
        <v>21</v>
      </c>
      <c r="L131" s="47" t="str">
        <f aca="false">IF(H131&lt;&gt;"",H131,IF(J131&lt;&gt;"",J131,""))</f>
        <v/>
      </c>
      <c r="M131" s="47" t="n">
        <v>11</v>
      </c>
    </row>
    <row r="132" customFormat="false" ht="12.75" hidden="false" customHeight="false" outlineLevel="0" collapsed="false">
      <c r="A132" s="48" t="n">
        <v>228</v>
      </c>
      <c r="B132" s="47" t="n">
        <v>125</v>
      </c>
      <c r="C132" s="47" t="n">
        <v>15.9</v>
      </c>
      <c r="D132" s="47" t="s">
        <v>84</v>
      </c>
      <c r="E132" s="47" t="n">
        <v>14.9</v>
      </c>
      <c r="F132" s="47" t="n">
        <v>11</v>
      </c>
      <c r="H132" s="47" t="str">
        <f aca="false">IF(G132&lt;&gt;0,E132-G132,"")</f>
        <v/>
      </c>
      <c r="I132" s="47" t="n">
        <v>14.9</v>
      </c>
      <c r="K132" s="47" t="n">
        <v>9</v>
      </c>
      <c r="L132" s="47" t="str">
        <f aca="false">IF(H132&lt;&gt;"",H132,IF(J132&lt;&gt;"",J132,""))</f>
        <v/>
      </c>
      <c r="M132" s="47" t="n">
        <v>11</v>
      </c>
    </row>
    <row r="133" customFormat="false" ht="12.75" hidden="false" customHeight="false" outlineLevel="0" collapsed="false">
      <c r="A133" s="48" t="n">
        <v>229</v>
      </c>
      <c r="B133" s="47" t="n">
        <v>202</v>
      </c>
      <c r="C133" s="47" t="n">
        <v>17.8</v>
      </c>
      <c r="D133" s="47" t="s">
        <v>84</v>
      </c>
      <c r="E133" s="47" t="n">
        <v>18.2</v>
      </c>
      <c r="F133" s="47" t="n">
        <v>8.8</v>
      </c>
      <c r="H133" s="47" t="str">
        <f aca="false">IF(G133&lt;&gt;0,E133-G133,"")</f>
        <v/>
      </c>
      <c r="I133" s="47" t="n">
        <v>18.2</v>
      </c>
      <c r="K133" s="47" t="n">
        <v>30</v>
      </c>
      <c r="L133" s="47" t="str">
        <f aca="false">IF(H133&lt;&gt;"",H133,IF(J133&lt;&gt;"",J133,""))</f>
        <v/>
      </c>
      <c r="M133" s="47" t="n">
        <v>11</v>
      </c>
    </row>
    <row r="134" customFormat="false" ht="12.75" hidden="false" customHeight="false" outlineLevel="0" collapsed="false">
      <c r="A134" s="48" t="n">
        <v>227</v>
      </c>
      <c r="B134" s="47" t="n">
        <v>183</v>
      </c>
      <c r="C134" s="47" t="n">
        <v>16.6</v>
      </c>
      <c r="D134" s="47" t="s">
        <v>84</v>
      </c>
      <c r="E134" s="47" t="n">
        <v>18.7</v>
      </c>
      <c r="F134" s="47" t="n">
        <v>9.6</v>
      </c>
      <c r="H134" s="47" t="str">
        <f aca="false">IF(G134&lt;&gt;0,E134-G134,"")</f>
        <v/>
      </c>
      <c r="I134" s="47" t="n">
        <v>18.7</v>
      </c>
      <c r="K134" s="47" t="n">
        <v>23</v>
      </c>
      <c r="L134" s="47" t="str">
        <f aca="false">IF(H134&lt;&gt;"",H134,IF(J134&lt;&gt;"",J134,""))</f>
        <v/>
      </c>
      <c r="M134" s="47" t="n">
        <v>11</v>
      </c>
    </row>
    <row r="135" customFormat="false" ht="12.75" hidden="false" customHeight="false" outlineLevel="0" collapsed="false">
      <c r="A135" s="48" t="n">
        <v>226</v>
      </c>
      <c r="B135" s="47" t="n">
        <v>265</v>
      </c>
      <c r="C135" s="47" t="n">
        <v>22.2</v>
      </c>
      <c r="D135" s="47" t="s">
        <v>84</v>
      </c>
      <c r="E135" s="47" t="n">
        <v>20.9</v>
      </c>
      <c r="F135" s="47" t="n">
        <v>9.9</v>
      </c>
      <c r="H135" s="47" t="str">
        <f aca="false">IF(G135&lt;&gt;0,E135-G135,"")</f>
        <v/>
      </c>
      <c r="I135" s="47" t="n">
        <v>20.9</v>
      </c>
      <c r="J135" s="47" t="n">
        <v>2.5</v>
      </c>
      <c r="K135" s="47" t="n">
        <v>33</v>
      </c>
      <c r="L135" s="47" t="n">
        <f aca="false">IF(H135&lt;&gt;"",H135,IF(J135&lt;&gt;"",J135,""))</f>
        <v>2.5</v>
      </c>
      <c r="M135" s="47" t="n">
        <v>11</v>
      </c>
    </row>
    <row r="136" customFormat="false" ht="12.75" hidden="false" customHeight="false" outlineLevel="0" collapsed="false">
      <c r="A136" s="48" t="n">
        <v>225</v>
      </c>
      <c r="B136" s="47" t="n">
        <v>236</v>
      </c>
      <c r="C136" s="47" t="n">
        <v>19</v>
      </c>
      <c r="D136" s="47" t="s">
        <v>84</v>
      </c>
      <c r="E136" s="47" t="n">
        <v>17.1</v>
      </c>
      <c r="F136" s="47" t="n">
        <v>7.9</v>
      </c>
      <c r="H136" s="47" t="str">
        <f aca="false">IF(G136&lt;&gt;0,E136-G136,"")</f>
        <v/>
      </c>
      <c r="I136" s="47" t="n">
        <v>17.1</v>
      </c>
      <c r="K136" s="47" t="n">
        <v>28</v>
      </c>
      <c r="L136" s="47" t="str">
        <f aca="false">IF(H136&lt;&gt;"",H136,IF(J136&lt;&gt;"",J136,""))</f>
        <v/>
      </c>
      <c r="M136" s="47" t="n">
        <v>11</v>
      </c>
    </row>
    <row r="137" customFormat="false" ht="12.75" hidden="false" customHeight="false" outlineLevel="0" collapsed="false">
      <c r="A137" s="48" t="n">
        <v>221</v>
      </c>
      <c r="B137" s="47" t="n">
        <v>229</v>
      </c>
      <c r="C137" s="47" t="n">
        <v>18.7</v>
      </c>
      <c r="D137" s="47" t="s">
        <v>84</v>
      </c>
      <c r="E137" s="47" t="n">
        <v>15.5</v>
      </c>
      <c r="F137" s="47" t="n">
        <v>6.6</v>
      </c>
      <c r="G137" s="47" t="n">
        <v>13.6</v>
      </c>
      <c r="H137" s="47" t="n">
        <f aca="false">IF(G137&lt;&gt;0,E137-G137,"")</f>
        <v>1.9</v>
      </c>
      <c r="I137" s="47" t="n">
        <v>15.5</v>
      </c>
      <c r="K137" s="47" t="n">
        <v>32</v>
      </c>
      <c r="L137" s="47" t="n">
        <f aca="false">IF(H137&lt;&gt;"",H137,IF(J137&lt;&gt;"",J137,""))</f>
        <v>1.9</v>
      </c>
      <c r="M137" s="47" t="n">
        <v>11</v>
      </c>
    </row>
    <row r="138" customFormat="false" ht="12.75" hidden="false" customHeight="false" outlineLevel="0" collapsed="false">
      <c r="A138" s="48" t="n">
        <v>213</v>
      </c>
      <c r="B138" s="47" t="n">
        <v>189</v>
      </c>
      <c r="C138" s="47" t="n">
        <v>17.1</v>
      </c>
      <c r="D138" s="47" t="s">
        <v>84</v>
      </c>
      <c r="E138" s="47" t="n">
        <v>16</v>
      </c>
      <c r="F138" s="47" t="n">
        <v>7.8</v>
      </c>
      <c r="G138" s="47" t="n">
        <v>13.6</v>
      </c>
      <c r="H138" s="47" t="n">
        <f aca="false">IF(G138&lt;&gt;0,E138-G138,"")</f>
        <v>2.4</v>
      </c>
      <c r="I138" s="47" t="n">
        <v>16</v>
      </c>
      <c r="K138" s="47" t="n">
        <v>28</v>
      </c>
      <c r="L138" s="47" t="n">
        <f aca="false">IF(H138&lt;&gt;"",H138,IF(J138&lt;&gt;"",J138,""))</f>
        <v>2.4</v>
      </c>
      <c r="M138" s="47" t="n">
        <v>11</v>
      </c>
    </row>
    <row r="139" customFormat="false" ht="12.75" hidden="false" customHeight="false" outlineLevel="0" collapsed="false">
      <c r="A139" s="48" t="n">
        <v>217</v>
      </c>
      <c r="B139" s="47" t="n">
        <v>207</v>
      </c>
      <c r="C139" s="47" t="n">
        <v>17.2</v>
      </c>
      <c r="D139" s="47" t="s">
        <v>84</v>
      </c>
      <c r="E139" s="47" t="n">
        <v>18</v>
      </c>
      <c r="F139" s="47" t="n">
        <v>8.4</v>
      </c>
      <c r="H139" s="47" t="str">
        <f aca="false">IF(G139&lt;&gt;0,E139-G139,"")</f>
        <v/>
      </c>
      <c r="I139" s="47" t="n">
        <v>18</v>
      </c>
      <c r="J139" s="47" t="n">
        <v>3.1</v>
      </c>
      <c r="K139" s="47" t="n">
        <v>23</v>
      </c>
      <c r="L139" s="47" t="n">
        <f aca="false">IF(H139&lt;&gt;"",H139,IF(J139&lt;&gt;"",J139,""))</f>
        <v>3.1</v>
      </c>
      <c r="M139" s="47" t="n">
        <v>11</v>
      </c>
    </row>
    <row r="140" customFormat="false" ht="12.75" hidden="false" customHeight="false" outlineLevel="0" collapsed="false">
      <c r="A140" s="48" t="n">
        <v>332</v>
      </c>
      <c r="B140" s="47" t="n">
        <v>205</v>
      </c>
      <c r="C140" s="47" t="n">
        <v>15.1</v>
      </c>
      <c r="D140" s="47" t="s">
        <v>84</v>
      </c>
      <c r="E140" s="47" t="n">
        <v>16.1</v>
      </c>
      <c r="F140" s="47" t="n">
        <v>7</v>
      </c>
      <c r="H140" s="47" t="str">
        <f aca="false">IF(G140&lt;&gt;0,E140-G140,"")</f>
        <v/>
      </c>
      <c r="I140" s="47" t="n">
        <v>16.1</v>
      </c>
      <c r="K140" s="47" t="n">
        <v>31</v>
      </c>
      <c r="L140" s="47" t="str">
        <f aca="false">IF(H140&lt;&gt;"",H140,IF(J140&lt;&gt;"",J140,""))</f>
        <v/>
      </c>
      <c r="M140" s="47" t="n">
        <v>11</v>
      </c>
    </row>
    <row r="141" customFormat="false" ht="12.75" hidden="false" customHeight="false" outlineLevel="0" collapsed="false">
      <c r="A141" s="48" t="n">
        <v>202</v>
      </c>
      <c r="B141" s="47" t="n">
        <v>193</v>
      </c>
      <c r="C141" s="47" t="n">
        <v>17.8</v>
      </c>
      <c r="D141" s="47" t="s">
        <v>84</v>
      </c>
      <c r="E141" s="47" t="n">
        <v>14.6</v>
      </c>
      <c r="F141" s="47" t="n">
        <v>6.5</v>
      </c>
      <c r="G141" s="47" t="n">
        <v>13.2</v>
      </c>
      <c r="H141" s="47" t="n">
        <f aca="false">IF(G141&lt;&gt;0,E141-G141,"")</f>
        <v>1.4</v>
      </c>
      <c r="I141" s="47" t="n">
        <v>14.6</v>
      </c>
      <c r="K141" s="47" t="n">
        <v>35</v>
      </c>
      <c r="L141" s="47" t="n">
        <f aca="false">IF(H141&lt;&gt;"",H141,IF(J141&lt;&gt;"",J141,""))</f>
        <v>1.4</v>
      </c>
      <c r="M141" s="47" t="n">
        <v>11</v>
      </c>
    </row>
    <row r="142" customFormat="false" ht="12.75" hidden="false" customHeight="false" outlineLevel="0" collapsed="false">
      <c r="A142" s="48" t="n">
        <v>201</v>
      </c>
      <c r="B142" s="47" t="n">
        <v>138</v>
      </c>
      <c r="C142" s="47" t="n">
        <v>12.7</v>
      </c>
      <c r="D142" s="47" t="s">
        <v>84</v>
      </c>
      <c r="E142" s="47" t="n">
        <v>14.4</v>
      </c>
      <c r="F142" s="47" t="n">
        <v>7.8</v>
      </c>
      <c r="H142" s="47" t="str">
        <f aca="false">IF(G142&lt;&gt;0,E142-G142,"")</f>
        <v/>
      </c>
      <c r="I142" s="47" t="n">
        <v>14.4</v>
      </c>
      <c r="K142" s="47" t="n">
        <v>27</v>
      </c>
      <c r="L142" s="47" t="str">
        <f aca="false">IF(H142&lt;&gt;"",H142,IF(J142&lt;&gt;"",J142,""))</f>
        <v/>
      </c>
      <c r="M142" s="47" t="n">
        <v>11</v>
      </c>
    </row>
    <row r="143" customFormat="false" ht="12.75" hidden="false" customHeight="false" outlineLevel="0" collapsed="false">
      <c r="A143" s="48" t="n">
        <v>199</v>
      </c>
      <c r="B143" s="47" t="n">
        <v>186</v>
      </c>
      <c r="C143" s="47" t="n">
        <v>14</v>
      </c>
      <c r="D143" s="47" t="s">
        <v>84</v>
      </c>
      <c r="E143" s="47" t="n">
        <v>16</v>
      </c>
      <c r="F143" s="47" t="n">
        <v>8.3</v>
      </c>
      <c r="H143" s="47" t="str">
        <f aca="false">IF(G143&lt;&gt;0,E143-G143,"")</f>
        <v/>
      </c>
      <c r="I143" s="47" t="n">
        <v>16</v>
      </c>
      <c r="K143" s="47" t="n">
        <v>24</v>
      </c>
      <c r="L143" s="47" t="str">
        <f aca="false">IF(H143&lt;&gt;"",H143,IF(J143&lt;&gt;"",J143,""))</f>
        <v/>
      </c>
      <c r="M143" s="47" t="n">
        <v>11</v>
      </c>
    </row>
    <row r="144" customFormat="false" ht="12.75" hidden="false" customHeight="false" outlineLevel="0" collapsed="false">
      <c r="A144" s="48" t="n">
        <v>187</v>
      </c>
      <c r="B144" s="47" t="n">
        <v>172</v>
      </c>
      <c r="C144" s="47" t="n">
        <v>16.7</v>
      </c>
      <c r="D144" s="47" t="s">
        <v>84</v>
      </c>
      <c r="E144" s="47" t="n">
        <v>16.6</v>
      </c>
      <c r="F144" s="47" t="n">
        <v>9</v>
      </c>
      <c r="H144" s="47" t="str">
        <f aca="false">IF(G144&lt;&gt;0,E144-G144,"")</f>
        <v/>
      </c>
      <c r="I144" s="47" t="n">
        <v>16.6</v>
      </c>
      <c r="J144" s="47" t="n">
        <v>2.5</v>
      </c>
      <c r="K144" s="47" t="n">
        <v>23</v>
      </c>
      <c r="L144" s="47" t="n">
        <f aca="false">IF(H144&lt;&gt;"",H144,IF(J144&lt;&gt;"",J144,""))</f>
        <v>2.5</v>
      </c>
      <c r="M144" s="47" t="n">
        <v>11</v>
      </c>
    </row>
    <row r="145" customFormat="false" ht="12.75" hidden="false" customHeight="false" outlineLevel="0" collapsed="false">
      <c r="A145" s="48" t="n">
        <v>179</v>
      </c>
      <c r="B145" s="47" t="n">
        <v>203</v>
      </c>
      <c r="C145" s="47" t="n">
        <v>17.2</v>
      </c>
      <c r="D145" s="47" t="s">
        <v>84</v>
      </c>
      <c r="E145" s="47" t="n">
        <v>18.3</v>
      </c>
      <c r="F145" s="47" t="n">
        <v>8.6</v>
      </c>
      <c r="G145" s="47" t="n">
        <v>16.1</v>
      </c>
      <c r="H145" s="47" t="n">
        <f aca="false">IF(G145&lt;&gt;0,E145-G145,"")</f>
        <v>2.2</v>
      </c>
      <c r="I145" s="47" t="n">
        <v>18.3</v>
      </c>
      <c r="K145" s="47" t="n">
        <v>30</v>
      </c>
      <c r="L145" s="47" t="n">
        <f aca="false">IF(H145&lt;&gt;"",H145,IF(J145&lt;&gt;"",J145,""))</f>
        <v>2.2</v>
      </c>
      <c r="M145" s="47" t="n">
        <v>11</v>
      </c>
    </row>
    <row r="146" customFormat="false" ht="12.75" hidden="false" customHeight="false" outlineLevel="0" collapsed="false">
      <c r="A146" s="48" t="n">
        <v>180</v>
      </c>
      <c r="B146" s="47" t="n">
        <v>214</v>
      </c>
      <c r="C146" s="47" t="n">
        <v>17.7</v>
      </c>
      <c r="D146" s="47" t="s">
        <v>84</v>
      </c>
      <c r="E146" s="47" t="n">
        <v>17.4</v>
      </c>
      <c r="F146" s="47" t="n">
        <v>8</v>
      </c>
      <c r="H146" s="47" t="str">
        <f aca="false">IF(G146&lt;&gt;0,E146-G146,"")</f>
        <v/>
      </c>
      <c r="I146" s="47" t="n">
        <v>17.4</v>
      </c>
      <c r="K146" s="47" t="n">
        <v>34</v>
      </c>
      <c r="L146" s="47" t="str">
        <f aca="false">IF(H146&lt;&gt;"",H146,IF(J146&lt;&gt;"",J146,""))</f>
        <v/>
      </c>
      <c r="M146" s="47" t="n">
        <v>11</v>
      </c>
    </row>
    <row r="147" customFormat="false" ht="12.75" hidden="false" customHeight="false" outlineLevel="0" collapsed="false">
      <c r="A147" s="48" t="n">
        <v>177</v>
      </c>
      <c r="B147" s="47" t="n">
        <v>199</v>
      </c>
      <c r="C147" s="47" t="n">
        <v>15.5</v>
      </c>
      <c r="D147" s="47" t="s">
        <v>84</v>
      </c>
      <c r="E147" s="47" t="n">
        <v>18.9</v>
      </c>
      <c r="F147" s="47" t="n">
        <v>9.8</v>
      </c>
      <c r="H147" s="47" t="str">
        <f aca="false">IF(G147&lt;&gt;0,E147-G147,"")</f>
        <v/>
      </c>
      <c r="I147" s="47" t="n">
        <v>18.9</v>
      </c>
      <c r="K147" s="47" t="n">
        <v>22</v>
      </c>
      <c r="L147" s="47" t="str">
        <f aca="false">IF(H147&lt;&gt;"",H147,IF(J147&lt;&gt;"",J147,""))</f>
        <v/>
      </c>
      <c r="M147" s="47" t="n">
        <v>11</v>
      </c>
    </row>
    <row r="148" customFormat="false" ht="12.75" hidden="false" customHeight="false" outlineLevel="0" collapsed="false">
      <c r="A148" s="48" t="n">
        <v>185</v>
      </c>
      <c r="B148" s="47" t="n">
        <v>187</v>
      </c>
      <c r="C148" s="47" t="n">
        <v>14</v>
      </c>
      <c r="D148" s="47" t="s">
        <v>84</v>
      </c>
      <c r="E148" s="47" t="n">
        <v>17.2</v>
      </c>
      <c r="F148" s="47" t="n">
        <v>12.2</v>
      </c>
      <c r="H148" s="47" t="str">
        <f aca="false">IF(G148&lt;&gt;0,E148-G148,"")</f>
        <v/>
      </c>
      <c r="I148" s="47" t="n">
        <v>17.2</v>
      </c>
      <c r="K148" s="47" t="n">
        <v>12</v>
      </c>
      <c r="L148" s="47" t="str">
        <f aca="false">IF(H148&lt;&gt;"",H148,IF(J148&lt;&gt;"",J148,""))</f>
        <v/>
      </c>
      <c r="M148" s="47" t="n">
        <v>11</v>
      </c>
    </row>
    <row r="149" customFormat="false" ht="12.75" hidden="false" customHeight="false" outlineLevel="0" collapsed="false">
      <c r="A149" s="48" t="n">
        <v>176</v>
      </c>
      <c r="B149" s="47" t="n">
        <v>265</v>
      </c>
      <c r="C149" s="47" t="n">
        <v>17.5</v>
      </c>
      <c r="D149" s="47" t="s">
        <v>84</v>
      </c>
      <c r="E149" s="47" t="n">
        <v>18.9</v>
      </c>
      <c r="F149" s="47" t="n">
        <v>9.2</v>
      </c>
      <c r="H149" s="47" t="str">
        <f aca="false">IF(G149&lt;&gt;0,E149-G149,"")</f>
        <v/>
      </c>
      <c r="I149" s="47" t="n">
        <v>18.9</v>
      </c>
      <c r="J149" s="47" t="n">
        <v>1.9</v>
      </c>
      <c r="K149" s="47" t="n">
        <v>26</v>
      </c>
      <c r="L149" s="47" t="n">
        <f aca="false">IF(H149&lt;&gt;"",H149,IF(J149&lt;&gt;"",J149,""))</f>
        <v>1.9</v>
      </c>
      <c r="M149" s="47" t="n">
        <v>11</v>
      </c>
    </row>
    <row r="150" customFormat="false" ht="12.75" hidden="false" customHeight="false" outlineLevel="0" collapsed="false">
      <c r="A150" s="48" t="n">
        <v>183</v>
      </c>
      <c r="B150" s="47" t="n">
        <v>206</v>
      </c>
      <c r="C150" s="47" t="n">
        <v>16.7</v>
      </c>
      <c r="D150" s="47" t="s">
        <v>84</v>
      </c>
      <c r="E150" s="47" t="n">
        <v>19.3</v>
      </c>
      <c r="F150" s="47" t="n">
        <v>10.1</v>
      </c>
      <c r="H150" s="47" t="str">
        <f aca="false">IF(G150&lt;&gt;0,E150-G150,"")</f>
        <v/>
      </c>
      <c r="I150" s="47" t="n">
        <v>19.3</v>
      </c>
      <c r="K150" s="47" t="n">
        <v>21</v>
      </c>
      <c r="L150" s="47" t="str">
        <f aca="false">IF(H150&lt;&gt;"",H150,IF(J150&lt;&gt;"",J150,""))</f>
        <v/>
      </c>
      <c r="M150" s="47" t="n">
        <v>11</v>
      </c>
    </row>
    <row r="151" customFormat="false" ht="12.75" hidden="false" customHeight="false" outlineLevel="0" collapsed="false">
      <c r="B151" s="52"/>
      <c r="D151" s="52"/>
      <c r="F151" s="48"/>
    </row>
    <row r="152" customFormat="false" ht="12.75" hidden="false" customHeight="false" outlineLevel="0" collapsed="false">
      <c r="B152" s="52"/>
      <c r="D152" s="52"/>
      <c r="F152" s="48"/>
    </row>
    <row r="153" customFormat="false" ht="12.75" hidden="false" customHeight="false" outlineLevel="0" collapsed="false">
      <c r="B153" s="52"/>
      <c r="D153" s="52"/>
      <c r="F153" s="48"/>
    </row>
    <row r="154" customFormat="false" ht="12.75" hidden="false" customHeight="false" outlineLevel="0" collapsed="false">
      <c r="B154" s="52"/>
      <c r="D154" s="52"/>
      <c r="F154" s="48"/>
    </row>
    <row r="155" customFormat="false" ht="12.75" hidden="false" customHeight="false" outlineLevel="0" collapsed="false">
      <c r="B155" s="52"/>
      <c r="D155" s="52"/>
      <c r="F155" s="48"/>
    </row>
    <row r="156" customFormat="false" ht="12.75" hidden="false" customHeight="false" outlineLevel="0" collapsed="false">
      <c r="B156" s="52"/>
      <c r="D156" s="52"/>
      <c r="F156" s="48"/>
    </row>
    <row r="157" customFormat="false" ht="12.75" hidden="false" customHeight="false" outlineLevel="0" collapsed="false">
      <c r="B157" s="52"/>
      <c r="D157" s="52"/>
      <c r="F157" s="48"/>
    </row>
    <row r="158" customFormat="false" ht="12.75" hidden="false" customHeight="false" outlineLevel="0" collapsed="false">
      <c r="B158" s="52"/>
      <c r="D158" s="52"/>
      <c r="F158" s="48"/>
    </row>
    <row r="159" customFormat="false" ht="12.75" hidden="false" customHeight="false" outlineLevel="0" collapsed="false">
      <c r="B159" s="52"/>
      <c r="D159" s="52"/>
      <c r="F159" s="48"/>
    </row>
    <row r="160" customFormat="false" ht="12.75" hidden="false" customHeight="false" outlineLevel="0" collapsed="false">
      <c r="B160" s="52"/>
      <c r="D160" s="52"/>
      <c r="F160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3.99"/>
    <col collapsed="false" customWidth="true" hidden="false" outlineLevel="0" max="3" min="3" style="30" width="3.42"/>
    <col collapsed="false" customWidth="true" hidden="false" outlineLevel="0" max="4" min="4" style="30" width="4.7"/>
    <col collapsed="false" customWidth="true" hidden="false" outlineLevel="0" max="6" min="5" style="30" width="4.56"/>
    <col collapsed="false" customWidth="true" hidden="false" outlineLevel="0" max="7" min="7" style="30" width="4.28"/>
    <col collapsed="false" customWidth="true" hidden="false" outlineLevel="0" max="8" min="8" style="30" width="4.14"/>
    <col collapsed="false" customWidth="true" hidden="false" outlineLevel="0" max="9" min="9" style="26" width="4.7"/>
    <col collapsed="false" customWidth="true" hidden="false" outlineLevel="0" max="10" min="10" style="26" width="5.28"/>
    <col collapsed="false" customWidth="true" hidden="false" outlineLevel="0" max="11" min="11" style="26" width="7.42"/>
    <col collapsed="false" customWidth="true" hidden="false" outlineLevel="0" max="12" min="12" style="30" width="5.13"/>
    <col collapsed="false" customWidth="true" hidden="false" outlineLevel="0" max="13" min="13" style="30" width="4.99"/>
    <col collapsed="false" customWidth="true" hidden="false" outlineLevel="0" max="14" min="14" style="30" width="7.7"/>
    <col collapsed="false" customWidth="true" hidden="false" outlineLevel="0" max="15" min="15" style="30" width="8.99"/>
    <col collapsed="false" customWidth="true" hidden="false" outlineLevel="0" max="16" min="16" style="30" width="10.28"/>
    <col collapsed="false" customWidth="true" hidden="false" outlineLevel="0" max="17" min="17" style="30" width="8.99"/>
    <col collapsed="false" customWidth="true" hidden="false" outlineLevel="0" max="19" min="19" style="30" width="4.7"/>
    <col collapsed="false" customWidth="true" hidden="false" outlineLevel="0" max="20" min="20" style="30" width="4.56"/>
    <col collapsed="false" customWidth="true" hidden="false" outlineLevel="0" max="21" min="21" style="30" width="3.56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7</v>
      </c>
      <c r="E1" s="31" t="s">
        <v>3</v>
      </c>
      <c r="F1" s="31" t="s">
        <v>4</v>
      </c>
      <c r="G1" s="31" t="s">
        <v>5</v>
      </c>
      <c r="H1" s="32" t="s">
        <v>6</v>
      </c>
      <c r="I1" s="4" t="s">
        <v>37</v>
      </c>
      <c r="J1" s="24" t="s">
        <v>38</v>
      </c>
      <c r="K1" s="24" t="s">
        <v>39</v>
      </c>
      <c r="L1" s="33" t="s">
        <v>40</v>
      </c>
      <c r="M1" s="4" t="s">
        <v>1</v>
      </c>
      <c r="N1" s="53" t="s">
        <v>85</v>
      </c>
      <c r="O1" s="34" t="s">
        <v>86</v>
      </c>
      <c r="P1" s="35" t="s">
        <v>87</v>
      </c>
      <c r="Q1" s="34" t="s">
        <v>88</v>
      </c>
      <c r="R1" s="24"/>
    </row>
    <row r="2" customFormat="false" ht="12.75" hidden="false" customHeight="false" outlineLevel="0" collapsed="false">
      <c r="A2" s="9" t="n">
        <v>1</v>
      </c>
      <c r="B2" s="10" t="n">
        <v>1</v>
      </c>
      <c r="C2" s="11" t="n">
        <v>1</v>
      </c>
      <c r="D2" s="37"/>
      <c r="E2" s="54" t="n">
        <v>2.23</v>
      </c>
      <c r="F2" s="54" t="n">
        <v>1.24</v>
      </c>
      <c r="G2" s="54" t="n">
        <v>-0.58</v>
      </c>
      <c r="H2" s="55" t="n">
        <v>146</v>
      </c>
      <c r="I2" s="37"/>
      <c r="K2" s="26" t="n">
        <v>162</v>
      </c>
      <c r="L2" s="38" t="n">
        <f aca="false">H2+K2</f>
        <v>308</v>
      </c>
      <c r="M2" s="10" t="n">
        <v>1</v>
      </c>
      <c r="N2" s="56" t="n">
        <f aca="false">K2^2</f>
        <v>26244</v>
      </c>
      <c r="O2" s="56" t="n">
        <f aca="false">N2</f>
        <v>26244</v>
      </c>
      <c r="P2" s="57" t="n">
        <f aca="false">QUOTIENT(O2,$O$321)</f>
        <v>0</v>
      </c>
      <c r="Q2" s="57" t="n">
        <v>0</v>
      </c>
      <c r="R2" s="26"/>
    </row>
    <row r="3" customFormat="false" ht="12.75" hidden="false" customHeight="false" outlineLevel="0" collapsed="false">
      <c r="A3" s="18" t="n">
        <v>1</v>
      </c>
      <c r="B3" s="19" t="n">
        <v>2</v>
      </c>
      <c r="C3" s="20" t="n">
        <v>1</v>
      </c>
      <c r="D3" s="26"/>
      <c r="E3" s="36" t="n">
        <v>7.69</v>
      </c>
      <c r="F3" s="36" t="n">
        <v>1.39</v>
      </c>
      <c r="G3" s="36" t="n">
        <v>-1.18</v>
      </c>
      <c r="H3" s="25" t="n">
        <v>166</v>
      </c>
      <c r="K3" s="26" t="n">
        <v>190</v>
      </c>
      <c r="L3" s="38" t="n">
        <f aca="false">H3+K3</f>
        <v>356</v>
      </c>
      <c r="M3" s="19" t="n">
        <v>2</v>
      </c>
      <c r="N3" s="56" t="n">
        <f aca="false">K3^2</f>
        <v>36100</v>
      </c>
      <c r="O3" s="58" t="n">
        <f aca="false">O2+N3</f>
        <v>62344</v>
      </c>
      <c r="P3" s="57" t="n">
        <f aca="false">QUOTIENT(O3,$O$321)</f>
        <v>0</v>
      </c>
      <c r="Q3" s="57" t="n">
        <v>0</v>
      </c>
      <c r="R3" s="26"/>
    </row>
    <row r="4" customFormat="false" ht="12.75" hidden="false" customHeight="false" outlineLevel="0" collapsed="false">
      <c r="A4" s="18" t="n">
        <v>1</v>
      </c>
      <c r="B4" s="19" t="n">
        <v>10</v>
      </c>
      <c r="C4" s="20" t="n">
        <v>1</v>
      </c>
      <c r="D4" s="26"/>
      <c r="E4" s="36" t="n">
        <v>4.76</v>
      </c>
      <c r="F4" s="36" t="n">
        <v>2.99</v>
      </c>
      <c r="G4" s="36" t="n">
        <v>-1.01</v>
      </c>
      <c r="H4" s="25" t="n">
        <v>140</v>
      </c>
      <c r="K4" s="26" t="n">
        <v>160</v>
      </c>
      <c r="L4" s="38" t="n">
        <f aca="false">H4+K4</f>
        <v>300</v>
      </c>
      <c r="M4" s="19" t="n">
        <v>10</v>
      </c>
      <c r="N4" s="56" t="n">
        <f aca="false">K4^2</f>
        <v>25600</v>
      </c>
      <c r="O4" s="58" t="n">
        <f aca="false">O3+N4</f>
        <v>87944</v>
      </c>
      <c r="P4" s="57" t="n">
        <f aca="false">QUOTIENT(O4,$O$321)</f>
        <v>0</v>
      </c>
      <c r="Q4" s="57" t="n">
        <v>0</v>
      </c>
      <c r="R4" s="26"/>
    </row>
    <row r="5" customFormat="false" ht="12.75" hidden="false" customHeight="false" outlineLevel="0" collapsed="false">
      <c r="A5" s="18" t="n">
        <v>1</v>
      </c>
      <c r="B5" s="19" t="n">
        <v>8</v>
      </c>
      <c r="C5" s="20" t="n">
        <v>1</v>
      </c>
      <c r="D5" s="26"/>
      <c r="E5" s="36" t="n">
        <v>9.51</v>
      </c>
      <c r="F5" s="36" t="n">
        <v>4.68</v>
      </c>
      <c r="G5" s="36" t="n">
        <v>-2.11</v>
      </c>
      <c r="H5" s="25" t="n">
        <v>121</v>
      </c>
      <c r="K5" s="26" t="n">
        <v>133</v>
      </c>
      <c r="L5" s="38" t="n">
        <f aca="false">H5+K5</f>
        <v>254</v>
      </c>
      <c r="M5" s="19" t="n">
        <v>8</v>
      </c>
      <c r="N5" s="56" t="n">
        <f aca="false">K5^2</f>
        <v>17689</v>
      </c>
      <c r="O5" s="58" t="n">
        <f aca="false">O4+N5</f>
        <v>105633</v>
      </c>
      <c r="P5" s="57" t="n">
        <f aca="false">QUOTIENT(O5,$O$321)</f>
        <v>0</v>
      </c>
      <c r="Q5" s="57" t="n">
        <v>0</v>
      </c>
      <c r="R5" s="26"/>
    </row>
    <row r="6" customFormat="false" ht="12.75" hidden="false" customHeight="false" outlineLevel="0" collapsed="false">
      <c r="A6" s="18" t="n">
        <v>1</v>
      </c>
      <c r="B6" s="19" t="n">
        <v>9</v>
      </c>
      <c r="C6" s="20" t="n">
        <v>1</v>
      </c>
      <c r="D6" s="26"/>
      <c r="E6" s="36" t="n">
        <v>5.66</v>
      </c>
      <c r="F6" s="36" t="n">
        <v>4.86</v>
      </c>
      <c r="G6" s="36" t="n">
        <v>-1.33</v>
      </c>
      <c r="H6" s="25" t="n">
        <v>165</v>
      </c>
      <c r="K6" s="26" t="n">
        <v>175</v>
      </c>
      <c r="L6" s="38" t="n">
        <f aca="false">H6+K6</f>
        <v>340</v>
      </c>
      <c r="M6" s="19" t="n">
        <v>9</v>
      </c>
      <c r="N6" s="56" t="n">
        <f aca="false">K6^2</f>
        <v>30625</v>
      </c>
      <c r="O6" s="58" t="n">
        <f aca="false">O5+N6</f>
        <v>136258</v>
      </c>
      <c r="P6" s="57" t="n">
        <f aca="false">QUOTIENT(O6,$O$321)</f>
        <v>0</v>
      </c>
      <c r="Q6" s="57" t="n">
        <v>0</v>
      </c>
      <c r="R6" s="26"/>
    </row>
    <row r="7" customFormat="false" ht="12.75" hidden="false" customHeight="false" outlineLevel="0" collapsed="false">
      <c r="A7" s="18" t="n">
        <v>1</v>
      </c>
      <c r="B7" s="19" t="n">
        <v>11</v>
      </c>
      <c r="C7" s="20" t="n">
        <v>3</v>
      </c>
      <c r="D7" s="26"/>
      <c r="E7" s="36" t="n">
        <v>3.05</v>
      </c>
      <c r="F7" s="36" t="n">
        <v>5.51</v>
      </c>
      <c r="G7" s="36" t="n">
        <v>-1.17</v>
      </c>
      <c r="H7" s="25" t="n">
        <v>26</v>
      </c>
      <c r="K7" s="26" t="n">
        <v>31</v>
      </c>
      <c r="L7" s="38" t="n">
        <f aca="false">H7+K7</f>
        <v>57</v>
      </c>
      <c r="M7" s="19" t="n">
        <v>11</v>
      </c>
      <c r="N7" s="56" t="n">
        <f aca="false">K7^2</f>
        <v>961</v>
      </c>
      <c r="O7" s="58" t="n">
        <f aca="false">O6+N7</f>
        <v>137219</v>
      </c>
      <c r="P7" s="57" t="n">
        <f aca="false">QUOTIENT(O7,$O$321)</f>
        <v>0</v>
      </c>
      <c r="Q7" s="57" t="n">
        <v>0</v>
      </c>
      <c r="R7" s="26"/>
    </row>
    <row r="8" customFormat="false" ht="12.75" hidden="false" customHeight="false" outlineLevel="0" collapsed="false">
      <c r="A8" s="18" t="n">
        <v>1</v>
      </c>
      <c r="B8" s="19" t="n">
        <v>12</v>
      </c>
      <c r="C8" s="20" t="n">
        <v>2</v>
      </c>
      <c r="D8" s="26"/>
      <c r="E8" s="36" t="n">
        <v>1.53</v>
      </c>
      <c r="F8" s="36" t="n">
        <v>5.59</v>
      </c>
      <c r="G8" s="36" t="n">
        <v>-0.87</v>
      </c>
      <c r="H8" s="25" t="n">
        <v>29</v>
      </c>
      <c r="K8" s="26" t="n">
        <v>43</v>
      </c>
      <c r="L8" s="38" t="n">
        <f aca="false">H8+K8</f>
        <v>72</v>
      </c>
      <c r="M8" s="19" t="n">
        <v>12</v>
      </c>
      <c r="N8" s="56" t="n">
        <f aca="false">K8^2</f>
        <v>1849</v>
      </c>
      <c r="O8" s="58" t="n">
        <f aca="false">O7+N8</f>
        <v>139068</v>
      </c>
      <c r="P8" s="57" t="n">
        <f aca="false">QUOTIENT(O8,$O$358)</f>
        <v>0</v>
      </c>
      <c r="Q8" s="57" t="n">
        <v>0</v>
      </c>
      <c r="R8" s="26"/>
    </row>
    <row r="9" customFormat="false" ht="12.75" hidden="false" customHeight="false" outlineLevel="0" collapsed="false">
      <c r="A9" s="18" t="n">
        <v>1</v>
      </c>
      <c r="B9" s="19" t="n">
        <v>13</v>
      </c>
      <c r="C9" s="20" t="n">
        <v>4</v>
      </c>
      <c r="D9" s="26"/>
      <c r="E9" s="36" t="n">
        <v>1.85</v>
      </c>
      <c r="F9" s="36" t="n">
        <v>6.55</v>
      </c>
      <c r="G9" s="36" t="n">
        <v>-1.2</v>
      </c>
      <c r="H9" s="25" t="n">
        <v>27</v>
      </c>
      <c r="K9" s="26" t="n">
        <v>36</v>
      </c>
      <c r="L9" s="38" t="n">
        <f aca="false">H9+K9</f>
        <v>63</v>
      </c>
      <c r="M9" s="19" t="n">
        <v>13</v>
      </c>
      <c r="N9" s="56" t="n">
        <f aca="false">K9^2</f>
        <v>1296</v>
      </c>
      <c r="O9" s="58" t="n">
        <f aca="false">O8+N9</f>
        <v>140364</v>
      </c>
      <c r="P9" s="57" t="n">
        <f aca="false">QUOTIENT(O9,$O$358)</f>
        <v>0</v>
      </c>
      <c r="Q9" s="57" t="n">
        <v>0</v>
      </c>
      <c r="R9" s="26"/>
    </row>
    <row r="10" customFormat="false" ht="12.75" hidden="false" customHeight="false" outlineLevel="0" collapsed="false">
      <c r="A10" s="18" t="n">
        <v>1</v>
      </c>
      <c r="B10" s="19" t="n">
        <v>19</v>
      </c>
      <c r="C10" s="20" t="n">
        <v>3</v>
      </c>
      <c r="D10" s="26"/>
      <c r="E10" s="36" t="n">
        <v>8.78</v>
      </c>
      <c r="F10" s="36" t="n">
        <v>6.75</v>
      </c>
      <c r="G10" s="36" t="n">
        <v>-1.76</v>
      </c>
      <c r="H10" s="25" t="n">
        <v>31</v>
      </c>
      <c r="K10" s="26" t="n">
        <v>41</v>
      </c>
      <c r="L10" s="38" t="n">
        <f aca="false">H10+K10</f>
        <v>72</v>
      </c>
      <c r="M10" s="19" t="n">
        <v>19</v>
      </c>
      <c r="N10" s="56" t="n">
        <f aca="false">K10^2</f>
        <v>1681</v>
      </c>
      <c r="O10" s="58" t="n">
        <f aca="false">O9+N10</f>
        <v>142045</v>
      </c>
      <c r="P10" s="57" t="n">
        <f aca="false">QUOTIENT(O10,$O$358)</f>
        <v>0</v>
      </c>
      <c r="Q10" s="57" t="n">
        <v>0</v>
      </c>
      <c r="R10" s="26"/>
    </row>
    <row r="11" customFormat="false" ht="12.75" hidden="false" customHeight="false" outlineLevel="0" collapsed="false">
      <c r="A11" s="18" t="n">
        <v>1</v>
      </c>
      <c r="B11" s="19" t="n">
        <v>14</v>
      </c>
      <c r="C11" s="20" t="n">
        <v>1</v>
      </c>
      <c r="D11" s="26"/>
      <c r="E11" s="36" t="n">
        <v>2.08</v>
      </c>
      <c r="F11" s="36" t="n">
        <v>6.8</v>
      </c>
      <c r="G11" s="36" t="n">
        <v>-1.13</v>
      </c>
      <c r="H11" s="25" t="n">
        <v>185</v>
      </c>
      <c r="K11" s="26" t="n">
        <v>203</v>
      </c>
      <c r="L11" s="38" t="n">
        <f aca="false">H11+K11</f>
        <v>388</v>
      </c>
      <c r="M11" s="19" t="n">
        <v>14</v>
      </c>
      <c r="N11" s="56" t="n">
        <f aca="false">K11^2</f>
        <v>41209</v>
      </c>
      <c r="O11" s="58" t="n">
        <f aca="false">O10+N11</f>
        <v>183254</v>
      </c>
      <c r="P11" s="57" t="n">
        <f aca="false">QUOTIENT(O11,$O$358)</f>
        <v>0</v>
      </c>
      <c r="Q11" s="57" t="n">
        <v>0</v>
      </c>
      <c r="R11" s="26"/>
    </row>
    <row r="12" customFormat="false" ht="12.75" hidden="false" customHeight="false" outlineLevel="0" collapsed="false">
      <c r="A12" s="18" t="n">
        <v>1</v>
      </c>
      <c r="B12" s="19" t="n">
        <v>15</v>
      </c>
      <c r="C12" s="20" t="n">
        <v>3</v>
      </c>
      <c r="D12" s="26"/>
      <c r="E12" s="36" t="n">
        <v>1.41</v>
      </c>
      <c r="F12" s="36" t="n">
        <v>8.03</v>
      </c>
      <c r="G12" s="36" t="n">
        <v>-1.22</v>
      </c>
      <c r="H12" s="25" t="n">
        <v>33</v>
      </c>
      <c r="K12" s="26" t="n">
        <v>42</v>
      </c>
      <c r="L12" s="38" t="n">
        <f aca="false">H12+K12</f>
        <v>75</v>
      </c>
      <c r="M12" s="19" t="n">
        <v>15</v>
      </c>
      <c r="N12" s="56" t="n">
        <f aca="false">K12^2</f>
        <v>1764</v>
      </c>
      <c r="O12" s="58" t="n">
        <f aca="false">O11+N12</f>
        <v>185018</v>
      </c>
      <c r="P12" s="57" t="n">
        <f aca="false">QUOTIENT(O12,$O$358)</f>
        <v>0</v>
      </c>
      <c r="Q12" s="57" t="n">
        <v>0</v>
      </c>
      <c r="R12" s="26"/>
    </row>
    <row r="13" customFormat="false" ht="12.75" hidden="false" customHeight="false" outlineLevel="0" collapsed="false">
      <c r="A13" s="18" t="n">
        <v>1</v>
      </c>
      <c r="B13" s="19" t="n">
        <v>20</v>
      </c>
      <c r="C13" s="20" t="n">
        <v>1</v>
      </c>
      <c r="D13" s="26"/>
      <c r="E13" s="36" t="n">
        <v>8.83</v>
      </c>
      <c r="F13" s="36" t="n">
        <v>8.14</v>
      </c>
      <c r="G13" s="36" t="n">
        <v>-1.81</v>
      </c>
      <c r="H13" s="25" t="n">
        <v>199</v>
      </c>
      <c r="K13" s="26" t="n">
        <v>225</v>
      </c>
      <c r="L13" s="38" t="n">
        <f aca="false">H13+K13</f>
        <v>424</v>
      </c>
      <c r="M13" s="19" t="n">
        <v>20</v>
      </c>
      <c r="N13" s="56" t="n">
        <f aca="false">K13^2</f>
        <v>50625</v>
      </c>
      <c r="O13" s="58" t="n">
        <f aca="false">O12+N13</f>
        <v>235643</v>
      </c>
      <c r="P13" s="57" t="n">
        <f aca="false">QUOTIENT(O13,$O$358)</f>
        <v>1</v>
      </c>
      <c r="Q13" s="57" t="n">
        <v>1</v>
      </c>
      <c r="R13" s="26"/>
    </row>
    <row r="14" customFormat="false" ht="12.75" hidden="false" customHeight="false" outlineLevel="0" collapsed="false">
      <c r="A14" s="18" t="n">
        <v>1</v>
      </c>
      <c r="B14" s="19" t="n">
        <v>16</v>
      </c>
      <c r="C14" s="20" t="n">
        <v>4</v>
      </c>
      <c r="D14" s="26"/>
      <c r="E14" s="36" t="n">
        <v>0.44</v>
      </c>
      <c r="F14" s="36" t="n">
        <v>8.32</v>
      </c>
      <c r="G14" s="36" t="n">
        <v>-1.31</v>
      </c>
      <c r="H14" s="25" t="n">
        <v>84</v>
      </c>
      <c r="K14" s="26" t="n">
        <v>88</v>
      </c>
      <c r="L14" s="38" t="n">
        <f aca="false">H14+K14</f>
        <v>172</v>
      </c>
      <c r="M14" s="19" t="n">
        <v>16</v>
      </c>
      <c r="N14" s="56" t="n">
        <f aca="false">K14^2</f>
        <v>7744</v>
      </c>
      <c r="O14" s="58" t="n">
        <f aca="false">O13+N14</f>
        <v>243387</v>
      </c>
      <c r="P14" s="57" t="n">
        <f aca="false">QUOTIENT(O14,$O$358)</f>
        <v>1</v>
      </c>
      <c r="Q14" s="57" t="n">
        <v>0</v>
      </c>
      <c r="R14" s="26"/>
    </row>
    <row r="15" customFormat="false" ht="12.75" hidden="false" customHeight="false" outlineLevel="0" collapsed="false">
      <c r="A15" s="18" t="n">
        <v>1</v>
      </c>
      <c r="B15" s="19" t="n">
        <v>18</v>
      </c>
      <c r="C15" s="20" t="n">
        <v>1</v>
      </c>
      <c r="D15" s="26"/>
      <c r="E15" s="36" t="n">
        <v>5.16</v>
      </c>
      <c r="F15" s="36" t="n">
        <v>9.08</v>
      </c>
      <c r="G15" s="36" t="n">
        <v>-1.41</v>
      </c>
      <c r="H15" s="25" t="n">
        <v>179</v>
      </c>
      <c r="I15" s="26" t="n">
        <v>14</v>
      </c>
      <c r="J15" s="26" t="n">
        <v>142</v>
      </c>
      <c r="K15" s="26" t="n">
        <v>201</v>
      </c>
      <c r="L15" s="38" t="n">
        <f aca="false">H15+K15</f>
        <v>380</v>
      </c>
      <c r="M15" s="19" t="n">
        <v>18</v>
      </c>
      <c r="N15" s="56" t="n">
        <f aca="false">K15^2</f>
        <v>40401</v>
      </c>
      <c r="O15" s="58" t="n">
        <f aca="false">O14+N15</f>
        <v>283788</v>
      </c>
      <c r="P15" s="57" t="n">
        <f aca="false">QUOTIENT(O15,$O$358)</f>
        <v>1</v>
      </c>
      <c r="Q15" s="57" t="n">
        <v>0</v>
      </c>
      <c r="R15" s="26"/>
    </row>
    <row r="16" customFormat="false" ht="12.75" hidden="false" customHeight="false" outlineLevel="0" collapsed="false">
      <c r="A16" s="18" t="n">
        <v>1</v>
      </c>
      <c r="B16" s="19" t="n">
        <v>17</v>
      </c>
      <c r="C16" s="20" t="n">
        <v>1</v>
      </c>
      <c r="D16" s="26"/>
      <c r="E16" s="36" t="n">
        <v>2.15</v>
      </c>
      <c r="F16" s="36" t="n">
        <v>10.8</v>
      </c>
      <c r="G16" s="36" t="n">
        <v>-1.38</v>
      </c>
      <c r="H16" s="25" t="n">
        <v>165</v>
      </c>
      <c r="K16" s="26" t="n">
        <v>189</v>
      </c>
      <c r="L16" s="38" t="n">
        <f aca="false">H16+K16</f>
        <v>354</v>
      </c>
      <c r="M16" s="19" t="n">
        <v>17</v>
      </c>
      <c r="N16" s="56" t="n">
        <f aca="false">K16^2</f>
        <v>35721</v>
      </c>
      <c r="O16" s="58" t="n">
        <f aca="false">O15+N16</f>
        <v>319509</v>
      </c>
      <c r="P16" s="57" t="n">
        <f aca="false">QUOTIENT(O16,$O$358)</f>
        <v>1</v>
      </c>
      <c r="Q16" s="57" t="n">
        <v>0</v>
      </c>
      <c r="R16" s="26"/>
    </row>
    <row r="17" customFormat="false" ht="12.75" hidden="false" customHeight="false" outlineLevel="0" collapsed="false">
      <c r="A17" s="18" t="n">
        <v>1</v>
      </c>
      <c r="B17" s="19" t="n">
        <v>30</v>
      </c>
      <c r="C17" s="20" t="n">
        <v>1</v>
      </c>
      <c r="D17" s="26"/>
      <c r="E17" s="36" t="n">
        <v>8.91</v>
      </c>
      <c r="F17" s="36" t="n">
        <v>12.15</v>
      </c>
      <c r="G17" s="36" t="n">
        <v>-2.5</v>
      </c>
      <c r="H17" s="25" t="n">
        <v>149</v>
      </c>
      <c r="K17" s="26" t="n">
        <v>167</v>
      </c>
      <c r="L17" s="38" t="n">
        <f aca="false">H17+K17</f>
        <v>316</v>
      </c>
      <c r="M17" s="19" t="n">
        <v>30</v>
      </c>
      <c r="N17" s="56" t="n">
        <f aca="false">K17^2</f>
        <v>27889</v>
      </c>
      <c r="O17" s="58" t="n">
        <f aca="false">O16+N17</f>
        <v>347398</v>
      </c>
      <c r="P17" s="57" t="n">
        <f aca="false">QUOTIENT(O17,$O$358)</f>
        <v>1</v>
      </c>
      <c r="Q17" s="57" t="n">
        <v>0</v>
      </c>
      <c r="R17" s="26"/>
    </row>
    <row r="18" customFormat="false" ht="12.75" hidden="false" customHeight="false" outlineLevel="0" collapsed="false">
      <c r="A18" s="18" t="n">
        <v>1</v>
      </c>
      <c r="B18" s="19" t="n">
        <v>32</v>
      </c>
      <c r="C18" s="20" t="n">
        <v>1</v>
      </c>
      <c r="D18" s="26"/>
      <c r="E18" s="36" t="n">
        <v>1.92</v>
      </c>
      <c r="F18" s="36" t="n">
        <v>13.52</v>
      </c>
      <c r="G18" s="36" t="n">
        <v>-1.66</v>
      </c>
      <c r="H18" s="25" t="n">
        <v>148</v>
      </c>
      <c r="K18" s="26" t="n">
        <v>172</v>
      </c>
      <c r="L18" s="38" t="n">
        <f aca="false">H18+K18</f>
        <v>320</v>
      </c>
      <c r="M18" s="19" t="n">
        <v>32</v>
      </c>
      <c r="N18" s="56" t="n">
        <f aca="false">K18^2</f>
        <v>29584</v>
      </c>
      <c r="O18" s="58" t="n">
        <f aca="false">O17+N18</f>
        <v>376982</v>
      </c>
      <c r="P18" s="57" t="n">
        <f aca="false">QUOTIENT(O18,$O$358)</f>
        <v>1</v>
      </c>
      <c r="Q18" s="57" t="n">
        <v>0</v>
      </c>
      <c r="R18" s="26"/>
    </row>
    <row r="19" customFormat="false" ht="12.75" hidden="false" customHeight="false" outlineLevel="0" collapsed="false">
      <c r="A19" s="18" t="n">
        <v>1</v>
      </c>
      <c r="B19" s="19" t="n">
        <v>31</v>
      </c>
      <c r="C19" s="20" t="n">
        <v>1</v>
      </c>
      <c r="D19" s="26"/>
      <c r="E19" s="36" t="n">
        <v>4.48</v>
      </c>
      <c r="F19" s="36" t="n">
        <v>14.55</v>
      </c>
      <c r="G19" s="36" t="n">
        <v>-1.84</v>
      </c>
      <c r="H19" s="25" t="n">
        <v>154</v>
      </c>
      <c r="K19" s="26" t="n">
        <v>171</v>
      </c>
      <c r="L19" s="38" t="n">
        <f aca="false">H19+K19</f>
        <v>325</v>
      </c>
      <c r="M19" s="19" t="n">
        <v>31</v>
      </c>
      <c r="N19" s="56" t="n">
        <f aca="false">K19^2</f>
        <v>29241</v>
      </c>
      <c r="O19" s="58" t="n">
        <f aca="false">O18+N19</f>
        <v>406223</v>
      </c>
      <c r="P19" s="57" t="n">
        <f aca="false">QUOTIENT(O19,$O$358)</f>
        <v>1</v>
      </c>
      <c r="Q19" s="57" t="n">
        <v>0</v>
      </c>
      <c r="R19" s="26"/>
    </row>
    <row r="20" customFormat="false" ht="12.75" hidden="false" customHeight="false" outlineLevel="0" collapsed="false">
      <c r="A20" s="18" t="n">
        <v>1</v>
      </c>
      <c r="B20" s="19" t="n">
        <v>37</v>
      </c>
      <c r="C20" s="20" t="n">
        <v>1</v>
      </c>
      <c r="D20" s="26"/>
      <c r="E20" s="36" t="n">
        <v>7.37</v>
      </c>
      <c r="F20" s="36" t="n">
        <v>15.34</v>
      </c>
      <c r="G20" s="36" t="n">
        <v>-2.3</v>
      </c>
      <c r="H20" s="25" t="n">
        <v>194</v>
      </c>
      <c r="K20" s="26" t="n">
        <v>216</v>
      </c>
      <c r="L20" s="38" t="n">
        <f aca="false">H20+K20</f>
        <v>410</v>
      </c>
      <c r="M20" s="19" t="n">
        <v>37</v>
      </c>
      <c r="N20" s="56" t="n">
        <f aca="false">K20^2</f>
        <v>46656</v>
      </c>
      <c r="O20" s="58" t="n">
        <f aca="false">O19+N20</f>
        <v>452879</v>
      </c>
      <c r="P20" s="57" t="n">
        <f aca="false">QUOTIENT(O20,$O$358)</f>
        <v>1</v>
      </c>
      <c r="Q20" s="57" t="n">
        <v>0</v>
      </c>
      <c r="R20" s="26"/>
    </row>
    <row r="21" customFormat="false" ht="12.75" hidden="false" customHeight="false" outlineLevel="0" collapsed="false">
      <c r="A21" s="18" t="n">
        <v>1</v>
      </c>
      <c r="B21" s="19" t="n">
        <v>33</v>
      </c>
      <c r="C21" s="20" t="n">
        <v>1</v>
      </c>
      <c r="D21" s="26"/>
      <c r="E21" s="36" t="n">
        <v>0.49</v>
      </c>
      <c r="F21" s="36" t="n">
        <v>16.43</v>
      </c>
      <c r="G21" s="36" t="n">
        <v>-1.72</v>
      </c>
      <c r="H21" s="25" t="n">
        <v>111</v>
      </c>
      <c r="I21" s="26" t="n">
        <v>8</v>
      </c>
      <c r="J21" s="26" t="n">
        <v>112</v>
      </c>
      <c r="K21" s="26" t="n">
        <v>125</v>
      </c>
      <c r="L21" s="38" t="n">
        <f aca="false">H21+K21</f>
        <v>236</v>
      </c>
      <c r="M21" s="19" t="n">
        <v>33</v>
      </c>
      <c r="N21" s="56" t="n">
        <f aca="false">K21^2</f>
        <v>15625</v>
      </c>
      <c r="O21" s="58" t="n">
        <f aca="false">O20+N21</f>
        <v>468504</v>
      </c>
      <c r="P21" s="57" t="n">
        <f aca="false">QUOTIENT(O21,$O$358)</f>
        <v>1</v>
      </c>
      <c r="Q21" s="57" t="n">
        <v>0</v>
      </c>
      <c r="R21" s="26"/>
    </row>
    <row r="22" customFormat="false" ht="12.75" hidden="false" customHeight="false" outlineLevel="0" collapsed="false">
      <c r="A22" s="18" t="n">
        <v>1</v>
      </c>
      <c r="B22" s="19" t="n">
        <v>36</v>
      </c>
      <c r="C22" s="20" t="n">
        <v>1</v>
      </c>
      <c r="D22" s="26"/>
      <c r="E22" s="36" t="n">
        <v>5.8</v>
      </c>
      <c r="F22" s="36" t="n">
        <v>17.79</v>
      </c>
      <c r="G22" s="36" t="n">
        <v>-2.27</v>
      </c>
      <c r="H22" s="25" t="n">
        <v>154</v>
      </c>
      <c r="K22" s="26" t="n">
        <v>171</v>
      </c>
      <c r="L22" s="38" t="n">
        <f aca="false">H22+K22</f>
        <v>325</v>
      </c>
      <c r="M22" s="19" t="n">
        <v>36</v>
      </c>
      <c r="N22" s="56" t="n">
        <f aca="false">K22^2</f>
        <v>29241</v>
      </c>
      <c r="O22" s="58" t="n">
        <f aca="false">O21+N22</f>
        <v>497745</v>
      </c>
      <c r="P22" s="57" t="n">
        <f aca="false">QUOTIENT(O22,$O$358)</f>
        <v>2</v>
      </c>
      <c r="Q22" s="57" t="n">
        <v>1</v>
      </c>
      <c r="R22" s="26"/>
    </row>
    <row r="23" customFormat="false" ht="12.75" hidden="false" customHeight="false" outlineLevel="0" collapsed="false">
      <c r="A23" s="18" t="n">
        <v>1</v>
      </c>
      <c r="B23" s="19" t="n">
        <v>35</v>
      </c>
      <c r="C23" s="20" t="n">
        <v>1</v>
      </c>
      <c r="D23" s="26"/>
      <c r="E23" s="36" t="n">
        <v>3.99</v>
      </c>
      <c r="F23" s="36" t="n">
        <v>19.2</v>
      </c>
      <c r="G23" s="36" t="n">
        <v>-2.22</v>
      </c>
      <c r="H23" s="25" t="n">
        <v>129</v>
      </c>
      <c r="K23" s="26" t="n">
        <v>146</v>
      </c>
      <c r="L23" s="38" t="n">
        <f aca="false">H23+K23</f>
        <v>275</v>
      </c>
      <c r="M23" s="19" t="n">
        <v>35</v>
      </c>
      <c r="N23" s="56" t="n">
        <f aca="false">K23^2</f>
        <v>21316</v>
      </c>
      <c r="O23" s="58" t="n">
        <f aca="false">O22+N23</f>
        <v>519061</v>
      </c>
      <c r="P23" s="57" t="n">
        <f aca="false">QUOTIENT(O23,$O$358)</f>
        <v>2</v>
      </c>
      <c r="Q23" s="57" t="n">
        <v>0</v>
      </c>
      <c r="R23" s="26"/>
    </row>
    <row r="24" customFormat="false" ht="12.75" hidden="false" customHeight="false" outlineLevel="0" collapsed="false">
      <c r="A24" s="18" t="n">
        <v>1</v>
      </c>
      <c r="B24" s="19" t="n">
        <v>34</v>
      </c>
      <c r="C24" s="20" t="n">
        <v>1</v>
      </c>
      <c r="D24" s="26"/>
      <c r="E24" s="36" t="n">
        <v>2.18</v>
      </c>
      <c r="F24" s="36" t="n">
        <v>19.86</v>
      </c>
      <c r="G24" s="36" t="n">
        <v>-2.25</v>
      </c>
      <c r="H24" s="25" t="n">
        <v>134</v>
      </c>
      <c r="K24" s="26" t="n">
        <v>159</v>
      </c>
      <c r="L24" s="38" t="n">
        <f aca="false">H24+K24</f>
        <v>293</v>
      </c>
      <c r="M24" s="19" t="n">
        <v>34</v>
      </c>
      <c r="N24" s="56" t="n">
        <f aca="false">K24^2</f>
        <v>25281</v>
      </c>
      <c r="O24" s="58" t="n">
        <f aca="false">O23+N24</f>
        <v>544342</v>
      </c>
      <c r="P24" s="57" t="n">
        <f aca="false">QUOTIENT(O24,$O$358)</f>
        <v>2</v>
      </c>
      <c r="Q24" s="57" t="n">
        <v>0</v>
      </c>
      <c r="R24" s="26"/>
    </row>
    <row r="25" customFormat="false" ht="12.75" hidden="false" customHeight="false" outlineLevel="0" collapsed="false">
      <c r="A25" s="18" t="n">
        <v>1</v>
      </c>
      <c r="B25" s="19" t="n">
        <v>45</v>
      </c>
      <c r="C25" s="20" t="n">
        <v>1</v>
      </c>
      <c r="D25" s="26"/>
      <c r="E25" s="36" t="n">
        <v>8.77</v>
      </c>
      <c r="F25" s="36" t="n">
        <v>20.92</v>
      </c>
      <c r="G25" s="36" t="n">
        <v>-2.31</v>
      </c>
      <c r="H25" s="25" t="n">
        <v>163</v>
      </c>
      <c r="K25" s="26" t="n">
        <v>187</v>
      </c>
      <c r="L25" s="38" t="n">
        <f aca="false">H25+K25</f>
        <v>350</v>
      </c>
      <c r="M25" s="19" t="n">
        <v>45</v>
      </c>
      <c r="N25" s="56" t="n">
        <f aca="false">K25^2</f>
        <v>34969</v>
      </c>
      <c r="O25" s="58" t="n">
        <f aca="false">O24+N25</f>
        <v>579311</v>
      </c>
      <c r="P25" s="57" t="n">
        <f aca="false">QUOTIENT(O25,$O$358)</f>
        <v>2</v>
      </c>
      <c r="Q25" s="57" t="n">
        <v>0</v>
      </c>
      <c r="R25" s="26"/>
    </row>
    <row r="26" customFormat="false" ht="12.75" hidden="false" customHeight="false" outlineLevel="0" collapsed="false">
      <c r="A26" s="18" t="n">
        <v>1</v>
      </c>
      <c r="B26" s="19" t="n">
        <v>46</v>
      </c>
      <c r="C26" s="20" t="n">
        <v>1</v>
      </c>
      <c r="D26" s="26"/>
      <c r="E26" s="36" t="n">
        <v>6.69</v>
      </c>
      <c r="F26" s="36" t="n">
        <v>21.89</v>
      </c>
      <c r="G26" s="36" t="n">
        <v>-2.3</v>
      </c>
      <c r="H26" s="25" t="n">
        <v>198</v>
      </c>
      <c r="K26" s="26" t="n">
        <v>229</v>
      </c>
      <c r="L26" s="38" t="n">
        <f aca="false">H26+K26</f>
        <v>427</v>
      </c>
      <c r="M26" s="19" t="n">
        <v>46</v>
      </c>
      <c r="N26" s="56" t="n">
        <f aca="false">K26^2</f>
        <v>52441</v>
      </c>
      <c r="O26" s="58" t="n">
        <f aca="false">O25+N26</f>
        <v>631752</v>
      </c>
      <c r="P26" s="57" t="n">
        <f aca="false">QUOTIENT(O26,$O$358)</f>
        <v>2</v>
      </c>
      <c r="Q26" s="57" t="n">
        <v>0</v>
      </c>
      <c r="R26" s="26"/>
    </row>
    <row r="27" customFormat="false" ht="12.75" hidden="false" customHeight="false" outlineLevel="0" collapsed="false">
      <c r="A27" s="18" t="n">
        <v>1</v>
      </c>
      <c r="B27" s="19" t="n">
        <v>47</v>
      </c>
      <c r="C27" s="20" t="n">
        <v>1</v>
      </c>
      <c r="D27" s="26"/>
      <c r="E27" s="36" t="n">
        <v>3.17</v>
      </c>
      <c r="F27" s="36" t="n">
        <v>22.3</v>
      </c>
      <c r="G27" s="36" t="n">
        <v>-2.46</v>
      </c>
      <c r="H27" s="25" t="n">
        <v>80</v>
      </c>
      <c r="K27" s="26" t="n">
        <v>98</v>
      </c>
      <c r="L27" s="38" t="n">
        <f aca="false">H27+K27</f>
        <v>178</v>
      </c>
      <c r="M27" s="19" t="n">
        <v>47</v>
      </c>
      <c r="N27" s="56" t="n">
        <f aca="false">K27^2</f>
        <v>9604</v>
      </c>
      <c r="O27" s="58" t="n">
        <f aca="false">O26+N27</f>
        <v>641356</v>
      </c>
      <c r="P27" s="57" t="n">
        <f aca="false">QUOTIENT(O27,$O$358)</f>
        <v>2</v>
      </c>
      <c r="Q27" s="57" t="n">
        <v>0</v>
      </c>
      <c r="R27" s="26"/>
    </row>
    <row r="28" customFormat="false" ht="12.75" hidden="false" customHeight="false" outlineLevel="0" collapsed="false">
      <c r="A28" s="18" t="n">
        <v>1</v>
      </c>
      <c r="B28" s="19" t="n">
        <v>48</v>
      </c>
      <c r="C28" s="20" t="n">
        <v>1</v>
      </c>
      <c r="D28" s="26"/>
      <c r="E28" s="36" t="n">
        <v>1.35</v>
      </c>
      <c r="F28" s="36" t="n">
        <v>23.78</v>
      </c>
      <c r="G28" s="36" t="n">
        <v>-2.83</v>
      </c>
      <c r="H28" s="25" t="n">
        <v>171</v>
      </c>
      <c r="K28" s="26" t="n">
        <v>189</v>
      </c>
      <c r="L28" s="38" t="n">
        <f aca="false">H28+K28</f>
        <v>360</v>
      </c>
      <c r="M28" s="19" t="n">
        <v>48</v>
      </c>
      <c r="N28" s="56" t="n">
        <f aca="false">K28^2</f>
        <v>35721</v>
      </c>
      <c r="O28" s="58" t="n">
        <f aca="false">O27+N28</f>
        <v>677077</v>
      </c>
      <c r="P28" s="57" t="n">
        <f aca="false">QUOTIENT(O28,$O$358)</f>
        <v>2</v>
      </c>
      <c r="Q28" s="57" t="n">
        <v>0</v>
      </c>
      <c r="R28" s="26"/>
    </row>
    <row r="29" customFormat="false" ht="12.75" hidden="false" customHeight="false" outlineLevel="0" collapsed="false">
      <c r="A29" s="18" t="n">
        <v>1</v>
      </c>
      <c r="B29" s="19" t="n">
        <v>49</v>
      </c>
      <c r="C29" s="20" t="n">
        <v>1</v>
      </c>
      <c r="D29" s="26"/>
      <c r="E29" s="36" t="n">
        <v>0.25</v>
      </c>
      <c r="F29" s="36" t="n">
        <v>25.63</v>
      </c>
      <c r="G29" s="36" t="n">
        <v>-2.88</v>
      </c>
      <c r="H29" s="25" t="n">
        <v>94</v>
      </c>
      <c r="K29" s="26" t="n">
        <v>110</v>
      </c>
      <c r="L29" s="38" t="n">
        <f aca="false">H29+K29</f>
        <v>204</v>
      </c>
      <c r="M29" s="19" t="n">
        <v>49</v>
      </c>
      <c r="N29" s="56" t="n">
        <f aca="false">K29^2</f>
        <v>12100</v>
      </c>
      <c r="O29" s="58" t="n">
        <f aca="false">O28+N29</f>
        <v>689177</v>
      </c>
      <c r="P29" s="57" t="n">
        <f aca="false">QUOTIENT(O29,$O$358)</f>
        <v>2</v>
      </c>
      <c r="Q29" s="57" t="n">
        <v>0</v>
      </c>
      <c r="R29" s="26"/>
    </row>
    <row r="30" customFormat="false" ht="12.75" hidden="false" customHeight="false" outlineLevel="0" collapsed="false">
      <c r="A30" s="18" t="n">
        <v>1</v>
      </c>
      <c r="B30" s="19" t="n">
        <v>51</v>
      </c>
      <c r="C30" s="20" t="n">
        <v>1</v>
      </c>
      <c r="D30" s="26"/>
      <c r="E30" s="36" t="n">
        <v>3.57</v>
      </c>
      <c r="F30" s="36" t="n">
        <v>25.75</v>
      </c>
      <c r="G30" s="36" t="n">
        <v>-2.14</v>
      </c>
      <c r="H30" s="25" t="n">
        <v>190</v>
      </c>
      <c r="K30" s="26" t="n">
        <v>215</v>
      </c>
      <c r="L30" s="38" t="n">
        <f aca="false">H30+K30</f>
        <v>405</v>
      </c>
      <c r="M30" s="19" t="n">
        <v>51</v>
      </c>
      <c r="N30" s="56" t="n">
        <f aca="false">K30^2</f>
        <v>46225</v>
      </c>
      <c r="O30" s="58" t="n">
        <f aca="false">O29+N30</f>
        <v>735402</v>
      </c>
      <c r="P30" s="57" t="n">
        <f aca="false">QUOTIENT(O30,$O$358)</f>
        <v>3</v>
      </c>
      <c r="Q30" s="26" t="n">
        <v>1</v>
      </c>
      <c r="R30" s="26"/>
    </row>
    <row r="31" customFormat="false" ht="12.75" hidden="false" customHeight="false" outlineLevel="0" collapsed="false">
      <c r="A31" s="18" t="n">
        <v>1</v>
      </c>
      <c r="B31" s="19" t="n">
        <v>52</v>
      </c>
      <c r="C31" s="20" t="n">
        <v>1</v>
      </c>
      <c r="D31" s="26"/>
      <c r="E31" s="36" t="n">
        <v>7.73</v>
      </c>
      <c r="F31" s="36" t="n">
        <v>26.43</v>
      </c>
      <c r="G31" s="36" t="n">
        <v>-1.87</v>
      </c>
      <c r="H31" s="25" t="n">
        <v>172</v>
      </c>
      <c r="K31" s="26" t="n">
        <v>196</v>
      </c>
      <c r="L31" s="38" t="n">
        <f aca="false">H31+K31</f>
        <v>368</v>
      </c>
      <c r="M31" s="19" t="n">
        <v>52</v>
      </c>
      <c r="N31" s="56" t="n">
        <f aca="false">K31^2</f>
        <v>38416</v>
      </c>
      <c r="O31" s="58" t="n">
        <f aca="false">O30+N31</f>
        <v>773818</v>
      </c>
      <c r="P31" s="57" t="n">
        <f aca="false">QUOTIENT(O31,$O$358)</f>
        <v>3</v>
      </c>
      <c r="Q31" s="26" t="n">
        <v>0</v>
      </c>
      <c r="R31" s="26"/>
    </row>
    <row r="32" customFormat="false" ht="12.75" hidden="false" customHeight="false" outlineLevel="0" collapsed="false">
      <c r="A32" s="18" t="n">
        <v>1</v>
      </c>
      <c r="B32" s="19" t="n">
        <v>50</v>
      </c>
      <c r="C32" s="20" t="n">
        <v>1</v>
      </c>
      <c r="D32" s="26"/>
      <c r="E32" s="36" t="n">
        <v>1.06</v>
      </c>
      <c r="F32" s="36" t="n">
        <v>27.3</v>
      </c>
      <c r="G32" s="36" t="n">
        <v>-3.13</v>
      </c>
      <c r="H32" s="25" t="n">
        <v>104</v>
      </c>
      <c r="I32" s="26" t="n">
        <v>7</v>
      </c>
      <c r="J32" s="26" t="n">
        <v>99</v>
      </c>
      <c r="K32" s="26" t="n">
        <v>124</v>
      </c>
      <c r="L32" s="38" t="n">
        <f aca="false">H32+K32</f>
        <v>228</v>
      </c>
      <c r="M32" s="19" t="n">
        <v>50</v>
      </c>
      <c r="N32" s="56" t="n">
        <f aca="false">K32^2</f>
        <v>15376</v>
      </c>
      <c r="O32" s="58" t="n">
        <f aca="false">O31+N32</f>
        <v>789194</v>
      </c>
      <c r="P32" s="57" t="n">
        <f aca="false">QUOTIENT(O32,$O$358)</f>
        <v>3</v>
      </c>
      <c r="Q32" s="26" t="n">
        <v>0</v>
      </c>
      <c r="R32" s="26"/>
    </row>
    <row r="33" customFormat="false" ht="12.75" hidden="false" customHeight="false" outlineLevel="0" collapsed="false">
      <c r="A33" s="18" t="n">
        <v>1</v>
      </c>
      <c r="B33" s="19" t="n">
        <v>65</v>
      </c>
      <c r="C33" s="20" t="n">
        <v>1</v>
      </c>
      <c r="D33" s="26"/>
      <c r="E33" s="36" t="n">
        <v>9.75</v>
      </c>
      <c r="F33" s="36" t="n">
        <v>27.76</v>
      </c>
      <c r="G33" s="36" t="n">
        <v>-2.16</v>
      </c>
      <c r="H33" s="25" t="n">
        <v>177</v>
      </c>
      <c r="K33" s="26" t="n">
        <v>202</v>
      </c>
      <c r="L33" s="38" t="n">
        <f aca="false">H33+K33</f>
        <v>379</v>
      </c>
      <c r="M33" s="19" t="n">
        <v>65</v>
      </c>
      <c r="N33" s="56" t="n">
        <f aca="false">K33^2</f>
        <v>40804</v>
      </c>
      <c r="O33" s="58" t="n">
        <f aca="false">O32+N33</f>
        <v>829998</v>
      </c>
      <c r="P33" s="57" t="n">
        <f aca="false">QUOTIENT(O33,$O$358)</f>
        <v>3</v>
      </c>
      <c r="Q33" s="26" t="n">
        <v>0</v>
      </c>
      <c r="R33" s="26"/>
    </row>
    <row r="34" customFormat="false" ht="12.75" hidden="false" customHeight="false" outlineLevel="0" collapsed="false">
      <c r="A34" s="18" t="n">
        <v>1</v>
      </c>
      <c r="B34" s="19" t="n">
        <v>68</v>
      </c>
      <c r="C34" s="20" t="n">
        <v>1</v>
      </c>
      <c r="D34" s="26"/>
      <c r="E34" s="36" t="n">
        <v>5.55</v>
      </c>
      <c r="F34" s="36" t="n">
        <v>28.53</v>
      </c>
      <c r="G34" s="36" t="n">
        <v>-1.98</v>
      </c>
      <c r="H34" s="25" t="n">
        <v>143</v>
      </c>
      <c r="K34" s="26" t="n">
        <v>168</v>
      </c>
      <c r="L34" s="38" t="n">
        <f aca="false">H34+K34</f>
        <v>311</v>
      </c>
      <c r="M34" s="19" t="n">
        <v>68</v>
      </c>
      <c r="N34" s="56" t="n">
        <f aca="false">K34^2</f>
        <v>28224</v>
      </c>
      <c r="O34" s="58" t="n">
        <f aca="false">O33+N34</f>
        <v>858222</v>
      </c>
      <c r="P34" s="57" t="n">
        <f aca="false">QUOTIENT(O34,$O$358)</f>
        <v>3</v>
      </c>
      <c r="Q34" s="26" t="n">
        <v>0</v>
      </c>
      <c r="R34" s="26"/>
    </row>
    <row r="35" customFormat="false" ht="12.75" hidden="false" customHeight="false" outlineLevel="0" collapsed="false">
      <c r="A35" s="18" t="n">
        <v>1</v>
      </c>
      <c r="B35" s="19" t="n">
        <v>67</v>
      </c>
      <c r="C35" s="20" t="n">
        <v>3</v>
      </c>
      <c r="D35" s="26"/>
      <c r="E35" s="36" t="n">
        <v>6.04</v>
      </c>
      <c r="F35" s="36" t="n">
        <v>28.96</v>
      </c>
      <c r="G35" s="36" t="n">
        <v>-1.97</v>
      </c>
      <c r="H35" s="25" t="n">
        <v>33</v>
      </c>
      <c r="K35" s="26" t="n">
        <v>45</v>
      </c>
      <c r="L35" s="38" t="n">
        <f aca="false">H35+K35</f>
        <v>78</v>
      </c>
      <c r="M35" s="19" t="n">
        <v>67</v>
      </c>
      <c r="N35" s="56" t="n">
        <f aca="false">K35^2</f>
        <v>2025</v>
      </c>
      <c r="O35" s="58" t="n">
        <f aca="false">O34+N35</f>
        <v>860247</v>
      </c>
      <c r="P35" s="57" t="n">
        <f aca="false">QUOTIENT(O35,$O$358)</f>
        <v>3</v>
      </c>
      <c r="Q35" s="26" t="n">
        <v>0</v>
      </c>
      <c r="R35" s="26"/>
    </row>
    <row r="36" customFormat="false" ht="12.75" hidden="false" customHeight="false" outlineLevel="0" collapsed="false">
      <c r="A36" s="18" t="n">
        <v>1</v>
      </c>
      <c r="B36" s="19" t="n">
        <v>69</v>
      </c>
      <c r="C36" s="20" t="n">
        <v>3</v>
      </c>
      <c r="D36" s="26"/>
      <c r="E36" s="36" t="n">
        <v>0.76</v>
      </c>
      <c r="F36" s="36" t="n">
        <v>29.48</v>
      </c>
      <c r="G36" s="36" t="n">
        <v>-2.91</v>
      </c>
      <c r="H36" s="25" t="n">
        <v>78</v>
      </c>
      <c r="K36" s="26" t="n">
        <v>86</v>
      </c>
      <c r="L36" s="38" t="n">
        <f aca="false">H36+K36</f>
        <v>164</v>
      </c>
      <c r="M36" s="19" t="n">
        <v>69</v>
      </c>
      <c r="N36" s="56" t="n">
        <f aca="false">K36^2</f>
        <v>7396</v>
      </c>
      <c r="O36" s="58" t="n">
        <f aca="false">O35+N36</f>
        <v>867643</v>
      </c>
      <c r="P36" s="57" t="n">
        <f aca="false">QUOTIENT(O36,$O$358)</f>
        <v>3</v>
      </c>
      <c r="Q36" s="26" t="n">
        <v>0</v>
      </c>
      <c r="R36" s="26"/>
    </row>
    <row r="37" customFormat="false" ht="12.75" hidden="false" customHeight="false" outlineLevel="0" collapsed="false">
      <c r="A37" s="18" t="n">
        <v>1</v>
      </c>
      <c r="B37" s="19" t="n">
        <v>66</v>
      </c>
      <c r="C37" s="20" t="n">
        <v>1</v>
      </c>
      <c r="D37" s="26"/>
      <c r="E37" s="36" t="n">
        <v>9.74</v>
      </c>
      <c r="F37" s="36" t="n">
        <v>30.03</v>
      </c>
      <c r="G37" s="36" t="n">
        <v>-2.22</v>
      </c>
      <c r="H37" s="25" t="n">
        <v>180</v>
      </c>
      <c r="K37" s="26" t="n">
        <v>200</v>
      </c>
      <c r="L37" s="38" t="n">
        <f aca="false">H37+K37</f>
        <v>380</v>
      </c>
      <c r="M37" s="19" t="n">
        <v>66</v>
      </c>
      <c r="N37" s="56" t="n">
        <f aca="false">K37^2</f>
        <v>40000</v>
      </c>
      <c r="O37" s="58" t="n">
        <f aca="false">O36+N37</f>
        <v>907643</v>
      </c>
      <c r="P37" s="57" t="n">
        <f aca="false">QUOTIENT(O37,$O$358)</f>
        <v>3</v>
      </c>
      <c r="Q37" s="26" t="n">
        <v>0</v>
      </c>
      <c r="R37" s="26"/>
    </row>
    <row r="38" customFormat="false" ht="12.75" hidden="false" customHeight="false" outlineLevel="0" collapsed="false">
      <c r="A38" s="18" t="n">
        <v>1</v>
      </c>
      <c r="B38" s="19" t="n">
        <v>71</v>
      </c>
      <c r="C38" s="20" t="n">
        <v>3</v>
      </c>
      <c r="D38" s="26"/>
      <c r="E38" s="36" t="n">
        <v>3.33</v>
      </c>
      <c r="F38" s="36" t="n">
        <v>31.5</v>
      </c>
      <c r="G38" s="36" t="n">
        <v>-2.63</v>
      </c>
      <c r="H38" s="25" t="n">
        <v>27</v>
      </c>
      <c r="K38" s="26" t="n">
        <v>32</v>
      </c>
      <c r="L38" s="38" t="n">
        <f aca="false">H38+K38</f>
        <v>59</v>
      </c>
      <c r="M38" s="19" t="n">
        <v>71</v>
      </c>
      <c r="N38" s="56" t="n">
        <f aca="false">K38^2</f>
        <v>1024</v>
      </c>
      <c r="O38" s="58" t="n">
        <f aca="false">O37+N38</f>
        <v>908667</v>
      </c>
      <c r="P38" s="57" t="n">
        <f aca="false">QUOTIENT(O38,$O$358)</f>
        <v>3</v>
      </c>
      <c r="Q38" s="26" t="n">
        <v>0</v>
      </c>
      <c r="R38" s="26"/>
    </row>
    <row r="39" customFormat="false" ht="12.75" hidden="false" customHeight="false" outlineLevel="0" collapsed="false">
      <c r="A39" s="18" t="n">
        <v>1</v>
      </c>
      <c r="B39" s="19" t="n">
        <v>74</v>
      </c>
      <c r="C39" s="20" t="n">
        <v>1</v>
      </c>
      <c r="D39" s="26"/>
      <c r="E39" s="36" t="n">
        <v>5.7</v>
      </c>
      <c r="F39" s="36" t="n">
        <v>31.67</v>
      </c>
      <c r="G39" s="36" t="n">
        <v>-2.22</v>
      </c>
      <c r="H39" s="25" t="n">
        <v>154</v>
      </c>
      <c r="I39" s="26" t="n">
        <v>12</v>
      </c>
      <c r="J39" s="26" t="n">
        <v>146</v>
      </c>
      <c r="K39" s="26" t="n">
        <v>180</v>
      </c>
      <c r="L39" s="38" t="n">
        <f aca="false">H39+K39</f>
        <v>334</v>
      </c>
      <c r="M39" s="19" t="n">
        <v>74</v>
      </c>
      <c r="N39" s="56" t="n">
        <f aca="false">K39^2</f>
        <v>32400</v>
      </c>
      <c r="O39" s="58" t="n">
        <f aca="false">O38+N39</f>
        <v>941067</v>
      </c>
      <c r="P39" s="57" t="n">
        <f aca="false">QUOTIENT(O39,$O$358)</f>
        <v>3</v>
      </c>
      <c r="Q39" s="26" t="n">
        <v>0</v>
      </c>
      <c r="R39" s="26"/>
    </row>
    <row r="40" customFormat="false" ht="12.75" hidden="false" customHeight="false" outlineLevel="0" collapsed="false">
      <c r="A40" s="18" t="n">
        <v>1</v>
      </c>
      <c r="B40" s="19" t="n">
        <v>70</v>
      </c>
      <c r="C40" s="20" t="n">
        <v>2</v>
      </c>
      <c r="D40" s="26"/>
      <c r="E40" s="36" t="n">
        <v>2.14</v>
      </c>
      <c r="F40" s="36" t="n">
        <v>31.75</v>
      </c>
      <c r="G40" s="36" t="n">
        <v>-2.9</v>
      </c>
      <c r="H40" s="25" t="n">
        <v>91</v>
      </c>
      <c r="K40" s="26" t="n">
        <v>112</v>
      </c>
      <c r="L40" s="38" t="n">
        <f aca="false">H40+K40</f>
        <v>203</v>
      </c>
      <c r="M40" s="19" t="n">
        <v>70</v>
      </c>
      <c r="N40" s="56" t="n">
        <f aca="false">K40^2</f>
        <v>12544</v>
      </c>
      <c r="O40" s="58" t="n">
        <f aca="false">O39+N40</f>
        <v>953611</v>
      </c>
      <c r="P40" s="57" t="n">
        <f aca="false">QUOTIENT(O40,$O$358)</f>
        <v>4</v>
      </c>
      <c r="Q40" s="26" t="n">
        <v>1</v>
      </c>
      <c r="R40" s="26"/>
    </row>
    <row r="41" customFormat="false" ht="12.75" hidden="false" customHeight="false" outlineLevel="0" collapsed="false">
      <c r="A41" s="18" t="n">
        <v>1</v>
      </c>
      <c r="B41" s="19" t="n">
        <v>75</v>
      </c>
      <c r="C41" s="20" t="n">
        <v>1</v>
      </c>
      <c r="D41" s="26"/>
      <c r="E41" s="36" t="n">
        <v>6.8</v>
      </c>
      <c r="F41" s="36" t="n">
        <v>32.72</v>
      </c>
      <c r="G41" s="36" t="n">
        <v>-2.22</v>
      </c>
      <c r="H41" s="25" t="n">
        <v>155</v>
      </c>
      <c r="K41" s="26" t="n">
        <v>180</v>
      </c>
      <c r="L41" s="38" t="n">
        <f aca="false">H41+K41</f>
        <v>335</v>
      </c>
      <c r="M41" s="19" t="n">
        <v>75</v>
      </c>
      <c r="N41" s="56" t="n">
        <f aca="false">K41^2</f>
        <v>32400</v>
      </c>
      <c r="O41" s="58" t="n">
        <f aca="false">O40+N41</f>
        <v>986011</v>
      </c>
      <c r="P41" s="57" t="n">
        <f aca="false">QUOTIENT(O41,$O$358)</f>
        <v>4</v>
      </c>
      <c r="Q41" s="26" t="n">
        <v>0</v>
      </c>
      <c r="R41" s="26"/>
    </row>
    <row r="42" customFormat="false" ht="12.75" hidden="false" customHeight="false" outlineLevel="0" collapsed="false">
      <c r="A42" s="18" t="n">
        <v>1</v>
      </c>
      <c r="B42" s="19" t="n">
        <v>72</v>
      </c>
      <c r="C42" s="20" t="n">
        <v>3</v>
      </c>
      <c r="D42" s="26"/>
      <c r="E42" s="36" t="n">
        <v>2.98</v>
      </c>
      <c r="F42" s="36" t="n">
        <v>32.97</v>
      </c>
      <c r="G42" s="36" t="n">
        <v>-2.78</v>
      </c>
      <c r="H42" s="25" t="n">
        <v>33</v>
      </c>
      <c r="K42" s="26" t="n">
        <v>44</v>
      </c>
      <c r="L42" s="38" t="n">
        <f aca="false">H42+K42</f>
        <v>77</v>
      </c>
      <c r="M42" s="19" t="n">
        <v>72</v>
      </c>
      <c r="N42" s="56" t="n">
        <f aca="false">K42^2</f>
        <v>1936</v>
      </c>
      <c r="O42" s="58" t="n">
        <f aca="false">O41+N42</f>
        <v>987947</v>
      </c>
      <c r="P42" s="57" t="n">
        <f aca="false">QUOTIENT(O42,$O$358)</f>
        <v>4</v>
      </c>
      <c r="Q42" s="26" t="n">
        <v>0</v>
      </c>
      <c r="R42" s="26"/>
    </row>
    <row r="43" customFormat="false" ht="12.75" hidden="false" customHeight="false" outlineLevel="0" collapsed="false">
      <c r="A43" s="18" t="n">
        <v>1</v>
      </c>
      <c r="B43" s="19" t="n">
        <v>73</v>
      </c>
      <c r="C43" s="20" t="n">
        <v>1</v>
      </c>
      <c r="D43" s="26"/>
      <c r="E43" s="36" t="n">
        <v>4.02</v>
      </c>
      <c r="F43" s="36" t="n">
        <v>33.03</v>
      </c>
      <c r="G43" s="36" t="n">
        <v>-2.63</v>
      </c>
      <c r="H43" s="25" t="n">
        <v>157</v>
      </c>
      <c r="K43" s="26" t="n">
        <v>176</v>
      </c>
      <c r="L43" s="38" t="n">
        <f aca="false">H43+K43</f>
        <v>333</v>
      </c>
      <c r="M43" s="19" t="n">
        <v>73</v>
      </c>
      <c r="N43" s="56" t="n">
        <f aca="false">K43^2</f>
        <v>30976</v>
      </c>
      <c r="O43" s="58" t="n">
        <f aca="false">O42+N43</f>
        <v>1018923</v>
      </c>
      <c r="P43" s="57" t="n">
        <f aca="false">QUOTIENT(O43,$O$358)</f>
        <v>4</v>
      </c>
      <c r="Q43" s="26" t="n">
        <v>0</v>
      </c>
      <c r="R43" s="26"/>
    </row>
    <row r="44" customFormat="false" ht="12.75" hidden="false" customHeight="false" outlineLevel="0" collapsed="false">
      <c r="A44" s="18" t="n">
        <v>1</v>
      </c>
      <c r="B44" s="19" t="n">
        <v>83</v>
      </c>
      <c r="C44" s="20" t="n">
        <v>1</v>
      </c>
      <c r="D44" s="26"/>
      <c r="E44" s="36" t="n">
        <v>3.67</v>
      </c>
      <c r="F44" s="36" t="n">
        <v>34.52</v>
      </c>
      <c r="G44" s="36" t="n">
        <v>-2.79</v>
      </c>
      <c r="H44" s="25" t="n">
        <v>183</v>
      </c>
      <c r="K44" s="26" t="n">
        <v>202</v>
      </c>
      <c r="L44" s="38" t="n">
        <f aca="false">H44+K44</f>
        <v>385</v>
      </c>
      <c r="M44" s="19" t="n">
        <v>83</v>
      </c>
      <c r="N44" s="56" t="n">
        <f aca="false">K44^2</f>
        <v>40804</v>
      </c>
      <c r="O44" s="58" t="n">
        <f aca="false">O43+N44</f>
        <v>1059727</v>
      </c>
      <c r="P44" s="57" t="n">
        <f aca="false">QUOTIENT(O44,$O$358)</f>
        <v>4</v>
      </c>
      <c r="Q44" s="26" t="n">
        <v>0</v>
      </c>
      <c r="R44" s="26"/>
    </row>
    <row r="45" customFormat="false" ht="12.75" hidden="false" customHeight="false" outlineLevel="0" collapsed="false">
      <c r="A45" s="18" t="n">
        <v>1</v>
      </c>
      <c r="B45" s="19" t="n">
        <v>82</v>
      </c>
      <c r="C45" s="20" t="n">
        <v>1</v>
      </c>
      <c r="D45" s="26" t="s">
        <v>89</v>
      </c>
      <c r="E45" s="36" t="n">
        <v>7.11</v>
      </c>
      <c r="F45" s="36" t="n">
        <v>34.65</v>
      </c>
      <c r="G45" s="36" t="n">
        <v>-2.46</v>
      </c>
      <c r="H45" s="25" t="n">
        <v>127</v>
      </c>
      <c r="K45" s="26" t="n">
        <v>129</v>
      </c>
      <c r="L45" s="38" t="n">
        <f aca="false">H45+K45</f>
        <v>256</v>
      </c>
      <c r="M45" s="19" t="n">
        <v>82</v>
      </c>
      <c r="N45" s="56" t="n">
        <f aca="false">K45^2</f>
        <v>16641</v>
      </c>
      <c r="O45" s="58" t="n">
        <f aca="false">O44+N45</f>
        <v>1076368</v>
      </c>
      <c r="P45" s="57" t="n">
        <f aca="false">QUOTIENT(O45,$O$358)</f>
        <v>4</v>
      </c>
      <c r="Q45" s="26" t="n">
        <v>0</v>
      </c>
      <c r="R45" s="26"/>
    </row>
    <row r="46" customFormat="false" ht="12.75" hidden="false" customHeight="false" outlineLevel="0" collapsed="false">
      <c r="A46" s="18" t="n">
        <v>1</v>
      </c>
      <c r="B46" s="19" t="n">
        <v>84</v>
      </c>
      <c r="C46" s="20" t="n">
        <v>1</v>
      </c>
      <c r="D46" s="26"/>
      <c r="E46" s="36" t="n">
        <v>4.85</v>
      </c>
      <c r="F46" s="36" t="n">
        <v>36.58</v>
      </c>
      <c r="G46" s="36" t="n">
        <v>-2.69</v>
      </c>
      <c r="H46" s="25" t="n">
        <v>223</v>
      </c>
      <c r="I46" s="26" t="n">
        <v>16</v>
      </c>
      <c r="J46" s="26" t="n">
        <v>161</v>
      </c>
      <c r="K46" s="26" t="n">
        <v>257</v>
      </c>
      <c r="L46" s="38" t="n">
        <f aca="false">H46+K46</f>
        <v>480</v>
      </c>
      <c r="M46" s="19" t="n">
        <v>84</v>
      </c>
      <c r="N46" s="56" t="n">
        <f aca="false">K46^2</f>
        <v>66049</v>
      </c>
      <c r="O46" s="58" t="n">
        <f aca="false">O45+N46</f>
        <v>1142417</v>
      </c>
      <c r="P46" s="57" t="n">
        <f aca="false">QUOTIENT(O46,$O$358)</f>
        <v>4</v>
      </c>
      <c r="Q46" s="26" t="n">
        <v>0</v>
      </c>
      <c r="R46" s="26"/>
    </row>
    <row r="47" customFormat="false" ht="12.75" hidden="false" customHeight="false" outlineLevel="0" collapsed="false">
      <c r="A47" s="18" t="n">
        <v>1</v>
      </c>
      <c r="B47" s="19" t="n">
        <v>87</v>
      </c>
      <c r="C47" s="20" t="n">
        <v>3</v>
      </c>
      <c r="D47" s="26"/>
      <c r="E47" s="36" t="n">
        <v>6</v>
      </c>
      <c r="F47" s="36" t="n">
        <v>38.78</v>
      </c>
      <c r="G47" s="36" t="n">
        <v>-2.66</v>
      </c>
      <c r="H47" s="25" t="n">
        <v>175</v>
      </c>
      <c r="I47" s="26" t="n">
        <v>13</v>
      </c>
      <c r="J47" s="26" t="n">
        <v>153</v>
      </c>
      <c r="K47" s="26" t="n">
        <v>204</v>
      </c>
      <c r="L47" s="38" t="n">
        <f aca="false">H47+K47</f>
        <v>379</v>
      </c>
      <c r="M47" s="19" t="n">
        <v>87</v>
      </c>
      <c r="N47" s="56" t="n">
        <f aca="false">K47^2</f>
        <v>41616</v>
      </c>
      <c r="O47" s="58" t="n">
        <f aca="false">O46+N47</f>
        <v>1184033</v>
      </c>
      <c r="P47" s="57" t="n">
        <f aca="false">QUOTIENT(O47,$O$358)</f>
        <v>5</v>
      </c>
      <c r="Q47" s="26" t="n">
        <v>1</v>
      </c>
      <c r="R47" s="26"/>
    </row>
    <row r="48" customFormat="false" ht="12.75" hidden="false" customHeight="false" outlineLevel="0" collapsed="false">
      <c r="A48" s="18" t="n">
        <v>1</v>
      </c>
      <c r="B48" s="19" t="n">
        <v>85</v>
      </c>
      <c r="C48" s="20" t="n">
        <v>2</v>
      </c>
      <c r="D48" s="26"/>
      <c r="E48" s="36" t="n">
        <v>2.68</v>
      </c>
      <c r="F48" s="36" t="n">
        <v>39.04</v>
      </c>
      <c r="G48" s="36" t="n">
        <v>-2.84</v>
      </c>
      <c r="H48" s="25" t="n">
        <v>29</v>
      </c>
      <c r="K48" s="26" t="n">
        <v>47</v>
      </c>
      <c r="L48" s="38" t="n">
        <f aca="false">H48+K48</f>
        <v>76</v>
      </c>
      <c r="M48" s="19" t="n">
        <v>85</v>
      </c>
      <c r="N48" s="56" t="n">
        <f aca="false">K48^2</f>
        <v>2209</v>
      </c>
      <c r="O48" s="58" t="n">
        <f aca="false">O47+N48</f>
        <v>1186242</v>
      </c>
      <c r="P48" s="57" t="n">
        <f aca="false">QUOTIENT(O48,$O$358)</f>
        <v>5</v>
      </c>
      <c r="Q48" s="26" t="n">
        <v>0</v>
      </c>
      <c r="R48" s="26"/>
    </row>
    <row r="49" customFormat="false" ht="12.75" hidden="false" customHeight="false" outlineLevel="0" collapsed="false">
      <c r="A49" s="18" t="n">
        <v>1</v>
      </c>
      <c r="B49" s="19" t="n">
        <v>86</v>
      </c>
      <c r="C49" s="20" t="n">
        <v>6</v>
      </c>
      <c r="D49" s="26"/>
      <c r="E49" s="36" t="n">
        <v>5.13</v>
      </c>
      <c r="F49" s="36" t="n">
        <v>40.13</v>
      </c>
      <c r="G49" s="36" t="n">
        <v>-2.76</v>
      </c>
      <c r="H49" s="25" t="n">
        <v>28</v>
      </c>
      <c r="K49" s="26" t="n">
        <v>47</v>
      </c>
      <c r="L49" s="38" t="n">
        <f aca="false">H49+K49</f>
        <v>75</v>
      </c>
      <c r="M49" s="19" t="n">
        <v>86</v>
      </c>
      <c r="N49" s="56" t="n">
        <f aca="false">K49^2</f>
        <v>2209</v>
      </c>
      <c r="O49" s="58" t="n">
        <f aca="false">O48+N49</f>
        <v>1188451</v>
      </c>
      <c r="P49" s="57" t="n">
        <f aca="false">QUOTIENT(O49,$O$358)</f>
        <v>5</v>
      </c>
      <c r="Q49" s="26" t="n">
        <v>0</v>
      </c>
      <c r="R49" s="26"/>
    </row>
    <row r="50" customFormat="false" ht="12.75" hidden="false" customHeight="false" outlineLevel="0" collapsed="false">
      <c r="A50" s="18" t="n">
        <v>1</v>
      </c>
      <c r="B50" s="19" t="n">
        <v>89</v>
      </c>
      <c r="C50" s="20" t="n">
        <v>1</v>
      </c>
      <c r="D50" s="26"/>
      <c r="E50" s="36" t="n">
        <v>8.88</v>
      </c>
      <c r="F50" s="36" t="n">
        <v>40.41</v>
      </c>
      <c r="G50" s="36" t="n">
        <v>-2.72</v>
      </c>
      <c r="H50" s="25" t="n">
        <v>224</v>
      </c>
      <c r="K50" s="26" t="n">
        <v>243</v>
      </c>
      <c r="L50" s="38" t="n">
        <f aca="false">H50+K50</f>
        <v>467</v>
      </c>
      <c r="M50" s="19" t="n">
        <v>89</v>
      </c>
      <c r="N50" s="56" t="n">
        <f aca="false">K50^2</f>
        <v>59049</v>
      </c>
      <c r="O50" s="58" t="n">
        <f aca="false">O49+N50</f>
        <v>1247500</v>
      </c>
      <c r="P50" s="57" t="n">
        <f aca="false">QUOTIENT(O50,$O$358)</f>
        <v>5</v>
      </c>
      <c r="Q50" s="26" t="n">
        <v>0</v>
      </c>
      <c r="R50" s="26"/>
    </row>
    <row r="51" customFormat="false" ht="12.75" hidden="false" customHeight="false" outlineLevel="0" collapsed="false">
      <c r="A51" s="18" t="n">
        <v>1</v>
      </c>
      <c r="B51" s="19" t="n">
        <v>88</v>
      </c>
      <c r="C51" s="20" t="n">
        <v>1</v>
      </c>
      <c r="D51" s="26"/>
      <c r="E51" s="36" t="n">
        <v>5.86</v>
      </c>
      <c r="F51" s="36" t="n">
        <v>42.06</v>
      </c>
      <c r="G51" s="36" t="n">
        <v>-2.6</v>
      </c>
      <c r="H51" s="25" t="n">
        <v>186</v>
      </c>
      <c r="K51" s="26" t="n">
        <v>219</v>
      </c>
      <c r="L51" s="38" t="n">
        <f aca="false">H51+K51</f>
        <v>405</v>
      </c>
      <c r="M51" s="19" t="n">
        <v>88</v>
      </c>
      <c r="N51" s="56" t="n">
        <f aca="false">K51^2</f>
        <v>47961</v>
      </c>
      <c r="O51" s="58" t="n">
        <f aca="false">O50+N51</f>
        <v>1295461</v>
      </c>
      <c r="P51" s="57" t="n">
        <f aca="false">QUOTIENT(O51,$O$358)</f>
        <v>5</v>
      </c>
      <c r="Q51" s="26" t="n">
        <v>0</v>
      </c>
      <c r="R51" s="26"/>
    </row>
    <row r="52" customFormat="false" ht="12.75" hidden="false" customHeight="false" outlineLevel="0" collapsed="false">
      <c r="A52" s="18" t="n">
        <v>1</v>
      </c>
      <c r="B52" s="19" t="n">
        <v>100</v>
      </c>
      <c r="C52" s="20" t="n">
        <v>4</v>
      </c>
      <c r="D52" s="26"/>
      <c r="E52" s="36" t="n">
        <v>5.77</v>
      </c>
      <c r="F52" s="36" t="n">
        <v>42.99</v>
      </c>
      <c r="G52" s="36" t="n">
        <v>-2.97</v>
      </c>
      <c r="H52" s="25" t="n">
        <v>30</v>
      </c>
      <c r="K52" s="26" t="n">
        <v>46</v>
      </c>
      <c r="L52" s="38" t="n">
        <f aca="false">H52+K52</f>
        <v>76</v>
      </c>
      <c r="M52" s="19" t="n">
        <v>100</v>
      </c>
      <c r="N52" s="56" t="n">
        <f aca="false">K52^2</f>
        <v>2116</v>
      </c>
      <c r="O52" s="58" t="n">
        <f aca="false">O51+N52</f>
        <v>1297577</v>
      </c>
      <c r="P52" s="57" t="n">
        <f aca="false">QUOTIENT(O52,$O$358)</f>
        <v>5</v>
      </c>
      <c r="Q52" s="26" t="n">
        <v>0</v>
      </c>
      <c r="R52" s="26"/>
    </row>
    <row r="53" customFormat="false" ht="12.75" hidden="false" customHeight="false" outlineLevel="0" collapsed="false">
      <c r="A53" s="18" t="n">
        <v>1</v>
      </c>
      <c r="B53" s="19" t="n">
        <v>98</v>
      </c>
      <c r="C53" s="20" t="n">
        <v>4</v>
      </c>
      <c r="D53" s="26"/>
      <c r="E53" s="36" t="n">
        <v>2.14</v>
      </c>
      <c r="F53" s="36" t="n">
        <v>44.2</v>
      </c>
      <c r="G53" s="36" t="n">
        <v>-3.32</v>
      </c>
      <c r="H53" s="25" t="n">
        <v>98</v>
      </c>
      <c r="K53" s="26" t="n">
        <v>122</v>
      </c>
      <c r="L53" s="38" t="n">
        <f aca="false">H53+K53</f>
        <v>220</v>
      </c>
      <c r="M53" s="19" t="n">
        <v>98</v>
      </c>
      <c r="N53" s="56" t="n">
        <f aca="false">K53^2</f>
        <v>14884</v>
      </c>
      <c r="O53" s="58" t="n">
        <f aca="false">O52+N53</f>
        <v>1312461</v>
      </c>
      <c r="P53" s="57" t="n">
        <f aca="false">QUOTIENT(O53,$O$358)</f>
        <v>5</v>
      </c>
      <c r="Q53" s="26" t="n">
        <v>0</v>
      </c>
      <c r="R53" s="26"/>
    </row>
    <row r="54" customFormat="false" ht="12.75" hidden="false" customHeight="false" outlineLevel="0" collapsed="false">
      <c r="A54" s="18" t="n">
        <v>1</v>
      </c>
      <c r="B54" s="19" t="n">
        <v>99</v>
      </c>
      <c r="C54" s="20" t="n">
        <v>6</v>
      </c>
      <c r="D54" s="26"/>
      <c r="E54" s="36" t="n">
        <v>2.76</v>
      </c>
      <c r="F54" s="36" t="n">
        <v>45.58</v>
      </c>
      <c r="G54" s="36" t="n">
        <v>-3.19</v>
      </c>
      <c r="H54" s="25" t="n">
        <v>96</v>
      </c>
      <c r="K54" s="26" t="n">
        <v>101</v>
      </c>
      <c r="L54" s="38" t="n">
        <f aca="false">H54+K54</f>
        <v>197</v>
      </c>
      <c r="M54" s="19" t="n">
        <v>99</v>
      </c>
      <c r="N54" s="56" t="n">
        <f aca="false">K54^2</f>
        <v>10201</v>
      </c>
      <c r="O54" s="58" t="n">
        <f aca="false">O53+N54</f>
        <v>1322662</v>
      </c>
      <c r="P54" s="57" t="n">
        <f aca="false">QUOTIENT(O54,$O$358)</f>
        <v>5</v>
      </c>
      <c r="Q54" s="26" t="n">
        <v>0</v>
      </c>
      <c r="R54" s="26"/>
    </row>
    <row r="55" customFormat="false" ht="12.75" hidden="false" customHeight="false" outlineLevel="0" collapsed="false">
      <c r="A55" s="18" t="n">
        <v>1</v>
      </c>
      <c r="B55" s="19" t="n">
        <v>97</v>
      </c>
      <c r="C55" s="20" t="n">
        <v>2</v>
      </c>
      <c r="D55" s="26"/>
      <c r="E55" s="36" t="n">
        <v>9.21</v>
      </c>
      <c r="F55" s="36" t="n">
        <v>45.67</v>
      </c>
      <c r="G55" s="36" t="n">
        <v>-2.76</v>
      </c>
      <c r="H55" s="25" t="n">
        <v>161</v>
      </c>
      <c r="K55" s="26" t="n">
        <v>181</v>
      </c>
      <c r="L55" s="38" t="n">
        <f aca="false">H55+K55</f>
        <v>342</v>
      </c>
      <c r="M55" s="19" t="n">
        <v>97</v>
      </c>
      <c r="N55" s="56" t="n">
        <f aca="false">K55^2</f>
        <v>32761</v>
      </c>
      <c r="O55" s="58" t="n">
        <f aca="false">O54+N55</f>
        <v>1355423</v>
      </c>
      <c r="P55" s="57" t="n">
        <f aca="false">QUOTIENT(O55,$O$358)</f>
        <v>5</v>
      </c>
      <c r="Q55" s="26" t="n">
        <v>0</v>
      </c>
      <c r="R55" s="26"/>
    </row>
    <row r="56" customFormat="false" ht="12.75" hidden="false" customHeight="false" outlineLevel="0" collapsed="false">
      <c r="A56" s="18" t="n">
        <v>1</v>
      </c>
      <c r="B56" s="19" t="n">
        <v>101</v>
      </c>
      <c r="C56" s="20" t="n">
        <v>4</v>
      </c>
      <c r="D56" s="26"/>
      <c r="E56" s="36" t="n">
        <v>3.09</v>
      </c>
      <c r="F56" s="36" t="n">
        <v>48.33</v>
      </c>
      <c r="G56" s="36" t="n">
        <v>-3.25</v>
      </c>
      <c r="H56" s="25" t="n">
        <v>123</v>
      </c>
      <c r="K56" s="26" t="n">
        <v>135</v>
      </c>
      <c r="L56" s="38" t="n">
        <f aca="false">H56+K56</f>
        <v>258</v>
      </c>
      <c r="M56" s="19" t="n">
        <v>101</v>
      </c>
      <c r="N56" s="56" t="n">
        <f aca="false">K56^2</f>
        <v>18225</v>
      </c>
      <c r="O56" s="58" t="n">
        <f aca="false">O55+N56</f>
        <v>1373648</v>
      </c>
      <c r="P56" s="57" t="n">
        <f aca="false">QUOTIENT(O56,$O$358)</f>
        <v>5</v>
      </c>
      <c r="Q56" s="26" t="n">
        <v>0</v>
      </c>
      <c r="R56" s="26"/>
    </row>
    <row r="57" customFormat="false" ht="12.75" hidden="false" customHeight="false" outlineLevel="0" collapsed="false">
      <c r="A57" s="18" t="n">
        <v>1</v>
      </c>
      <c r="B57" s="19" t="n">
        <v>104</v>
      </c>
      <c r="C57" s="20" t="n">
        <v>2</v>
      </c>
      <c r="D57" s="26"/>
      <c r="E57" s="36" t="n">
        <v>7.79</v>
      </c>
      <c r="F57" s="36" t="n">
        <v>48.77</v>
      </c>
      <c r="G57" s="36" t="n">
        <v>-3.04</v>
      </c>
      <c r="H57" s="25" t="n">
        <v>75</v>
      </c>
      <c r="K57" s="26" t="n">
        <v>101</v>
      </c>
      <c r="L57" s="38" t="n">
        <f aca="false">H57+K57</f>
        <v>176</v>
      </c>
      <c r="M57" s="19" t="n">
        <v>104</v>
      </c>
      <c r="N57" s="56" t="n">
        <f aca="false">K57^2</f>
        <v>10201</v>
      </c>
      <c r="O57" s="58" t="n">
        <f aca="false">O56+N57</f>
        <v>1383849</v>
      </c>
      <c r="P57" s="57" t="n">
        <f aca="false">QUOTIENT(O57,$O$358)</f>
        <v>5</v>
      </c>
      <c r="Q57" s="26" t="n">
        <v>0</v>
      </c>
      <c r="R57" s="26"/>
    </row>
    <row r="58" customFormat="false" ht="12.75" hidden="false" customHeight="false" outlineLevel="0" collapsed="false">
      <c r="A58" s="18" t="n">
        <v>1</v>
      </c>
      <c r="B58" s="19" t="n">
        <v>102</v>
      </c>
      <c r="C58" s="20" t="n">
        <v>4</v>
      </c>
      <c r="D58" s="26"/>
      <c r="E58" s="36" t="n">
        <v>0.8</v>
      </c>
      <c r="F58" s="36" t="n">
        <v>49.25</v>
      </c>
      <c r="G58" s="36" t="n">
        <v>-3.43</v>
      </c>
      <c r="H58" s="25" t="n">
        <v>38</v>
      </c>
      <c r="K58" s="26" t="n">
        <v>46</v>
      </c>
      <c r="L58" s="38" t="n">
        <f aca="false">H58+K58</f>
        <v>84</v>
      </c>
      <c r="M58" s="19" t="n">
        <v>102</v>
      </c>
      <c r="N58" s="56" t="n">
        <f aca="false">K58^2</f>
        <v>2116</v>
      </c>
      <c r="O58" s="58" t="n">
        <f aca="false">O57+N58</f>
        <v>1385965</v>
      </c>
      <c r="P58" s="57" t="n">
        <f aca="false">QUOTIENT(O58,$O$358)</f>
        <v>5</v>
      </c>
      <c r="Q58" s="26" t="n">
        <v>0</v>
      </c>
      <c r="R58" s="26"/>
    </row>
    <row r="59" customFormat="false" ht="12.75" hidden="false" customHeight="false" outlineLevel="0" collapsed="false">
      <c r="A59" s="18" t="n">
        <v>1</v>
      </c>
      <c r="B59" s="19" t="n">
        <v>103</v>
      </c>
      <c r="C59" s="20" t="n">
        <v>2</v>
      </c>
      <c r="D59" s="26"/>
      <c r="E59" s="36" t="n">
        <v>3.89</v>
      </c>
      <c r="F59" s="36" t="n">
        <v>49.96</v>
      </c>
      <c r="G59" s="36" t="n">
        <v>-3.3</v>
      </c>
      <c r="H59" s="25" t="n">
        <v>41</v>
      </c>
      <c r="K59" s="26" t="n">
        <v>52</v>
      </c>
      <c r="L59" s="38" t="n">
        <f aca="false">H59+K59</f>
        <v>93</v>
      </c>
      <c r="M59" s="19" t="n">
        <v>103</v>
      </c>
      <c r="N59" s="56" t="n">
        <f aca="false">K59^2</f>
        <v>2704</v>
      </c>
      <c r="O59" s="58" t="n">
        <f aca="false">O58+N59</f>
        <v>1388669</v>
      </c>
      <c r="P59" s="57" t="n">
        <f aca="false">QUOTIENT(O59,$O$358)</f>
        <v>5</v>
      </c>
      <c r="Q59" s="26" t="n">
        <v>0</v>
      </c>
      <c r="R59" s="26"/>
    </row>
    <row r="60" customFormat="false" ht="12.75" hidden="false" customHeight="false" outlineLevel="0" collapsed="false">
      <c r="A60" s="18" t="n">
        <v>2</v>
      </c>
      <c r="B60" s="19" t="n">
        <v>3</v>
      </c>
      <c r="C60" s="20" t="n">
        <v>2</v>
      </c>
      <c r="D60" s="26"/>
      <c r="E60" s="36" t="n">
        <v>12.58</v>
      </c>
      <c r="F60" s="36" t="n">
        <v>0.66</v>
      </c>
      <c r="G60" s="36" t="n">
        <v>-2.81</v>
      </c>
      <c r="H60" s="25" t="n">
        <v>58</v>
      </c>
      <c r="K60" s="26" t="n">
        <v>72</v>
      </c>
      <c r="L60" s="38" t="n">
        <f aca="false">H60+K60</f>
        <v>130</v>
      </c>
      <c r="M60" s="19" t="n">
        <v>3</v>
      </c>
      <c r="N60" s="56" t="n">
        <f aca="false">K60^2</f>
        <v>5184</v>
      </c>
      <c r="O60" s="58" t="n">
        <f aca="false">O59+N60</f>
        <v>1393853</v>
      </c>
      <c r="P60" s="57" t="n">
        <f aca="false">QUOTIENT(O60,$O$358)</f>
        <v>5</v>
      </c>
      <c r="Q60" s="26" t="n">
        <v>0</v>
      </c>
      <c r="R60" s="26"/>
    </row>
    <row r="61" customFormat="false" ht="12.75" hidden="false" customHeight="false" outlineLevel="0" collapsed="false">
      <c r="A61" s="18" t="n">
        <v>2</v>
      </c>
      <c r="B61" s="19" t="n">
        <v>4</v>
      </c>
      <c r="C61" s="20" t="n">
        <v>16</v>
      </c>
      <c r="D61" s="26"/>
      <c r="E61" s="36" t="n">
        <v>12.76</v>
      </c>
      <c r="F61" s="36" t="n">
        <v>0.92</v>
      </c>
      <c r="G61" s="36" t="n">
        <v>-2.78</v>
      </c>
      <c r="H61" s="25" t="n">
        <v>34</v>
      </c>
      <c r="K61" s="26" t="n">
        <v>42</v>
      </c>
      <c r="L61" s="38" t="n">
        <f aca="false">H61+K61</f>
        <v>76</v>
      </c>
      <c r="M61" s="19" t="n">
        <v>4</v>
      </c>
      <c r="N61" s="56" t="n">
        <f aca="false">K61^2</f>
        <v>1764</v>
      </c>
      <c r="O61" s="58" t="n">
        <f aca="false">O60+N61</f>
        <v>1395617</v>
      </c>
      <c r="P61" s="57" t="n">
        <f aca="false">QUOTIENT(O61,$O$358)</f>
        <v>5</v>
      </c>
      <c r="Q61" s="26" t="n">
        <v>0</v>
      </c>
      <c r="R61" s="26"/>
    </row>
    <row r="62" customFormat="false" ht="12.75" hidden="false" customHeight="false" outlineLevel="0" collapsed="false">
      <c r="A62" s="18" t="n">
        <v>2</v>
      </c>
      <c r="B62" s="19" t="n">
        <v>5</v>
      </c>
      <c r="C62" s="20" t="n">
        <v>2</v>
      </c>
      <c r="D62" s="26"/>
      <c r="E62" s="36" t="n">
        <v>13.96</v>
      </c>
      <c r="F62" s="36" t="n">
        <v>2.7</v>
      </c>
      <c r="G62" s="36" t="n">
        <v>-2.93</v>
      </c>
      <c r="H62" s="25" t="n">
        <v>82</v>
      </c>
      <c r="K62" s="26" t="n">
        <v>95</v>
      </c>
      <c r="L62" s="38" t="n">
        <f aca="false">H62+K62</f>
        <v>177</v>
      </c>
      <c r="M62" s="19" t="n">
        <v>5</v>
      </c>
      <c r="N62" s="56" t="n">
        <f aca="false">K62^2</f>
        <v>9025</v>
      </c>
      <c r="O62" s="58" t="n">
        <f aca="false">O61+N62</f>
        <v>1404642</v>
      </c>
      <c r="P62" s="57" t="n">
        <f aca="false">QUOTIENT(O62,$O$358)</f>
        <v>5</v>
      </c>
      <c r="Q62" s="26" t="n">
        <v>0</v>
      </c>
      <c r="R62" s="26"/>
    </row>
    <row r="63" customFormat="false" ht="12.75" hidden="false" customHeight="false" outlineLevel="0" collapsed="false">
      <c r="A63" s="18" t="n">
        <v>2</v>
      </c>
      <c r="B63" s="19" t="n">
        <v>6</v>
      </c>
      <c r="C63" s="20" t="n">
        <v>3</v>
      </c>
      <c r="D63" s="26"/>
      <c r="E63" s="36" t="n">
        <v>12.21</v>
      </c>
      <c r="F63" s="36" t="n">
        <v>2.74</v>
      </c>
      <c r="G63" s="36" t="n">
        <v>-2.63</v>
      </c>
      <c r="H63" s="25" t="n">
        <v>35</v>
      </c>
      <c r="I63" s="26" t="n">
        <v>0</v>
      </c>
      <c r="J63" s="26" t="n">
        <v>53</v>
      </c>
      <c r="K63" s="26" t="n">
        <v>43</v>
      </c>
      <c r="L63" s="38" t="n">
        <f aca="false">H63+K63</f>
        <v>78</v>
      </c>
      <c r="M63" s="19" t="n">
        <v>6</v>
      </c>
      <c r="N63" s="56" t="n">
        <f aca="false">K63^2</f>
        <v>1849</v>
      </c>
      <c r="O63" s="58" t="n">
        <f aca="false">O62+N63</f>
        <v>1406491</v>
      </c>
      <c r="P63" s="57" t="n">
        <f aca="false">QUOTIENT(O63,$O$358)</f>
        <v>5</v>
      </c>
      <c r="Q63" s="26" t="n">
        <v>0</v>
      </c>
      <c r="R63" s="26"/>
    </row>
    <row r="64" customFormat="false" ht="12.75" hidden="false" customHeight="false" outlineLevel="0" collapsed="false">
      <c r="A64" s="18" t="n">
        <v>2</v>
      </c>
      <c r="B64" s="19" t="n">
        <v>7</v>
      </c>
      <c r="C64" s="20" t="n">
        <v>1</v>
      </c>
      <c r="D64" s="26"/>
      <c r="E64" s="36" t="n">
        <v>11.43</v>
      </c>
      <c r="F64" s="36" t="n">
        <v>3.79</v>
      </c>
      <c r="G64" s="36" t="n">
        <v>-2.37</v>
      </c>
      <c r="H64" s="25" t="n">
        <v>171</v>
      </c>
      <c r="I64" s="26" t="n">
        <v>14</v>
      </c>
      <c r="J64" s="26" t="n">
        <v>141</v>
      </c>
      <c r="K64" s="26" t="n">
        <v>185</v>
      </c>
      <c r="L64" s="38" t="n">
        <f aca="false">H64+K64</f>
        <v>356</v>
      </c>
      <c r="M64" s="19" t="n">
        <v>7</v>
      </c>
      <c r="N64" s="56" t="n">
        <f aca="false">K64^2</f>
        <v>34225</v>
      </c>
      <c r="O64" s="58" t="n">
        <f aca="false">O63+N64</f>
        <v>1440716</v>
      </c>
      <c r="P64" s="57" t="n">
        <f aca="false">QUOTIENT(O64,$O$358)</f>
        <v>6</v>
      </c>
      <c r="Q64" s="26" t="n">
        <v>1</v>
      </c>
      <c r="R64" s="26"/>
    </row>
    <row r="65" customFormat="false" ht="12.75" hidden="false" customHeight="false" outlineLevel="0" collapsed="false">
      <c r="A65" s="18" t="n">
        <v>2</v>
      </c>
      <c r="B65" s="19" t="n">
        <v>272</v>
      </c>
      <c r="C65" s="20" t="n">
        <v>1</v>
      </c>
      <c r="D65" s="26"/>
      <c r="E65" s="36" t="n">
        <v>18.32</v>
      </c>
      <c r="F65" s="36" t="n">
        <v>5.53</v>
      </c>
      <c r="G65" s="36" t="n">
        <v>-1.49</v>
      </c>
      <c r="H65" s="25" t="n">
        <v>140</v>
      </c>
      <c r="K65" s="26" t="n">
        <v>159</v>
      </c>
      <c r="L65" s="38" t="n">
        <f aca="false">H65+K65</f>
        <v>299</v>
      </c>
      <c r="M65" s="19" t="n">
        <v>272</v>
      </c>
      <c r="N65" s="56" t="n">
        <f aca="false">K65^2</f>
        <v>25281</v>
      </c>
      <c r="O65" s="58" t="n">
        <f aca="false">O64+N65</f>
        <v>1465997</v>
      </c>
      <c r="P65" s="57" t="n">
        <f aca="false">QUOTIENT(O65,$O$358)</f>
        <v>6</v>
      </c>
      <c r="Q65" s="26" t="n">
        <v>0</v>
      </c>
      <c r="R65" s="26"/>
    </row>
    <row r="66" customFormat="false" ht="12.75" hidden="false" customHeight="false" outlineLevel="0" collapsed="false">
      <c r="A66" s="18" t="n">
        <v>2</v>
      </c>
      <c r="B66" s="19" t="n">
        <v>21</v>
      </c>
      <c r="C66" s="20" t="n">
        <v>3</v>
      </c>
      <c r="D66" s="26"/>
      <c r="E66" s="36" t="n">
        <v>11.67</v>
      </c>
      <c r="F66" s="36" t="n">
        <v>6.1</v>
      </c>
      <c r="G66" s="36" t="n">
        <v>-2.78</v>
      </c>
      <c r="H66" s="25" t="n">
        <v>31</v>
      </c>
      <c r="K66" s="26" t="n">
        <v>39</v>
      </c>
      <c r="L66" s="38" t="n">
        <f aca="false">H66+K66</f>
        <v>70</v>
      </c>
      <c r="M66" s="19" t="n">
        <v>21</v>
      </c>
      <c r="N66" s="56" t="n">
        <f aca="false">K66^2</f>
        <v>1521</v>
      </c>
      <c r="O66" s="58" t="n">
        <f aca="false">O65+N66</f>
        <v>1467518</v>
      </c>
      <c r="P66" s="57" t="n">
        <f aca="false">QUOTIENT(O66,$O$358)</f>
        <v>6</v>
      </c>
      <c r="Q66" s="26" t="n">
        <v>0</v>
      </c>
      <c r="R66" s="26"/>
    </row>
    <row r="67" customFormat="false" ht="12.75" hidden="false" customHeight="false" outlineLevel="0" collapsed="false">
      <c r="A67" s="18" t="n">
        <v>2</v>
      </c>
      <c r="B67" s="19" t="n">
        <v>23</v>
      </c>
      <c r="C67" s="20" t="n">
        <v>4</v>
      </c>
      <c r="D67" s="26"/>
      <c r="E67" s="36" t="n">
        <v>15.12</v>
      </c>
      <c r="F67" s="36" t="n">
        <v>6.12</v>
      </c>
      <c r="G67" s="36" t="n">
        <v>-2.86</v>
      </c>
      <c r="H67" s="25" t="n">
        <v>97</v>
      </c>
      <c r="K67" s="26" t="n">
        <v>112</v>
      </c>
      <c r="L67" s="38" t="n">
        <f aca="false">H67+K67</f>
        <v>209</v>
      </c>
      <c r="M67" s="19" t="n">
        <v>23</v>
      </c>
      <c r="N67" s="56" t="n">
        <f aca="false">K67^2</f>
        <v>12544</v>
      </c>
      <c r="O67" s="58" t="n">
        <f aca="false">O66+N67</f>
        <v>1480062</v>
      </c>
      <c r="P67" s="57" t="n">
        <f aca="false">QUOTIENT(O67,$O$358)</f>
        <v>6</v>
      </c>
      <c r="Q67" s="26" t="n">
        <v>0</v>
      </c>
      <c r="R67" s="26"/>
    </row>
    <row r="68" customFormat="false" ht="12.75" hidden="false" customHeight="false" outlineLevel="0" collapsed="false">
      <c r="A68" s="18" t="n">
        <v>2</v>
      </c>
      <c r="B68" s="19" t="n">
        <v>22</v>
      </c>
      <c r="C68" s="20" t="n">
        <v>2</v>
      </c>
      <c r="D68" s="26"/>
      <c r="E68" s="36" t="n">
        <v>12.74</v>
      </c>
      <c r="F68" s="36" t="n">
        <v>6.44</v>
      </c>
      <c r="G68" s="36" t="n">
        <v>-2.84</v>
      </c>
      <c r="H68" s="25" t="n">
        <v>61</v>
      </c>
      <c r="K68" s="26" t="n">
        <v>76</v>
      </c>
      <c r="L68" s="38" t="n">
        <f aca="false">H68+K68</f>
        <v>137</v>
      </c>
      <c r="M68" s="19" t="n">
        <v>22</v>
      </c>
      <c r="N68" s="56" t="n">
        <f aca="false">K68^2</f>
        <v>5776</v>
      </c>
      <c r="O68" s="58" t="n">
        <f aca="false">O67+N68</f>
        <v>1485838</v>
      </c>
      <c r="P68" s="57" t="n">
        <f aca="false">QUOTIENT(O68,$O$358)</f>
        <v>6</v>
      </c>
      <c r="Q68" s="26" t="n">
        <v>0</v>
      </c>
      <c r="R68" s="26"/>
    </row>
    <row r="69" customFormat="false" ht="12.75" hidden="false" customHeight="false" outlineLevel="0" collapsed="false">
      <c r="A69" s="18" t="n">
        <v>2</v>
      </c>
      <c r="B69" s="19" t="n">
        <v>24</v>
      </c>
      <c r="C69" s="20" t="n">
        <v>13</v>
      </c>
      <c r="D69" s="26"/>
      <c r="E69" s="36" t="n">
        <v>15.84</v>
      </c>
      <c r="F69" s="36" t="n">
        <v>7.27</v>
      </c>
      <c r="G69" s="36" t="n">
        <v>-2.74</v>
      </c>
      <c r="H69" s="25" t="n">
        <v>25</v>
      </c>
      <c r="K69" s="26" t="n">
        <v>32</v>
      </c>
      <c r="L69" s="38" t="n">
        <f aca="false">H69+K69</f>
        <v>57</v>
      </c>
      <c r="M69" s="19" t="n">
        <v>24</v>
      </c>
      <c r="N69" s="56" t="n">
        <f aca="false">K69^2</f>
        <v>1024</v>
      </c>
      <c r="O69" s="58" t="n">
        <f aca="false">O68+N69</f>
        <v>1486862</v>
      </c>
      <c r="P69" s="57" t="n">
        <f aca="false">QUOTIENT(O69,$O$358)</f>
        <v>6</v>
      </c>
      <c r="Q69" s="26" t="n">
        <v>0</v>
      </c>
      <c r="R69" s="26"/>
    </row>
    <row r="70" customFormat="false" ht="12.75" hidden="false" customHeight="false" outlineLevel="0" collapsed="false">
      <c r="A70" s="18" t="n">
        <v>2</v>
      </c>
      <c r="B70" s="19" t="n">
        <v>271</v>
      </c>
      <c r="C70" s="20" t="n">
        <v>1</v>
      </c>
      <c r="D70" s="26"/>
      <c r="E70" s="36" t="n">
        <v>19.69</v>
      </c>
      <c r="F70" s="36" t="n">
        <v>7.28</v>
      </c>
      <c r="G70" s="36" t="n">
        <v>-1.43</v>
      </c>
      <c r="H70" s="25" t="n">
        <v>241</v>
      </c>
      <c r="K70" s="26" t="n">
        <v>267</v>
      </c>
      <c r="L70" s="38" t="n">
        <f aca="false">H70+K70</f>
        <v>508</v>
      </c>
      <c r="M70" s="19" t="n">
        <v>271</v>
      </c>
      <c r="N70" s="56" t="n">
        <f aca="false">K70^2</f>
        <v>71289</v>
      </c>
      <c r="O70" s="58" t="n">
        <f aca="false">O69+N70</f>
        <v>1558151</v>
      </c>
      <c r="P70" s="57" t="n">
        <f aca="false">QUOTIENT(O70,$O$358)</f>
        <v>6</v>
      </c>
      <c r="Q70" s="26" t="n">
        <v>0</v>
      </c>
      <c r="R70" s="26"/>
    </row>
    <row r="71" customFormat="false" ht="12.75" hidden="false" customHeight="false" outlineLevel="0" collapsed="false">
      <c r="A71" s="18" t="n">
        <v>2</v>
      </c>
      <c r="B71" s="19" t="n">
        <v>25</v>
      </c>
      <c r="C71" s="20" t="n">
        <v>4</v>
      </c>
      <c r="D71" s="26"/>
      <c r="E71" s="36" t="n">
        <v>15.83</v>
      </c>
      <c r="F71" s="36" t="n">
        <v>8.48</v>
      </c>
      <c r="G71" s="36" t="n">
        <v>-2.85</v>
      </c>
      <c r="H71" s="25" t="n">
        <v>91</v>
      </c>
      <c r="I71" s="26" t="n">
        <v>6</v>
      </c>
      <c r="J71" s="26" t="n">
        <v>129</v>
      </c>
      <c r="K71" s="26" t="n">
        <v>103</v>
      </c>
      <c r="L71" s="38" t="n">
        <f aca="false">H71+K71</f>
        <v>194</v>
      </c>
      <c r="M71" s="19" t="n">
        <v>25</v>
      </c>
      <c r="N71" s="56" t="n">
        <f aca="false">K71^2</f>
        <v>10609</v>
      </c>
      <c r="O71" s="58" t="n">
        <f aca="false">O70+N71</f>
        <v>1568760</v>
      </c>
      <c r="P71" s="57" t="n">
        <f aca="false">QUOTIENT(O71,$O$358)</f>
        <v>6</v>
      </c>
      <c r="Q71" s="26" t="n">
        <v>0</v>
      </c>
      <c r="R71" s="26"/>
    </row>
    <row r="72" customFormat="false" ht="12.75" hidden="false" customHeight="false" outlineLevel="0" collapsed="false">
      <c r="A72" s="18" t="n">
        <v>2</v>
      </c>
      <c r="B72" s="19" t="n">
        <v>274</v>
      </c>
      <c r="C72" s="20" t="n">
        <v>2</v>
      </c>
      <c r="D72" s="26"/>
      <c r="E72" s="36" t="n">
        <v>19.09</v>
      </c>
      <c r="F72" s="36" t="n">
        <v>8.75</v>
      </c>
      <c r="G72" s="36" t="n">
        <v>-1.43</v>
      </c>
      <c r="H72" s="25" t="n">
        <v>25</v>
      </c>
      <c r="K72" s="26" t="n">
        <v>42</v>
      </c>
      <c r="L72" s="38" t="n">
        <f aca="false">H72+K72</f>
        <v>67</v>
      </c>
      <c r="M72" s="19" t="n">
        <v>274</v>
      </c>
      <c r="N72" s="56" t="n">
        <f aca="false">K72^2</f>
        <v>1764</v>
      </c>
      <c r="O72" s="58" t="n">
        <f aca="false">O71+N72</f>
        <v>1570524</v>
      </c>
      <c r="P72" s="57" t="n">
        <f aca="false">QUOTIENT(O72,$O$358)</f>
        <v>6</v>
      </c>
      <c r="Q72" s="26" t="n">
        <v>0</v>
      </c>
      <c r="R72" s="26"/>
    </row>
    <row r="73" customFormat="false" ht="12.75" hidden="false" customHeight="false" outlineLevel="0" collapsed="false">
      <c r="A73" s="18" t="n">
        <v>2</v>
      </c>
      <c r="B73" s="19" t="n">
        <v>273</v>
      </c>
      <c r="C73" s="20" t="n">
        <v>2</v>
      </c>
      <c r="D73" s="26"/>
      <c r="E73" s="36" t="n">
        <v>18.75</v>
      </c>
      <c r="F73" s="36" t="n">
        <v>8.87</v>
      </c>
      <c r="G73" s="36" t="n">
        <v>-1.42</v>
      </c>
      <c r="H73" s="25" t="n">
        <v>36</v>
      </c>
      <c r="K73" s="26" t="n">
        <v>53</v>
      </c>
      <c r="L73" s="38" t="n">
        <f aca="false">H73+K73</f>
        <v>89</v>
      </c>
      <c r="M73" s="19" t="n">
        <v>273</v>
      </c>
      <c r="N73" s="56" t="n">
        <f aca="false">K73^2</f>
        <v>2809</v>
      </c>
      <c r="O73" s="58" t="n">
        <f aca="false">O72+N73</f>
        <v>1573333</v>
      </c>
      <c r="P73" s="57" t="n">
        <f aca="false">QUOTIENT(O73,$O$358)</f>
        <v>6</v>
      </c>
      <c r="Q73" s="26" t="n">
        <v>0</v>
      </c>
      <c r="R73" s="26"/>
    </row>
    <row r="74" customFormat="false" ht="12.75" hidden="false" customHeight="false" outlineLevel="0" collapsed="false">
      <c r="A74" s="18" t="n">
        <v>2</v>
      </c>
      <c r="B74" s="19" t="n">
        <v>26</v>
      </c>
      <c r="C74" s="20" t="n">
        <v>4</v>
      </c>
      <c r="D74" s="26"/>
      <c r="E74" s="36" t="n">
        <v>14.89</v>
      </c>
      <c r="F74" s="36" t="n">
        <v>9</v>
      </c>
      <c r="G74" s="36" t="n">
        <v>-2.78</v>
      </c>
      <c r="H74" s="25" t="n">
        <v>28</v>
      </c>
      <c r="K74" s="26" t="n">
        <v>30</v>
      </c>
      <c r="L74" s="38" t="n">
        <f aca="false">H74+K74</f>
        <v>58</v>
      </c>
      <c r="M74" s="19" t="n">
        <v>26</v>
      </c>
      <c r="N74" s="56" t="n">
        <f aca="false">K74^2</f>
        <v>900</v>
      </c>
      <c r="O74" s="58" t="n">
        <f aca="false">O73+N74</f>
        <v>1574233</v>
      </c>
      <c r="P74" s="57" t="n">
        <f aca="false">QUOTIENT(O74,$O$358)</f>
        <v>6</v>
      </c>
      <c r="Q74" s="26" t="n">
        <v>0</v>
      </c>
      <c r="R74" s="26"/>
    </row>
    <row r="75" customFormat="false" ht="12.75" hidden="false" customHeight="false" outlineLevel="0" collapsed="false">
      <c r="A75" s="18" t="n">
        <v>2</v>
      </c>
      <c r="B75" s="19" t="n">
        <v>275</v>
      </c>
      <c r="C75" s="20" t="n">
        <v>1</v>
      </c>
      <c r="D75" s="26"/>
      <c r="E75" s="36" t="n">
        <v>19.89</v>
      </c>
      <c r="F75" s="36" t="n">
        <v>10.16</v>
      </c>
      <c r="G75" s="36" t="n">
        <v>-1.56</v>
      </c>
      <c r="H75" s="25" t="n">
        <v>117</v>
      </c>
      <c r="K75" s="26" t="n">
        <v>138</v>
      </c>
      <c r="L75" s="38" t="n">
        <f aca="false">H75+K75</f>
        <v>255</v>
      </c>
      <c r="M75" s="19" t="n">
        <v>275</v>
      </c>
      <c r="N75" s="56" t="n">
        <f aca="false">K75^2</f>
        <v>19044</v>
      </c>
      <c r="O75" s="58" t="n">
        <f aca="false">O74+N75</f>
        <v>1593277</v>
      </c>
      <c r="P75" s="57" t="n">
        <f aca="false">QUOTIENT(O75,$O$358)</f>
        <v>6</v>
      </c>
      <c r="Q75" s="26" t="n">
        <v>0</v>
      </c>
      <c r="R75" s="26"/>
    </row>
    <row r="76" customFormat="false" ht="12.75" hidden="false" customHeight="false" outlineLevel="0" collapsed="false">
      <c r="A76" s="18" t="n">
        <v>2</v>
      </c>
      <c r="B76" s="19" t="n">
        <v>27</v>
      </c>
      <c r="C76" s="20" t="n">
        <v>4</v>
      </c>
      <c r="D76" s="26" t="s">
        <v>89</v>
      </c>
      <c r="E76" s="36" t="n">
        <v>12.56</v>
      </c>
      <c r="F76" s="36" t="n">
        <v>10.18</v>
      </c>
      <c r="G76" s="36" t="n">
        <v>-2.6</v>
      </c>
      <c r="H76" s="25" t="n">
        <v>32</v>
      </c>
      <c r="K76" s="26" t="n">
        <v>37</v>
      </c>
      <c r="L76" s="38" t="n">
        <f aca="false">H76+K76</f>
        <v>69</v>
      </c>
      <c r="M76" s="19" t="n">
        <v>27</v>
      </c>
      <c r="N76" s="56" t="n">
        <f aca="false">K76^2</f>
        <v>1369</v>
      </c>
      <c r="O76" s="58" t="n">
        <f aca="false">O75+N76</f>
        <v>1594646</v>
      </c>
      <c r="P76" s="57" t="n">
        <f aca="false">QUOTIENT(O76,$O$358)</f>
        <v>6</v>
      </c>
      <c r="Q76" s="26" t="n">
        <v>0</v>
      </c>
      <c r="R76" s="26"/>
    </row>
    <row r="77" customFormat="false" ht="12.75" hidden="false" customHeight="false" outlineLevel="0" collapsed="false">
      <c r="A77" s="18" t="n">
        <v>2</v>
      </c>
      <c r="B77" s="19" t="n">
        <v>276</v>
      </c>
      <c r="C77" s="20" t="n">
        <v>1</v>
      </c>
      <c r="D77" s="26"/>
      <c r="E77" s="36" t="n">
        <v>17.69</v>
      </c>
      <c r="F77" s="36" t="n">
        <v>11.71</v>
      </c>
      <c r="G77" s="36" t="n">
        <v>-1.83</v>
      </c>
      <c r="H77" s="25" t="n">
        <v>119</v>
      </c>
      <c r="K77" s="26" t="n">
        <v>144</v>
      </c>
      <c r="L77" s="38" t="n">
        <f aca="false">H77+K77</f>
        <v>263</v>
      </c>
      <c r="M77" s="19" t="n">
        <v>276</v>
      </c>
      <c r="N77" s="56" t="n">
        <f aca="false">K77^2</f>
        <v>20736</v>
      </c>
      <c r="O77" s="58" t="n">
        <f aca="false">O76+N77</f>
        <v>1615382</v>
      </c>
      <c r="P77" s="57" t="n">
        <f aca="false">QUOTIENT(O77,$O$358)</f>
        <v>6</v>
      </c>
      <c r="Q77" s="26" t="n">
        <v>0</v>
      </c>
      <c r="R77" s="26"/>
    </row>
    <row r="78" customFormat="false" ht="12.75" hidden="false" customHeight="false" outlineLevel="0" collapsed="false">
      <c r="A78" s="18" t="n">
        <v>2</v>
      </c>
      <c r="B78" s="19" t="n">
        <v>29</v>
      </c>
      <c r="C78" s="20" t="n">
        <v>1</v>
      </c>
      <c r="D78" s="26"/>
      <c r="E78" s="36" t="n">
        <v>11.6</v>
      </c>
      <c r="F78" s="36" t="n">
        <v>11.76</v>
      </c>
      <c r="G78" s="36" t="n">
        <v>-2.51</v>
      </c>
      <c r="H78" s="25" t="n">
        <v>169</v>
      </c>
      <c r="K78" s="26" t="n">
        <v>193</v>
      </c>
      <c r="L78" s="38" t="n">
        <f aca="false">H78+K78</f>
        <v>362</v>
      </c>
      <c r="M78" s="19" t="n">
        <v>29</v>
      </c>
      <c r="N78" s="56" t="n">
        <f aca="false">K78^2</f>
        <v>37249</v>
      </c>
      <c r="O78" s="58" t="n">
        <f aca="false">O77+N78</f>
        <v>1652631</v>
      </c>
      <c r="P78" s="57" t="n">
        <f aca="false">QUOTIENT(O78,$O$358)</f>
        <v>7</v>
      </c>
      <c r="Q78" s="26" t="n">
        <v>1</v>
      </c>
      <c r="R78" s="26"/>
    </row>
    <row r="79" customFormat="false" ht="12.75" hidden="false" customHeight="false" outlineLevel="0" collapsed="false">
      <c r="A79" s="18" t="n">
        <v>2</v>
      </c>
      <c r="B79" s="19" t="n">
        <v>28</v>
      </c>
      <c r="C79" s="20" t="n">
        <v>4</v>
      </c>
      <c r="D79" s="26"/>
      <c r="E79" s="36" t="n">
        <v>13.46</v>
      </c>
      <c r="F79" s="36" t="n">
        <v>12.14</v>
      </c>
      <c r="G79" s="36" t="n">
        <v>-2.75</v>
      </c>
      <c r="H79" s="25" t="n">
        <v>93</v>
      </c>
      <c r="K79" s="26" t="n">
        <v>102</v>
      </c>
      <c r="L79" s="38" t="n">
        <f aca="false">H79+K79</f>
        <v>195</v>
      </c>
      <c r="M79" s="19" t="n">
        <v>28</v>
      </c>
      <c r="N79" s="56" t="n">
        <f aca="false">K79^2</f>
        <v>10404</v>
      </c>
      <c r="O79" s="58" t="n">
        <f aca="false">O78+N79</f>
        <v>1663035</v>
      </c>
      <c r="P79" s="57" t="n">
        <f aca="false">QUOTIENT(O79,$O$358)</f>
        <v>7</v>
      </c>
      <c r="Q79" s="26" t="n">
        <v>0</v>
      </c>
      <c r="R79" s="26"/>
    </row>
    <row r="80" customFormat="false" ht="12.75" hidden="false" customHeight="false" outlineLevel="0" collapsed="false">
      <c r="A80" s="18" t="n">
        <v>2</v>
      </c>
      <c r="B80" s="19" t="n">
        <v>277</v>
      </c>
      <c r="C80" s="20" t="n">
        <v>2</v>
      </c>
      <c r="D80" s="26"/>
      <c r="E80" s="36" t="n">
        <v>17.67</v>
      </c>
      <c r="F80" s="36" t="n">
        <v>13.27</v>
      </c>
      <c r="G80" s="36" t="n">
        <v>-2.18</v>
      </c>
      <c r="H80" s="25" t="n">
        <v>38</v>
      </c>
      <c r="K80" s="26" t="n">
        <v>56</v>
      </c>
      <c r="L80" s="38" t="n">
        <f aca="false">H80+K80</f>
        <v>94</v>
      </c>
      <c r="M80" s="19" t="n">
        <v>277</v>
      </c>
      <c r="N80" s="56" t="n">
        <f aca="false">K80^2</f>
        <v>3136</v>
      </c>
      <c r="O80" s="58" t="n">
        <f aca="false">O79+N80</f>
        <v>1666171</v>
      </c>
      <c r="P80" s="57" t="n">
        <f aca="false">QUOTIENT(O80,$O$358)</f>
        <v>7</v>
      </c>
      <c r="Q80" s="26" t="n">
        <v>0</v>
      </c>
      <c r="R80" s="26"/>
    </row>
    <row r="81" customFormat="false" ht="12.75" hidden="false" customHeight="false" outlineLevel="0" collapsed="false">
      <c r="A81" s="18" t="n">
        <v>2</v>
      </c>
      <c r="B81" s="19" t="n">
        <v>40</v>
      </c>
      <c r="C81" s="20" t="n">
        <v>4</v>
      </c>
      <c r="D81" s="26"/>
      <c r="E81" s="36" t="n">
        <v>14.7</v>
      </c>
      <c r="F81" s="36" t="n">
        <v>14.49</v>
      </c>
      <c r="G81" s="36" t="n">
        <v>-2.83</v>
      </c>
      <c r="H81" s="25" t="n">
        <v>104</v>
      </c>
      <c r="K81" s="26" t="n">
        <v>117</v>
      </c>
      <c r="L81" s="38" t="n">
        <f aca="false">H81+K81</f>
        <v>221</v>
      </c>
      <c r="M81" s="19" t="n">
        <v>40</v>
      </c>
      <c r="N81" s="56" t="n">
        <f aca="false">K81^2</f>
        <v>13689</v>
      </c>
      <c r="O81" s="58" t="n">
        <f aca="false">O80+N81</f>
        <v>1679860</v>
      </c>
      <c r="P81" s="57" t="n">
        <f aca="false">QUOTIENT(O81,$O$358)</f>
        <v>7</v>
      </c>
      <c r="Q81" s="26" t="n">
        <v>0</v>
      </c>
      <c r="R81" s="26"/>
    </row>
    <row r="82" customFormat="false" ht="12.75" hidden="false" customHeight="false" outlineLevel="0" collapsed="false">
      <c r="A82" s="18" t="n">
        <v>2</v>
      </c>
      <c r="B82" s="19" t="n">
        <v>38</v>
      </c>
      <c r="C82" s="20" t="n">
        <v>3</v>
      </c>
      <c r="D82" s="26"/>
      <c r="E82" s="36" t="n">
        <v>10.15</v>
      </c>
      <c r="F82" s="36" t="n">
        <v>14.94</v>
      </c>
      <c r="G82" s="36" t="n">
        <v>-2.6</v>
      </c>
      <c r="H82" s="25" t="n">
        <v>33</v>
      </c>
      <c r="K82" s="26" t="n">
        <v>44</v>
      </c>
      <c r="L82" s="38" t="n">
        <f aca="false">H82+K82</f>
        <v>77</v>
      </c>
      <c r="M82" s="19" t="n">
        <v>38</v>
      </c>
      <c r="N82" s="56" t="n">
        <f aca="false">K82^2</f>
        <v>1936</v>
      </c>
      <c r="O82" s="58" t="n">
        <f aca="false">O81+N82</f>
        <v>1681796</v>
      </c>
      <c r="P82" s="57" t="n">
        <f aca="false">QUOTIENT(O82,$O$358)</f>
        <v>7</v>
      </c>
      <c r="Q82" s="26" t="n">
        <v>0</v>
      </c>
      <c r="R82" s="26"/>
    </row>
    <row r="83" customFormat="false" ht="12.75" hidden="false" customHeight="false" outlineLevel="0" collapsed="false">
      <c r="A83" s="18" t="n">
        <v>2</v>
      </c>
      <c r="B83" s="19" t="n">
        <v>39</v>
      </c>
      <c r="C83" s="20" t="n">
        <v>1</v>
      </c>
      <c r="D83" s="26"/>
      <c r="E83" s="36" t="n">
        <v>10.41</v>
      </c>
      <c r="F83" s="36" t="n">
        <v>16.06</v>
      </c>
      <c r="G83" s="36" t="n">
        <v>-2.49</v>
      </c>
      <c r="H83" s="25" t="n">
        <v>227</v>
      </c>
      <c r="I83" s="26" t="n">
        <v>16</v>
      </c>
      <c r="J83" s="26" t="n">
        <v>158</v>
      </c>
      <c r="K83" s="26" t="n">
        <v>252</v>
      </c>
      <c r="L83" s="38" t="n">
        <f aca="false">H83+K83</f>
        <v>479</v>
      </c>
      <c r="M83" s="19" t="n">
        <v>39</v>
      </c>
      <c r="N83" s="56" t="n">
        <f aca="false">K83^2</f>
        <v>63504</v>
      </c>
      <c r="O83" s="58" t="n">
        <f aca="false">O82+N83</f>
        <v>1745300</v>
      </c>
      <c r="P83" s="57" t="n">
        <f aca="false">QUOTIENT(O83,$O$358)</f>
        <v>7</v>
      </c>
      <c r="Q83" s="26" t="n">
        <v>0</v>
      </c>
      <c r="R83" s="26"/>
    </row>
    <row r="84" customFormat="false" ht="12.75" hidden="false" customHeight="false" outlineLevel="0" collapsed="false">
      <c r="A84" s="18" t="n">
        <v>2</v>
      </c>
      <c r="B84" s="19" t="n">
        <v>42</v>
      </c>
      <c r="C84" s="20" t="n">
        <v>2</v>
      </c>
      <c r="D84" s="26"/>
      <c r="E84" s="36" t="n">
        <v>13.44</v>
      </c>
      <c r="F84" s="36" t="n">
        <v>16.57</v>
      </c>
      <c r="G84" s="36" t="n">
        <v>-2.94</v>
      </c>
      <c r="H84" s="25" t="n">
        <v>56</v>
      </c>
      <c r="K84" s="26" t="n">
        <v>65</v>
      </c>
      <c r="L84" s="38" t="n">
        <f aca="false">H84+K84</f>
        <v>121</v>
      </c>
      <c r="M84" s="19" t="n">
        <v>42</v>
      </c>
      <c r="N84" s="56" t="n">
        <f aca="false">K84^2</f>
        <v>4225</v>
      </c>
      <c r="O84" s="58" t="n">
        <f aca="false">O83+N84</f>
        <v>1749525</v>
      </c>
      <c r="P84" s="57" t="n">
        <f aca="false">QUOTIENT(O84,$O$358)</f>
        <v>7</v>
      </c>
      <c r="Q84" s="26" t="n">
        <v>0</v>
      </c>
      <c r="R84" s="26"/>
    </row>
    <row r="85" customFormat="false" ht="12.75" hidden="false" customHeight="false" outlineLevel="0" collapsed="false">
      <c r="A85" s="18" t="n">
        <v>2</v>
      </c>
      <c r="B85" s="19" t="n">
        <v>41</v>
      </c>
      <c r="C85" s="20" t="n">
        <v>2</v>
      </c>
      <c r="D85" s="26"/>
      <c r="E85" s="36" t="n">
        <v>17.08</v>
      </c>
      <c r="F85" s="36" t="n">
        <v>17.09</v>
      </c>
      <c r="G85" s="36" t="n">
        <v>-2.83</v>
      </c>
      <c r="H85" s="25" t="n">
        <v>70</v>
      </c>
      <c r="K85" s="26" t="n">
        <v>89</v>
      </c>
      <c r="L85" s="38" t="n">
        <f aca="false">H85+K85</f>
        <v>159</v>
      </c>
      <c r="M85" s="19" t="n">
        <v>41</v>
      </c>
      <c r="N85" s="56" t="n">
        <f aca="false">K85^2</f>
        <v>7921</v>
      </c>
      <c r="O85" s="58" t="n">
        <f aca="false">O84+N85</f>
        <v>1757446</v>
      </c>
      <c r="P85" s="57" t="n">
        <f aca="false">QUOTIENT(O85,$O$358)</f>
        <v>7</v>
      </c>
      <c r="Q85" s="26" t="n">
        <v>0</v>
      </c>
      <c r="R85" s="26"/>
    </row>
    <row r="86" customFormat="false" ht="12.75" hidden="false" customHeight="false" outlineLevel="0" collapsed="false">
      <c r="A86" s="18" t="n">
        <v>2</v>
      </c>
      <c r="B86" s="19" t="n">
        <v>43</v>
      </c>
      <c r="C86" s="20" t="n">
        <v>1</v>
      </c>
      <c r="D86" s="26"/>
      <c r="E86" s="36" t="n">
        <v>12.25</v>
      </c>
      <c r="F86" s="36" t="n">
        <v>17.76</v>
      </c>
      <c r="G86" s="36" t="n">
        <v>-2.47</v>
      </c>
      <c r="H86" s="25" t="n">
        <v>154</v>
      </c>
      <c r="K86" s="26" t="n">
        <v>170</v>
      </c>
      <c r="L86" s="38" t="n">
        <f aca="false">H86+K86</f>
        <v>324</v>
      </c>
      <c r="M86" s="19" t="n">
        <v>43</v>
      </c>
      <c r="N86" s="56" t="n">
        <f aca="false">K86^2</f>
        <v>28900</v>
      </c>
      <c r="O86" s="58" t="n">
        <f aca="false">O85+N86</f>
        <v>1786346</v>
      </c>
      <c r="P86" s="57" t="n">
        <f aca="false">QUOTIENT(O86,$O$358)</f>
        <v>7</v>
      </c>
      <c r="Q86" s="26" t="n">
        <v>0</v>
      </c>
      <c r="R86" s="26"/>
    </row>
    <row r="87" customFormat="false" ht="12.75" hidden="false" customHeight="false" outlineLevel="0" collapsed="false">
      <c r="A87" s="18" t="n">
        <v>2</v>
      </c>
      <c r="B87" s="19" t="n">
        <v>44</v>
      </c>
      <c r="C87" s="20" t="n">
        <v>4</v>
      </c>
      <c r="D87" s="26"/>
      <c r="E87" s="36" t="n">
        <v>12.06</v>
      </c>
      <c r="F87" s="36" t="n">
        <v>18.87</v>
      </c>
      <c r="G87" s="36" t="n">
        <v>-2.48</v>
      </c>
      <c r="H87" s="25" t="n">
        <v>26</v>
      </c>
      <c r="K87" s="26" t="n">
        <v>35</v>
      </c>
      <c r="L87" s="38" t="n">
        <f aca="false">H87+K87</f>
        <v>61</v>
      </c>
      <c r="M87" s="19" t="n">
        <v>44</v>
      </c>
      <c r="N87" s="56" t="n">
        <f aca="false">K87^2</f>
        <v>1225</v>
      </c>
      <c r="O87" s="58" t="n">
        <f aca="false">O86+N87</f>
        <v>1787571</v>
      </c>
      <c r="P87" s="57" t="n">
        <f aca="false">QUOTIENT(O87,$O$358)</f>
        <v>7</v>
      </c>
      <c r="Q87" s="26" t="n">
        <v>0</v>
      </c>
      <c r="R87" s="26"/>
    </row>
    <row r="88" customFormat="false" ht="12.75" hidden="false" customHeight="false" outlineLevel="0" collapsed="false">
      <c r="A88" s="18" t="n">
        <v>2</v>
      </c>
      <c r="B88" s="19" t="n">
        <v>59</v>
      </c>
      <c r="C88" s="20" t="n">
        <v>4</v>
      </c>
      <c r="D88" s="26"/>
      <c r="E88" s="36" t="n">
        <v>16.38</v>
      </c>
      <c r="F88" s="36" t="n">
        <v>20.03</v>
      </c>
      <c r="G88" s="36" t="n">
        <v>-2.67</v>
      </c>
      <c r="H88" s="25" t="n">
        <v>27</v>
      </c>
      <c r="K88" s="26" t="n">
        <v>33</v>
      </c>
      <c r="L88" s="38" t="n">
        <f aca="false">H88+K88</f>
        <v>60</v>
      </c>
      <c r="M88" s="19" t="n">
        <v>59</v>
      </c>
      <c r="N88" s="56" t="n">
        <f aca="false">K88^2</f>
        <v>1089</v>
      </c>
      <c r="O88" s="58" t="n">
        <f aca="false">O87+N88</f>
        <v>1788660</v>
      </c>
      <c r="P88" s="57" t="n">
        <f aca="false">QUOTIENT(O88,$O$358)</f>
        <v>7</v>
      </c>
      <c r="Q88" s="26" t="n">
        <v>0</v>
      </c>
      <c r="R88" s="26"/>
    </row>
    <row r="89" customFormat="false" ht="12.75" hidden="false" customHeight="false" outlineLevel="0" collapsed="false">
      <c r="A89" s="18" t="n">
        <v>2</v>
      </c>
      <c r="B89" s="19" t="n">
        <v>57</v>
      </c>
      <c r="C89" s="20" t="n">
        <v>4</v>
      </c>
      <c r="D89" s="26"/>
      <c r="E89" s="36" t="n">
        <v>14.36</v>
      </c>
      <c r="F89" s="36" t="n">
        <v>20.29</v>
      </c>
      <c r="G89" s="36" t="n">
        <v>-2.86</v>
      </c>
      <c r="H89" s="25" t="n">
        <v>36</v>
      </c>
      <c r="K89" s="26" t="n">
        <v>42</v>
      </c>
      <c r="L89" s="38" t="n">
        <f aca="false">H89+K89</f>
        <v>78</v>
      </c>
      <c r="M89" s="19" t="n">
        <v>57</v>
      </c>
      <c r="N89" s="56" t="n">
        <f aca="false">K89^2</f>
        <v>1764</v>
      </c>
      <c r="O89" s="58" t="n">
        <f aca="false">O88+N89</f>
        <v>1790424</v>
      </c>
      <c r="P89" s="57" t="n">
        <f aca="false">QUOTIENT(O89,$O$358)</f>
        <v>7</v>
      </c>
      <c r="Q89" s="26" t="n">
        <v>0</v>
      </c>
      <c r="R89" s="26"/>
    </row>
    <row r="90" customFormat="false" ht="12.75" hidden="false" customHeight="false" outlineLevel="0" collapsed="false">
      <c r="A90" s="18" t="n">
        <v>2</v>
      </c>
      <c r="B90" s="19" t="n">
        <v>58</v>
      </c>
      <c r="C90" s="20" t="n">
        <v>2</v>
      </c>
      <c r="D90" s="26"/>
      <c r="E90" s="36" t="n">
        <v>16.04</v>
      </c>
      <c r="F90" s="36" t="n">
        <v>20.41</v>
      </c>
      <c r="G90" s="36" t="n">
        <v>-3</v>
      </c>
      <c r="H90" s="25" t="n">
        <v>58</v>
      </c>
      <c r="K90" s="26" t="n">
        <v>69</v>
      </c>
      <c r="L90" s="38" t="n">
        <f aca="false">H90+K90</f>
        <v>127</v>
      </c>
      <c r="M90" s="19" t="n">
        <v>58</v>
      </c>
      <c r="N90" s="56" t="n">
        <f aca="false">K90^2</f>
        <v>4761</v>
      </c>
      <c r="O90" s="58" t="n">
        <f aca="false">O89+N90</f>
        <v>1795185</v>
      </c>
      <c r="P90" s="57" t="n">
        <f aca="false">QUOTIENT(O90,$O$358)</f>
        <v>7</v>
      </c>
      <c r="Q90" s="26" t="n">
        <v>0</v>
      </c>
      <c r="R90" s="26"/>
    </row>
    <row r="91" customFormat="false" ht="12.75" hidden="false" customHeight="false" outlineLevel="0" collapsed="false">
      <c r="A91" s="18" t="n">
        <v>2</v>
      </c>
      <c r="B91" s="19" t="n">
        <v>290</v>
      </c>
      <c r="C91" s="20" t="n">
        <v>2</v>
      </c>
      <c r="D91" s="26"/>
      <c r="E91" s="36" t="n">
        <v>18.64</v>
      </c>
      <c r="F91" s="36" t="n">
        <v>21.04</v>
      </c>
      <c r="G91" s="36" t="n">
        <v>-3.24</v>
      </c>
      <c r="H91" s="25" t="n">
        <v>46</v>
      </c>
      <c r="K91" s="26" t="n">
        <v>60</v>
      </c>
      <c r="L91" s="38" t="n">
        <f aca="false">H91+K91</f>
        <v>106</v>
      </c>
      <c r="M91" s="19" t="n">
        <v>290</v>
      </c>
      <c r="N91" s="56" t="n">
        <f aca="false">K91^2</f>
        <v>3600</v>
      </c>
      <c r="O91" s="58" t="n">
        <f aca="false">O90+N91</f>
        <v>1798785</v>
      </c>
      <c r="P91" s="57" t="n">
        <f aca="false">QUOTIENT(O91,$O$358)</f>
        <v>7</v>
      </c>
      <c r="Q91" s="26" t="n">
        <v>0</v>
      </c>
      <c r="R91" s="26"/>
    </row>
    <row r="92" customFormat="false" ht="12.75" hidden="false" customHeight="false" outlineLevel="0" collapsed="false">
      <c r="A92" s="18" t="n">
        <v>2</v>
      </c>
      <c r="B92" s="19" t="n">
        <v>56</v>
      </c>
      <c r="C92" s="20" t="n">
        <v>1</v>
      </c>
      <c r="D92" s="26"/>
      <c r="E92" s="36" t="n">
        <v>13.8</v>
      </c>
      <c r="F92" s="36" t="n">
        <v>21.06</v>
      </c>
      <c r="G92" s="36" t="n">
        <v>-2.63</v>
      </c>
      <c r="H92" s="25" t="n">
        <v>131</v>
      </c>
      <c r="K92" s="26" t="n">
        <v>151</v>
      </c>
      <c r="L92" s="38" t="n">
        <f aca="false">H92+K92</f>
        <v>282</v>
      </c>
      <c r="M92" s="19" t="n">
        <v>56</v>
      </c>
      <c r="N92" s="56" t="n">
        <f aca="false">K92^2</f>
        <v>22801</v>
      </c>
      <c r="O92" s="58" t="n">
        <f aca="false">O91+N92</f>
        <v>1821586</v>
      </c>
      <c r="P92" s="57" t="n">
        <f aca="false">QUOTIENT(O92,$O$358)</f>
        <v>7</v>
      </c>
      <c r="Q92" s="26" t="n">
        <v>0</v>
      </c>
      <c r="R92" s="26"/>
    </row>
    <row r="93" customFormat="false" ht="12.75" hidden="false" customHeight="false" outlineLevel="0" collapsed="false">
      <c r="A93" s="18" t="n">
        <v>2</v>
      </c>
      <c r="B93" s="19" t="n">
        <v>54</v>
      </c>
      <c r="C93" s="20" t="n">
        <v>1</v>
      </c>
      <c r="D93" s="26"/>
      <c r="E93" s="36" t="n">
        <v>11.75</v>
      </c>
      <c r="F93" s="36" t="n">
        <v>21.18</v>
      </c>
      <c r="G93" s="36" t="n">
        <v>-2.64</v>
      </c>
      <c r="H93" s="25" t="n">
        <v>163</v>
      </c>
      <c r="K93" s="26" t="n">
        <v>180</v>
      </c>
      <c r="L93" s="38" t="n">
        <f aca="false">H93+K93</f>
        <v>343</v>
      </c>
      <c r="M93" s="19" t="n">
        <v>54</v>
      </c>
      <c r="N93" s="56" t="n">
        <f aca="false">K93^2</f>
        <v>32400</v>
      </c>
      <c r="O93" s="58" t="n">
        <f aca="false">O92+N93</f>
        <v>1853986</v>
      </c>
      <c r="P93" s="57" t="n">
        <f aca="false">QUOTIENT(O93,$O$358)</f>
        <v>7</v>
      </c>
      <c r="Q93" s="26" t="n">
        <v>0</v>
      </c>
      <c r="R93" s="26"/>
    </row>
    <row r="94" customFormat="false" ht="12.75" hidden="false" customHeight="false" outlineLevel="0" collapsed="false">
      <c r="A94" s="18" t="n">
        <v>2</v>
      </c>
      <c r="B94" s="19" t="n">
        <v>291</v>
      </c>
      <c r="C94" s="20" t="n">
        <v>3</v>
      </c>
      <c r="D94" s="26"/>
      <c r="E94" s="36" t="n">
        <v>18.18</v>
      </c>
      <c r="F94" s="36" t="n">
        <v>21.45</v>
      </c>
      <c r="G94" s="36" t="n">
        <v>-3.6</v>
      </c>
      <c r="H94" s="25" t="n">
        <v>37</v>
      </c>
      <c r="K94" s="26" t="n">
        <v>44</v>
      </c>
      <c r="L94" s="38" t="n">
        <f aca="false">H94+K94</f>
        <v>81</v>
      </c>
      <c r="M94" s="19" t="n">
        <v>291</v>
      </c>
      <c r="N94" s="56" t="n">
        <f aca="false">K94^2</f>
        <v>1936</v>
      </c>
      <c r="O94" s="58" t="n">
        <f aca="false">O93+N94</f>
        <v>1855922</v>
      </c>
      <c r="P94" s="57" t="n">
        <f aca="false">QUOTIENT(O94,$O$358)</f>
        <v>7</v>
      </c>
      <c r="Q94" s="26" t="n">
        <v>0</v>
      </c>
      <c r="R94" s="26"/>
    </row>
    <row r="95" customFormat="false" ht="12.75" hidden="false" customHeight="false" outlineLevel="0" collapsed="false">
      <c r="A95" s="18" t="n">
        <v>2</v>
      </c>
      <c r="B95" s="19" t="n">
        <v>55</v>
      </c>
      <c r="C95" s="20" t="n">
        <v>4</v>
      </c>
      <c r="D95" s="26"/>
      <c r="E95" s="36" t="n">
        <v>11.9</v>
      </c>
      <c r="F95" s="36" t="n">
        <v>21.7</v>
      </c>
      <c r="G95" s="36" t="n">
        <v>-2.65</v>
      </c>
      <c r="H95" s="25" t="n">
        <v>28</v>
      </c>
      <c r="K95" s="26" t="n">
        <v>34</v>
      </c>
      <c r="L95" s="38" t="n">
        <f aca="false">H95+K95</f>
        <v>62</v>
      </c>
      <c r="M95" s="19" t="n">
        <v>55</v>
      </c>
      <c r="N95" s="56" t="n">
        <f aca="false">K95^2</f>
        <v>1156</v>
      </c>
      <c r="O95" s="58" t="n">
        <f aca="false">O94+N95</f>
        <v>1857078</v>
      </c>
      <c r="P95" s="57" t="n">
        <f aca="false">QUOTIENT(O95,$O$358)</f>
        <v>7</v>
      </c>
      <c r="Q95" s="26" t="n">
        <v>0</v>
      </c>
      <c r="R95" s="26"/>
    </row>
    <row r="96" customFormat="false" ht="12.75" hidden="false" customHeight="false" outlineLevel="0" collapsed="false">
      <c r="A96" s="18" t="n">
        <v>2</v>
      </c>
      <c r="B96" s="19" t="n">
        <v>292</v>
      </c>
      <c r="C96" s="20" t="n">
        <v>1</v>
      </c>
      <c r="D96" s="26"/>
      <c r="E96" s="36" t="n">
        <v>19.12</v>
      </c>
      <c r="F96" s="36" t="n">
        <v>23.95</v>
      </c>
      <c r="G96" s="36" t="n">
        <v>-3.07</v>
      </c>
      <c r="H96" s="25" t="n">
        <v>175</v>
      </c>
      <c r="K96" s="26" t="n">
        <v>187</v>
      </c>
      <c r="L96" s="38" t="n">
        <f aca="false">H96+K96</f>
        <v>362</v>
      </c>
      <c r="M96" s="19" t="n">
        <v>292</v>
      </c>
      <c r="N96" s="56" t="n">
        <f aca="false">K96^2</f>
        <v>34969</v>
      </c>
      <c r="O96" s="58" t="n">
        <f aca="false">O95+N96</f>
        <v>1892047</v>
      </c>
      <c r="P96" s="57" t="n">
        <f aca="false">QUOTIENT(O96,$O$358)</f>
        <v>8</v>
      </c>
      <c r="Q96" s="26" t="n">
        <v>1</v>
      </c>
      <c r="R96" s="26"/>
    </row>
    <row r="97" customFormat="false" ht="12.75" hidden="false" customHeight="false" outlineLevel="0" collapsed="false">
      <c r="A97" s="18" t="n">
        <v>2</v>
      </c>
      <c r="B97" s="19" t="n">
        <v>60</v>
      </c>
      <c r="C97" s="20" t="n">
        <v>4</v>
      </c>
      <c r="D97" s="26"/>
      <c r="E97" s="36" t="n">
        <v>16.36</v>
      </c>
      <c r="F97" s="36" t="n">
        <v>23.98</v>
      </c>
      <c r="G97" s="36" t="n">
        <v>-2.78</v>
      </c>
      <c r="H97" s="25" t="n">
        <v>147</v>
      </c>
      <c r="I97" s="26" t="n">
        <v>12</v>
      </c>
      <c r="J97" s="26" t="n">
        <v>155</v>
      </c>
      <c r="K97" s="26" t="n">
        <v>159</v>
      </c>
      <c r="L97" s="38" t="n">
        <f aca="false">H97+K97</f>
        <v>306</v>
      </c>
      <c r="M97" s="19" t="n">
        <v>60</v>
      </c>
      <c r="N97" s="56" t="n">
        <f aca="false">K97^2</f>
        <v>25281</v>
      </c>
      <c r="O97" s="58" t="n">
        <f aca="false">O96+N97</f>
        <v>1917328</v>
      </c>
      <c r="P97" s="57" t="n">
        <f aca="false">QUOTIENT(O97,$O$358)</f>
        <v>8</v>
      </c>
      <c r="Q97" s="26" t="n">
        <v>0</v>
      </c>
      <c r="R97" s="26"/>
    </row>
    <row r="98" customFormat="false" ht="12.75" hidden="false" customHeight="false" outlineLevel="0" collapsed="false">
      <c r="A98" s="18" t="n">
        <v>2</v>
      </c>
      <c r="B98" s="19" t="n">
        <v>61</v>
      </c>
      <c r="C98" s="20" t="n">
        <v>6</v>
      </c>
      <c r="D98" s="26"/>
      <c r="E98" s="36" t="n">
        <v>16.25</v>
      </c>
      <c r="F98" s="36" t="n">
        <v>24.19</v>
      </c>
      <c r="G98" s="36" t="n">
        <v>-2.84</v>
      </c>
      <c r="H98" s="25" t="n">
        <v>48</v>
      </c>
      <c r="K98" s="26" t="n">
        <v>63</v>
      </c>
      <c r="L98" s="38" t="n">
        <f aca="false">H98+K98</f>
        <v>111</v>
      </c>
      <c r="M98" s="19" t="n">
        <v>61</v>
      </c>
      <c r="N98" s="56" t="n">
        <f aca="false">K98^2</f>
        <v>3969</v>
      </c>
      <c r="O98" s="58" t="n">
        <f aca="false">O97+N98</f>
        <v>1921297</v>
      </c>
      <c r="P98" s="57" t="n">
        <f aca="false">QUOTIENT(O98,$O$358)</f>
        <v>8</v>
      </c>
      <c r="Q98" s="26" t="n">
        <v>0</v>
      </c>
      <c r="R98" s="26"/>
    </row>
    <row r="99" customFormat="false" ht="12.75" hidden="false" customHeight="false" outlineLevel="0" collapsed="false">
      <c r="A99" s="18" t="n">
        <v>2</v>
      </c>
      <c r="B99" s="19" t="n">
        <v>62</v>
      </c>
      <c r="C99" s="20" t="n">
        <v>13</v>
      </c>
      <c r="D99" s="26" t="s">
        <v>89</v>
      </c>
      <c r="E99" s="36" t="n">
        <v>14.56</v>
      </c>
      <c r="F99" s="36" t="n">
        <v>24.75</v>
      </c>
      <c r="G99" s="36" t="n">
        <v>-2.76</v>
      </c>
      <c r="H99" s="25" t="n">
        <v>28</v>
      </c>
      <c r="K99" s="26" t="n">
        <v>30</v>
      </c>
      <c r="L99" s="38" t="n">
        <f aca="false">H99+K99</f>
        <v>58</v>
      </c>
      <c r="M99" s="19" t="n">
        <v>62</v>
      </c>
      <c r="N99" s="56" t="n">
        <f aca="false">K99^2</f>
        <v>900</v>
      </c>
      <c r="O99" s="58" t="n">
        <f aca="false">O98+N99</f>
        <v>1922197</v>
      </c>
      <c r="P99" s="57" t="n">
        <f aca="false">QUOTIENT(O99,$O$358)</f>
        <v>8</v>
      </c>
      <c r="Q99" s="26" t="n">
        <v>0</v>
      </c>
      <c r="R99" s="26"/>
    </row>
    <row r="100" customFormat="false" ht="12.75" hidden="false" customHeight="false" outlineLevel="0" collapsed="false">
      <c r="A100" s="18" t="n">
        <v>2</v>
      </c>
      <c r="B100" s="19" t="n">
        <v>53</v>
      </c>
      <c r="C100" s="20" t="n">
        <v>1</v>
      </c>
      <c r="D100" s="26"/>
      <c r="E100" s="36" t="n">
        <v>10.23</v>
      </c>
      <c r="F100" s="36" t="n">
        <v>25.46</v>
      </c>
      <c r="G100" s="36" t="n">
        <v>-2.17</v>
      </c>
      <c r="H100" s="25" t="n">
        <v>166</v>
      </c>
      <c r="K100" s="26" t="n">
        <v>193</v>
      </c>
      <c r="L100" s="38" t="n">
        <f aca="false">H100+K100</f>
        <v>359</v>
      </c>
      <c r="M100" s="19" t="n">
        <v>53</v>
      </c>
      <c r="N100" s="56" t="n">
        <f aca="false">K100^2</f>
        <v>37249</v>
      </c>
      <c r="O100" s="58" t="n">
        <f aca="false">O99+N100</f>
        <v>1959446</v>
      </c>
      <c r="P100" s="57" t="n">
        <f aca="false">QUOTIENT(O100,$O$358)</f>
        <v>8</v>
      </c>
      <c r="Q100" s="26" t="n">
        <v>0</v>
      </c>
      <c r="R100" s="26"/>
    </row>
    <row r="101" customFormat="false" ht="12.75" hidden="false" customHeight="false" outlineLevel="0" collapsed="false">
      <c r="A101" s="18" t="n">
        <v>2</v>
      </c>
      <c r="B101" s="19" t="n">
        <v>306</v>
      </c>
      <c r="C101" s="20" t="n">
        <v>2</v>
      </c>
      <c r="D101" s="26"/>
      <c r="E101" s="36" t="n">
        <v>19.65</v>
      </c>
      <c r="F101" s="36" t="n">
        <v>27.87</v>
      </c>
      <c r="G101" s="36" t="n">
        <v>-3.56</v>
      </c>
      <c r="H101" s="25" t="n">
        <v>31</v>
      </c>
      <c r="K101" s="26" t="n">
        <v>48</v>
      </c>
      <c r="L101" s="38" t="n">
        <f aca="false">H101+K101</f>
        <v>79</v>
      </c>
      <c r="M101" s="19" t="n">
        <v>306</v>
      </c>
      <c r="N101" s="56" t="n">
        <f aca="false">K101^2</f>
        <v>2304</v>
      </c>
      <c r="O101" s="58" t="n">
        <f aca="false">O100+N101</f>
        <v>1961750</v>
      </c>
      <c r="P101" s="57" t="n">
        <f aca="false">QUOTIENT(O101,$O$358)</f>
        <v>8</v>
      </c>
      <c r="Q101" s="26" t="n">
        <v>0</v>
      </c>
      <c r="R101" s="26"/>
    </row>
    <row r="102" customFormat="false" ht="12.75" hidden="false" customHeight="false" outlineLevel="0" collapsed="false">
      <c r="A102" s="18" t="n">
        <v>2</v>
      </c>
      <c r="B102" s="19" t="n">
        <v>64</v>
      </c>
      <c r="C102" s="20" t="n">
        <v>1</v>
      </c>
      <c r="D102" s="26"/>
      <c r="E102" s="36" t="n">
        <v>12.99</v>
      </c>
      <c r="F102" s="36" t="n">
        <v>27.91</v>
      </c>
      <c r="G102" s="36" t="n">
        <v>-2.4</v>
      </c>
      <c r="H102" s="25" t="n">
        <v>195</v>
      </c>
      <c r="I102" s="26" t="n">
        <v>14</v>
      </c>
      <c r="J102" s="26" t="n">
        <v>144</v>
      </c>
      <c r="K102" s="26" t="n">
        <v>213</v>
      </c>
      <c r="L102" s="38" t="n">
        <f aca="false">H102+K102</f>
        <v>408</v>
      </c>
      <c r="M102" s="19" t="n">
        <v>64</v>
      </c>
      <c r="N102" s="56" t="n">
        <f aca="false">K102^2</f>
        <v>45369</v>
      </c>
      <c r="O102" s="58" t="n">
        <f aca="false">O101+N102</f>
        <v>2007119</v>
      </c>
      <c r="P102" s="57" t="n">
        <f aca="false">QUOTIENT(O102,$O$358)</f>
        <v>8</v>
      </c>
      <c r="Q102" s="26" t="n">
        <v>0</v>
      </c>
      <c r="R102" s="26"/>
    </row>
    <row r="103" customFormat="false" ht="12.75" hidden="false" customHeight="false" outlineLevel="0" collapsed="false">
      <c r="A103" s="18" t="n">
        <v>2</v>
      </c>
      <c r="B103" s="19" t="n">
        <v>63</v>
      </c>
      <c r="C103" s="20" t="n">
        <v>4</v>
      </c>
      <c r="D103" s="26"/>
      <c r="E103" s="36" t="n">
        <v>15.59</v>
      </c>
      <c r="F103" s="36" t="n">
        <v>27.95</v>
      </c>
      <c r="G103" s="36" t="n">
        <v>-2.74</v>
      </c>
      <c r="H103" s="25" t="n">
        <v>113</v>
      </c>
      <c r="K103" s="26" t="n">
        <v>120</v>
      </c>
      <c r="L103" s="38" t="n">
        <f aca="false">H103+K103</f>
        <v>233</v>
      </c>
      <c r="M103" s="19" t="n">
        <v>63</v>
      </c>
      <c r="N103" s="56" t="n">
        <f aca="false">K103^2</f>
        <v>14400</v>
      </c>
      <c r="O103" s="58" t="n">
        <f aca="false">O102+N103</f>
        <v>2021519</v>
      </c>
      <c r="P103" s="57" t="n">
        <f aca="false">QUOTIENT(O103,$O$358)</f>
        <v>8</v>
      </c>
      <c r="Q103" s="26" t="n">
        <v>0</v>
      </c>
      <c r="R103" s="26"/>
    </row>
    <row r="104" customFormat="false" ht="12.75" hidden="false" customHeight="false" outlineLevel="0" collapsed="false">
      <c r="A104" s="18" t="n">
        <v>2</v>
      </c>
      <c r="B104" s="19" t="n">
        <v>307</v>
      </c>
      <c r="C104" s="20" t="n">
        <v>1</v>
      </c>
      <c r="D104" s="26" t="s">
        <v>89</v>
      </c>
      <c r="E104" s="36" t="n">
        <v>17.93</v>
      </c>
      <c r="F104" s="36" t="n">
        <v>28.52</v>
      </c>
      <c r="G104" s="36" t="n">
        <v>-3.56</v>
      </c>
      <c r="H104" s="25" t="n">
        <v>92</v>
      </c>
      <c r="K104" s="26" t="n">
        <v>94</v>
      </c>
      <c r="L104" s="38" t="n">
        <f aca="false">H104+K104</f>
        <v>186</v>
      </c>
      <c r="M104" s="19" t="n">
        <v>307</v>
      </c>
      <c r="N104" s="56" t="n">
        <f aca="false">K104^2</f>
        <v>8836</v>
      </c>
      <c r="O104" s="58" t="n">
        <f aca="false">O103+N104</f>
        <v>2030355</v>
      </c>
      <c r="P104" s="57" t="n">
        <f aca="false">QUOTIENT(O104,$O$358)</f>
        <v>8</v>
      </c>
      <c r="Q104" s="26" t="n">
        <v>0</v>
      </c>
      <c r="R104" s="26"/>
    </row>
    <row r="105" customFormat="false" ht="12.75" hidden="false" customHeight="false" outlineLevel="0" collapsed="false">
      <c r="A105" s="18" t="n">
        <v>2</v>
      </c>
      <c r="B105" s="19" t="n">
        <v>310</v>
      </c>
      <c r="C105" s="20" t="n">
        <v>6</v>
      </c>
      <c r="D105" s="26"/>
      <c r="E105" s="36" t="n">
        <v>19.74</v>
      </c>
      <c r="F105" s="36" t="n">
        <v>28.78</v>
      </c>
      <c r="G105" s="36" t="n">
        <v>-3.46</v>
      </c>
      <c r="H105" s="25" t="n">
        <v>28</v>
      </c>
      <c r="K105" s="26" t="n">
        <v>32</v>
      </c>
      <c r="L105" s="38" t="n">
        <f aca="false">H105+K105</f>
        <v>60</v>
      </c>
      <c r="M105" s="19" t="n">
        <v>310</v>
      </c>
      <c r="N105" s="56" t="n">
        <f aca="false">K105^2</f>
        <v>1024</v>
      </c>
      <c r="O105" s="58" t="n">
        <f aca="false">O104+N105</f>
        <v>2031379</v>
      </c>
      <c r="P105" s="57" t="n">
        <f aca="false">QUOTIENT(O105,$O$358)</f>
        <v>8</v>
      </c>
      <c r="Q105" s="26" t="n">
        <v>0</v>
      </c>
      <c r="R105" s="26"/>
    </row>
    <row r="106" customFormat="false" ht="12.75" hidden="false" customHeight="false" outlineLevel="0" collapsed="false">
      <c r="A106" s="18" t="n">
        <v>2</v>
      </c>
      <c r="B106" s="19" t="n">
        <v>308</v>
      </c>
      <c r="C106" s="20" t="n">
        <v>2</v>
      </c>
      <c r="D106" s="26"/>
      <c r="E106" s="36" t="n">
        <v>17</v>
      </c>
      <c r="F106" s="36" t="n">
        <v>31.8</v>
      </c>
      <c r="G106" s="36" t="n">
        <v>-3.67</v>
      </c>
      <c r="H106" s="25" t="n">
        <v>27</v>
      </c>
      <c r="K106" s="26" t="n">
        <v>40</v>
      </c>
      <c r="L106" s="38" t="n">
        <f aca="false">H106+K106</f>
        <v>67</v>
      </c>
      <c r="M106" s="19" t="n">
        <v>308</v>
      </c>
      <c r="N106" s="56" t="n">
        <f aca="false">K106^2</f>
        <v>1600</v>
      </c>
      <c r="O106" s="58" t="n">
        <f aca="false">O105+N106</f>
        <v>2032979</v>
      </c>
      <c r="P106" s="57" t="n">
        <f aca="false">QUOTIENT(O106,$O$358)</f>
        <v>8</v>
      </c>
      <c r="Q106" s="26" t="n">
        <v>0</v>
      </c>
      <c r="R106" s="26"/>
    </row>
    <row r="107" customFormat="false" ht="12.75" hidden="false" customHeight="false" outlineLevel="0" collapsed="false">
      <c r="A107" s="18" t="n">
        <v>2</v>
      </c>
      <c r="B107" s="19" t="n">
        <v>309</v>
      </c>
      <c r="C107" s="20" t="n">
        <v>2</v>
      </c>
      <c r="D107" s="26"/>
      <c r="E107" s="36" t="n">
        <v>18.76</v>
      </c>
      <c r="F107" s="36" t="n">
        <v>31.97</v>
      </c>
      <c r="G107" s="36" t="n">
        <v>-3.63</v>
      </c>
      <c r="H107" s="25" t="n">
        <v>106</v>
      </c>
      <c r="K107" s="26" t="n">
        <v>132</v>
      </c>
      <c r="L107" s="38" t="n">
        <f aca="false">H107+K107</f>
        <v>238</v>
      </c>
      <c r="M107" s="19" t="n">
        <v>309</v>
      </c>
      <c r="N107" s="56" t="n">
        <f aca="false">K107^2</f>
        <v>17424</v>
      </c>
      <c r="O107" s="58" t="n">
        <f aca="false">O106+N107</f>
        <v>2050403</v>
      </c>
      <c r="P107" s="57" t="n">
        <f aca="false">QUOTIENT(O107,$O$358)</f>
        <v>8</v>
      </c>
      <c r="Q107" s="26" t="n">
        <v>0</v>
      </c>
      <c r="R107" s="26"/>
    </row>
    <row r="108" customFormat="false" ht="12.75" hidden="false" customHeight="false" outlineLevel="0" collapsed="false">
      <c r="A108" s="18" t="n">
        <v>2</v>
      </c>
      <c r="B108" s="19" t="n">
        <v>77</v>
      </c>
      <c r="C108" s="20" t="n">
        <v>4</v>
      </c>
      <c r="D108" s="26"/>
      <c r="E108" s="36" t="n">
        <v>12.73</v>
      </c>
      <c r="F108" s="36" t="n">
        <v>32.26</v>
      </c>
      <c r="G108" s="36" t="n">
        <v>-2.51</v>
      </c>
      <c r="H108" s="25" t="n">
        <v>154</v>
      </c>
      <c r="I108" s="26" t="n">
        <v>12</v>
      </c>
      <c r="J108" s="26" t="n">
        <v>167</v>
      </c>
      <c r="K108" s="26" t="n">
        <v>172</v>
      </c>
      <c r="L108" s="38" t="n">
        <f aca="false">H108+K108</f>
        <v>326</v>
      </c>
      <c r="M108" s="19" t="n">
        <v>77</v>
      </c>
      <c r="N108" s="56" t="n">
        <f aca="false">K108^2</f>
        <v>29584</v>
      </c>
      <c r="O108" s="58" t="n">
        <f aca="false">O107+N108</f>
        <v>2079987</v>
      </c>
      <c r="P108" s="57" t="n">
        <f aca="false">QUOTIENT(O108,$O$358)</f>
        <v>8</v>
      </c>
      <c r="Q108" s="26" t="n">
        <v>0</v>
      </c>
      <c r="R108" s="26"/>
    </row>
    <row r="109" customFormat="false" ht="12.75" hidden="false" customHeight="false" outlineLevel="0" collapsed="false">
      <c r="A109" s="18" t="n">
        <v>2</v>
      </c>
      <c r="B109" s="19" t="n">
        <v>78</v>
      </c>
      <c r="C109" s="20" t="n">
        <v>3</v>
      </c>
      <c r="D109" s="26"/>
      <c r="E109" s="36" t="n">
        <v>15.21</v>
      </c>
      <c r="F109" s="36" t="n">
        <v>32.85</v>
      </c>
      <c r="G109" s="36" t="n">
        <v>-2.79</v>
      </c>
      <c r="H109" s="25" t="n">
        <v>170</v>
      </c>
      <c r="K109" s="26" t="n">
        <v>181</v>
      </c>
      <c r="L109" s="38" t="n">
        <f aca="false">H109+K109</f>
        <v>351</v>
      </c>
      <c r="M109" s="19" t="n">
        <v>78</v>
      </c>
      <c r="N109" s="56" t="n">
        <f aca="false">K109^2</f>
        <v>32761</v>
      </c>
      <c r="O109" s="58" t="n">
        <f aca="false">O108+N109</f>
        <v>2112748</v>
      </c>
      <c r="P109" s="57" t="n">
        <f aca="false">QUOTIENT(O109,$O$358)</f>
        <v>8</v>
      </c>
      <c r="Q109" s="26" t="n">
        <v>0</v>
      </c>
      <c r="R109" s="26"/>
    </row>
    <row r="110" customFormat="false" ht="12.75" hidden="false" customHeight="false" outlineLevel="0" collapsed="false">
      <c r="A110" s="18" t="n">
        <v>2</v>
      </c>
      <c r="B110" s="19" t="n">
        <v>119</v>
      </c>
      <c r="C110" s="20" t="n">
        <v>4</v>
      </c>
      <c r="D110" s="26"/>
      <c r="E110" s="36" t="n">
        <v>18.28</v>
      </c>
      <c r="F110" s="36" t="n">
        <v>33.78</v>
      </c>
      <c r="G110" s="36" t="n">
        <v>-2.84</v>
      </c>
      <c r="H110" s="25" t="n">
        <v>140</v>
      </c>
      <c r="K110" s="26" t="n">
        <v>163</v>
      </c>
      <c r="L110" s="38" t="n">
        <f aca="false">H110+K110</f>
        <v>303</v>
      </c>
      <c r="M110" s="19" t="n">
        <v>119</v>
      </c>
      <c r="N110" s="56" t="n">
        <f aca="false">K110^2</f>
        <v>26569</v>
      </c>
      <c r="O110" s="58" t="n">
        <f aca="false">O109+N110</f>
        <v>2139317</v>
      </c>
      <c r="P110" s="57" t="n">
        <f aca="false">QUOTIENT(O110,$O$358)</f>
        <v>9</v>
      </c>
      <c r="Q110" s="26" t="n">
        <v>1</v>
      </c>
      <c r="R110" s="26"/>
    </row>
    <row r="111" customFormat="false" ht="12.75" hidden="false" customHeight="false" outlineLevel="0" collapsed="false">
      <c r="A111" s="18" t="n">
        <v>2</v>
      </c>
      <c r="B111" s="19" t="n">
        <v>79</v>
      </c>
      <c r="C111" s="20" t="n">
        <v>2</v>
      </c>
      <c r="D111" s="26"/>
      <c r="E111" s="36" t="n">
        <v>15.21</v>
      </c>
      <c r="F111" s="36" t="n">
        <v>34.04</v>
      </c>
      <c r="G111" s="36" t="n">
        <v>-2.75</v>
      </c>
      <c r="H111" s="25" t="n">
        <v>104</v>
      </c>
      <c r="K111" s="26" t="n">
        <v>126</v>
      </c>
      <c r="L111" s="38" t="n">
        <f aca="false">H111+K111</f>
        <v>230</v>
      </c>
      <c r="M111" s="19" t="n">
        <v>79</v>
      </c>
      <c r="N111" s="56" t="n">
        <f aca="false">K111^2</f>
        <v>15876</v>
      </c>
      <c r="O111" s="58" t="n">
        <f aca="false">O110+N111</f>
        <v>2155193</v>
      </c>
      <c r="P111" s="57" t="n">
        <f aca="false">QUOTIENT(O111,$O$358)</f>
        <v>9</v>
      </c>
      <c r="Q111" s="26" t="n">
        <v>0</v>
      </c>
      <c r="R111" s="26"/>
    </row>
    <row r="112" customFormat="false" ht="12.75" hidden="false" customHeight="false" outlineLevel="0" collapsed="false">
      <c r="A112" s="18" t="n">
        <v>2</v>
      </c>
      <c r="B112" s="19" t="n">
        <v>76</v>
      </c>
      <c r="C112" s="20" t="n">
        <v>1</v>
      </c>
      <c r="D112" s="26"/>
      <c r="E112" s="36" t="n">
        <v>10.16</v>
      </c>
      <c r="F112" s="36" t="n">
        <v>34.62</v>
      </c>
      <c r="G112" s="36" t="n">
        <v>-2.46</v>
      </c>
      <c r="H112" s="25" t="n">
        <v>175</v>
      </c>
      <c r="K112" s="26" t="n">
        <v>196</v>
      </c>
      <c r="L112" s="38" t="n">
        <f aca="false">H112+K112</f>
        <v>371</v>
      </c>
      <c r="M112" s="19" t="n">
        <v>76</v>
      </c>
      <c r="N112" s="56" t="n">
        <f aca="false">K112^2</f>
        <v>38416</v>
      </c>
      <c r="O112" s="58" t="n">
        <f aca="false">O111+N112</f>
        <v>2193609</v>
      </c>
      <c r="P112" s="57" t="n">
        <f aca="false">QUOTIENT(O112,$O$358)</f>
        <v>9</v>
      </c>
      <c r="Q112" s="26" t="n">
        <v>0</v>
      </c>
      <c r="R112" s="26"/>
    </row>
    <row r="113" customFormat="false" ht="12.75" hidden="false" customHeight="false" outlineLevel="0" collapsed="false">
      <c r="A113" s="18" t="n">
        <v>2</v>
      </c>
      <c r="B113" s="19" t="n">
        <v>80</v>
      </c>
      <c r="C113" s="20" t="n">
        <v>1</v>
      </c>
      <c r="D113" s="26"/>
      <c r="E113" s="36" t="n">
        <v>13.03</v>
      </c>
      <c r="F113" s="36" t="n">
        <v>34.66</v>
      </c>
      <c r="G113" s="36" t="n">
        <v>-2.64</v>
      </c>
      <c r="H113" s="25" t="n">
        <v>158</v>
      </c>
      <c r="K113" s="26" t="n">
        <v>178</v>
      </c>
      <c r="L113" s="38" t="n">
        <f aca="false">H113+K113</f>
        <v>336</v>
      </c>
      <c r="M113" s="19" t="n">
        <v>80</v>
      </c>
      <c r="N113" s="56" t="n">
        <f aca="false">K113^2</f>
        <v>31684</v>
      </c>
      <c r="O113" s="58" t="n">
        <f aca="false">O112+N113</f>
        <v>2225293</v>
      </c>
      <c r="P113" s="57" t="n">
        <f aca="false">QUOTIENT(O113,$O$358)</f>
        <v>9</v>
      </c>
      <c r="Q113" s="26" t="n">
        <v>0</v>
      </c>
      <c r="R113" s="26"/>
    </row>
    <row r="114" customFormat="false" ht="12.75" hidden="false" customHeight="false" outlineLevel="0" collapsed="false">
      <c r="A114" s="18" t="n">
        <v>2</v>
      </c>
      <c r="B114" s="19" t="n">
        <v>81</v>
      </c>
      <c r="C114" s="20" t="n">
        <v>2</v>
      </c>
      <c r="D114" s="26"/>
      <c r="E114" s="36" t="n">
        <v>10.47</v>
      </c>
      <c r="F114" s="36" t="n">
        <v>34.97</v>
      </c>
      <c r="G114" s="36" t="n">
        <v>-2.56</v>
      </c>
      <c r="H114" s="25" t="n">
        <v>35</v>
      </c>
      <c r="K114" s="26" t="n">
        <v>57</v>
      </c>
      <c r="L114" s="38" t="n">
        <f aca="false">H114+K114</f>
        <v>92</v>
      </c>
      <c r="M114" s="19" t="n">
        <v>81</v>
      </c>
      <c r="N114" s="56" t="n">
        <f aca="false">K114^2</f>
        <v>3249</v>
      </c>
      <c r="O114" s="58" t="n">
        <f aca="false">O113+N114</f>
        <v>2228542</v>
      </c>
      <c r="P114" s="57" t="n">
        <f aca="false">QUOTIENT(O114,$O$358)</f>
        <v>9</v>
      </c>
      <c r="Q114" s="26" t="n">
        <v>0</v>
      </c>
      <c r="R114" s="26"/>
    </row>
    <row r="115" customFormat="false" ht="12.75" hidden="false" customHeight="false" outlineLevel="0" collapsed="false">
      <c r="A115" s="18" t="n">
        <v>2</v>
      </c>
      <c r="B115" s="19" t="n">
        <v>90</v>
      </c>
      <c r="C115" s="20" t="n">
        <v>4</v>
      </c>
      <c r="D115" s="26"/>
      <c r="E115" s="36" t="n">
        <v>16.32</v>
      </c>
      <c r="F115" s="36" t="n">
        <v>35.38</v>
      </c>
      <c r="G115" s="36" t="n">
        <v>-2.74</v>
      </c>
      <c r="H115" s="25" t="n">
        <v>168</v>
      </c>
      <c r="I115" s="26" t="n">
        <v>13</v>
      </c>
      <c r="J115" s="26" t="n">
        <v>159</v>
      </c>
      <c r="K115" s="26" t="n">
        <v>184</v>
      </c>
      <c r="L115" s="38" t="n">
        <f aca="false">H115+K115</f>
        <v>352</v>
      </c>
      <c r="M115" s="19" t="n">
        <v>90</v>
      </c>
      <c r="N115" s="56" t="n">
        <f aca="false">K115^2</f>
        <v>33856</v>
      </c>
      <c r="O115" s="58" t="n">
        <f aca="false">O114+N115</f>
        <v>2262398</v>
      </c>
      <c r="P115" s="57" t="n">
        <f aca="false">QUOTIENT(O115,$O$358)</f>
        <v>9</v>
      </c>
      <c r="Q115" s="26" t="n">
        <v>0</v>
      </c>
      <c r="R115" s="26"/>
    </row>
    <row r="116" customFormat="false" ht="12.75" hidden="false" customHeight="false" outlineLevel="0" collapsed="false">
      <c r="A116" s="18" t="n">
        <v>2</v>
      </c>
      <c r="B116" s="19" t="n">
        <v>118</v>
      </c>
      <c r="C116" s="20" t="n">
        <v>6</v>
      </c>
      <c r="D116" s="26"/>
      <c r="E116" s="36" t="n">
        <v>19.19</v>
      </c>
      <c r="F116" s="36" t="n">
        <v>36.14</v>
      </c>
      <c r="G116" s="36" t="n">
        <v>-2.77</v>
      </c>
      <c r="H116" s="25" t="n">
        <v>64</v>
      </c>
      <c r="K116" s="26" t="n">
        <v>80</v>
      </c>
      <c r="L116" s="38" t="n">
        <f aca="false">H116+K116</f>
        <v>144</v>
      </c>
      <c r="M116" s="19" t="n">
        <v>118</v>
      </c>
      <c r="N116" s="56" t="n">
        <f aca="false">K116^2</f>
        <v>6400</v>
      </c>
      <c r="O116" s="58" t="n">
        <f aca="false">O115+N116</f>
        <v>2268798</v>
      </c>
      <c r="P116" s="57" t="n">
        <f aca="false">QUOTIENT(O116,$O$358)</f>
        <v>9</v>
      </c>
      <c r="Q116" s="26" t="n">
        <v>0</v>
      </c>
      <c r="R116" s="26"/>
    </row>
    <row r="117" customFormat="false" ht="12.75" hidden="false" customHeight="false" outlineLevel="0" collapsed="false">
      <c r="A117" s="18" t="n">
        <v>2</v>
      </c>
      <c r="B117" s="19" t="n">
        <v>117</v>
      </c>
      <c r="C117" s="20" t="n">
        <v>6</v>
      </c>
      <c r="D117" s="26"/>
      <c r="E117" s="36" t="n">
        <v>18.56</v>
      </c>
      <c r="F117" s="36" t="n">
        <v>36.15</v>
      </c>
      <c r="G117" s="36" t="n">
        <v>-2.81</v>
      </c>
      <c r="H117" s="25" t="n">
        <v>26</v>
      </c>
      <c r="K117" s="26" t="n">
        <v>40</v>
      </c>
      <c r="L117" s="38" t="n">
        <f aca="false">H117+K117</f>
        <v>66</v>
      </c>
      <c r="M117" s="19" t="n">
        <v>117</v>
      </c>
      <c r="N117" s="56" t="n">
        <f aca="false">K117^2</f>
        <v>1600</v>
      </c>
      <c r="O117" s="58" t="n">
        <f aca="false">O116+N117</f>
        <v>2270398</v>
      </c>
      <c r="P117" s="57" t="n">
        <f aca="false">QUOTIENT(O117,$O$358)</f>
        <v>9</v>
      </c>
      <c r="Q117" s="26" t="n">
        <v>0</v>
      </c>
      <c r="R117" s="26"/>
    </row>
    <row r="118" customFormat="false" ht="12.75" hidden="false" customHeight="false" outlineLevel="0" collapsed="false">
      <c r="A118" s="18" t="n">
        <v>2</v>
      </c>
      <c r="B118" s="19" t="n">
        <v>116</v>
      </c>
      <c r="C118" s="20" t="n">
        <v>6</v>
      </c>
      <c r="D118" s="26"/>
      <c r="E118" s="36" t="n">
        <v>19</v>
      </c>
      <c r="F118" s="36" t="n">
        <v>37.07</v>
      </c>
      <c r="G118" s="36" t="n">
        <v>-2.77</v>
      </c>
      <c r="H118" s="25" t="n">
        <v>47</v>
      </c>
      <c r="K118" s="26" t="n">
        <v>56</v>
      </c>
      <c r="L118" s="38" t="n">
        <f aca="false">H118+K118</f>
        <v>103</v>
      </c>
      <c r="M118" s="19" t="n">
        <v>116</v>
      </c>
      <c r="N118" s="56" t="n">
        <f aca="false">K118^2</f>
        <v>3136</v>
      </c>
      <c r="O118" s="58" t="n">
        <f aca="false">O117+N118</f>
        <v>2273534</v>
      </c>
      <c r="P118" s="57" t="n">
        <f aca="false">QUOTIENT(O118,$O$358)</f>
        <v>9</v>
      </c>
      <c r="Q118" s="26" t="n">
        <v>0</v>
      </c>
      <c r="R118" s="26"/>
    </row>
    <row r="119" customFormat="false" ht="12.75" hidden="false" customHeight="false" outlineLevel="0" collapsed="false">
      <c r="A119" s="18" t="n">
        <v>2</v>
      </c>
      <c r="B119" s="19" t="n">
        <v>92</v>
      </c>
      <c r="C119" s="20" t="n">
        <v>1</v>
      </c>
      <c r="D119" s="26"/>
      <c r="E119" s="36" t="n">
        <v>14.8</v>
      </c>
      <c r="F119" s="36" t="n">
        <v>39.13</v>
      </c>
      <c r="G119" s="36" t="n">
        <v>-2.73</v>
      </c>
      <c r="H119" s="25" t="n">
        <v>189</v>
      </c>
      <c r="I119" s="26" t="n">
        <v>14</v>
      </c>
      <c r="J119" s="26" t="n">
        <v>148</v>
      </c>
      <c r="K119" s="26" t="n">
        <v>214</v>
      </c>
      <c r="L119" s="38" t="n">
        <f aca="false">H119+K119</f>
        <v>403</v>
      </c>
      <c r="M119" s="19" t="n">
        <v>92</v>
      </c>
      <c r="N119" s="56" t="n">
        <f aca="false">K119^2</f>
        <v>45796</v>
      </c>
      <c r="O119" s="58" t="n">
        <f aca="false">O118+N119</f>
        <v>2319330</v>
      </c>
      <c r="P119" s="57" t="n">
        <f aca="false">QUOTIENT(O119,$O$358)</f>
        <v>9</v>
      </c>
      <c r="Q119" s="26" t="n">
        <v>0</v>
      </c>
      <c r="R119" s="26"/>
    </row>
    <row r="120" customFormat="false" ht="12.75" hidden="false" customHeight="false" outlineLevel="0" collapsed="false">
      <c r="A120" s="18" t="n">
        <v>2</v>
      </c>
      <c r="B120" s="19" t="n">
        <v>91</v>
      </c>
      <c r="C120" s="20" t="n">
        <v>4</v>
      </c>
      <c r="D120" s="26"/>
      <c r="E120" s="36" t="n">
        <v>15.03</v>
      </c>
      <c r="F120" s="36" t="n">
        <v>39.2</v>
      </c>
      <c r="G120" s="36" t="n">
        <v>-2.78</v>
      </c>
      <c r="H120" s="25" t="n">
        <v>26</v>
      </c>
      <c r="K120" s="26" t="n">
        <v>35</v>
      </c>
      <c r="L120" s="38" t="n">
        <f aca="false">H120+K120</f>
        <v>61</v>
      </c>
      <c r="M120" s="19" t="n">
        <v>91</v>
      </c>
      <c r="N120" s="56" t="n">
        <f aca="false">K120^2</f>
        <v>1225</v>
      </c>
      <c r="O120" s="58" t="n">
        <f aca="false">O119+N120</f>
        <v>2320555</v>
      </c>
      <c r="P120" s="57" t="n">
        <f aca="false">QUOTIENT(O120,$O$358)</f>
        <v>9</v>
      </c>
      <c r="Q120" s="26" t="n">
        <v>0</v>
      </c>
      <c r="R120" s="26"/>
    </row>
    <row r="121" customFormat="false" ht="12.75" hidden="false" customHeight="false" outlineLevel="0" collapsed="false">
      <c r="A121" s="18" t="n">
        <v>2</v>
      </c>
      <c r="B121" s="19" t="n">
        <v>115</v>
      </c>
      <c r="C121" s="20" t="n">
        <v>1</v>
      </c>
      <c r="D121" s="26"/>
      <c r="E121" s="36" t="n">
        <v>18.53</v>
      </c>
      <c r="F121" s="36" t="n">
        <v>39.35</v>
      </c>
      <c r="G121" s="36" t="n">
        <v>-2.46</v>
      </c>
      <c r="H121" s="25" t="n">
        <v>150</v>
      </c>
      <c r="K121" s="26" t="n">
        <v>166</v>
      </c>
      <c r="L121" s="38" t="n">
        <f aca="false">H121+K121</f>
        <v>316</v>
      </c>
      <c r="M121" s="19" t="n">
        <v>115</v>
      </c>
      <c r="N121" s="56" t="n">
        <f aca="false">K121^2</f>
        <v>27556</v>
      </c>
      <c r="O121" s="58" t="n">
        <f aca="false">O120+N121</f>
        <v>2348111</v>
      </c>
      <c r="P121" s="57" t="n">
        <f aca="false">QUOTIENT(O121,$O$358)</f>
        <v>9</v>
      </c>
      <c r="Q121" s="26" t="n">
        <v>0</v>
      </c>
      <c r="R121" s="26"/>
    </row>
    <row r="122" customFormat="false" ht="12.75" hidden="false" customHeight="false" outlineLevel="0" collapsed="false">
      <c r="A122" s="18" t="n">
        <v>2</v>
      </c>
      <c r="B122" s="19" t="n">
        <v>128</v>
      </c>
      <c r="C122" s="20" t="n">
        <v>3</v>
      </c>
      <c r="D122" s="26"/>
      <c r="E122" s="36" t="n">
        <v>19.45</v>
      </c>
      <c r="F122" s="36" t="n">
        <v>39.58</v>
      </c>
      <c r="G122" s="36" t="n">
        <v>-2.48</v>
      </c>
      <c r="H122" s="25" t="n">
        <v>28</v>
      </c>
      <c r="K122" s="26" t="n">
        <v>37</v>
      </c>
      <c r="L122" s="38" t="n">
        <f aca="false">H122+K122</f>
        <v>65</v>
      </c>
      <c r="M122" s="19" t="n">
        <v>128</v>
      </c>
      <c r="N122" s="56" t="n">
        <f aca="false">K122^2</f>
        <v>1369</v>
      </c>
      <c r="O122" s="58" t="n">
        <f aca="false">O121+N122</f>
        <v>2349480</v>
      </c>
      <c r="P122" s="57" t="n">
        <f aca="false">QUOTIENT(O122,$O$358)</f>
        <v>9</v>
      </c>
      <c r="Q122" s="26" t="n">
        <v>0</v>
      </c>
      <c r="R122" s="26"/>
    </row>
    <row r="123" customFormat="false" ht="12.75" hidden="false" customHeight="false" outlineLevel="0" collapsed="false">
      <c r="A123" s="18" t="n">
        <v>2</v>
      </c>
      <c r="B123" s="19" t="n">
        <v>114</v>
      </c>
      <c r="C123" s="20" t="n">
        <v>1</v>
      </c>
      <c r="D123" s="26"/>
      <c r="E123" s="36" t="n">
        <v>18.16</v>
      </c>
      <c r="F123" s="36" t="n">
        <v>41.29</v>
      </c>
      <c r="G123" s="36" t="n">
        <v>-2.49</v>
      </c>
      <c r="H123" s="25" t="n">
        <v>158</v>
      </c>
      <c r="K123" s="26" t="n">
        <v>182</v>
      </c>
      <c r="L123" s="38" t="n">
        <f aca="false">H123+K123</f>
        <v>340</v>
      </c>
      <c r="M123" s="19" t="n">
        <v>114</v>
      </c>
      <c r="N123" s="56" t="n">
        <f aca="false">K123^2</f>
        <v>33124</v>
      </c>
      <c r="O123" s="58" t="n">
        <f aca="false">O122+N123</f>
        <v>2382604</v>
      </c>
      <c r="P123" s="57" t="n">
        <f aca="false">QUOTIENT(O123,$O$358)</f>
        <v>10</v>
      </c>
      <c r="Q123" s="26" t="n">
        <v>1</v>
      </c>
      <c r="R123" s="26"/>
    </row>
    <row r="124" customFormat="false" ht="12.75" hidden="false" customHeight="false" outlineLevel="0" collapsed="false">
      <c r="A124" s="18" t="n">
        <v>2</v>
      </c>
      <c r="B124" s="19" t="n">
        <v>93</v>
      </c>
      <c r="C124" s="20" t="n">
        <v>13</v>
      </c>
      <c r="D124" s="26"/>
      <c r="E124" s="36" t="n">
        <v>14.35</v>
      </c>
      <c r="F124" s="36" t="n">
        <v>42.87</v>
      </c>
      <c r="G124" s="36" t="n">
        <v>-2.7</v>
      </c>
      <c r="H124" s="25" t="n">
        <v>44</v>
      </c>
      <c r="K124" s="26" t="n">
        <v>63</v>
      </c>
      <c r="L124" s="38" t="n">
        <f aca="false">H124+K124</f>
        <v>107</v>
      </c>
      <c r="M124" s="19" t="n">
        <v>93</v>
      </c>
      <c r="N124" s="56" t="n">
        <f aca="false">K124^2</f>
        <v>3969</v>
      </c>
      <c r="O124" s="58" t="n">
        <f aca="false">O123+N124</f>
        <v>2386573</v>
      </c>
      <c r="P124" s="57" t="n">
        <f aca="false">QUOTIENT(O124,$O$358)</f>
        <v>10</v>
      </c>
      <c r="Q124" s="26" t="n">
        <v>0</v>
      </c>
      <c r="R124" s="26"/>
    </row>
    <row r="125" customFormat="false" ht="12.75" hidden="false" customHeight="false" outlineLevel="0" collapsed="false">
      <c r="A125" s="18" t="n">
        <v>2</v>
      </c>
      <c r="B125" s="19" t="n">
        <v>130</v>
      </c>
      <c r="C125" s="20" t="n">
        <v>2</v>
      </c>
      <c r="D125" s="26"/>
      <c r="E125" s="36" t="n">
        <v>19.81</v>
      </c>
      <c r="F125" s="36" t="n">
        <v>43.02</v>
      </c>
      <c r="G125" s="36" t="n">
        <v>-2.29</v>
      </c>
      <c r="H125" s="25" t="n">
        <v>103</v>
      </c>
      <c r="K125" s="26" t="n">
        <v>134</v>
      </c>
      <c r="L125" s="38" t="n">
        <f aca="false">H125+K125</f>
        <v>237</v>
      </c>
      <c r="M125" s="19" t="n">
        <v>130</v>
      </c>
      <c r="N125" s="56" t="n">
        <f aca="false">K125^2</f>
        <v>17956</v>
      </c>
      <c r="O125" s="58" t="n">
        <f aca="false">O124+N125</f>
        <v>2404529</v>
      </c>
      <c r="P125" s="57" t="n">
        <f aca="false">QUOTIENT(O125,$O$358)</f>
        <v>10</v>
      </c>
      <c r="Q125" s="26" t="n">
        <v>0</v>
      </c>
      <c r="R125" s="26"/>
    </row>
    <row r="126" customFormat="false" ht="12.75" hidden="false" customHeight="false" outlineLevel="0" collapsed="false">
      <c r="A126" s="18" t="n">
        <v>2</v>
      </c>
      <c r="B126" s="19" t="n">
        <v>113</v>
      </c>
      <c r="C126" s="20" t="n">
        <v>1</v>
      </c>
      <c r="D126" s="26"/>
      <c r="E126" s="36" t="n">
        <v>16.38</v>
      </c>
      <c r="F126" s="36" t="n">
        <v>43.35</v>
      </c>
      <c r="G126" s="36" t="n">
        <v>-2.64</v>
      </c>
      <c r="H126" s="25" t="n">
        <v>159</v>
      </c>
      <c r="K126" s="26" t="n">
        <v>173</v>
      </c>
      <c r="L126" s="38" t="n">
        <f aca="false">H126+K126</f>
        <v>332</v>
      </c>
      <c r="M126" s="19" t="n">
        <v>113</v>
      </c>
      <c r="N126" s="56" t="n">
        <f aca="false">K126^2</f>
        <v>29929</v>
      </c>
      <c r="O126" s="58" t="n">
        <f aca="false">O125+N126</f>
        <v>2434458</v>
      </c>
      <c r="P126" s="57" t="n">
        <f aca="false">QUOTIENT(O126,$O$358)</f>
        <v>10</v>
      </c>
      <c r="Q126" s="26" t="n">
        <v>0</v>
      </c>
      <c r="R126" s="26"/>
    </row>
    <row r="127" customFormat="false" ht="12.75" hidden="false" customHeight="false" outlineLevel="0" collapsed="false">
      <c r="A127" s="18" t="n">
        <v>2</v>
      </c>
      <c r="B127" s="19" t="n">
        <v>94</v>
      </c>
      <c r="C127" s="20" t="n">
        <v>2</v>
      </c>
      <c r="D127" s="26"/>
      <c r="E127" s="36" t="n">
        <v>14.19</v>
      </c>
      <c r="F127" s="36" t="n">
        <v>43.46</v>
      </c>
      <c r="G127" s="36" t="n">
        <v>-2.57</v>
      </c>
      <c r="H127" s="25" t="n">
        <v>65</v>
      </c>
      <c r="K127" s="26" t="n">
        <v>85</v>
      </c>
      <c r="L127" s="38" t="n">
        <f aca="false">H127+K127</f>
        <v>150</v>
      </c>
      <c r="M127" s="19" t="n">
        <v>94</v>
      </c>
      <c r="N127" s="56" t="n">
        <f aca="false">K127^2</f>
        <v>7225</v>
      </c>
      <c r="O127" s="58" t="n">
        <f aca="false">O126+N127</f>
        <v>2441683</v>
      </c>
      <c r="P127" s="57" t="n">
        <f aca="false">QUOTIENT(O127,$O$358)</f>
        <v>10</v>
      </c>
      <c r="Q127" s="26" t="n">
        <v>0</v>
      </c>
      <c r="R127" s="26"/>
    </row>
    <row r="128" customFormat="false" ht="12.75" hidden="false" customHeight="false" outlineLevel="0" collapsed="false">
      <c r="A128" s="18" t="n">
        <v>2</v>
      </c>
      <c r="B128" s="19" t="n">
        <v>95</v>
      </c>
      <c r="C128" s="20" t="n">
        <v>1</v>
      </c>
      <c r="D128" s="26"/>
      <c r="E128" s="36" t="n">
        <v>13.69</v>
      </c>
      <c r="F128" s="36" t="n">
        <v>43.76</v>
      </c>
      <c r="G128" s="36" t="n">
        <v>-2.62</v>
      </c>
      <c r="H128" s="25" t="n">
        <v>167</v>
      </c>
      <c r="K128" s="26" t="n">
        <v>182</v>
      </c>
      <c r="L128" s="38" t="n">
        <f aca="false">H128+K128</f>
        <v>349</v>
      </c>
      <c r="M128" s="19" t="n">
        <v>95</v>
      </c>
      <c r="N128" s="56" t="n">
        <f aca="false">K128^2</f>
        <v>33124</v>
      </c>
      <c r="O128" s="58" t="n">
        <f aca="false">O127+N128</f>
        <v>2474807</v>
      </c>
      <c r="P128" s="57" t="n">
        <f aca="false">QUOTIENT(O128,$O$358)</f>
        <v>10</v>
      </c>
      <c r="Q128" s="26" t="n">
        <v>0</v>
      </c>
      <c r="R128" s="26"/>
    </row>
    <row r="129" customFormat="false" ht="12.75" hidden="false" customHeight="false" outlineLevel="0" collapsed="false">
      <c r="A129" s="18" t="n">
        <v>2</v>
      </c>
      <c r="B129" s="19" t="n">
        <v>96</v>
      </c>
      <c r="C129" s="20" t="n">
        <v>1</v>
      </c>
      <c r="D129" s="26"/>
      <c r="E129" s="36" t="n">
        <v>12.09</v>
      </c>
      <c r="F129" s="36" t="n">
        <v>44.36</v>
      </c>
      <c r="G129" s="36" t="n">
        <v>-2.73</v>
      </c>
      <c r="H129" s="25" t="n">
        <v>140</v>
      </c>
      <c r="K129" s="26" t="n">
        <v>179</v>
      </c>
      <c r="L129" s="38" t="n">
        <f aca="false">H129+K129</f>
        <v>319</v>
      </c>
      <c r="M129" s="19" t="n">
        <v>96</v>
      </c>
      <c r="N129" s="56" t="n">
        <f aca="false">K129^2</f>
        <v>32041</v>
      </c>
      <c r="O129" s="58" t="n">
        <f aca="false">O128+N129</f>
        <v>2506848</v>
      </c>
      <c r="P129" s="57" t="n">
        <f aca="false">QUOTIENT(O129,$O$358)</f>
        <v>10</v>
      </c>
      <c r="Q129" s="26" t="n">
        <v>0</v>
      </c>
      <c r="R129" s="26"/>
    </row>
    <row r="130" customFormat="false" ht="12.75" hidden="false" customHeight="false" outlineLevel="0" collapsed="false">
      <c r="A130" s="18" t="n">
        <v>2</v>
      </c>
      <c r="B130" s="19" t="n">
        <v>112</v>
      </c>
      <c r="C130" s="20" t="n">
        <v>3</v>
      </c>
      <c r="D130" s="26"/>
      <c r="E130" s="36" t="n">
        <v>18.42</v>
      </c>
      <c r="F130" s="36" t="n">
        <v>44.58</v>
      </c>
      <c r="G130" s="36" t="n">
        <v>-2.48</v>
      </c>
      <c r="H130" s="25" t="n">
        <v>147</v>
      </c>
      <c r="I130" s="26" t="n">
        <v>11</v>
      </c>
      <c r="J130" s="26" t="n">
        <v>169</v>
      </c>
      <c r="K130" s="26" t="n">
        <v>169</v>
      </c>
      <c r="L130" s="38" t="n">
        <f aca="false">H130+K130</f>
        <v>316</v>
      </c>
      <c r="M130" s="19" t="n">
        <v>112</v>
      </c>
      <c r="N130" s="56" t="n">
        <f aca="false">K130^2</f>
        <v>28561</v>
      </c>
      <c r="O130" s="58" t="n">
        <f aca="false">O129+N130</f>
        <v>2535409</v>
      </c>
      <c r="P130" s="57" t="n">
        <f aca="false">QUOTIENT(O130,$O$358)</f>
        <v>10</v>
      </c>
      <c r="Q130" s="26" t="n">
        <v>0</v>
      </c>
      <c r="R130" s="26"/>
    </row>
    <row r="131" customFormat="false" ht="12.75" hidden="false" customHeight="false" outlineLevel="0" collapsed="false">
      <c r="A131" s="18" t="n">
        <v>2</v>
      </c>
      <c r="B131" s="19" t="n">
        <v>111</v>
      </c>
      <c r="C131" s="20" t="n">
        <v>2</v>
      </c>
      <c r="D131" s="26"/>
      <c r="E131" s="36" t="n">
        <v>19.56</v>
      </c>
      <c r="F131" s="36" t="n">
        <v>44.75</v>
      </c>
      <c r="G131" s="36" t="n">
        <v>-2.26</v>
      </c>
      <c r="H131" s="25" t="n">
        <v>29</v>
      </c>
      <c r="K131" s="26" t="n">
        <v>49</v>
      </c>
      <c r="L131" s="38" t="n">
        <f aca="false">H131+K131</f>
        <v>78</v>
      </c>
      <c r="M131" s="19" t="n">
        <v>111</v>
      </c>
      <c r="N131" s="56" t="n">
        <f aca="false">K131^2</f>
        <v>2401</v>
      </c>
      <c r="O131" s="58" t="n">
        <f aca="false">O130+N131</f>
        <v>2537810</v>
      </c>
      <c r="P131" s="57" t="n">
        <f aca="false">QUOTIENT(O131,$O$358)</f>
        <v>10</v>
      </c>
      <c r="Q131" s="26" t="n">
        <v>0</v>
      </c>
      <c r="R131" s="26"/>
    </row>
    <row r="132" customFormat="false" ht="12.75" hidden="false" customHeight="false" outlineLevel="0" collapsed="false">
      <c r="A132" s="18" t="n">
        <v>2</v>
      </c>
      <c r="B132" s="19" t="n">
        <v>107</v>
      </c>
      <c r="C132" s="20" t="n">
        <v>2</v>
      </c>
      <c r="D132" s="26"/>
      <c r="E132" s="36" t="n">
        <v>14.67</v>
      </c>
      <c r="F132" s="36" t="n">
        <v>46</v>
      </c>
      <c r="G132" s="36" t="n">
        <v>-2.42</v>
      </c>
      <c r="H132" s="25" t="n">
        <v>120</v>
      </c>
      <c r="K132" s="26" t="n">
        <v>140</v>
      </c>
      <c r="L132" s="38" t="n">
        <f aca="false">H132+K132</f>
        <v>260</v>
      </c>
      <c r="M132" s="19" t="n">
        <v>107</v>
      </c>
      <c r="N132" s="56" t="n">
        <f aca="false">K132^2</f>
        <v>19600</v>
      </c>
      <c r="O132" s="58" t="n">
        <f aca="false">O131+N132</f>
        <v>2557410</v>
      </c>
      <c r="P132" s="57" t="n">
        <f aca="false">QUOTIENT(O132,$O$358)</f>
        <v>10</v>
      </c>
      <c r="Q132" s="26" t="n">
        <v>0</v>
      </c>
      <c r="R132" s="26"/>
    </row>
    <row r="133" customFormat="false" ht="12.75" hidden="false" customHeight="false" outlineLevel="0" collapsed="false">
      <c r="A133" s="18" t="n">
        <v>2</v>
      </c>
      <c r="B133" s="19" t="n">
        <v>106</v>
      </c>
      <c r="C133" s="20" t="n">
        <v>2</v>
      </c>
      <c r="D133" s="26"/>
      <c r="E133" s="36" t="n">
        <v>12.68</v>
      </c>
      <c r="F133" s="36" t="n">
        <v>47.01</v>
      </c>
      <c r="G133" s="36" t="n">
        <v>-2.48</v>
      </c>
      <c r="H133" s="25" t="n">
        <v>127</v>
      </c>
      <c r="K133" s="26" t="n">
        <v>153</v>
      </c>
      <c r="L133" s="38" t="n">
        <f aca="false">H133+K133</f>
        <v>280</v>
      </c>
      <c r="M133" s="19" t="n">
        <v>106</v>
      </c>
      <c r="N133" s="56" t="n">
        <f aca="false">K133^2</f>
        <v>23409</v>
      </c>
      <c r="O133" s="58" t="n">
        <f aca="false">O132+N133</f>
        <v>2580819</v>
      </c>
      <c r="P133" s="57" t="n">
        <f aca="false">QUOTIENT(O133,$O$358)</f>
        <v>10</v>
      </c>
      <c r="Q133" s="26" t="n">
        <v>0</v>
      </c>
      <c r="R133" s="26"/>
    </row>
    <row r="134" customFormat="false" ht="12.75" hidden="false" customHeight="false" outlineLevel="0" collapsed="false">
      <c r="A134" s="18" t="n">
        <v>2</v>
      </c>
      <c r="B134" s="19" t="n">
        <v>110</v>
      </c>
      <c r="C134" s="20" t="n">
        <v>1</v>
      </c>
      <c r="D134" s="26"/>
      <c r="E134" s="36" t="n">
        <v>18.69</v>
      </c>
      <c r="F134" s="36" t="n">
        <v>47.12</v>
      </c>
      <c r="G134" s="36" t="n">
        <v>-2.22</v>
      </c>
      <c r="H134" s="25" t="n">
        <v>190</v>
      </c>
      <c r="K134" s="26" t="n">
        <v>208</v>
      </c>
      <c r="L134" s="38" t="n">
        <f aca="false">H134+K134</f>
        <v>398</v>
      </c>
      <c r="M134" s="19" t="n">
        <v>110</v>
      </c>
      <c r="N134" s="56" t="n">
        <f aca="false">K134^2</f>
        <v>43264</v>
      </c>
      <c r="O134" s="58" t="n">
        <f aca="false">O133+N134</f>
        <v>2624083</v>
      </c>
      <c r="P134" s="57" t="n">
        <f aca="false">QUOTIENT(O134,$O$358)</f>
        <v>11</v>
      </c>
      <c r="Q134" s="26" t="n">
        <v>1</v>
      </c>
      <c r="R134" s="26"/>
    </row>
    <row r="135" customFormat="false" ht="12.75" hidden="false" customHeight="false" outlineLevel="0" collapsed="false">
      <c r="A135" s="18" t="n">
        <v>2</v>
      </c>
      <c r="B135" s="19" t="n">
        <v>105</v>
      </c>
      <c r="C135" s="20" t="n">
        <v>1</v>
      </c>
      <c r="D135" s="26"/>
      <c r="E135" s="36" t="n">
        <v>12.41</v>
      </c>
      <c r="F135" s="36" t="n">
        <v>48.97</v>
      </c>
      <c r="G135" s="36" t="n">
        <v>-2.59</v>
      </c>
      <c r="H135" s="25" t="n">
        <v>205</v>
      </c>
      <c r="K135" s="26" t="n">
        <v>232</v>
      </c>
      <c r="L135" s="38" t="n">
        <f aca="false">H135+K135</f>
        <v>437</v>
      </c>
      <c r="M135" s="19" t="n">
        <v>105</v>
      </c>
      <c r="N135" s="56" t="n">
        <f aca="false">K135^2</f>
        <v>53824</v>
      </c>
      <c r="O135" s="58" t="n">
        <f aca="false">O134+N135</f>
        <v>2677907</v>
      </c>
      <c r="P135" s="57" t="n">
        <f aca="false">QUOTIENT(O135,$O$358)</f>
        <v>11</v>
      </c>
      <c r="Q135" s="26" t="n">
        <v>0</v>
      </c>
      <c r="R135" s="26"/>
    </row>
    <row r="136" customFormat="false" ht="12.75" hidden="false" customHeight="false" outlineLevel="0" collapsed="false">
      <c r="A136" s="18" t="n">
        <v>2</v>
      </c>
      <c r="B136" s="19" t="n">
        <v>108</v>
      </c>
      <c r="C136" s="20" t="n">
        <v>1</v>
      </c>
      <c r="D136" s="26"/>
      <c r="E136" s="36" t="n">
        <v>16.27</v>
      </c>
      <c r="F136" s="36" t="n">
        <v>49.31</v>
      </c>
      <c r="G136" s="36" t="n">
        <v>-1.96</v>
      </c>
      <c r="H136" s="25" t="n">
        <v>189</v>
      </c>
      <c r="K136" s="26" t="n">
        <v>212</v>
      </c>
      <c r="L136" s="38" t="n">
        <f aca="false">H136+K136</f>
        <v>401</v>
      </c>
      <c r="M136" s="19" t="n">
        <v>108</v>
      </c>
      <c r="N136" s="56" t="n">
        <f aca="false">K136^2</f>
        <v>44944</v>
      </c>
      <c r="O136" s="58" t="n">
        <f aca="false">O135+N136</f>
        <v>2722851</v>
      </c>
      <c r="P136" s="57" t="n">
        <f aca="false">QUOTIENT(O136,$O$358)</f>
        <v>11</v>
      </c>
      <c r="Q136" s="26" t="n">
        <v>0</v>
      </c>
      <c r="R136" s="26"/>
    </row>
    <row r="137" customFormat="false" ht="12.75" hidden="false" customHeight="false" outlineLevel="0" collapsed="false">
      <c r="A137" s="18" t="n">
        <v>2</v>
      </c>
      <c r="B137" s="19" t="n">
        <v>109</v>
      </c>
      <c r="C137" s="20" t="n">
        <v>1</v>
      </c>
      <c r="D137" s="26"/>
      <c r="E137" s="36" t="n">
        <v>18.47</v>
      </c>
      <c r="F137" s="36" t="n">
        <v>49.7</v>
      </c>
      <c r="G137" s="36" t="n">
        <v>-1.68</v>
      </c>
      <c r="H137" s="25" t="n">
        <v>146</v>
      </c>
      <c r="I137" s="26" t="n">
        <v>11</v>
      </c>
      <c r="J137" s="26" t="n">
        <v>147</v>
      </c>
      <c r="K137" s="26" t="n">
        <v>162</v>
      </c>
      <c r="L137" s="38" t="n">
        <f aca="false">H137+K137</f>
        <v>308</v>
      </c>
      <c r="M137" s="19" t="n">
        <v>109</v>
      </c>
      <c r="N137" s="56" t="n">
        <f aca="false">K137^2</f>
        <v>26244</v>
      </c>
      <c r="O137" s="58" t="n">
        <f aca="false">O136+N137</f>
        <v>2749095</v>
      </c>
      <c r="P137" s="57" t="n">
        <f aca="false">QUOTIENT(O137,$O$358)</f>
        <v>11</v>
      </c>
      <c r="Q137" s="26" t="n">
        <v>0</v>
      </c>
      <c r="R137" s="26"/>
    </row>
    <row r="138" customFormat="false" ht="12.75" hidden="false" customHeight="false" outlineLevel="0" collapsed="false">
      <c r="A138" s="18" t="n">
        <v>3</v>
      </c>
      <c r="B138" s="19" t="n">
        <v>258</v>
      </c>
      <c r="C138" s="20" t="n">
        <v>1</v>
      </c>
      <c r="D138" s="26"/>
      <c r="E138" s="36" t="n">
        <v>22.41</v>
      </c>
      <c r="F138" s="36" t="n">
        <v>0.04</v>
      </c>
      <c r="G138" s="36" t="n">
        <v>-0.4</v>
      </c>
      <c r="H138" s="25" t="n">
        <v>159</v>
      </c>
      <c r="I138" s="26" t="n">
        <v>12</v>
      </c>
      <c r="J138" s="26" t="n">
        <v>138</v>
      </c>
      <c r="K138" s="26" t="n">
        <v>182</v>
      </c>
      <c r="L138" s="38" t="n">
        <f aca="false">H138+K138</f>
        <v>341</v>
      </c>
      <c r="M138" s="19" t="n">
        <v>258</v>
      </c>
      <c r="N138" s="56" t="n">
        <f aca="false">K138^2</f>
        <v>33124</v>
      </c>
      <c r="O138" s="58" t="n">
        <f aca="false">O137+N138</f>
        <v>2782219</v>
      </c>
      <c r="P138" s="57" t="n">
        <f aca="false">QUOTIENT(O138,$O$358)</f>
        <v>11</v>
      </c>
      <c r="Q138" s="26" t="n">
        <v>0</v>
      </c>
      <c r="R138" s="26"/>
    </row>
    <row r="139" customFormat="false" ht="12.75" hidden="false" customHeight="false" outlineLevel="0" collapsed="false">
      <c r="A139" s="18" t="n">
        <v>3</v>
      </c>
      <c r="B139" s="19" t="n">
        <v>257</v>
      </c>
      <c r="C139" s="20" t="n">
        <v>1</v>
      </c>
      <c r="D139" s="26"/>
      <c r="E139" s="36" t="n">
        <v>26.77</v>
      </c>
      <c r="F139" s="36" t="n">
        <v>0.89</v>
      </c>
      <c r="G139" s="36" t="n">
        <v>-0.59</v>
      </c>
      <c r="H139" s="25" t="n">
        <v>141</v>
      </c>
      <c r="K139" s="26" t="n">
        <v>159</v>
      </c>
      <c r="L139" s="38" t="n">
        <f aca="false">H139+K139</f>
        <v>300</v>
      </c>
      <c r="M139" s="19" t="n">
        <v>257</v>
      </c>
      <c r="N139" s="56" t="n">
        <f aca="false">K139^2</f>
        <v>25281</v>
      </c>
      <c r="O139" s="58" t="n">
        <f aca="false">O138+N139</f>
        <v>2807500</v>
      </c>
      <c r="P139" s="57" t="n">
        <f aca="false">QUOTIENT(O139,$O$358)</f>
        <v>11</v>
      </c>
      <c r="Q139" s="26" t="n">
        <v>0</v>
      </c>
      <c r="R139" s="26"/>
    </row>
    <row r="140" customFormat="false" ht="12.75" hidden="false" customHeight="false" outlineLevel="0" collapsed="false">
      <c r="A140" s="18" t="n">
        <v>3</v>
      </c>
      <c r="B140" s="19" t="n">
        <v>259</v>
      </c>
      <c r="C140" s="20" t="n">
        <v>2</v>
      </c>
      <c r="D140" s="26"/>
      <c r="E140" s="36" t="n">
        <v>20.79</v>
      </c>
      <c r="F140" s="36" t="n">
        <v>2.28</v>
      </c>
      <c r="G140" s="36" t="n">
        <v>-0.87</v>
      </c>
      <c r="H140" s="25" t="n">
        <v>42</v>
      </c>
      <c r="K140" s="26" t="n">
        <v>57</v>
      </c>
      <c r="L140" s="38" t="n">
        <f aca="false">H140+K140</f>
        <v>99</v>
      </c>
      <c r="M140" s="19" t="n">
        <v>259</v>
      </c>
      <c r="N140" s="56" t="n">
        <f aca="false">K140^2</f>
        <v>3249</v>
      </c>
      <c r="O140" s="58" t="n">
        <f aca="false">O139+N140</f>
        <v>2810749</v>
      </c>
      <c r="P140" s="57" t="n">
        <f aca="false">QUOTIENT(O140,$O$358)</f>
        <v>11</v>
      </c>
      <c r="Q140" s="26" t="n">
        <v>0</v>
      </c>
      <c r="R140" s="26"/>
    </row>
    <row r="141" customFormat="false" ht="12.75" hidden="false" customHeight="false" outlineLevel="0" collapsed="false">
      <c r="A141" s="18" t="n">
        <v>3</v>
      </c>
      <c r="B141" s="19" t="n">
        <v>260</v>
      </c>
      <c r="C141" s="20" t="n">
        <v>1</v>
      </c>
      <c r="D141" s="26"/>
      <c r="E141" s="36" t="n">
        <v>21.9</v>
      </c>
      <c r="F141" s="36" t="n">
        <v>3.27</v>
      </c>
      <c r="G141" s="36" t="n">
        <v>-0.68</v>
      </c>
      <c r="H141" s="25" t="n">
        <v>190</v>
      </c>
      <c r="K141" s="26" t="n">
        <v>212</v>
      </c>
      <c r="L141" s="38" t="n">
        <f aca="false">H141+K141</f>
        <v>402</v>
      </c>
      <c r="M141" s="19" t="n">
        <v>260</v>
      </c>
      <c r="N141" s="56" t="n">
        <f aca="false">K141^2</f>
        <v>44944</v>
      </c>
      <c r="O141" s="58" t="n">
        <f aca="false">O140+N141</f>
        <v>2855693</v>
      </c>
      <c r="P141" s="57" t="n">
        <f aca="false">QUOTIENT(O141,$O$358)</f>
        <v>12</v>
      </c>
      <c r="Q141" s="26" t="n">
        <v>1</v>
      </c>
      <c r="R141" s="26"/>
    </row>
    <row r="142" customFormat="false" ht="12.75" hidden="false" customHeight="false" outlineLevel="0" collapsed="false">
      <c r="A142" s="18" t="n">
        <v>3</v>
      </c>
      <c r="B142" s="19" t="n">
        <v>256</v>
      </c>
      <c r="C142" s="20" t="n">
        <v>1</v>
      </c>
      <c r="D142" s="26"/>
      <c r="E142" s="36" t="n">
        <v>25.77</v>
      </c>
      <c r="F142" s="36" t="n">
        <v>3.91</v>
      </c>
      <c r="G142" s="36" t="n">
        <v>-0.88</v>
      </c>
      <c r="H142" s="25" t="n">
        <v>116</v>
      </c>
      <c r="K142" s="26" t="n">
        <v>134</v>
      </c>
      <c r="L142" s="38" t="n">
        <f aca="false">H142+K142</f>
        <v>250</v>
      </c>
      <c r="M142" s="19" t="n">
        <v>256</v>
      </c>
      <c r="N142" s="56" t="n">
        <f aca="false">K142^2</f>
        <v>17956</v>
      </c>
      <c r="O142" s="58" t="n">
        <f aca="false">O141+N142</f>
        <v>2873649</v>
      </c>
      <c r="P142" s="57" t="n">
        <f aca="false">QUOTIENT(O142,$O$358)</f>
        <v>12</v>
      </c>
      <c r="Q142" s="26" t="n">
        <v>0</v>
      </c>
      <c r="R142" s="26"/>
    </row>
    <row r="143" customFormat="false" ht="12.75" hidden="false" customHeight="false" outlineLevel="0" collapsed="false">
      <c r="A143" s="18" t="n">
        <v>3</v>
      </c>
      <c r="B143" s="19" t="n">
        <v>261</v>
      </c>
      <c r="C143" s="20" t="n">
        <v>1</v>
      </c>
      <c r="D143" s="26"/>
      <c r="E143" s="36" t="n">
        <v>23.57</v>
      </c>
      <c r="F143" s="36" t="n">
        <v>4.44</v>
      </c>
      <c r="G143" s="36" t="n">
        <v>-1.17</v>
      </c>
      <c r="H143" s="25" t="n">
        <v>142</v>
      </c>
      <c r="K143" s="26" t="n">
        <v>166</v>
      </c>
      <c r="L143" s="38" t="n">
        <f aca="false">H143+K143</f>
        <v>308</v>
      </c>
      <c r="M143" s="19" t="n">
        <v>261</v>
      </c>
      <c r="N143" s="56" t="n">
        <f aca="false">K143^2</f>
        <v>27556</v>
      </c>
      <c r="O143" s="58" t="n">
        <f aca="false">O142+N143</f>
        <v>2901205</v>
      </c>
      <c r="P143" s="57" t="n">
        <f aca="false">QUOTIENT(O143,$O$358)</f>
        <v>12</v>
      </c>
      <c r="Q143" s="26" t="n">
        <v>0</v>
      </c>
      <c r="R143" s="26"/>
    </row>
    <row r="144" customFormat="false" ht="12.75" hidden="false" customHeight="false" outlineLevel="0" collapsed="false">
      <c r="A144" s="18" t="n">
        <v>3</v>
      </c>
      <c r="B144" s="19" t="n">
        <v>255</v>
      </c>
      <c r="C144" s="20" t="n">
        <v>1</v>
      </c>
      <c r="D144" s="26"/>
      <c r="E144" s="36" t="n">
        <v>25.98</v>
      </c>
      <c r="F144" s="36" t="n">
        <v>6.29</v>
      </c>
      <c r="G144" s="36" t="n">
        <v>-1.13</v>
      </c>
      <c r="H144" s="25" t="n">
        <v>204</v>
      </c>
      <c r="K144" s="26" t="n">
        <v>228</v>
      </c>
      <c r="L144" s="38" t="n">
        <f aca="false">H144+K144</f>
        <v>432</v>
      </c>
      <c r="M144" s="19" t="n">
        <v>255</v>
      </c>
      <c r="N144" s="56" t="n">
        <f aca="false">K144^2</f>
        <v>51984</v>
      </c>
      <c r="O144" s="58" t="n">
        <f aca="false">O143+N144</f>
        <v>2953189</v>
      </c>
      <c r="P144" s="57" t="n">
        <f aca="false">QUOTIENT(O144,$O$358)</f>
        <v>12</v>
      </c>
      <c r="Q144" s="26" t="n">
        <v>0</v>
      </c>
      <c r="R144" s="26"/>
    </row>
    <row r="145" customFormat="false" ht="12.75" hidden="false" customHeight="false" outlineLevel="0" collapsed="false">
      <c r="A145" s="18" t="n">
        <v>3</v>
      </c>
      <c r="B145" s="19" t="n">
        <v>262</v>
      </c>
      <c r="C145" s="20" t="n">
        <v>1</v>
      </c>
      <c r="D145" s="26"/>
      <c r="E145" s="36" t="n">
        <v>23.13</v>
      </c>
      <c r="F145" s="36" t="n">
        <v>6.63</v>
      </c>
      <c r="G145" s="36" t="n">
        <v>-1.35</v>
      </c>
      <c r="H145" s="25" t="n">
        <v>139</v>
      </c>
      <c r="K145" s="26" t="n">
        <v>150</v>
      </c>
      <c r="L145" s="38" t="n">
        <f aca="false">H145+K145</f>
        <v>289</v>
      </c>
      <c r="M145" s="19" t="n">
        <v>262</v>
      </c>
      <c r="N145" s="56" t="n">
        <f aca="false">K145^2</f>
        <v>22500</v>
      </c>
      <c r="O145" s="58" t="n">
        <f aca="false">O144+N145</f>
        <v>2975689</v>
      </c>
      <c r="P145" s="57" t="n">
        <f aca="false">QUOTIENT(O145,$O$358)</f>
        <v>12</v>
      </c>
      <c r="Q145" s="26" t="n">
        <v>0</v>
      </c>
      <c r="R145" s="26"/>
    </row>
    <row r="146" customFormat="false" ht="12.75" hidden="false" customHeight="false" outlineLevel="0" collapsed="false">
      <c r="A146" s="18" t="n">
        <v>3</v>
      </c>
      <c r="B146" s="19" t="n">
        <v>254</v>
      </c>
      <c r="C146" s="20" t="n">
        <v>2</v>
      </c>
      <c r="D146" s="26"/>
      <c r="E146" s="36" t="n">
        <v>26.92</v>
      </c>
      <c r="F146" s="36" t="n">
        <v>7.7</v>
      </c>
      <c r="G146" s="36" t="n">
        <v>-2.11</v>
      </c>
      <c r="H146" s="25" t="n">
        <v>39</v>
      </c>
      <c r="K146" s="26" t="n">
        <v>62</v>
      </c>
      <c r="L146" s="38" t="n">
        <f aca="false">H146+K146</f>
        <v>101</v>
      </c>
      <c r="M146" s="19" t="n">
        <v>254</v>
      </c>
      <c r="N146" s="56" t="n">
        <f aca="false">K146^2</f>
        <v>3844</v>
      </c>
      <c r="O146" s="58" t="n">
        <f aca="false">O145+N146</f>
        <v>2979533</v>
      </c>
      <c r="P146" s="57" t="n">
        <f aca="false">QUOTIENT(O146,$O$358)</f>
        <v>12</v>
      </c>
      <c r="Q146" s="26" t="n">
        <v>0</v>
      </c>
      <c r="R146" s="26"/>
    </row>
    <row r="147" customFormat="false" ht="12.75" hidden="false" customHeight="false" outlineLevel="0" collapsed="false">
      <c r="A147" s="18" t="n">
        <v>3</v>
      </c>
      <c r="B147" s="19" t="n">
        <v>263</v>
      </c>
      <c r="C147" s="20" t="n">
        <v>2</v>
      </c>
      <c r="D147" s="26"/>
      <c r="E147" s="36" t="n">
        <v>25.36</v>
      </c>
      <c r="F147" s="36" t="n">
        <v>8.98</v>
      </c>
      <c r="G147" s="36" t="n">
        <v>-1.57</v>
      </c>
      <c r="H147" s="25" t="n">
        <v>43</v>
      </c>
      <c r="K147" s="26" t="n">
        <v>64</v>
      </c>
      <c r="L147" s="38" t="n">
        <f aca="false">H147+K147</f>
        <v>107</v>
      </c>
      <c r="M147" s="19" t="n">
        <v>263</v>
      </c>
      <c r="N147" s="56" t="n">
        <f aca="false">K147^2</f>
        <v>4096</v>
      </c>
      <c r="O147" s="58" t="n">
        <f aca="false">O146+N147</f>
        <v>2983629</v>
      </c>
      <c r="P147" s="57" t="n">
        <f aca="false">QUOTIENT(O147,$O$358)</f>
        <v>12</v>
      </c>
      <c r="Q147" s="26" t="n">
        <v>0</v>
      </c>
      <c r="R147" s="26"/>
    </row>
    <row r="148" customFormat="false" ht="12.75" hidden="false" customHeight="false" outlineLevel="0" collapsed="false">
      <c r="A148" s="18" t="n">
        <v>3</v>
      </c>
      <c r="B148" s="19" t="n">
        <v>270</v>
      </c>
      <c r="C148" s="20" t="n">
        <v>2</v>
      </c>
      <c r="D148" s="26"/>
      <c r="E148" s="36" t="n">
        <v>21.64</v>
      </c>
      <c r="F148" s="36" t="n">
        <v>9.19</v>
      </c>
      <c r="G148" s="36" t="n">
        <v>-1.47</v>
      </c>
      <c r="H148" s="25" t="n">
        <v>37</v>
      </c>
      <c r="K148" s="26" t="n">
        <v>58</v>
      </c>
      <c r="L148" s="38" t="n">
        <f aca="false">H148+K148</f>
        <v>95</v>
      </c>
      <c r="M148" s="19" t="n">
        <v>270</v>
      </c>
      <c r="N148" s="56" t="n">
        <f aca="false">K148^2</f>
        <v>3364</v>
      </c>
      <c r="O148" s="58" t="n">
        <f aca="false">O147+N148</f>
        <v>2986993</v>
      </c>
      <c r="P148" s="57" t="n">
        <f aca="false">QUOTIENT(O148,$O$358)</f>
        <v>12</v>
      </c>
      <c r="Q148" s="26" t="n">
        <v>0</v>
      </c>
      <c r="R148" s="26"/>
    </row>
    <row r="149" customFormat="false" ht="12.75" hidden="false" customHeight="false" outlineLevel="0" collapsed="false">
      <c r="A149" s="18" t="n">
        <v>3</v>
      </c>
      <c r="B149" s="19" t="n">
        <v>253</v>
      </c>
      <c r="C149" s="20" t="n">
        <v>1</v>
      </c>
      <c r="D149" s="26"/>
      <c r="E149" s="36" t="n">
        <v>28.53</v>
      </c>
      <c r="F149" s="36" t="n">
        <v>9.52</v>
      </c>
      <c r="G149" s="36" t="n">
        <v>-2.04</v>
      </c>
      <c r="H149" s="25" t="n">
        <v>205</v>
      </c>
      <c r="K149" s="26" t="n">
        <v>234</v>
      </c>
      <c r="L149" s="38" t="n">
        <f aca="false">H149+K149</f>
        <v>439</v>
      </c>
      <c r="M149" s="19" t="n">
        <v>253</v>
      </c>
      <c r="N149" s="56" t="n">
        <f aca="false">K149^2</f>
        <v>54756</v>
      </c>
      <c r="O149" s="58" t="n">
        <f aca="false">O148+N149</f>
        <v>3041749</v>
      </c>
      <c r="P149" s="57" t="n">
        <f aca="false">QUOTIENT(O149,$O$358)</f>
        <v>12</v>
      </c>
      <c r="Q149" s="26" t="n">
        <v>0</v>
      </c>
      <c r="R149" s="26"/>
    </row>
    <row r="150" customFormat="false" ht="12.75" hidden="false" customHeight="false" outlineLevel="0" collapsed="false">
      <c r="A150" s="18" t="n">
        <v>3</v>
      </c>
      <c r="B150" s="19" t="n">
        <v>269</v>
      </c>
      <c r="C150" s="20" t="n">
        <v>1</v>
      </c>
      <c r="D150" s="26"/>
      <c r="E150" s="36" t="n">
        <v>22.93</v>
      </c>
      <c r="F150" s="36" t="n">
        <v>10.07</v>
      </c>
      <c r="G150" s="36" t="n">
        <v>-1.36</v>
      </c>
      <c r="H150" s="25" t="n">
        <v>182</v>
      </c>
      <c r="I150" s="26" t="n">
        <v>12</v>
      </c>
      <c r="J150" s="26" t="n">
        <v>136</v>
      </c>
      <c r="K150" s="26" t="n">
        <v>204</v>
      </c>
      <c r="L150" s="38" t="n">
        <f aca="false">H150+K150</f>
        <v>386</v>
      </c>
      <c r="M150" s="19" t="n">
        <v>269</v>
      </c>
      <c r="N150" s="56" t="n">
        <f aca="false">K150^2</f>
        <v>41616</v>
      </c>
      <c r="O150" s="58" t="n">
        <f aca="false">O149+N150</f>
        <v>3083365</v>
      </c>
      <c r="P150" s="57" t="n">
        <f aca="false">QUOTIENT(O150,$O$358)</f>
        <v>13</v>
      </c>
      <c r="Q150" s="26" t="n">
        <v>1</v>
      </c>
      <c r="R150" s="26"/>
    </row>
    <row r="151" customFormat="false" ht="12.75" hidden="false" customHeight="false" outlineLevel="0" collapsed="false">
      <c r="A151" s="18" t="n">
        <v>3</v>
      </c>
      <c r="B151" s="19" t="n">
        <v>268</v>
      </c>
      <c r="C151" s="20" t="n">
        <v>13</v>
      </c>
      <c r="D151" s="26"/>
      <c r="E151" s="36" t="n">
        <v>24.92</v>
      </c>
      <c r="F151" s="36" t="n">
        <v>11.05</v>
      </c>
      <c r="G151" s="36" t="n">
        <v>-1.14</v>
      </c>
      <c r="H151" s="25" t="n">
        <v>44</v>
      </c>
      <c r="K151" s="26" t="n">
        <v>62</v>
      </c>
      <c r="L151" s="38" t="n">
        <f aca="false">H151+K151</f>
        <v>106</v>
      </c>
      <c r="M151" s="19" t="n">
        <v>268</v>
      </c>
      <c r="N151" s="56" t="n">
        <f aca="false">K151^2</f>
        <v>3844</v>
      </c>
      <c r="O151" s="58" t="n">
        <f aca="false">O150+N151</f>
        <v>3087209</v>
      </c>
      <c r="P151" s="57" t="n">
        <f aca="false">QUOTIENT(O151,$O$358)</f>
        <v>13</v>
      </c>
      <c r="Q151" s="26" t="n">
        <v>0</v>
      </c>
      <c r="R151" s="26"/>
    </row>
    <row r="152" customFormat="false" ht="12.75" hidden="false" customHeight="false" outlineLevel="0" collapsed="false">
      <c r="A152" s="18" t="n">
        <v>3</v>
      </c>
      <c r="B152" s="19" t="n">
        <v>278</v>
      </c>
      <c r="C152" s="20" t="n">
        <v>2</v>
      </c>
      <c r="D152" s="26"/>
      <c r="E152" s="36" t="n">
        <v>21.15</v>
      </c>
      <c r="F152" s="36" t="n">
        <v>11.98</v>
      </c>
      <c r="G152" s="36" t="n">
        <v>-1.67</v>
      </c>
      <c r="H152" s="25" t="n">
        <v>54</v>
      </c>
      <c r="K152" s="26" t="n">
        <v>74</v>
      </c>
      <c r="L152" s="38" t="n">
        <f aca="false">H152+K152</f>
        <v>128</v>
      </c>
      <c r="M152" s="19" t="n">
        <v>278</v>
      </c>
      <c r="N152" s="56" t="n">
        <f aca="false">K152^2</f>
        <v>5476</v>
      </c>
      <c r="O152" s="58" t="n">
        <f aca="false">O151+N152</f>
        <v>3092685</v>
      </c>
      <c r="P152" s="57" t="n">
        <f aca="false">QUOTIENT(O152,$O$358)</f>
        <v>13</v>
      </c>
      <c r="Q152" s="26" t="n">
        <v>0</v>
      </c>
      <c r="R152" s="26"/>
    </row>
    <row r="153" customFormat="false" ht="12.75" hidden="false" customHeight="false" outlineLevel="0" collapsed="false">
      <c r="A153" s="18" t="n">
        <v>3</v>
      </c>
      <c r="B153" s="19" t="n">
        <v>264</v>
      </c>
      <c r="C153" s="20" t="n">
        <v>1</v>
      </c>
      <c r="D153" s="26"/>
      <c r="E153" s="36" t="n">
        <v>27.52</v>
      </c>
      <c r="F153" s="36" t="n">
        <v>12.35</v>
      </c>
      <c r="G153" s="36" t="n">
        <v>-1.47</v>
      </c>
      <c r="H153" s="25" t="n">
        <v>132</v>
      </c>
      <c r="K153" s="26" t="n">
        <v>159</v>
      </c>
      <c r="L153" s="38" t="n">
        <f aca="false">H153+K153</f>
        <v>291</v>
      </c>
      <c r="M153" s="19" t="n">
        <v>264</v>
      </c>
      <c r="N153" s="56" t="n">
        <f aca="false">K153^2</f>
        <v>25281</v>
      </c>
      <c r="O153" s="58" t="n">
        <f aca="false">O152+N153</f>
        <v>3117966</v>
      </c>
      <c r="P153" s="57" t="n">
        <f aca="false">QUOTIENT(O153,$O$358)</f>
        <v>13</v>
      </c>
      <c r="Q153" s="26" t="n">
        <v>0</v>
      </c>
      <c r="R153" s="26"/>
    </row>
    <row r="154" customFormat="false" ht="12.75" hidden="false" customHeight="false" outlineLevel="0" collapsed="false">
      <c r="A154" s="18" t="n">
        <v>3</v>
      </c>
      <c r="B154" s="19" t="n">
        <v>266</v>
      </c>
      <c r="C154" s="20" t="n">
        <v>2</v>
      </c>
      <c r="D154" s="26"/>
      <c r="E154" s="36" t="n">
        <v>24.18</v>
      </c>
      <c r="F154" s="36" t="n">
        <v>13.27</v>
      </c>
      <c r="G154" s="36" t="n">
        <v>-1.44</v>
      </c>
      <c r="H154" s="25" t="n">
        <v>45</v>
      </c>
      <c r="K154" s="26" t="n">
        <v>64</v>
      </c>
      <c r="L154" s="38" t="n">
        <f aca="false">H154+K154</f>
        <v>109</v>
      </c>
      <c r="M154" s="19" t="n">
        <v>266</v>
      </c>
      <c r="N154" s="56" t="n">
        <f aca="false">K154^2</f>
        <v>4096</v>
      </c>
      <c r="O154" s="58" t="n">
        <f aca="false">O153+N154</f>
        <v>3122062</v>
      </c>
      <c r="P154" s="57" t="n">
        <f aca="false">QUOTIENT(O154,$O$358)</f>
        <v>13</v>
      </c>
      <c r="Q154" s="26" t="n">
        <v>0</v>
      </c>
      <c r="R154" s="26"/>
    </row>
    <row r="155" customFormat="false" ht="12.75" hidden="false" customHeight="false" outlineLevel="0" collapsed="false">
      <c r="A155" s="18" t="n">
        <v>3</v>
      </c>
      <c r="B155" s="19" t="n">
        <v>249</v>
      </c>
      <c r="C155" s="20" t="n">
        <v>1</v>
      </c>
      <c r="D155" s="26"/>
      <c r="E155" s="36" t="n">
        <v>29.32</v>
      </c>
      <c r="F155" s="36" t="n">
        <v>13.72</v>
      </c>
      <c r="G155" s="36" t="n">
        <v>-2.04</v>
      </c>
      <c r="H155" s="25" t="n">
        <v>174</v>
      </c>
      <c r="I155" s="26" t="n">
        <v>11</v>
      </c>
      <c r="J155" s="26" t="n">
        <v>126</v>
      </c>
      <c r="K155" s="26" t="n">
        <v>192</v>
      </c>
      <c r="L155" s="38" t="n">
        <f aca="false">H155+K155</f>
        <v>366</v>
      </c>
      <c r="M155" s="19" t="n">
        <v>249</v>
      </c>
      <c r="N155" s="56" t="n">
        <f aca="false">K155^2</f>
        <v>36864</v>
      </c>
      <c r="O155" s="58" t="n">
        <f aca="false">O154+N155</f>
        <v>3158926</v>
      </c>
      <c r="P155" s="57" t="n">
        <f aca="false">QUOTIENT(O155,$O$358)</f>
        <v>13</v>
      </c>
      <c r="Q155" s="26" t="n">
        <v>0</v>
      </c>
      <c r="R155" s="26"/>
    </row>
    <row r="156" customFormat="false" ht="12.75" hidden="false" customHeight="false" outlineLevel="0" collapsed="false">
      <c r="A156" s="18" t="n">
        <v>3</v>
      </c>
      <c r="B156" s="19" t="n">
        <v>279</v>
      </c>
      <c r="C156" s="20" t="n">
        <v>1</v>
      </c>
      <c r="D156" s="26"/>
      <c r="E156" s="36" t="n">
        <v>21.07</v>
      </c>
      <c r="F156" s="36" t="n">
        <v>13.88</v>
      </c>
      <c r="G156" s="36" t="n">
        <v>-1.56</v>
      </c>
      <c r="H156" s="25" t="n">
        <v>180</v>
      </c>
      <c r="K156" s="26" t="n">
        <v>203</v>
      </c>
      <c r="L156" s="38" t="n">
        <f aca="false">H156+K156</f>
        <v>383</v>
      </c>
      <c r="M156" s="19" t="n">
        <v>279</v>
      </c>
      <c r="N156" s="56" t="n">
        <f aca="false">K156^2</f>
        <v>41209</v>
      </c>
      <c r="O156" s="58" t="n">
        <f aca="false">O155+N156</f>
        <v>3200135</v>
      </c>
      <c r="P156" s="57" t="n">
        <f aca="false">QUOTIENT(O156,$O$358)</f>
        <v>13</v>
      </c>
      <c r="Q156" s="26" t="n">
        <v>0</v>
      </c>
      <c r="R156" s="26"/>
    </row>
    <row r="157" customFormat="false" ht="12.75" hidden="false" customHeight="false" outlineLevel="0" collapsed="false">
      <c r="A157" s="18" t="n">
        <v>3</v>
      </c>
      <c r="B157" s="19" t="n">
        <v>267</v>
      </c>
      <c r="C157" s="20" t="n">
        <v>2</v>
      </c>
      <c r="D157" s="26"/>
      <c r="E157" s="36" t="n">
        <v>23.53</v>
      </c>
      <c r="F157" s="36" t="n">
        <v>14.12</v>
      </c>
      <c r="G157" s="36" t="n">
        <v>-1.59</v>
      </c>
      <c r="H157" s="25" t="n">
        <v>33</v>
      </c>
      <c r="K157" s="26" t="n">
        <v>51</v>
      </c>
      <c r="L157" s="38" t="n">
        <f aca="false">H157+K157</f>
        <v>84</v>
      </c>
      <c r="M157" s="19" t="n">
        <v>267</v>
      </c>
      <c r="N157" s="56" t="n">
        <f aca="false">K157^2</f>
        <v>2601</v>
      </c>
      <c r="O157" s="58" t="n">
        <f aca="false">O156+N157</f>
        <v>3202736</v>
      </c>
      <c r="P157" s="57" t="n">
        <f aca="false">QUOTIENT(O157,$O$358)</f>
        <v>13</v>
      </c>
      <c r="Q157" s="26" t="n">
        <v>0</v>
      </c>
      <c r="R157" s="26"/>
    </row>
    <row r="158" customFormat="false" ht="12.75" hidden="false" customHeight="false" outlineLevel="0" collapsed="false">
      <c r="A158" s="18" t="n">
        <v>3</v>
      </c>
      <c r="B158" s="19" t="n">
        <v>280</v>
      </c>
      <c r="C158" s="20" t="n">
        <v>2</v>
      </c>
      <c r="D158" s="26"/>
      <c r="E158" s="36" t="n">
        <v>21.88</v>
      </c>
      <c r="F158" s="36" t="n">
        <v>14.96</v>
      </c>
      <c r="G158" s="36" t="n">
        <v>-2.32</v>
      </c>
      <c r="H158" s="25" t="n">
        <v>38</v>
      </c>
      <c r="K158" s="26" t="n">
        <v>57</v>
      </c>
      <c r="L158" s="38" t="n">
        <f aca="false">H158+K158</f>
        <v>95</v>
      </c>
      <c r="M158" s="19" t="n">
        <v>280</v>
      </c>
      <c r="N158" s="56" t="n">
        <f aca="false">K158^2</f>
        <v>3249</v>
      </c>
      <c r="O158" s="58" t="n">
        <f aca="false">O157+N158</f>
        <v>3205985</v>
      </c>
      <c r="P158" s="57" t="n">
        <f aca="false">QUOTIENT(O158,$O$358)</f>
        <v>13</v>
      </c>
      <c r="Q158" s="26" t="n">
        <v>0</v>
      </c>
      <c r="R158" s="26"/>
    </row>
    <row r="159" customFormat="false" ht="12.75" hidden="false" customHeight="false" outlineLevel="0" collapsed="false">
      <c r="A159" s="18" t="n">
        <v>3</v>
      </c>
      <c r="B159" s="19" t="n">
        <v>265</v>
      </c>
      <c r="C159" s="20" t="n">
        <v>1</v>
      </c>
      <c r="D159" s="26" t="s">
        <v>89</v>
      </c>
      <c r="E159" s="36" t="n">
        <v>26.7</v>
      </c>
      <c r="F159" s="36" t="n">
        <v>15.32</v>
      </c>
      <c r="G159" s="36" t="n">
        <v>-1.45</v>
      </c>
      <c r="H159" s="25" t="n">
        <v>84</v>
      </c>
      <c r="K159" s="26" t="n">
        <v>87</v>
      </c>
      <c r="L159" s="38" t="n">
        <f aca="false">H159+K159</f>
        <v>171</v>
      </c>
      <c r="M159" s="19" t="n">
        <v>265</v>
      </c>
      <c r="N159" s="56" t="n">
        <f aca="false">K159^2</f>
        <v>7569</v>
      </c>
      <c r="O159" s="58" t="n">
        <f aca="false">O158+N159</f>
        <v>3213554</v>
      </c>
      <c r="P159" s="57" t="n">
        <f aca="false">QUOTIENT(O159,$O$358)</f>
        <v>13</v>
      </c>
      <c r="Q159" s="26" t="n">
        <v>0</v>
      </c>
      <c r="R159" s="26"/>
    </row>
    <row r="160" customFormat="false" ht="12.75" hidden="false" customHeight="false" outlineLevel="0" collapsed="false">
      <c r="A160" s="18" t="n">
        <v>3</v>
      </c>
      <c r="B160" s="19" t="n">
        <v>281</v>
      </c>
      <c r="C160" s="20" t="n">
        <v>2</v>
      </c>
      <c r="D160" s="26"/>
      <c r="E160" s="36" t="n">
        <v>21.61</v>
      </c>
      <c r="F160" s="36" t="n">
        <v>15.71</v>
      </c>
      <c r="G160" s="36" t="n">
        <v>-2.29</v>
      </c>
      <c r="H160" s="25" t="n">
        <v>36</v>
      </c>
      <c r="K160" s="26" t="n">
        <v>58</v>
      </c>
      <c r="L160" s="38" t="n">
        <f aca="false">H160+K160</f>
        <v>94</v>
      </c>
      <c r="M160" s="19" t="n">
        <v>281</v>
      </c>
      <c r="N160" s="56" t="n">
        <f aca="false">K160^2</f>
        <v>3364</v>
      </c>
      <c r="O160" s="58" t="n">
        <f aca="false">O159+N160</f>
        <v>3216918</v>
      </c>
      <c r="P160" s="57" t="n">
        <f aca="false">QUOTIENT(O160,$O$358)</f>
        <v>13</v>
      </c>
      <c r="Q160" s="26" t="n">
        <v>0</v>
      </c>
      <c r="R160" s="26"/>
    </row>
    <row r="161" customFormat="false" ht="12.75" hidden="false" customHeight="false" outlineLevel="0" collapsed="false">
      <c r="A161" s="18" t="n">
        <v>3</v>
      </c>
      <c r="B161" s="19" t="n">
        <v>285</v>
      </c>
      <c r="C161" s="20" t="n">
        <v>2</v>
      </c>
      <c r="D161" s="26"/>
      <c r="E161" s="36" t="n">
        <v>24.19</v>
      </c>
      <c r="F161" s="36" t="n">
        <v>15.99</v>
      </c>
      <c r="G161" s="36" t="n">
        <v>-2.19</v>
      </c>
      <c r="H161" s="25" t="n">
        <v>36</v>
      </c>
      <c r="K161" s="26" t="n">
        <v>57</v>
      </c>
      <c r="L161" s="38" t="n">
        <f aca="false">H161+K161</f>
        <v>93</v>
      </c>
      <c r="M161" s="19" t="n">
        <v>285</v>
      </c>
      <c r="N161" s="56" t="n">
        <f aca="false">K161^2</f>
        <v>3249</v>
      </c>
      <c r="O161" s="58" t="n">
        <f aca="false">O160+N161</f>
        <v>3220167</v>
      </c>
      <c r="P161" s="57" t="n">
        <f aca="false">QUOTIENT(O161,$O$358)</f>
        <v>13</v>
      </c>
      <c r="Q161" s="26" t="n">
        <v>0</v>
      </c>
      <c r="R161" s="26"/>
    </row>
    <row r="162" customFormat="false" ht="12.75" hidden="false" customHeight="false" outlineLevel="0" collapsed="false">
      <c r="A162" s="18" t="n">
        <v>3</v>
      </c>
      <c r="B162" s="19" t="n">
        <v>283</v>
      </c>
      <c r="C162" s="20" t="n">
        <v>4</v>
      </c>
      <c r="D162" s="26"/>
      <c r="E162" s="36" t="n">
        <v>22.85</v>
      </c>
      <c r="F162" s="36" t="n">
        <v>16.28</v>
      </c>
      <c r="G162" s="36" t="n">
        <v>-2.51</v>
      </c>
      <c r="H162" s="25" t="n">
        <v>31</v>
      </c>
      <c r="K162" s="26" t="n">
        <v>40</v>
      </c>
      <c r="L162" s="38" t="n">
        <f aca="false">H162+K162</f>
        <v>71</v>
      </c>
      <c r="M162" s="19" t="n">
        <v>283</v>
      </c>
      <c r="N162" s="56" t="n">
        <f aca="false">K162^2</f>
        <v>1600</v>
      </c>
      <c r="O162" s="58" t="n">
        <f aca="false">O161+N162</f>
        <v>3221767</v>
      </c>
      <c r="P162" s="57" t="n">
        <f aca="false">QUOTIENT(O162,$O$358)</f>
        <v>13</v>
      </c>
      <c r="Q162" s="26" t="n">
        <v>0</v>
      </c>
      <c r="R162" s="26"/>
    </row>
    <row r="163" customFormat="false" ht="12.75" hidden="false" customHeight="false" outlineLevel="0" collapsed="false">
      <c r="A163" s="18" t="n">
        <v>3</v>
      </c>
      <c r="B163" s="19" t="n">
        <v>284</v>
      </c>
      <c r="C163" s="20" t="n">
        <v>2</v>
      </c>
      <c r="D163" s="26"/>
      <c r="E163" s="36" t="n">
        <v>23.02</v>
      </c>
      <c r="F163" s="36" t="n">
        <v>16.47</v>
      </c>
      <c r="G163" s="36" t="n">
        <v>-2.48</v>
      </c>
      <c r="H163" s="25" t="n">
        <v>36</v>
      </c>
      <c r="K163" s="26" t="n">
        <v>57</v>
      </c>
      <c r="L163" s="38" t="n">
        <f aca="false">H163+K163</f>
        <v>93</v>
      </c>
      <c r="M163" s="19" t="n">
        <v>284</v>
      </c>
      <c r="N163" s="56" t="n">
        <f aca="false">K163^2</f>
        <v>3249</v>
      </c>
      <c r="O163" s="58" t="n">
        <f aca="false">O162+N163</f>
        <v>3225016</v>
      </c>
      <c r="P163" s="57" t="n">
        <f aca="false">QUOTIENT(O163,$O$358)</f>
        <v>13</v>
      </c>
      <c r="Q163" s="26" t="n">
        <v>0</v>
      </c>
      <c r="R163" s="26"/>
    </row>
    <row r="164" customFormat="false" ht="12.75" hidden="false" customHeight="false" outlineLevel="0" collapsed="false">
      <c r="A164" s="18" t="n">
        <v>3</v>
      </c>
      <c r="B164" s="19" t="n">
        <v>282</v>
      </c>
      <c r="C164" s="20" t="n">
        <v>2</v>
      </c>
      <c r="D164" s="26"/>
      <c r="E164" s="36" t="n">
        <v>21.15</v>
      </c>
      <c r="F164" s="36" t="n">
        <v>16.56</v>
      </c>
      <c r="G164" s="36" t="n">
        <v>-2.52</v>
      </c>
      <c r="H164" s="25" t="n">
        <v>34</v>
      </c>
      <c r="K164" s="26" t="n">
        <v>62</v>
      </c>
      <c r="L164" s="38" t="n">
        <f aca="false">H164+K164</f>
        <v>96</v>
      </c>
      <c r="M164" s="19" t="n">
        <v>282</v>
      </c>
      <c r="N164" s="56" t="n">
        <f aca="false">K164^2</f>
        <v>3844</v>
      </c>
      <c r="O164" s="58" t="n">
        <f aca="false">O163+N164</f>
        <v>3228860</v>
      </c>
      <c r="P164" s="57" t="n">
        <f aca="false">QUOTIENT(O164,$O$358)</f>
        <v>13</v>
      </c>
      <c r="Q164" s="26" t="n">
        <v>0</v>
      </c>
      <c r="R164" s="26"/>
    </row>
    <row r="165" customFormat="false" ht="12.75" hidden="false" customHeight="false" outlineLevel="0" collapsed="false">
      <c r="A165" s="18" t="n">
        <v>3</v>
      </c>
      <c r="B165" s="19" t="n">
        <v>348</v>
      </c>
      <c r="C165" s="20" t="n">
        <v>2</v>
      </c>
      <c r="D165" s="26"/>
      <c r="E165" s="36" t="n">
        <v>29.67</v>
      </c>
      <c r="F165" s="36" t="n">
        <v>16.71</v>
      </c>
      <c r="G165" s="36" t="n">
        <v>-1.94</v>
      </c>
      <c r="H165" s="25" t="n">
        <v>38</v>
      </c>
      <c r="K165" s="26" t="n">
        <v>49</v>
      </c>
      <c r="L165" s="38" t="n">
        <f aca="false">H165+K165</f>
        <v>87</v>
      </c>
      <c r="M165" s="19" t="n">
        <v>348</v>
      </c>
      <c r="N165" s="56" t="n">
        <f aca="false">K165^2</f>
        <v>2401</v>
      </c>
      <c r="O165" s="58" t="n">
        <f aca="false">O164+N165</f>
        <v>3231261</v>
      </c>
      <c r="P165" s="57" t="n">
        <f aca="false">QUOTIENT(O165,$O$358)</f>
        <v>13</v>
      </c>
      <c r="Q165" s="26" t="n">
        <v>0</v>
      </c>
      <c r="R165" s="26"/>
    </row>
    <row r="166" customFormat="false" ht="12.75" hidden="false" customHeight="false" outlineLevel="0" collapsed="false">
      <c r="A166" s="18" t="n">
        <v>3</v>
      </c>
      <c r="B166" s="19" t="n">
        <v>288</v>
      </c>
      <c r="C166" s="20" t="n">
        <v>1</v>
      </c>
      <c r="D166" s="26"/>
      <c r="E166" s="36" t="n">
        <v>21.75</v>
      </c>
      <c r="F166" s="36" t="n">
        <v>17.67</v>
      </c>
      <c r="G166" s="36" t="n">
        <v>-2.52</v>
      </c>
      <c r="H166" s="25" t="n">
        <v>221</v>
      </c>
      <c r="K166" s="26" t="n">
        <v>242</v>
      </c>
      <c r="L166" s="38" t="n">
        <f aca="false">H166+K166</f>
        <v>463</v>
      </c>
      <c r="M166" s="19" t="n">
        <v>288</v>
      </c>
      <c r="N166" s="56" t="n">
        <f aca="false">K166^2</f>
        <v>58564</v>
      </c>
      <c r="O166" s="58" t="n">
        <f aca="false">O165+N166</f>
        <v>3289825</v>
      </c>
      <c r="P166" s="57" t="n">
        <f aca="false">QUOTIENT(O166,$O$358)</f>
        <v>13</v>
      </c>
      <c r="Q166" s="26" t="n">
        <v>0</v>
      </c>
      <c r="R166" s="26"/>
    </row>
    <row r="167" customFormat="false" ht="12.75" hidden="false" customHeight="false" outlineLevel="0" collapsed="false">
      <c r="A167" s="18" t="n">
        <v>3</v>
      </c>
      <c r="B167" s="19" t="n">
        <v>287</v>
      </c>
      <c r="C167" s="20" t="n">
        <v>3</v>
      </c>
      <c r="D167" s="26"/>
      <c r="E167" s="36" t="n">
        <v>23.1</v>
      </c>
      <c r="F167" s="36" t="n">
        <v>17.91</v>
      </c>
      <c r="G167" s="36" t="n">
        <v>-2.41</v>
      </c>
      <c r="H167" s="25" t="n">
        <v>38</v>
      </c>
      <c r="K167" s="26" t="n">
        <v>51</v>
      </c>
      <c r="L167" s="38" t="n">
        <f aca="false">H167+K167</f>
        <v>89</v>
      </c>
      <c r="M167" s="19" t="n">
        <v>287</v>
      </c>
      <c r="N167" s="56" t="n">
        <f aca="false">K167^2</f>
        <v>2601</v>
      </c>
      <c r="O167" s="58" t="n">
        <f aca="false">O166+N167</f>
        <v>3292426</v>
      </c>
      <c r="P167" s="57" t="n">
        <f aca="false">QUOTIENT(O167,$O$358)</f>
        <v>13</v>
      </c>
      <c r="Q167" s="26" t="n">
        <v>0</v>
      </c>
      <c r="R167" s="26"/>
    </row>
    <row r="168" customFormat="false" ht="12.75" hidden="false" customHeight="false" outlineLevel="0" collapsed="false">
      <c r="A168" s="18" t="n">
        <v>3</v>
      </c>
      <c r="B168" s="19" t="n">
        <v>298</v>
      </c>
      <c r="C168" s="20" t="n">
        <v>2</v>
      </c>
      <c r="D168" s="26"/>
      <c r="E168" s="36" t="n">
        <v>27.99</v>
      </c>
      <c r="F168" s="36" t="n">
        <v>18.19</v>
      </c>
      <c r="G168" s="36" t="n">
        <v>-2.15</v>
      </c>
      <c r="H168" s="25" t="n">
        <v>36</v>
      </c>
      <c r="K168" s="26" t="n">
        <v>50</v>
      </c>
      <c r="L168" s="38" t="n">
        <f aca="false">H168+K168</f>
        <v>86</v>
      </c>
      <c r="M168" s="19" t="n">
        <v>298</v>
      </c>
      <c r="N168" s="56" t="n">
        <f aca="false">K168^2</f>
        <v>2500</v>
      </c>
      <c r="O168" s="58" t="n">
        <f aca="false">O167+N168</f>
        <v>3294926</v>
      </c>
      <c r="P168" s="57" t="n">
        <f aca="false">QUOTIENT(O168,$O$358)</f>
        <v>13</v>
      </c>
      <c r="Q168" s="26" t="n">
        <v>0</v>
      </c>
      <c r="R168" s="26"/>
    </row>
    <row r="169" customFormat="false" ht="12.75" hidden="false" customHeight="false" outlineLevel="0" collapsed="false">
      <c r="A169" s="18" t="n">
        <v>3</v>
      </c>
      <c r="B169" s="19" t="n">
        <v>286</v>
      </c>
      <c r="C169" s="20" t="n">
        <v>1</v>
      </c>
      <c r="D169" s="26"/>
      <c r="E169" s="36" t="n">
        <v>25.83</v>
      </c>
      <c r="F169" s="36" t="n">
        <v>18.46</v>
      </c>
      <c r="G169" s="36" t="n">
        <v>-2.14</v>
      </c>
      <c r="H169" s="25" t="n">
        <v>128</v>
      </c>
      <c r="I169" s="26" t="n">
        <v>9</v>
      </c>
      <c r="J169" s="26" t="n">
        <v>127</v>
      </c>
      <c r="K169" s="26" t="n">
        <v>150</v>
      </c>
      <c r="L169" s="38" t="n">
        <f aca="false">H169+K169</f>
        <v>278</v>
      </c>
      <c r="M169" s="19" t="n">
        <v>286</v>
      </c>
      <c r="N169" s="56" t="n">
        <f aca="false">K169^2</f>
        <v>22500</v>
      </c>
      <c r="O169" s="58" t="n">
        <f aca="false">O168+N169</f>
        <v>3317426</v>
      </c>
      <c r="P169" s="57" t="n">
        <f aca="false">QUOTIENT(O169,$O$358)</f>
        <v>14</v>
      </c>
      <c r="Q169" s="26" t="n">
        <v>1</v>
      </c>
      <c r="R169" s="26"/>
    </row>
    <row r="170" customFormat="false" ht="12.75" hidden="false" customHeight="false" outlineLevel="0" collapsed="false">
      <c r="A170" s="18" t="n">
        <v>3</v>
      </c>
      <c r="B170" s="19" t="n">
        <v>349</v>
      </c>
      <c r="C170" s="20" t="n">
        <v>2</v>
      </c>
      <c r="D170" s="26"/>
      <c r="E170" s="36" t="n">
        <v>29.61</v>
      </c>
      <c r="F170" s="36" t="n">
        <v>18.69</v>
      </c>
      <c r="G170" s="36" t="n">
        <v>-1.68</v>
      </c>
      <c r="H170" s="25" t="n">
        <v>65</v>
      </c>
      <c r="K170" s="26" t="n">
        <v>82</v>
      </c>
      <c r="L170" s="38" t="n">
        <f aca="false">H170+K170</f>
        <v>147</v>
      </c>
      <c r="M170" s="19" t="n">
        <v>349</v>
      </c>
      <c r="N170" s="56" t="n">
        <f aca="false">K170^2</f>
        <v>6724</v>
      </c>
      <c r="O170" s="58" t="n">
        <f aca="false">O169+N170</f>
        <v>3324150</v>
      </c>
      <c r="P170" s="57" t="n">
        <f aca="false">QUOTIENT(O170,$O$358)</f>
        <v>14</v>
      </c>
      <c r="Q170" s="26" t="n">
        <v>0</v>
      </c>
      <c r="R170" s="26"/>
    </row>
    <row r="171" customFormat="false" ht="12.75" hidden="false" customHeight="false" outlineLevel="0" collapsed="false">
      <c r="A171" s="18" t="n">
        <v>3</v>
      </c>
      <c r="B171" s="19" t="n">
        <v>297</v>
      </c>
      <c r="C171" s="20" t="n">
        <v>2</v>
      </c>
      <c r="D171" s="26"/>
      <c r="E171" s="36" t="n">
        <v>26.95</v>
      </c>
      <c r="F171" s="36" t="n">
        <v>19.07</v>
      </c>
      <c r="G171" s="36" t="n">
        <v>-2.09</v>
      </c>
      <c r="H171" s="25" t="n">
        <v>49</v>
      </c>
      <c r="K171" s="26" t="n">
        <v>65</v>
      </c>
      <c r="L171" s="38" t="n">
        <f aca="false">H171+K171</f>
        <v>114</v>
      </c>
      <c r="M171" s="19" t="n">
        <v>297</v>
      </c>
      <c r="N171" s="56" t="n">
        <f aca="false">K171^2</f>
        <v>4225</v>
      </c>
      <c r="O171" s="58" t="n">
        <f aca="false">O170+N171</f>
        <v>3328375</v>
      </c>
      <c r="P171" s="57" t="n">
        <f aca="false">QUOTIENT(O171,$O$358)</f>
        <v>14</v>
      </c>
      <c r="Q171" s="26" t="n">
        <v>0</v>
      </c>
      <c r="R171" s="26"/>
    </row>
    <row r="172" customFormat="false" ht="12.75" hidden="false" customHeight="false" outlineLevel="0" collapsed="false">
      <c r="A172" s="18" t="n">
        <v>3</v>
      </c>
      <c r="B172" s="19" t="n">
        <v>296</v>
      </c>
      <c r="C172" s="20" t="n">
        <v>2</v>
      </c>
      <c r="D172" s="26"/>
      <c r="E172" s="36" t="n">
        <v>25.85</v>
      </c>
      <c r="F172" s="36" t="n">
        <v>19.09</v>
      </c>
      <c r="G172" s="36" t="n">
        <v>-2.19</v>
      </c>
      <c r="H172" s="25" t="n">
        <v>34</v>
      </c>
      <c r="K172" s="26" t="n">
        <v>49</v>
      </c>
      <c r="L172" s="38" t="n">
        <f aca="false">H172+K172</f>
        <v>83</v>
      </c>
      <c r="M172" s="19" t="n">
        <v>296</v>
      </c>
      <c r="N172" s="56" t="n">
        <f aca="false">K172^2</f>
        <v>2401</v>
      </c>
      <c r="O172" s="58" t="n">
        <f aca="false">O171+N172</f>
        <v>3330776</v>
      </c>
      <c r="P172" s="57" t="n">
        <f aca="false">QUOTIENT(O172,$O$358)</f>
        <v>14</v>
      </c>
      <c r="Q172" s="26" t="n">
        <v>0</v>
      </c>
      <c r="R172" s="26"/>
    </row>
    <row r="173" customFormat="false" ht="12.75" hidden="false" customHeight="false" outlineLevel="0" collapsed="false">
      <c r="A173" s="18" t="n">
        <v>3</v>
      </c>
      <c r="B173" s="19" t="n">
        <v>289</v>
      </c>
      <c r="C173" s="20" t="n">
        <v>1</v>
      </c>
      <c r="D173" s="26"/>
      <c r="E173" s="36" t="n">
        <v>20.66</v>
      </c>
      <c r="F173" s="36" t="n">
        <v>20.53</v>
      </c>
      <c r="G173" s="36" t="n">
        <v>-2.48</v>
      </c>
      <c r="H173" s="25" t="n">
        <v>187</v>
      </c>
      <c r="K173" s="26" t="n">
        <v>217</v>
      </c>
      <c r="L173" s="38" t="n">
        <f aca="false">H173+K173</f>
        <v>404</v>
      </c>
      <c r="M173" s="19" t="n">
        <v>289</v>
      </c>
      <c r="N173" s="56" t="n">
        <f aca="false">K173^2</f>
        <v>47089</v>
      </c>
      <c r="O173" s="58" t="n">
        <f aca="false">O172+N173</f>
        <v>3377865</v>
      </c>
      <c r="P173" s="57" t="n">
        <f aca="false">QUOTIENT(O173,$O$358)</f>
        <v>14</v>
      </c>
      <c r="Q173" s="26" t="n">
        <v>0</v>
      </c>
      <c r="R173" s="26"/>
    </row>
    <row r="174" customFormat="false" ht="12.75" hidden="false" customHeight="false" outlineLevel="0" collapsed="false">
      <c r="A174" s="18" t="n">
        <v>3</v>
      </c>
      <c r="B174" s="19" t="n">
        <v>299</v>
      </c>
      <c r="C174" s="20" t="n">
        <v>2</v>
      </c>
      <c r="D174" s="26"/>
      <c r="E174" s="36" t="n">
        <v>28.74</v>
      </c>
      <c r="F174" s="36" t="n">
        <v>20.6</v>
      </c>
      <c r="G174" s="36" t="n">
        <v>-1.68</v>
      </c>
      <c r="H174" s="25" t="n">
        <v>40</v>
      </c>
      <c r="K174" s="26" t="n">
        <v>61</v>
      </c>
      <c r="L174" s="38" t="n">
        <f aca="false">H174+K174</f>
        <v>101</v>
      </c>
      <c r="M174" s="19" t="n">
        <v>299</v>
      </c>
      <c r="N174" s="56" t="n">
        <f aca="false">K174^2</f>
        <v>3721</v>
      </c>
      <c r="O174" s="58" t="n">
        <f aca="false">O173+N174</f>
        <v>3381586</v>
      </c>
      <c r="P174" s="57" t="n">
        <f aca="false">QUOTIENT(O174,$O$358)</f>
        <v>14</v>
      </c>
      <c r="Q174" s="26" t="n">
        <v>0</v>
      </c>
      <c r="R174" s="26"/>
    </row>
    <row r="175" customFormat="false" ht="12.75" hidden="false" customHeight="false" outlineLevel="0" collapsed="false">
      <c r="A175" s="18" t="n">
        <v>3</v>
      </c>
      <c r="B175" s="19" t="n">
        <v>356</v>
      </c>
      <c r="C175" s="20" t="n">
        <v>2</v>
      </c>
      <c r="D175" s="26"/>
      <c r="E175" s="36" t="n">
        <v>29.73</v>
      </c>
      <c r="F175" s="36" t="n">
        <v>20.62</v>
      </c>
      <c r="G175" s="36" t="n">
        <v>-1.69</v>
      </c>
      <c r="H175" s="25" t="n">
        <v>30</v>
      </c>
      <c r="K175" s="26" t="n">
        <v>49</v>
      </c>
      <c r="L175" s="38" t="n">
        <f aca="false">H175+K175</f>
        <v>79</v>
      </c>
      <c r="M175" s="19" t="n">
        <v>356</v>
      </c>
      <c r="N175" s="56" t="n">
        <f aca="false">K175^2</f>
        <v>2401</v>
      </c>
      <c r="O175" s="58" t="n">
        <f aca="false">O174+N175</f>
        <v>3383987</v>
      </c>
      <c r="P175" s="57" t="n">
        <f aca="false">QUOTIENT(O175,$O$358)</f>
        <v>14</v>
      </c>
      <c r="Q175" s="26" t="n">
        <v>0</v>
      </c>
      <c r="R175" s="26"/>
    </row>
    <row r="176" customFormat="false" ht="12.75" hidden="false" customHeight="false" outlineLevel="0" collapsed="false">
      <c r="A176" s="18" t="n">
        <v>3</v>
      </c>
      <c r="B176" s="19" t="n">
        <v>294</v>
      </c>
      <c r="C176" s="20" t="n">
        <v>2</v>
      </c>
      <c r="D176" s="26"/>
      <c r="E176" s="36" t="n">
        <v>23.32</v>
      </c>
      <c r="F176" s="36" t="n">
        <v>21.82</v>
      </c>
      <c r="G176" s="36" t="n">
        <v>-2.39</v>
      </c>
      <c r="H176" s="25" t="n">
        <v>34</v>
      </c>
      <c r="K176" s="26" t="n">
        <v>56</v>
      </c>
      <c r="L176" s="38" t="n">
        <f aca="false">H176+K176</f>
        <v>90</v>
      </c>
      <c r="M176" s="19" t="n">
        <v>294</v>
      </c>
      <c r="N176" s="56" t="n">
        <f aca="false">K176^2</f>
        <v>3136</v>
      </c>
      <c r="O176" s="58" t="n">
        <f aca="false">O175+N176</f>
        <v>3387123</v>
      </c>
      <c r="P176" s="57" t="n">
        <f aca="false">QUOTIENT(O176,$O$358)</f>
        <v>14</v>
      </c>
      <c r="Q176" s="26" t="n">
        <v>0</v>
      </c>
      <c r="R176" s="26"/>
    </row>
    <row r="177" customFormat="false" ht="12.75" hidden="false" customHeight="false" outlineLevel="0" collapsed="false">
      <c r="A177" s="18" t="n">
        <v>3</v>
      </c>
      <c r="B177" s="19" t="n">
        <v>293</v>
      </c>
      <c r="C177" s="20" t="n">
        <v>1</v>
      </c>
      <c r="D177" s="26"/>
      <c r="E177" s="36" t="n">
        <v>22.81</v>
      </c>
      <c r="F177" s="36" t="n">
        <v>22.28</v>
      </c>
      <c r="G177" s="36" t="n">
        <v>-2.46</v>
      </c>
      <c r="H177" s="25" t="n">
        <v>192</v>
      </c>
      <c r="I177" s="26" t="n">
        <v>15</v>
      </c>
      <c r="J177" s="26" t="n">
        <v>156</v>
      </c>
      <c r="K177" s="26" t="n">
        <v>217</v>
      </c>
      <c r="L177" s="38" t="n">
        <f aca="false">H177+K177</f>
        <v>409</v>
      </c>
      <c r="M177" s="19" t="n">
        <v>293</v>
      </c>
      <c r="N177" s="56" t="n">
        <f aca="false">K177^2</f>
        <v>47089</v>
      </c>
      <c r="O177" s="58" t="n">
        <f aca="false">O176+N177</f>
        <v>3434212</v>
      </c>
      <c r="P177" s="57" t="n">
        <f aca="false">QUOTIENT(O177,$O$358)</f>
        <v>14</v>
      </c>
      <c r="Q177" s="26" t="n">
        <v>0</v>
      </c>
      <c r="R177" s="26"/>
    </row>
    <row r="178" customFormat="false" ht="12.75" hidden="false" customHeight="false" outlineLevel="0" collapsed="false">
      <c r="A178" s="18" t="n">
        <v>3</v>
      </c>
      <c r="B178" s="19" t="n">
        <v>295</v>
      </c>
      <c r="C178" s="20" t="n">
        <v>1</v>
      </c>
      <c r="D178" s="26"/>
      <c r="E178" s="36" t="n">
        <v>25.12</v>
      </c>
      <c r="F178" s="36" t="n">
        <v>22.78</v>
      </c>
      <c r="G178" s="36" t="n">
        <v>-2.25</v>
      </c>
      <c r="H178" s="25" t="n">
        <v>179</v>
      </c>
      <c r="K178" s="26" t="n">
        <v>203</v>
      </c>
      <c r="L178" s="38" t="n">
        <f aca="false">H178+K178</f>
        <v>382</v>
      </c>
      <c r="M178" s="19" t="n">
        <v>295</v>
      </c>
      <c r="N178" s="56" t="n">
        <f aca="false">K178^2</f>
        <v>41209</v>
      </c>
      <c r="O178" s="58" t="n">
        <f aca="false">O177+N178</f>
        <v>3475421</v>
      </c>
      <c r="P178" s="57" t="n">
        <f aca="false">QUOTIENT(O178,$O$358)</f>
        <v>14</v>
      </c>
      <c r="Q178" s="26" t="n">
        <v>0</v>
      </c>
      <c r="R178" s="26"/>
    </row>
    <row r="179" customFormat="false" ht="12.75" hidden="false" customHeight="false" outlineLevel="0" collapsed="false">
      <c r="A179" s="18" t="n">
        <v>3</v>
      </c>
      <c r="B179" s="19" t="n">
        <v>300</v>
      </c>
      <c r="C179" s="20" t="n">
        <v>1</v>
      </c>
      <c r="D179" s="26"/>
      <c r="E179" s="36" t="n">
        <v>27.87</v>
      </c>
      <c r="F179" s="36" t="n">
        <v>23.93</v>
      </c>
      <c r="G179" s="36" t="n">
        <v>-0.97</v>
      </c>
      <c r="H179" s="25" t="n">
        <v>191</v>
      </c>
      <c r="K179" s="26" t="n">
        <v>214</v>
      </c>
      <c r="L179" s="38" t="n">
        <f aca="false">H179+K179</f>
        <v>405</v>
      </c>
      <c r="M179" s="19" t="n">
        <v>300</v>
      </c>
      <c r="N179" s="56" t="n">
        <f aca="false">K179^2</f>
        <v>45796</v>
      </c>
      <c r="O179" s="58" t="n">
        <f aca="false">O178+N179</f>
        <v>3521217</v>
      </c>
      <c r="P179" s="57" t="n">
        <f aca="false">QUOTIENT(O179,$O$358)</f>
        <v>14</v>
      </c>
      <c r="Q179" s="26" t="n">
        <v>0</v>
      </c>
      <c r="R179" s="26"/>
    </row>
    <row r="180" customFormat="false" ht="12.75" hidden="false" customHeight="false" outlineLevel="0" collapsed="false">
      <c r="A180" s="18" t="n">
        <v>3</v>
      </c>
      <c r="B180" s="19" t="n">
        <v>303</v>
      </c>
      <c r="C180" s="20" t="n">
        <v>1</v>
      </c>
      <c r="D180" s="26" t="s">
        <v>89</v>
      </c>
      <c r="E180" s="36" t="n">
        <v>21.61</v>
      </c>
      <c r="F180" s="36" t="n">
        <v>25.03</v>
      </c>
      <c r="G180" s="36" t="n">
        <v>-1.41</v>
      </c>
      <c r="H180" s="25" t="n">
        <v>31</v>
      </c>
      <c r="L180" s="38" t="n">
        <f aca="false">H180+K180</f>
        <v>31</v>
      </c>
      <c r="M180" s="19" t="n">
        <v>303</v>
      </c>
      <c r="N180" s="56" t="n">
        <f aca="false">K180^2</f>
        <v>0</v>
      </c>
      <c r="O180" s="58" t="n">
        <f aca="false">O179+N180</f>
        <v>3521217</v>
      </c>
      <c r="P180" s="57" t="n">
        <f aca="false">QUOTIENT(O180,$O$358)</f>
        <v>14</v>
      </c>
      <c r="Q180" s="26" t="n">
        <v>0</v>
      </c>
      <c r="R180" s="26"/>
    </row>
    <row r="181" customFormat="false" ht="12.75" hidden="false" customHeight="false" outlineLevel="0" collapsed="false">
      <c r="A181" s="18" t="n">
        <v>3</v>
      </c>
      <c r="B181" s="19" t="n">
        <v>301</v>
      </c>
      <c r="C181" s="20" t="n">
        <v>1</v>
      </c>
      <c r="D181" s="26"/>
      <c r="E181" s="36" t="n">
        <v>25.87</v>
      </c>
      <c r="F181" s="36" t="n">
        <v>25.53</v>
      </c>
      <c r="G181" s="36" t="n">
        <v>-1.12</v>
      </c>
      <c r="H181" s="25" t="n">
        <v>172</v>
      </c>
      <c r="K181" s="26" t="n">
        <v>196</v>
      </c>
      <c r="L181" s="38" t="n">
        <f aca="false">H181+K181</f>
        <v>368</v>
      </c>
      <c r="M181" s="19" t="n">
        <v>301</v>
      </c>
      <c r="N181" s="56" t="n">
        <f aca="false">K181^2</f>
        <v>38416</v>
      </c>
      <c r="O181" s="58" t="n">
        <f aca="false">O180+N181</f>
        <v>3559633</v>
      </c>
      <c r="P181" s="57" t="n">
        <f aca="false">QUOTIENT(O181,$O$358)</f>
        <v>15</v>
      </c>
      <c r="Q181" s="26" t="n">
        <v>1</v>
      </c>
      <c r="R181" s="26"/>
    </row>
    <row r="182" customFormat="false" ht="12.75" hidden="false" customHeight="false" outlineLevel="0" collapsed="false">
      <c r="A182" s="18" t="n">
        <v>3</v>
      </c>
      <c r="B182" s="19" t="n">
        <v>304</v>
      </c>
      <c r="C182" s="20" t="n">
        <v>6</v>
      </c>
      <c r="D182" s="26"/>
      <c r="E182" s="36" t="n">
        <v>21.19</v>
      </c>
      <c r="F182" s="36" t="n">
        <v>26.34</v>
      </c>
      <c r="G182" s="36" t="n">
        <v>-2.87</v>
      </c>
      <c r="H182" s="25" t="n">
        <v>49</v>
      </c>
      <c r="K182" s="26" t="n">
        <v>62</v>
      </c>
      <c r="L182" s="38" t="n">
        <f aca="false">H182+K182</f>
        <v>111</v>
      </c>
      <c r="M182" s="19" t="n">
        <v>304</v>
      </c>
      <c r="N182" s="56" t="n">
        <f aca="false">K182^2</f>
        <v>3844</v>
      </c>
      <c r="O182" s="58" t="n">
        <f aca="false">O181+N182</f>
        <v>3563477</v>
      </c>
      <c r="P182" s="57" t="n">
        <f aca="false">QUOTIENT(O182,$O$358)</f>
        <v>15</v>
      </c>
      <c r="Q182" s="26" t="n">
        <v>0</v>
      </c>
      <c r="R182" s="26"/>
    </row>
    <row r="183" customFormat="false" ht="12.75" hidden="false" customHeight="false" outlineLevel="0" collapsed="false">
      <c r="A183" s="18" t="n">
        <v>3</v>
      </c>
      <c r="B183" s="19" t="n">
        <v>302</v>
      </c>
      <c r="C183" s="20" t="n">
        <v>1</v>
      </c>
      <c r="D183" s="26"/>
      <c r="E183" s="36" t="n">
        <v>23.67</v>
      </c>
      <c r="F183" s="36" t="n">
        <v>26.74</v>
      </c>
      <c r="G183" s="36" t="n">
        <v>-1.15</v>
      </c>
      <c r="H183" s="25" t="n">
        <v>182</v>
      </c>
      <c r="K183" s="26" t="n">
        <v>204</v>
      </c>
      <c r="L183" s="38" t="n">
        <f aca="false">H183+K183</f>
        <v>386</v>
      </c>
      <c r="M183" s="19" t="n">
        <v>302</v>
      </c>
      <c r="N183" s="56" t="n">
        <f aca="false">K183^2</f>
        <v>41616</v>
      </c>
      <c r="O183" s="58" t="n">
        <f aca="false">O182+N183</f>
        <v>3605093</v>
      </c>
      <c r="P183" s="57" t="n">
        <f aca="false">QUOTIENT(O183,$O$358)</f>
        <v>15</v>
      </c>
      <c r="Q183" s="26" t="n">
        <v>0</v>
      </c>
      <c r="R183" s="26"/>
    </row>
    <row r="184" customFormat="false" ht="12.75" hidden="false" customHeight="false" outlineLevel="0" collapsed="false">
      <c r="A184" s="18" t="n">
        <v>3</v>
      </c>
      <c r="B184" s="19" t="n">
        <v>305</v>
      </c>
      <c r="C184" s="20" t="n">
        <v>1</v>
      </c>
      <c r="D184" s="26"/>
      <c r="E184" s="36" t="n">
        <v>21.07</v>
      </c>
      <c r="F184" s="36" t="n">
        <v>27.02</v>
      </c>
      <c r="G184" s="36" t="n">
        <v>-2.89</v>
      </c>
      <c r="H184" s="25" t="n">
        <v>174</v>
      </c>
      <c r="I184" s="26" t="n">
        <v>13</v>
      </c>
      <c r="J184" s="26" t="n">
        <v>148</v>
      </c>
      <c r="K184" s="26" t="n">
        <v>197</v>
      </c>
      <c r="L184" s="38" t="n">
        <f aca="false">H184+K184</f>
        <v>371</v>
      </c>
      <c r="M184" s="19" t="n">
        <v>305</v>
      </c>
      <c r="N184" s="56" t="n">
        <f aca="false">K184^2</f>
        <v>38809</v>
      </c>
      <c r="O184" s="58" t="n">
        <f aca="false">O183+N184</f>
        <v>3643902</v>
      </c>
      <c r="P184" s="57" t="n">
        <f aca="false">QUOTIENT(O184,$O$358)</f>
        <v>15</v>
      </c>
      <c r="Q184" s="26" t="n">
        <v>0</v>
      </c>
      <c r="R184" s="26"/>
    </row>
    <row r="185" customFormat="false" ht="12.75" hidden="false" customHeight="false" outlineLevel="0" collapsed="false">
      <c r="A185" s="18" t="n">
        <v>3</v>
      </c>
      <c r="B185" s="19" t="n">
        <v>318</v>
      </c>
      <c r="C185" s="20" t="n">
        <v>1</v>
      </c>
      <c r="D185" s="26"/>
      <c r="E185" s="36" t="n">
        <v>29.9</v>
      </c>
      <c r="F185" s="36" t="n">
        <v>27.26</v>
      </c>
      <c r="G185" s="36" t="n">
        <v>-1.58</v>
      </c>
      <c r="H185" s="25" t="n">
        <v>165</v>
      </c>
      <c r="I185" s="26" t="n">
        <v>13</v>
      </c>
      <c r="J185" s="26" t="n">
        <v>141</v>
      </c>
      <c r="K185" s="26" t="n">
        <v>192</v>
      </c>
      <c r="L185" s="38" t="n">
        <f aca="false">H185+K185</f>
        <v>357</v>
      </c>
      <c r="M185" s="19" t="n">
        <v>318</v>
      </c>
      <c r="N185" s="56" t="n">
        <f aca="false">K185^2</f>
        <v>36864</v>
      </c>
      <c r="O185" s="58" t="n">
        <f aca="false">O184+N185</f>
        <v>3680766</v>
      </c>
      <c r="P185" s="57" t="n">
        <f aca="false">QUOTIENT(O185,$O$358)</f>
        <v>15</v>
      </c>
      <c r="Q185" s="26" t="n">
        <v>0</v>
      </c>
      <c r="R185" s="26"/>
    </row>
    <row r="186" customFormat="false" ht="12.75" hidden="false" customHeight="false" outlineLevel="0" collapsed="false">
      <c r="A186" s="18" t="n">
        <v>3</v>
      </c>
      <c r="B186" s="19" t="n">
        <v>314</v>
      </c>
      <c r="C186" s="20" t="n">
        <v>6</v>
      </c>
      <c r="D186" s="26"/>
      <c r="E186" s="36" t="n">
        <v>24.21</v>
      </c>
      <c r="F186" s="36" t="n">
        <v>27.4</v>
      </c>
      <c r="G186" s="36" t="n">
        <v>-2.03</v>
      </c>
      <c r="H186" s="25" t="n">
        <v>30</v>
      </c>
      <c r="K186" s="26" t="n">
        <v>47</v>
      </c>
      <c r="L186" s="38" t="n">
        <f aca="false">H186+K186</f>
        <v>77</v>
      </c>
      <c r="M186" s="19" t="n">
        <v>314</v>
      </c>
      <c r="N186" s="56" t="n">
        <f aca="false">K186^2</f>
        <v>2209</v>
      </c>
      <c r="O186" s="58" t="n">
        <f aca="false">O185+N186</f>
        <v>3682975</v>
      </c>
      <c r="P186" s="57" t="n">
        <f aca="false">QUOTIENT(O186,$O$358)</f>
        <v>15</v>
      </c>
      <c r="Q186" s="26" t="n">
        <v>0</v>
      </c>
      <c r="R186" s="26"/>
    </row>
    <row r="187" customFormat="false" ht="12.75" hidden="false" customHeight="false" outlineLevel="0" collapsed="false">
      <c r="A187" s="18" t="n">
        <v>3</v>
      </c>
      <c r="B187" s="19" t="n">
        <v>313</v>
      </c>
      <c r="C187" s="20" t="n">
        <v>2</v>
      </c>
      <c r="D187" s="26"/>
      <c r="E187" s="36" t="n">
        <v>21.82</v>
      </c>
      <c r="F187" s="36" t="n">
        <v>27.83</v>
      </c>
      <c r="G187" s="36" t="n">
        <v>-2.66</v>
      </c>
      <c r="H187" s="25" t="n">
        <v>26</v>
      </c>
      <c r="K187" s="26" t="n">
        <v>41</v>
      </c>
      <c r="L187" s="38" t="n">
        <f aca="false">H187+K187</f>
        <v>67</v>
      </c>
      <c r="M187" s="19" t="n">
        <v>313</v>
      </c>
      <c r="N187" s="56" t="n">
        <f aca="false">K187^2</f>
        <v>1681</v>
      </c>
      <c r="O187" s="58" t="n">
        <f aca="false">O186+N187</f>
        <v>3684656</v>
      </c>
      <c r="P187" s="57" t="n">
        <f aca="false">QUOTIENT(O187,$O$358)</f>
        <v>15</v>
      </c>
      <c r="Q187" s="26" t="n">
        <v>0</v>
      </c>
      <c r="R187" s="26"/>
    </row>
    <row r="188" customFormat="false" ht="12.75" hidden="false" customHeight="false" outlineLevel="0" collapsed="false">
      <c r="A188" s="18" t="n">
        <v>3</v>
      </c>
      <c r="B188" s="19" t="n">
        <v>311</v>
      </c>
      <c r="C188" s="20" t="n">
        <v>6</v>
      </c>
      <c r="D188" s="26"/>
      <c r="E188" s="36" t="n">
        <v>20.5</v>
      </c>
      <c r="F188" s="36" t="n">
        <v>28.46</v>
      </c>
      <c r="G188" s="36" t="n">
        <v>-3.18</v>
      </c>
      <c r="H188" s="25" t="n">
        <v>38</v>
      </c>
      <c r="K188" s="26" t="n">
        <v>47</v>
      </c>
      <c r="L188" s="38" t="n">
        <f aca="false">H188+K188</f>
        <v>85</v>
      </c>
      <c r="M188" s="19" t="n">
        <v>311</v>
      </c>
      <c r="N188" s="56" t="n">
        <f aca="false">K188^2</f>
        <v>2209</v>
      </c>
      <c r="O188" s="58" t="n">
        <f aca="false">O187+N188</f>
        <v>3686865</v>
      </c>
      <c r="P188" s="57" t="n">
        <f aca="false">QUOTIENT(O188,$O$358)</f>
        <v>15</v>
      </c>
      <c r="Q188" s="26" t="n">
        <v>0</v>
      </c>
      <c r="R188" s="26"/>
    </row>
    <row r="189" customFormat="false" ht="12.75" hidden="false" customHeight="false" outlineLevel="0" collapsed="false">
      <c r="A189" s="18" t="n">
        <v>3</v>
      </c>
      <c r="B189" s="19" t="n">
        <v>312</v>
      </c>
      <c r="C189" s="20" t="n">
        <v>6</v>
      </c>
      <c r="D189" s="26"/>
      <c r="E189" s="36" t="n">
        <v>20.57</v>
      </c>
      <c r="F189" s="36" t="n">
        <v>28.7</v>
      </c>
      <c r="G189" s="36" t="n">
        <v>-3.07</v>
      </c>
      <c r="H189" s="25" t="n">
        <v>50</v>
      </c>
      <c r="K189" s="26" t="n">
        <v>64</v>
      </c>
      <c r="L189" s="38" t="n">
        <f aca="false">H189+K189</f>
        <v>114</v>
      </c>
      <c r="M189" s="19" t="n">
        <v>312</v>
      </c>
      <c r="N189" s="56" t="n">
        <f aca="false">K189^2</f>
        <v>4096</v>
      </c>
      <c r="O189" s="58" t="n">
        <f aca="false">O188+N189</f>
        <v>3690961</v>
      </c>
      <c r="P189" s="57" t="n">
        <f aca="false">QUOTIENT(O189,$O$358)</f>
        <v>15</v>
      </c>
      <c r="Q189" s="26" t="n">
        <v>0</v>
      </c>
      <c r="R189" s="26"/>
    </row>
    <row r="190" customFormat="false" ht="12.75" hidden="false" customHeight="false" outlineLevel="0" collapsed="false">
      <c r="A190" s="18" t="n">
        <v>3</v>
      </c>
      <c r="B190" s="19" t="n">
        <v>315</v>
      </c>
      <c r="C190" s="20" t="n">
        <v>1</v>
      </c>
      <c r="D190" s="26"/>
      <c r="E190" s="36" t="n">
        <v>25.97</v>
      </c>
      <c r="F190" s="36" t="n">
        <v>28.91</v>
      </c>
      <c r="G190" s="36" t="n">
        <v>-1.83</v>
      </c>
      <c r="H190" s="25" t="n">
        <v>156</v>
      </c>
      <c r="K190" s="26" t="n">
        <v>176</v>
      </c>
      <c r="L190" s="38" t="n">
        <f aca="false">H190+K190</f>
        <v>332</v>
      </c>
      <c r="M190" s="19" t="n">
        <v>315</v>
      </c>
      <c r="N190" s="56" t="n">
        <f aca="false">K190^2</f>
        <v>30976</v>
      </c>
      <c r="O190" s="58" t="n">
        <f aca="false">O189+N190</f>
        <v>3721937</v>
      </c>
      <c r="P190" s="57" t="n">
        <f aca="false">QUOTIENT(O190,$O$358)</f>
        <v>15</v>
      </c>
      <c r="Q190" s="26" t="n">
        <v>0</v>
      </c>
      <c r="R190" s="26"/>
    </row>
    <row r="191" customFormat="false" ht="12.75" hidden="false" customHeight="false" outlineLevel="0" collapsed="false">
      <c r="A191" s="18" t="n">
        <v>3</v>
      </c>
      <c r="B191" s="19" t="n">
        <v>317</v>
      </c>
      <c r="C191" s="20" t="n">
        <v>1</v>
      </c>
      <c r="D191" s="26"/>
      <c r="E191" s="36" t="n">
        <v>20.34</v>
      </c>
      <c r="F191" s="36" t="n">
        <v>31.07</v>
      </c>
      <c r="G191" s="36" t="n">
        <v>-3.12</v>
      </c>
      <c r="H191" s="25" t="n">
        <v>207</v>
      </c>
      <c r="K191" s="26" t="n">
        <v>226</v>
      </c>
      <c r="L191" s="38" t="n">
        <f aca="false">H191+K191</f>
        <v>433</v>
      </c>
      <c r="M191" s="19" t="n">
        <v>317</v>
      </c>
      <c r="N191" s="56" t="n">
        <f aca="false">K191^2</f>
        <v>51076</v>
      </c>
      <c r="O191" s="58" t="n">
        <f aca="false">O190+N191</f>
        <v>3773013</v>
      </c>
      <c r="P191" s="57" t="n">
        <f aca="false">QUOTIENT(O191,$O$358)</f>
        <v>16</v>
      </c>
      <c r="Q191" s="26" t="n">
        <v>1</v>
      </c>
      <c r="R191" s="26"/>
    </row>
    <row r="192" customFormat="false" ht="12.75" hidden="false" customHeight="false" outlineLevel="0" collapsed="false">
      <c r="A192" s="18" t="n">
        <v>3</v>
      </c>
      <c r="B192" s="19" t="n">
        <v>316</v>
      </c>
      <c r="C192" s="20" t="n">
        <v>1</v>
      </c>
      <c r="D192" s="26"/>
      <c r="E192" s="36" t="n">
        <v>23.88</v>
      </c>
      <c r="F192" s="36" t="n">
        <v>31.83</v>
      </c>
      <c r="G192" s="36" t="n">
        <v>-2.02</v>
      </c>
      <c r="H192" s="25" t="n">
        <v>170</v>
      </c>
      <c r="K192" s="26" t="n">
        <v>187</v>
      </c>
      <c r="L192" s="38" t="n">
        <f aca="false">H192+K192</f>
        <v>357</v>
      </c>
      <c r="M192" s="19" t="n">
        <v>316</v>
      </c>
      <c r="N192" s="56" t="n">
        <f aca="false">K192^2</f>
        <v>34969</v>
      </c>
      <c r="O192" s="58" t="n">
        <f aca="false">O191+N192</f>
        <v>3807982</v>
      </c>
      <c r="P192" s="57" t="n">
        <f aca="false">QUOTIENT(O192,$O$358)</f>
        <v>16</v>
      </c>
      <c r="Q192" s="26" t="n">
        <v>0</v>
      </c>
      <c r="R192" s="26"/>
    </row>
    <row r="193" customFormat="false" ht="12.75" hidden="false" customHeight="false" outlineLevel="0" collapsed="false">
      <c r="A193" s="18" t="n">
        <v>3</v>
      </c>
      <c r="B193" s="19" t="n">
        <v>142</v>
      </c>
      <c r="C193" s="20" t="n">
        <v>2</v>
      </c>
      <c r="D193" s="26"/>
      <c r="E193" s="36" t="n">
        <v>25.63</v>
      </c>
      <c r="F193" s="36" t="n">
        <v>33.47</v>
      </c>
      <c r="G193" s="36" t="n">
        <v>-1.23</v>
      </c>
      <c r="H193" s="25" t="n">
        <v>26</v>
      </c>
      <c r="K193" s="26" t="n">
        <v>42</v>
      </c>
      <c r="L193" s="38" t="n">
        <f aca="false">H193+K193</f>
        <v>68</v>
      </c>
      <c r="M193" s="19" t="n">
        <v>142</v>
      </c>
      <c r="N193" s="56" t="n">
        <f aca="false">K193^2</f>
        <v>1764</v>
      </c>
      <c r="O193" s="58" t="n">
        <f aca="false">O192+N193</f>
        <v>3809746</v>
      </c>
      <c r="P193" s="57" t="n">
        <f aca="false">QUOTIENT(O193,$O$358)</f>
        <v>16</v>
      </c>
      <c r="Q193" s="26" t="n">
        <v>0</v>
      </c>
      <c r="R193" s="26"/>
    </row>
    <row r="194" customFormat="false" ht="12.75" hidden="false" customHeight="false" outlineLevel="0" collapsed="false">
      <c r="A194" s="18" t="n">
        <v>3</v>
      </c>
      <c r="B194" s="19" t="n">
        <v>141</v>
      </c>
      <c r="C194" s="20" t="n">
        <v>1</v>
      </c>
      <c r="D194" s="26"/>
      <c r="E194" s="36" t="n">
        <v>23.77</v>
      </c>
      <c r="F194" s="36" t="n">
        <v>34.53</v>
      </c>
      <c r="G194" s="36" t="n">
        <v>-1.46</v>
      </c>
      <c r="H194" s="25" t="n">
        <v>222</v>
      </c>
      <c r="I194" s="26" t="n">
        <v>17</v>
      </c>
      <c r="J194" s="26" t="n">
        <v>147</v>
      </c>
      <c r="K194" s="26" t="n">
        <v>246</v>
      </c>
      <c r="L194" s="38" t="n">
        <f aca="false">H194+K194</f>
        <v>468</v>
      </c>
      <c r="M194" s="19" t="n">
        <v>141</v>
      </c>
      <c r="N194" s="56" t="n">
        <f aca="false">K194^2</f>
        <v>60516</v>
      </c>
      <c r="O194" s="58" t="n">
        <f aca="false">O193+N194</f>
        <v>3870262</v>
      </c>
      <c r="P194" s="57" t="n">
        <f aca="false">QUOTIENT(O194,$O$358)</f>
        <v>16</v>
      </c>
      <c r="Q194" s="26" t="n">
        <v>0</v>
      </c>
      <c r="R194" s="26"/>
    </row>
    <row r="195" customFormat="false" ht="12.75" hidden="false" customHeight="false" outlineLevel="0" collapsed="false">
      <c r="A195" s="18" t="n">
        <v>3</v>
      </c>
      <c r="B195" s="19" t="n">
        <v>143</v>
      </c>
      <c r="C195" s="20" t="n">
        <v>1</v>
      </c>
      <c r="D195" s="26"/>
      <c r="E195" s="36" t="n">
        <v>27.56</v>
      </c>
      <c r="F195" s="36" t="n">
        <v>34.99</v>
      </c>
      <c r="G195" s="36" t="n">
        <v>-1.22</v>
      </c>
      <c r="H195" s="25" t="n">
        <v>202</v>
      </c>
      <c r="K195" s="26" t="n">
        <v>231</v>
      </c>
      <c r="L195" s="38" t="n">
        <f aca="false">H195+K195</f>
        <v>433</v>
      </c>
      <c r="M195" s="19" t="n">
        <v>143</v>
      </c>
      <c r="N195" s="56" t="n">
        <f aca="false">K195^2</f>
        <v>53361</v>
      </c>
      <c r="O195" s="58" t="n">
        <f aca="false">O194+N195</f>
        <v>3923623</v>
      </c>
      <c r="P195" s="57" t="n">
        <f aca="false">QUOTIENT(O195,$O$358)</f>
        <v>16</v>
      </c>
      <c r="Q195" s="26" t="n">
        <v>0</v>
      </c>
      <c r="R195" s="26"/>
    </row>
    <row r="196" customFormat="false" ht="12.75" hidden="false" customHeight="false" outlineLevel="0" collapsed="false">
      <c r="A196" s="18" t="n">
        <v>3</v>
      </c>
      <c r="B196" s="19" t="n">
        <v>121</v>
      </c>
      <c r="C196" s="20" t="n">
        <v>6</v>
      </c>
      <c r="D196" s="26"/>
      <c r="E196" s="36" t="n">
        <v>20.71</v>
      </c>
      <c r="F196" s="36" t="n">
        <v>35.52</v>
      </c>
      <c r="G196" s="36" t="n">
        <v>-2.57</v>
      </c>
      <c r="H196" s="25" t="n">
        <v>27</v>
      </c>
      <c r="K196" s="26" t="n">
        <v>40</v>
      </c>
      <c r="L196" s="38" t="n">
        <f aca="false">H196+K196</f>
        <v>67</v>
      </c>
      <c r="M196" s="19" t="n">
        <v>121</v>
      </c>
      <c r="N196" s="56" t="n">
        <f aca="false">K196^2</f>
        <v>1600</v>
      </c>
      <c r="O196" s="58" t="n">
        <f aca="false">O195+N196</f>
        <v>3925223</v>
      </c>
      <c r="P196" s="57" t="n">
        <f aca="false">QUOTIENT(O196,$O$358)</f>
        <v>16</v>
      </c>
      <c r="Q196" s="26" t="n">
        <v>0</v>
      </c>
      <c r="R196" s="26"/>
    </row>
    <row r="197" customFormat="false" ht="12.75" hidden="false" customHeight="false" outlineLevel="0" collapsed="false">
      <c r="A197" s="18" t="n">
        <v>3</v>
      </c>
      <c r="B197" s="19" t="n">
        <v>120</v>
      </c>
      <c r="C197" s="20" t="n">
        <v>6</v>
      </c>
      <c r="D197" s="26"/>
      <c r="E197" s="36" t="n">
        <v>20.1</v>
      </c>
      <c r="F197" s="36" t="n">
        <v>35.72</v>
      </c>
      <c r="G197" s="36" t="n">
        <v>-2.49</v>
      </c>
      <c r="H197" s="25" t="n">
        <v>124</v>
      </c>
      <c r="K197" s="26" t="n">
        <v>128</v>
      </c>
      <c r="L197" s="38" t="n">
        <f aca="false">H197+K197</f>
        <v>252</v>
      </c>
      <c r="M197" s="19" t="n">
        <v>120</v>
      </c>
      <c r="N197" s="56" t="n">
        <f aca="false">K197^2</f>
        <v>16384</v>
      </c>
      <c r="O197" s="58" t="n">
        <f aca="false">O196+N197</f>
        <v>3941607</v>
      </c>
      <c r="P197" s="57" t="n">
        <f aca="false">QUOTIENT(O197,$O$358)</f>
        <v>16</v>
      </c>
      <c r="Q197" s="26" t="n">
        <v>0</v>
      </c>
      <c r="R197" s="26"/>
    </row>
    <row r="198" customFormat="false" ht="12.75" hidden="false" customHeight="false" outlineLevel="0" collapsed="false">
      <c r="A198" s="18" t="n">
        <v>3</v>
      </c>
      <c r="B198" s="19" t="n">
        <v>144</v>
      </c>
      <c r="C198" s="20" t="n">
        <v>2</v>
      </c>
      <c r="D198" s="26"/>
      <c r="E198" s="36" t="n">
        <v>27.96</v>
      </c>
      <c r="F198" s="36" t="n">
        <v>36.49</v>
      </c>
      <c r="G198" s="36" t="n">
        <v>-1.48</v>
      </c>
      <c r="H198" s="25" t="n">
        <v>61</v>
      </c>
      <c r="K198" s="26" t="n">
        <v>86</v>
      </c>
      <c r="L198" s="38" t="n">
        <f aca="false">H198+K198</f>
        <v>147</v>
      </c>
      <c r="M198" s="19" t="n">
        <v>144</v>
      </c>
      <c r="N198" s="56" t="n">
        <f aca="false">K198^2</f>
        <v>7396</v>
      </c>
      <c r="O198" s="58" t="n">
        <f aca="false">O197+N198</f>
        <v>3949003</v>
      </c>
      <c r="P198" s="57" t="n">
        <f aca="false">QUOTIENT(O198,$O$358)</f>
        <v>16</v>
      </c>
      <c r="Q198" s="26" t="n">
        <v>0</v>
      </c>
      <c r="R198" s="26"/>
    </row>
    <row r="199" customFormat="false" ht="12.75" hidden="false" customHeight="false" outlineLevel="0" collapsed="false">
      <c r="A199" s="18" t="n">
        <v>3</v>
      </c>
      <c r="B199" s="19" t="n">
        <v>122</v>
      </c>
      <c r="C199" s="20" t="n">
        <v>3</v>
      </c>
      <c r="D199" s="26"/>
      <c r="E199" s="36" t="n">
        <v>21.5</v>
      </c>
      <c r="F199" s="36" t="n">
        <v>36.86</v>
      </c>
      <c r="G199" s="36" t="n">
        <v>-2.81</v>
      </c>
      <c r="H199" s="25" t="n">
        <v>28</v>
      </c>
      <c r="K199" s="26" t="n">
        <v>34</v>
      </c>
      <c r="L199" s="38" t="n">
        <f aca="false">H199+K199</f>
        <v>62</v>
      </c>
      <c r="M199" s="19" t="n">
        <v>122</v>
      </c>
      <c r="N199" s="56" t="n">
        <f aca="false">K199^2</f>
        <v>1156</v>
      </c>
      <c r="O199" s="58" t="n">
        <f aca="false">O198+N199</f>
        <v>3950159</v>
      </c>
      <c r="P199" s="57" t="n">
        <f aca="false">QUOTIENT(O199,$O$358)</f>
        <v>16</v>
      </c>
      <c r="Q199" s="26" t="n">
        <v>0</v>
      </c>
      <c r="R199" s="26"/>
    </row>
    <row r="200" customFormat="false" ht="12.75" hidden="false" customHeight="false" outlineLevel="0" collapsed="false">
      <c r="A200" s="18" t="n">
        <v>3</v>
      </c>
      <c r="B200" s="19" t="n">
        <v>123</v>
      </c>
      <c r="C200" s="20" t="n">
        <v>6</v>
      </c>
      <c r="D200" s="26"/>
      <c r="E200" s="36" t="n">
        <v>22.06</v>
      </c>
      <c r="F200" s="36" t="n">
        <v>36.87</v>
      </c>
      <c r="G200" s="36" t="n">
        <v>-2.32</v>
      </c>
      <c r="H200" s="25" t="n">
        <v>50</v>
      </c>
      <c r="K200" s="26" t="n">
        <v>61</v>
      </c>
      <c r="L200" s="38" t="n">
        <f aca="false">H200+K200</f>
        <v>111</v>
      </c>
      <c r="M200" s="19" t="n">
        <v>123</v>
      </c>
      <c r="N200" s="56" t="n">
        <f aca="false">K200^2</f>
        <v>3721</v>
      </c>
      <c r="O200" s="58" t="n">
        <f aca="false">O199+N200</f>
        <v>3953880</v>
      </c>
      <c r="P200" s="57" t="n">
        <f aca="false">QUOTIENT(O200,$O$358)</f>
        <v>16</v>
      </c>
      <c r="Q200" s="26" t="n">
        <v>0</v>
      </c>
      <c r="R200" s="26"/>
    </row>
    <row r="201" customFormat="false" ht="12.75" hidden="false" customHeight="false" outlineLevel="0" collapsed="false">
      <c r="A201" s="18" t="n">
        <v>3</v>
      </c>
      <c r="B201" s="19" t="n">
        <v>139</v>
      </c>
      <c r="C201" s="20" t="n">
        <v>2</v>
      </c>
      <c r="D201" s="26"/>
      <c r="E201" s="36" t="n">
        <v>26.02</v>
      </c>
      <c r="F201" s="36" t="n">
        <v>37.09</v>
      </c>
      <c r="G201" s="36" t="n">
        <v>-1.63</v>
      </c>
      <c r="H201" s="25" t="n">
        <v>34</v>
      </c>
      <c r="K201" s="26" t="n">
        <v>54</v>
      </c>
      <c r="L201" s="38" t="n">
        <f aca="false">H201+K201</f>
        <v>88</v>
      </c>
      <c r="M201" s="19" t="n">
        <v>139</v>
      </c>
      <c r="N201" s="56" t="n">
        <f aca="false">K201^2</f>
        <v>2916</v>
      </c>
      <c r="O201" s="58" t="n">
        <f aca="false">O200+N201</f>
        <v>3956796</v>
      </c>
      <c r="P201" s="57" t="n">
        <f aca="false">QUOTIENT(O201,$O$358)</f>
        <v>16</v>
      </c>
      <c r="Q201" s="26" t="n">
        <v>0</v>
      </c>
      <c r="R201" s="26"/>
    </row>
    <row r="202" customFormat="false" ht="12.75" hidden="false" customHeight="false" outlineLevel="0" collapsed="false">
      <c r="A202" s="18" t="n">
        <v>3</v>
      </c>
      <c r="B202" s="19" t="n">
        <v>124</v>
      </c>
      <c r="C202" s="20" t="n">
        <v>1</v>
      </c>
      <c r="D202" s="26"/>
      <c r="E202" s="36" t="n">
        <v>20.44</v>
      </c>
      <c r="F202" s="36" t="n">
        <v>38.11</v>
      </c>
      <c r="G202" s="36" t="n">
        <v>-2.61</v>
      </c>
      <c r="H202" s="25" t="n">
        <v>150</v>
      </c>
      <c r="K202" s="26" t="n">
        <v>171</v>
      </c>
      <c r="L202" s="38" t="n">
        <f aca="false">H202+K202</f>
        <v>321</v>
      </c>
      <c r="M202" s="19" t="n">
        <v>124</v>
      </c>
      <c r="N202" s="56" t="n">
        <f aca="false">K202^2</f>
        <v>29241</v>
      </c>
      <c r="O202" s="58" t="n">
        <f aca="false">O201+N202</f>
        <v>3986037</v>
      </c>
      <c r="P202" s="57" t="n">
        <f aca="false">QUOTIENT(O202,$O$358)</f>
        <v>16</v>
      </c>
      <c r="Q202" s="26" t="n">
        <v>0</v>
      </c>
      <c r="R202" s="26"/>
    </row>
    <row r="203" customFormat="false" ht="12.75" hidden="false" customHeight="false" outlineLevel="0" collapsed="false">
      <c r="A203" s="18" t="n">
        <v>3</v>
      </c>
      <c r="B203" s="19" t="n">
        <v>145</v>
      </c>
      <c r="C203" s="20" t="n">
        <v>4</v>
      </c>
      <c r="D203" s="26"/>
      <c r="E203" s="36" t="n">
        <v>28.91</v>
      </c>
      <c r="F203" s="36" t="n">
        <v>38.11</v>
      </c>
      <c r="G203" s="36" t="n">
        <v>-1.43</v>
      </c>
      <c r="H203" s="25" t="n">
        <v>33</v>
      </c>
      <c r="K203" s="26" t="n">
        <v>45</v>
      </c>
      <c r="L203" s="38" t="n">
        <f aca="false">H203+K203</f>
        <v>78</v>
      </c>
      <c r="M203" s="19" t="n">
        <v>145</v>
      </c>
      <c r="N203" s="56" t="n">
        <f aca="false">K203^2</f>
        <v>2025</v>
      </c>
      <c r="O203" s="58" t="n">
        <f aca="false">O202+N203</f>
        <v>3988062</v>
      </c>
      <c r="P203" s="57" t="n">
        <f aca="false">QUOTIENT(O203,$O$358)</f>
        <v>16</v>
      </c>
      <c r="Q203" s="26" t="n">
        <v>0</v>
      </c>
      <c r="R203" s="26"/>
    </row>
    <row r="204" customFormat="false" ht="12.75" hidden="false" customHeight="false" outlineLevel="0" collapsed="false">
      <c r="A204" s="18" t="n">
        <v>3</v>
      </c>
      <c r="B204" s="19" t="n">
        <v>125</v>
      </c>
      <c r="C204" s="20" t="n">
        <v>6</v>
      </c>
      <c r="D204" s="26"/>
      <c r="E204" s="36" t="n">
        <v>20.03</v>
      </c>
      <c r="F204" s="36" t="n">
        <v>38.14</v>
      </c>
      <c r="G204" s="36" t="n">
        <v>-2.67</v>
      </c>
      <c r="H204" s="25" t="n">
        <v>36</v>
      </c>
      <c r="K204" s="26" t="n">
        <v>52</v>
      </c>
      <c r="L204" s="38" t="n">
        <f aca="false">H204+K204</f>
        <v>88</v>
      </c>
      <c r="M204" s="19" t="n">
        <v>125</v>
      </c>
      <c r="N204" s="56" t="n">
        <f aca="false">K204^2</f>
        <v>2704</v>
      </c>
      <c r="O204" s="58" t="n">
        <f aca="false">O203+N204</f>
        <v>3990766</v>
      </c>
      <c r="P204" s="57" t="n">
        <f aca="false">QUOTIENT(O204,$O$358)</f>
        <v>16</v>
      </c>
      <c r="Q204" s="26" t="n">
        <v>0</v>
      </c>
      <c r="R204" s="26"/>
    </row>
    <row r="205" customFormat="false" ht="12.75" hidden="false" customHeight="false" outlineLevel="0" collapsed="false">
      <c r="A205" s="18" t="n">
        <v>3</v>
      </c>
      <c r="B205" s="19" t="n">
        <v>126</v>
      </c>
      <c r="C205" s="20" t="n">
        <v>3</v>
      </c>
      <c r="D205" s="26"/>
      <c r="E205" s="36" t="n">
        <v>21.7</v>
      </c>
      <c r="F205" s="36" t="n">
        <v>38.27</v>
      </c>
      <c r="G205" s="36" t="n">
        <v>-2.66</v>
      </c>
      <c r="H205" s="25" t="n">
        <v>28</v>
      </c>
      <c r="K205" s="26" t="n">
        <v>37</v>
      </c>
      <c r="L205" s="38" t="n">
        <f aca="false">H205+K205</f>
        <v>65</v>
      </c>
      <c r="M205" s="19" t="n">
        <v>126</v>
      </c>
      <c r="N205" s="56" t="n">
        <f aca="false">K205^2</f>
        <v>1369</v>
      </c>
      <c r="O205" s="58" t="n">
        <f aca="false">O204+N205</f>
        <v>3992135</v>
      </c>
      <c r="P205" s="57" t="n">
        <f aca="false">QUOTIENT(O205,$O$358)</f>
        <v>16</v>
      </c>
      <c r="Q205" s="26" t="n">
        <v>0</v>
      </c>
      <c r="R205" s="26"/>
    </row>
    <row r="206" customFormat="false" ht="12.75" hidden="false" customHeight="false" outlineLevel="0" collapsed="false">
      <c r="A206" s="18" t="n">
        <v>3</v>
      </c>
      <c r="B206" s="19" t="n">
        <v>138</v>
      </c>
      <c r="C206" s="20" t="n">
        <v>1</v>
      </c>
      <c r="D206" s="26"/>
      <c r="E206" s="36" t="n">
        <v>25.48</v>
      </c>
      <c r="F206" s="36" t="n">
        <v>38.64</v>
      </c>
      <c r="G206" s="36" t="n">
        <v>-1.64</v>
      </c>
      <c r="H206" s="25" t="n">
        <v>224</v>
      </c>
      <c r="K206" s="26" t="n">
        <v>245</v>
      </c>
      <c r="L206" s="38" t="n">
        <f aca="false">H206+K206</f>
        <v>469</v>
      </c>
      <c r="M206" s="19" t="n">
        <v>138</v>
      </c>
      <c r="N206" s="56" t="n">
        <f aca="false">K206^2</f>
        <v>60025</v>
      </c>
      <c r="O206" s="58" t="n">
        <f aca="false">O205+N206</f>
        <v>4052160</v>
      </c>
      <c r="P206" s="57" t="n">
        <f aca="false">QUOTIENT(O206,$O$358)</f>
        <v>17</v>
      </c>
      <c r="Q206" s="26" t="n">
        <v>1</v>
      </c>
      <c r="R206" s="26"/>
    </row>
    <row r="207" customFormat="false" ht="12.75" hidden="false" customHeight="false" outlineLevel="0" collapsed="false">
      <c r="A207" s="18" t="n">
        <v>3</v>
      </c>
      <c r="B207" s="19" t="n">
        <v>146</v>
      </c>
      <c r="C207" s="20" t="n">
        <v>2</v>
      </c>
      <c r="D207" s="26"/>
      <c r="E207" s="36" t="n">
        <v>29.09</v>
      </c>
      <c r="F207" s="36" t="n">
        <v>38.96</v>
      </c>
      <c r="G207" s="36" t="n">
        <v>-1.42</v>
      </c>
      <c r="H207" s="25" t="n">
        <v>37</v>
      </c>
      <c r="K207" s="26" t="n">
        <v>62</v>
      </c>
      <c r="L207" s="38" t="n">
        <f aca="false">H207+K207</f>
        <v>99</v>
      </c>
      <c r="M207" s="19" t="n">
        <v>146</v>
      </c>
      <c r="N207" s="56" t="n">
        <f aca="false">K207^2</f>
        <v>3844</v>
      </c>
      <c r="O207" s="58" t="n">
        <f aca="false">O206+N207</f>
        <v>4056004</v>
      </c>
      <c r="P207" s="57" t="n">
        <f aca="false">QUOTIENT(O207,$O$358)</f>
        <v>17</v>
      </c>
      <c r="Q207" s="26" t="n">
        <v>0</v>
      </c>
      <c r="R207" s="26"/>
    </row>
    <row r="208" customFormat="false" ht="12.75" hidden="false" customHeight="false" outlineLevel="0" collapsed="false">
      <c r="A208" s="18" t="n">
        <v>3</v>
      </c>
      <c r="B208" s="19" t="n">
        <v>127</v>
      </c>
      <c r="C208" s="20" t="n">
        <v>13</v>
      </c>
      <c r="D208" s="26"/>
      <c r="E208" s="36" t="n">
        <v>20.84</v>
      </c>
      <c r="F208" s="36" t="n">
        <v>39.4</v>
      </c>
      <c r="G208" s="36" t="n">
        <v>-2.59</v>
      </c>
      <c r="H208" s="25" t="n">
        <v>51</v>
      </c>
      <c r="K208" s="26" t="n">
        <v>67</v>
      </c>
      <c r="L208" s="38" t="n">
        <f aca="false">H208+K208</f>
        <v>118</v>
      </c>
      <c r="M208" s="19" t="n">
        <v>127</v>
      </c>
      <c r="N208" s="56" t="n">
        <f aca="false">K208^2</f>
        <v>4489</v>
      </c>
      <c r="O208" s="58" t="n">
        <f aca="false">O207+N208</f>
        <v>4060493</v>
      </c>
      <c r="P208" s="57" t="n">
        <f aca="false">QUOTIENT(O208,$O$358)</f>
        <v>17</v>
      </c>
      <c r="Q208" s="26" t="n">
        <v>0</v>
      </c>
      <c r="R208" s="26"/>
    </row>
    <row r="209" customFormat="false" ht="12.75" hidden="false" customHeight="false" outlineLevel="0" collapsed="false">
      <c r="A209" s="18" t="n">
        <v>3</v>
      </c>
      <c r="B209" s="19" t="n">
        <v>147</v>
      </c>
      <c r="C209" s="20" t="n">
        <v>2</v>
      </c>
      <c r="D209" s="26"/>
      <c r="E209" s="36" t="n">
        <v>28.22</v>
      </c>
      <c r="F209" s="36" t="n">
        <v>39.74</v>
      </c>
      <c r="G209" s="36" t="n">
        <v>-1.48</v>
      </c>
      <c r="H209" s="25" t="n">
        <v>27</v>
      </c>
      <c r="K209" s="26" t="n">
        <v>44</v>
      </c>
      <c r="L209" s="38" t="n">
        <f aca="false">H209+K209</f>
        <v>71</v>
      </c>
      <c r="M209" s="19" t="n">
        <v>147</v>
      </c>
      <c r="N209" s="56" t="n">
        <f aca="false">K209^2</f>
        <v>1936</v>
      </c>
      <c r="O209" s="58" t="n">
        <f aca="false">O208+N209</f>
        <v>4062429</v>
      </c>
      <c r="P209" s="57" t="n">
        <f aca="false">QUOTIENT(O209,$O$358)</f>
        <v>17</v>
      </c>
      <c r="Q209" s="26" t="n">
        <v>0</v>
      </c>
      <c r="R209" s="26"/>
    </row>
    <row r="210" customFormat="false" ht="12.75" hidden="false" customHeight="false" outlineLevel="0" collapsed="false">
      <c r="A210" s="18" t="n">
        <v>3</v>
      </c>
      <c r="B210" s="19" t="n">
        <v>137</v>
      </c>
      <c r="C210" s="20" t="n">
        <v>2</v>
      </c>
      <c r="D210" s="26"/>
      <c r="E210" s="36" t="n">
        <v>24.22</v>
      </c>
      <c r="F210" s="36" t="n">
        <v>40.74</v>
      </c>
      <c r="G210" s="36" t="n">
        <v>-1.77</v>
      </c>
      <c r="H210" s="25" t="n">
        <v>29</v>
      </c>
      <c r="K210" s="26" t="n">
        <v>55</v>
      </c>
      <c r="L210" s="38" t="n">
        <f aca="false">H210+K210</f>
        <v>84</v>
      </c>
      <c r="M210" s="19" t="n">
        <v>137</v>
      </c>
      <c r="N210" s="56" t="n">
        <f aca="false">K210^2</f>
        <v>3025</v>
      </c>
      <c r="O210" s="58" t="n">
        <f aca="false">O209+N210</f>
        <v>4065454</v>
      </c>
      <c r="P210" s="57" t="n">
        <f aca="false">QUOTIENT(O210,$O$358)</f>
        <v>17</v>
      </c>
      <c r="Q210" s="26" t="n">
        <v>0</v>
      </c>
      <c r="R210" s="26"/>
    </row>
    <row r="211" customFormat="false" ht="12.75" hidden="false" customHeight="false" outlineLevel="0" collapsed="false">
      <c r="A211" s="18" t="n">
        <v>3</v>
      </c>
      <c r="B211" s="19" t="n">
        <v>148</v>
      </c>
      <c r="C211" s="20" t="n">
        <v>2</v>
      </c>
      <c r="D211" s="26"/>
      <c r="E211" s="36" t="n">
        <v>28.41</v>
      </c>
      <c r="F211" s="36" t="n">
        <v>40.78</v>
      </c>
      <c r="G211" s="36" t="n">
        <v>-1.56</v>
      </c>
      <c r="H211" s="25" t="n">
        <v>84</v>
      </c>
      <c r="K211" s="26" t="n">
        <v>110</v>
      </c>
      <c r="L211" s="38" t="n">
        <f aca="false">H211+K211</f>
        <v>194</v>
      </c>
      <c r="M211" s="19" t="n">
        <v>148</v>
      </c>
      <c r="N211" s="56" t="n">
        <f aca="false">K211^2</f>
        <v>12100</v>
      </c>
      <c r="O211" s="58" t="n">
        <f aca="false">O210+N211</f>
        <v>4077554</v>
      </c>
      <c r="P211" s="57" t="n">
        <f aca="false">QUOTIENT(O211,$O$358)</f>
        <v>17</v>
      </c>
      <c r="Q211" s="26" t="n">
        <v>0</v>
      </c>
      <c r="R211" s="26"/>
    </row>
    <row r="212" customFormat="false" ht="12.75" hidden="false" customHeight="false" outlineLevel="0" collapsed="false">
      <c r="A212" s="18" t="n">
        <v>3</v>
      </c>
      <c r="B212" s="19" t="n">
        <v>129</v>
      </c>
      <c r="C212" s="20" t="n">
        <v>1</v>
      </c>
      <c r="D212" s="26"/>
      <c r="E212" s="36" t="n">
        <v>22.5</v>
      </c>
      <c r="F212" s="36" t="n">
        <v>40.82</v>
      </c>
      <c r="G212" s="36" t="n">
        <v>-1.96</v>
      </c>
      <c r="H212" s="25" t="n">
        <v>186</v>
      </c>
      <c r="I212" s="26" t="n">
        <v>15</v>
      </c>
      <c r="J212" s="26" t="n">
        <v>155</v>
      </c>
      <c r="K212" s="26" t="n">
        <v>214</v>
      </c>
      <c r="L212" s="38" t="n">
        <f aca="false">H212+K212</f>
        <v>400</v>
      </c>
      <c r="M212" s="19" t="n">
        <v>129</v>
      </c>
      <c r="N212" s="56" t="n">
        <f aca="false">K212^2</f>
        <v>45796</v>
      </c>
      <c r="O212" s="58" t="n">
        <f aca="false">O211+N212</f>
        <v>4123350</v>
      </c>
      <c r="P212" s="57" t="n">
        <f aca="false">QUOTIENT(O212,$O$358)</f>
        <v>17</v>
      </c>
      <c r="Q212" s="26" t="n">
        <v>0</v>
      </c>
      <c r="R212" s="26"/>
    </row>
    <row r="213" customFormat="false" ht="12.75" hidden="false" customHeight="false" outlineLevel="0" collapsed="false">
      <c r="A213" s="18" t="n">
        <v>3</v>
      </c>
      <c r="B213" s="19" t="n">
        <v>149</v>
      </c>
      <c r="C213" s="20" t="n">
        <v>1</v>
      </c>
      <c r="D213" s="26"/>
      <c r="E213" s="36" t="n">
        <v>29.17</v>
      </c>
      <c r="F213" s="36" t="n">
        <v>43.11</v>
      </c>
      <c r="G213" s="36" t="n">
        <v>-1.06</v>
      </c>
      <c r="H213" s="25" t="n">
        <v>213</v>
      </c>
      <c r="K213" s="26" t="n">
        <v>234</v>
      </c>
      <c r="L213" s="38" t="n">
        <f aca="false">H213+K213</f>
        <v>447</v>
      </c>
      <c r="M213" s="19" t="n">
        <v>149</v>
      </c>
      <c r="N213" s="56" t="n">
        <f aca="false">K213^2</f>
        <v>54756</v>
      </c>
      <c r="O213" s="58" t="n">
        <f aca="false">O212+N213</f>
        <v>4178106</v>
      </c>
      <c r="P213" s="57" t="n">
        <f aca="false">QUOTIENT(O213,$O$358)</f>
        <v>17</v>
      </c>
      <c r="Q213" s="26" t="n">
        <v>0</v>
      </c>
      <c r="R213" s="26"/>
    </row>
    <row r="214" customFormat="false" ht="12.75" hidden="false" customHeight="false" outlineLevel="0" collapsed="false">
      <c r="A214" s="18" t="n">
        <v>3</v>
      </c>
      <c r="B214" s="19" t="n">
        <v>150</v>
      </c>
      <c r="C214" s="20" t="n">
        <v>1</v>
      </c>
      <c r="D214" s="26"/>
      <c r="E214" s="36" t="n">
        <v>27.29</v>
      </c>
      <c r="F214" s="36" t="n">
        <v>43.9</v>
      </c>
      <c r="G214" s="36" t="n">
        <v>-1.32</v>
      </c>
      <c r="H214" s="25" t="n">
        <v>213</v>
      </c>
      <c r="I214" s="26" t="n">
        <v>16</v>
      </c>
      <c r="J214" s="26" t="n">
        <v>166</v>
      </c>
      <c r="K214" s="26" t="n">
        <v>257</v>
      </c>
      <c r="L214" s="38" t="n">
        <f aca="false">H214+K214</f>
        <v>470</v>
      </c>
      <c r="M214" s="19" t="n">
        <v>150</v>
      </c>
      <c r="N214" s="56" t="n">
        <f aca="false">K214^2</f>
        <v>66049</v>
      </c>
      <c r="O214" s="58" t="n">
        <f aca="false">O213+N214</f>
        <v>4244155</v>
      </c>
      <c r="P214" s="57" t="n">
        <f aca="false">QUOTIENT(O214,$O$358)</f>
        <v>18</v>
      </c>
      <c r="Q214" s="26" t="n">
        <v>1</v>
      </c>
      <c r="R214" s="26"/>
    </row>
    <row r="215" customFormat="false" ht="12.75" hidden="false" customHeight="false" outlineLevel="0" collapsed="false">
      <c r="A215" s="18" t="n">
        <v>3</v>
      </c>
      <c r="B215" s="19" t="n">
        <v>136</v>
      </c>
      <c r="C215" s="20" t="n">
        <v>1</v>
      </c>
      <c r="D215" s="26"/>
      <c r="E215" s="36" t="n">
        <v>25.38</v>
      </c>
      <c r="F215" s="36" t="n">
        <v>44.96</v>
      </c>
      <c r="G215" s="36" t="n">
        <v>-1.75</v>
      </c>
      <c r="H215" s="25" t="n">
        <v>170</v>
      </c>
      <c r="K215" s="26" t="n">
        <v>192</v>
      </c>
      <c r="L215" s="38" t="n">
        <f aca="false">H215+K215</f>
        <v>362</v>
      </c>
      <c r="M215" s="19" t="n">
        <v>136</v>
      </c>
      <c r="N215" s="56" t="n">
        <f aca="false">K215^2</f>
        <v>36864</v>
      </c>
      <c r="O215" s="58" t="n">
        <f aca="false">O214+N215</f>
        <v>4281019</v>
      </c>
      <c r="P215" s="57" t="n">
        <f aca="false">QUOTIENT(O215,$O$358)</f>
        <v>18</v>
      </c>
      <c r="Q215" s="26" t="n">
        <v>0</v>
      </c>
      <c r="R215" s="26"/>
    </row>
    <row r="216" customFormat="false" ht="12.75" hidden="false" customHeight="false" outlineLevel="0" collapsed="false">
      <c r="A216" s="18" t="n">
        <v>3</v>
      </c>
      <c r="B216" s="19" t="n">
        <v>131</v>
      </c>
      <c r="C216" s="20" t="n">
        <v>3</v>
      </c>
      <c r="D216" s="26"/>
      <c r="E216" s="36" t="n">
        <v>22.05</v>
      </c>
      <c r="F216" s="36" t="n">
        <v>46.5</v>
      </c>
      <c r="G216" s="36" t="n">
        <v>-1.85</v>
      </c>
      <c r="H216" s="25" t="n">
        <v>192</v>
      </c>
      <c r="I216" s="26" t="n">
        <v>14</v>
      </c>
      <c r="J216" s="26" t="n">
        <v>178</v>
      </c>
      <c r="K216" s="26" t="n">
        <v>210</v>
      </c>
      <c r="L216" s="38" t="n">
        <f aca="false">H216+K216</f>
        <v>402</v>
      </c>
      <c r="M216" s="19" t="n">
        <v>131</v>
      </c>
      <c r="N216" s="56" t="n">
        <f aca="false">K216^2</f>
        <v>44100</v>
      </c>
      <c r="O216" s="58" t="n">
        <f aca="false">O215+N216</f>
        <v>4325119</v>
      </c>
      <c r="P216" s="57" t="n">
        <f aca="false">QUOTIENT(O216,$O$358)</f>
        <v>18</v>
      </c>
      <c r="Q216" s="26" t="n">
        <v>0</v>
      </c>
      <c r="R216" s="26"/>
    </row>
    <row r="217" customFormat="false" ht="12.75" hidden="false" customHeight="false" outlineLevel="0" collapsed="false">
      <c r="A217" s="18" t="n">
        <v>3</v>
      </c>
      <c r="B217" s="19" t="n">
        <v>135</v>
      </c>
      <c r="C217" s="20" t="n">
        <v>2</v>
      </c>
      <c r="D217" s="26"/>
      <c r="E217" s="36" t="n">
        <v>23.8</v>
      </c>
      <c r="F217" s="36" t="n">
        <v>46.6</v>
      </c>
      <c r="G217" s="36" t="n">
        <v>-1.87</v>
      </c>
      <c r="H217" s="25" t="n">
        <v>44</v>
      </c>
      <c r="K217" s="26" t="n">
        <v>68</v>
      </c>
      <c r="L217" s="38" t="n">
        <f aca="false">H217+K217</f>
        <v>112</v>
      </c>
      <c r="M217" s="19" t="n">
        <v>135</v>
      </c>
      <c r="N217" s="56" t="n">
        <f aca="false">K217^2</f>
        <v>4624</v>
      </c>
      <c r="O217" s="58" t="n">
        <f aca="false">O216+N217</f>
        <v>4329743</v>
      </c>
      <c r="P217" s="57" t="n">
        <f aca="false">QUOTIENT(O217,$O$358)</f>
        <v>18</v>
      </c>
      <c r="Q217" s="26" t="n">
        <v>0</v>
      </c>
      <c r="R217" s="26"/>
    </row>
    <row r="218" customFormat="false" ht="12.75" hidden="false" customHeight="false" outlineLevel="0" collapsed="false">
      <c r="A218" s="18" t="n">
        <v>3</v>
      </c>
      <c r="B218" s="19" t="n">
        <v>155</v>
      </c>
      <c r="C218" s="20" t="n">
        <v>2</v>
      </c>
      <c r="D218" s="26"/>
      <c r="E218" s="36" t="n">
        <v>29.77</v>
      </c>
      <c r="F218" s="36" t="n">
        <v>47.12</v>
      </c>
      <c r="G218" s="36" t="n">
        <v>-0.61</v>
      </c>
      <c r="H218" s="25" t="n">
        <v>35</v>
      </c>
      <c r="K218" s="26" t="n">
        <v>58</v>
      </c>
      <c r="L218" s="38" t="n">
        <f aca="false">H218+K218</f>
        <v>93</v>
      </c>
      <c r="M218" s="19" t="n">
        <v>155</v>
      </c>
      <c r="N218" s="56" t="n">
        <f aca="false">K218^2</f>
        <v>3364</v>
      </c>
      <c r="O218" s="58" t="n">
        <f aca="false">O217+N218</f>
        <v>4333107</v>
      </c>
      <c r="P218" s="57" t="n">
        <f aca="false">QUOTIENT(O218,$O$358)</f>
        <v>18</v>
      </c>
      <c r="Q218" s="26" t="n">
        <v>0</v>
      </c>
      <c r="R218" s="26"/>
    </row>
    <row r="219" customFormat="false" ht="12.75" hidden="false" customHeight="false" outlineLevel="0" collapsed="false">
      <c r="A219" s="18" t="n">
        <v>3</v>
      </c>
      <c r="B219" s="19" t="n">
        <v>151</v>
      </c>
      <c r="C219" s="20" t="n">
        <v>1</v>
      </c>
      <c r="D219" s="26"/>
      <c r="E219" s="36" t="n">
        <v>28.87</v>
      </c>
      <c r="F219" s="36" t="n">
        <v>47.4</v>
      </c>
      <c r="G219" s="36" t="n">
        <v>-0.58</v>
      </c>
      <c r="H219" s="25" t="n">
        <v>62</v>
      </c>
      <c r="K219" s="26" t="n">
        <v>69</v>
      </c>
      <c r="L219" s="38" t="n">
        <f aca="false">H219+K219</f>
        <v>131</v>
      </c>
      <c r="M219" s="19" t="n">
        <v>151</v>
      </c>
      <c r="N219" s="56" t="n">
        <f aca="false">K219^2</f>
        <v>4761</v>
      </c>
      <c r="O219" s="58" t="n">
        <f aca="false">O218+N219</f>
        <v>4337868</v>
      </c>
      <c r="P219" s="57" t="n">
        <f aca="false">QUOTIENT(O219,$O$358)</f>
        <v>18</v>
      </c>
      <c r="Q219" s="26" t="n">
        <v>0</v>
      </c>
      <c r="R219" s="26"/>
    </row>
    <row r="220" customFormat="false" ht="12.75" hidden="false" customHeight="false" outlineLevel="0" collapsed="false">
      <c r="A220" s="18" t="n">
        <v>3</v>
      </c>
      <c r="B220" s="19" t="n">
        <v>134</v>
      </c>
      <c r="C220" s="20" t="n">
        <v>2</v>
      </c>
      <c r="D220" s="26"/>
      <c r="E220" s="36" t="n">
        <v>23.72</v>
      </c>
      <c r="F220" s="36" t="n">
        <v>47.41</v>
      </c>
      <c r="G220" s="36" t="n">
        <v>-1.78</v>
      </c>
      <c r="H220" s="25" t="n">
        <v>27</v>
      </c>
      <c r="K220" s="26" t="n">
        <v>49</v>
      </c>
      <c r="L220" s="38" t="n">
        <f aca="false">H220+K220</f>
        <v>76</v>
      </c>
      <c r="M220" s="19" t="n">
        <v>134</v>
      </c>
      <c r="N220" s="56" t="n">
        <f aca="false">K220^2</f>
        <v>2401</v>
      </c>
      <c r="O220" s="58" t="n">
        <f aca="false">O219+N220</f>
        <v>4340269</v>
      </c>
      <c r="P220" s="57" t="n">
        <f aca="false">QUOTIENT(O220,$O$358)</f>
        <v>18</v>
      </c>
      <c r="Q220" s="26" t="n">
        <v>0</v>
      </c>
      <c r="R220" s="26"/>
    </row>
    <row r="221" customFormat="false" ht="12.75" hidden="false" customHeight="false" outlineLevel="0" collapsed="false">
      <c r="A221" s="18" t="n">
        <v>3</v>
      </c>
      <c r="B221" s="19" t="n">
        <v>153</v>
      </c>
      <c r="C221" s="20" t="n">
        <v>2</v>
      </c>
      <c r="D221" s="26"/>
      <c r="E221" s="36" t="n">
        <v>27.2</v>
      </c>
      <c r="F221" s="36" t="n">
        <v>48.93</v>
      </c>
      <c r="G221" s="36" t="n">
        <v>-0.82</v>
      </c>
      <c r="H221" s="25" t="n">
        <v>25</v>
      </c>
      <c r="K221" s="26" t="n">
        <v>51</v>
      </c>
      <c r="L221" s="38" t="n">
        <f aca="false">H221+K221</f>
        <v>76</v>
      </c>
      <c r="M221" s="19" t="n">
        <v>153</v>
      </c>
      <c r="N221" s="56" t="n">
        <f aca="false">K221^2</f>
        <v>2601</v>
      </c>
      <c r="O221" s="58" t="n">
        <f aca="false">O220+N221</f>
        <v>4342870</v>
      </c>
      <c r="P221" s="57" t="n">
        <f aca="false">QUOTIENT(O221,$O$358)</f>
        <v>18</v>
      </c>
      <c r="Q221" s="26" t="n">
        <v>0</v>
      </c>
      <c r="R221" s="26"/>
    </row>
    <row r="222" customFormat="false" ht="12.75" hidden="false" customHeight="false" outlineLevel="0" collapsed="false">
      <c r="A222" s="18" t="n">
        <v>3</v>
      </c>
      <c r="B222" s="19" t="n">
        <v>152</v>
      </c>
      <c r="C222" s="20" t="n">
        <v>1</v>
      </c>
      <c r="D222" s="26"/>
      <c r="E222" s="36" t="n">
        <v>27.91</v>
      </c>
      <c r="F222" s="36" t="n">
        <v>49.04</v>
      </c>
      <c r="G222" s="36" t="n">
        <v>-0.48</v>
      </c>
      <c r="H222" s="25" t="n">
        <v>171</v>
      </c>
      <c r="K222" s="26" t="n">
        <v>191</v>
      </c>
      <c r="L222" s="38" t="n">
        <f aca="false">H222+K222</f>
        <v>362</v>
      </c>
      <c r="M222" s="19" t="n">
        <v>152</v>
      </c>
      <c r="N222" s="56" t="n">
        <f aca="false">K222^2</f>
        <v>36481</v>
      </c>
      <c r="O222" s="58" t="n">
        <f aca="false">O221+N222</f>
        <v>4379351</v>
      </c>
      <c r="P222" s="57" t="n">
        <f aca="false">QUOTIENT(O222,$O$358)</f>
        <v>18</v>
      </c>
      <c r="Q222" s="26" t="n">
        <v>0</v>
      </c>
      <c r="R222" s="26"/>
    </row>
    <row r="223" customFormat="false" ht="12.75" hidden="false" customHeight="false" outlineLevel="0" collapsed="false">
      <c r="A223" s="18" t="n">
        <v>3</v>
      </c>
      <c r="B223" s="19" t="n">
        <v>133</v>
      </c>
      <c r="C223" s="20" t="n">
        <v>1</v>
      </c>
      <c r="D223" s="26"/>
      <c r="E223" s="36" t="n">
        <v>24.52</v>
      </c>
      <c r="F223" s="36" t="n">
        <v>49.26</v>
      </c>
      <c r="G223" s="36" t="n">
        <v>-0.97</v>
      </c>
      <c r="H223" s="25" t="n">
        <v>118</v>
      </c>
      <c r="K223" s="26" t="n">
        <v>137</v>
      </c>
      <c r="L223" s="38" t="n">
        <f aca="false">H223+K223</f>
        <v>255</v>
      </c>
      <c r="M223" s="19" t="n">
        <v>133</v>
      </c>
      <c r="N223" s="56" t="n">
        <f aca="false">K223^2</f>
        <v>18769</v>
      </c>
      <c r="O223" s="58" t="n">
        <f aca="false">O222+N223</f>
        <v>4398120</v>
      </c>
      <c r="P223" s="57" t="n">
        <f aca="false">QUOTIENT(O223,$O$358)</f>
        <v>18</v>
      </c>
      <c r="Q223" s="26" t="n">
        <v>0</v>
      </c>
      <c r="R223" s="26"/>
    </row>
    <row r="224" customFormat="false" ht="12.75" hidden="false" customHeight="false" outlineLevel="0" collapsed="false">
      <c r="A224" s="18" t="n">
        <v>3</v>
      </c>
      <c r="B224" s="19" t="n">
        <v>154</v>
      </c>
      <c r="C224" s="20" t="n">
        <v>3</v>
      </c>
      <c r="D224" s="26"/>
      <c r="E224" s="36" t="n">
        <v>29.76</v>
      </c>
      <c r="F224" s="36" t="n">
        <v>49.52</v>
      </c>
      <c r="G224" s="36" t="n">
        <v>0.08</v>
      </c>
      <c r="H224" s="25" t="n">
        <v>208</v>
      </c>
      <c r="I224" s="26" t="n">
        <v>17</v>
      </c>
      <c r="J224" s="26" t="n">
        <v>173</v>
      </c>
      <c r="K224" s="26" t="n">
        <v>222</v>
      </c>
      <c r="L224" s="38" t="n">
        <f aca="false">H224+K224</f>
        <v>430</v>
      </c>
      <c r="M224" s="19" t="n">
        <v>154</v>
      </c>
      <c r="N224" s="56" t="n">
        <f aca="false">K224^2</f>
        <v>49284</v>
      </c>
      <c r="O224" s="58" t="n">
        <f aca="false">O223+N224</f>
        <v>4447404</v>
      </c>
      <c r="P224" s="57" t="n">
        <f aca="false">QUOTIENT(O224,$O$358)</f>
        <v>18</v>
      </c>
      <c r="Q224" s="26" t="n">
        <v>0</v>
      </c>
      <c r="R224" s="26"/>
    </row>
    <row r="225" customFormat="false" ht="12.75" hidden="false" customHeight="false" outlineLevel="0" collapsed="false">
      <c r="A225" s="18" t="n">
        <v>3</v>
      </c>
      <c r="B225" s="19" t="n">
        <v>132</v>
      </c>
      <c r="C225" s="20" t="n">
        <v>1</v>
      </c>
      <c r="D225" s="26"/>
      <c r="E225" s="36" t="n">
        <v>20.81</v>
      </c>
      <c r="F225" s="36" t="n">
        <v>49.56</v>
      </c>
      <c r="G225" s="36" t="n">
        <v>-1.4</v>
      </c>
      <c r="H225" s="25" t="n">
        <v>151</v>
      </c>
      <c r="K225" s="26" t="n">
        <v>164</v>
      </c>
      <c r="L225" s="38" t="n">
        <f aca="false">H225+K225</f>
        <v>315</v>
      </c>
      <c r="M225" s="19" t="n">
        <v>132</v>
      </c>
      <c r="N225" s="56" t="n">
        <f aca="false">K225^2</f>
        <v>26896</v>
      </c>
      <c r="O225" s="58" t="n">
        <f aca="false">O224+N225</f>
        <v>4474300</v>
      </c>
      <c r="P225" s="57" t="n">
        <f aca="false">QUOTIENT(O225,$O$358)</f>
        <v>19</v>
      </c>
      <c r="Q225" s="26" t="n">
        <v>1</v>
      </c>
      <c r="R225" s="26"/>
    </row>
    <row r="226" customFormat="false" ht="12.75" hidden="false" customHeight="false" outlineLevel="0" collapsed="false">
      <c r="A226" s="18" t="n">
        <v>4</v>
      </c>
      <c r="B226" s="19" t="n">
        <v>239</v>
      </c>
      <c r="C226" s="20" t="n">
        <v>1</v>
      </c>
      <c r="D226" s="26"/>
      <c r="E226" s="36" t="n">
        <v>31.17</v>
      </c>
      <c r="F226" s="36" t="n">
        <v>2.23</v>
      </c>
      <c r="G226" s="36" t="n">
        <v>-1.5</v>
      </c>
      <c r="H226" s="25" t="n">
        <v>175</v>
      </c>
      <c r="K226" s="26" t="n">
        <v>191</v>
      </c>
      <c r="L226" s="38" t="n">
        <f aca="false">H226+K226</f>
        <v>366</v>
      </c>
      <c r="M226" s="19" t="n">
        <v>239</v>
      </c>
      <c r="N226" s="56" t="n">
        <f aca="false">K226^2</f>
        <v>36481</v>
      </c>
      <c r="O226" s="58" t="n">
        <f aca="false">O225+N226</f>
        <v>4510781</v>
      </c>
      <c r="P226" s="57" t="n">
        <f aca="false">QUOTIENT(O226,$O$358)</f>
        <v>19</v>
      </c>
      <c r="Q226" s="26" t="n">
        <v>0</v>
      </c>
      <c r="R226" s="26"/>
    </row>
    <row r="227" customFormat="false" ht="12.75" hidden="false" customHeight="false" outlineLevel="0" collapsed="false">
      <c r="A227" s="18" t="n">
        <v>4</v>
      </c>
      <c r="B227" s="19" t="n">
        <v>230</v>
      </c>
      <c r="C227" s="20" t="n">
        <v>1</v>
      </c>
      <c r="D227" s="26"/>
      <c r="E227" s="36" t="n">
        <v>39.93</v>
      </c>
      <c r="F227" s="36" t="n">
        <v>2.43</v>
      </c>
      <c r="G227" s="36" t="n">
        <v>-0.47</v>
      </c>
      <c r="H227" s="25" t="n">
        <v>190</v>
      </c>
      <c r="K227" s="26" t="n">
        <v>206</v>
      </c>
      <c r="L227" s="38" t="n">
        <f aca="false">H227+K227</f>
        <v>396</v>
      </c>
      <c r="M227" s="19" t="n">
        <v>230</v>
      </c>
      <c r="N227" s="56" t="n">
        <f aca="false">K227^2</f>
        <v>42436</v>
      </c>
      <c r="O227" s="58" t="n">
        <f aca="false">O226+N227</f>
        <v>4553217</v>
      </c>
      <c r="P227" s="57" t="n">
        <f aca="false">QUOTIENT(O227,$O$358)</f>
        <v>19</v>
      </c>
      <c r="Q227" s="26" t="n">
        <v>0</v>
      </c>
      <c r="R227" s="26"/>
    </row>
    <row r="228" customFormat="false" ht="12.75" hidden="false" customHeight="false" outlineLevel="0" collapsed="false">
      <c r="A228" s="18" t="n">
        <v>4</v>
      </c>
      <c r="B228" s="19" t="n">
        <v>238</v>
      </c>
      <c r="C228" s="20" t="n">
        <v>1</v>
      </c>
      <c r="D228" s="26"/>
      <c r="E228" s="36" t="n">
        <v>33.34</v>
      </c>
      <c r="F228" s="36" t="n">
        <v>2.46</v>
      </c>
      <c r="G228" s="36" t="n">
        <v>-1.39</v>
      </c>
      <c r="H228" s="25" t="n">
        <v>152</v>
      </c>
      <c r="K228" s="26" t="n">
        <v>183</v>
      </c>
      <c r="L228" s="38" t="n">
        <f aca="false">H228+K228</f>
        <v>335</v>
      </c>
      <c r="M228" s="19" t="n">
        <v>238</v>
      </c>
      <c r="N228" s="56" t="n">
        <f aca="false">K228^2</f>
        <v>33489</v>
      </c>
      <c r="O228" s="58" t="n">
        <f aca="false">O227+N228</f>
        <v>4586706</v>
      </c>
      <c r="P228" s="57" t="n">
        <f aca="false">QUOTIENT(O228,$O$358)</f>
        <v>19</v>
      </c>
      <c r="Q228" s="26" t="n">
        <v>0</v>
      </c>
      <c r="R228" s="26"/>
    </row>
    <row r="229" customFormat="false" ht="12.75" hidden="false" customHeight="false" outlineLevel="0" collapsed="false">
      <c r="A229" s="18" t="n">
        <v>4</v>
      </c>
      <c r="B229" s="19" t="n">
        <v>236</v>
      </c>
      <c r="C229" s="20" t="n">
        <v>4</v>
      </c>
      <c r="D229" s="26"/>
      <c r="E229" s="36" t="n">
        <v>37.54</v>
      </c>
      <c r="F229" s="36" t="n">
        <v>4.02</v>
      </c>
      <c r="G229" s="36" t="n">
        <v>-0.34</v>
      </c>
      <c r="H229" s="25" t="n">
        <v>27</v>
      </c>
      <c r="K229" s="26" t="n">
        <v>41</v>
      </c>
      <c r="L229" s="38" t="n">
        <f aca="false">H229+K229</f>
        <v>68</v>
      </c>
      <c r="M229" s="19" t="n">
        <v>236</v>
      </c>
      <c r="N229" s="56" t="n">
        <f aca="false">K229^2</f>
        <v>1681</v>
      </c>
      <c r="O229" s="58" t="n">
        <f aca="false">O228+N229</f>
        <v>4588387</v>
      </c>
      <c r="P229" s="57" t="n">
        <f aca="false">QUOTIENT(O229,$O$358)</f>
        <v>19</v>
      </c>
      <c r="Q229" s="26" t="n">
        <v>0</v>
      </c>
      <c r="R229" s="26"/>
    </row>
    <row r="230" customFormat="false" ht="12.75" hidden="false" customHeight="false" outlineLevel="0" collapsed="false">
      <c r="A230" s="18" t="n">
        <v>4</v>
      </c>
      <c r="B230" s="19" t="n">
        <v>237</v>
      </c>
      <c r="C230" s="20" t="n">
        <v>1</v>
      </c>
      <c r="D230" s="26"/>
      <c r="E230" s="36" t="n">
        <v>35.94</v>
      </c>
      <c r="F230" s="36" t="n">
        <v>4.99</v>
      </c>
      <c r="G230" s="36" t="n">
        <v>-0.2</v>
      </c>
      <c r="H230" s="25" t="n">
        <v>144</v>
      </c>
      <c r="K230" s="26" t="n">
        <v>172</v>
      </c>
      <c r="L230" s="38" t="n">
        <f aca="false">H230+K230</f>
        <v>316</v>
      </c>
      <c r="M230" s="19" t="n">
        <v>237</v>
      </c>
      <c r="N230" s="56" t="n">
        <f aca="false">K230^2</f>
        <v>29584</v>
      </c>
      <c r="O230" s="58" t="n">
        <f aca="false">O229+N230</f>
        <v>4617971</v>
      </c>
      <c r="P230" s="57" t="n">
        <f aca="false">QUOTIENT(O230,$O$358)</f>
        <v>19</v>
      </c>
      <c r="Q230" s="26" t="n">
        <v>0</v>
      </c>
      <c r="R230" s="26"/>
    </row>
    <row r="231" customFormat="false" ht="12.75" hidden="false" customHeight="false" outlineLevel="0" collapsed="false">
      <c r="A231" s="18" t="n">
        <v>4</v>
      </c>
      <c r="B231" s="19" t="n">
        <v>240</v>
      </c>
      <c r="C231" s="20" t="n">
        <v>2</v>
      </c>
      <c r="D231" s="26"/>
      <c r="E231" s="36" t="n">
        <v>30.98</v>
      </c>
      <c r="F231" s="36" t="n">
        <v>5.12</v>
      </c>
      <c r="G231" s="36" t="n">
        <v>-1.85</v>
      </c>
      <c r="H231" s="25" t="n">
        <v>28</v>
      </c>
      <c r="K231" s="26" t="n">
        <v>48</v>
      </c>
      <c r="L231" s="38" t="n">
        <f aca="false">H231+K231</f>
        <v>76</v>
      </c>
      <c r="M231" s="19" t="n">
        <v>240</v>
      </c>
      <c r="N231" s="56" t="n">
        <f aca="false">K231^2</f>
        <v>2304</v>
      </c>
      <c r="O231" s="58" t="n">
        <f aca="false">O230+N231</f>
        <v>4620275</v>
      </c>
      <c r="P231" s="57" t="n">
        <f aca="false">QUOTIENT(O231,$O$358)</f>
        <v>19</v>
      </c>
      <c r="Q231" s="26" t="n">
        <v>0</v>
      </c>
      <c r="R231" s="26"/>
    </row>
    <row r="232" customFormat="false" ht="12.75" hidden="false" customHeight="false" outlineLevel="0" collapsed="false">
      <c r="A232" s="18" t="n">
        <v>4</v>
      </c>
      <c r="B232" s="19" t="n">
        <v>241</v>
      </c>
      <c r="C232" s="20" t="n">
        <v>1</v>
      </c>
      <c r="D232" s="26"/>
      <c r="E232" s="36" t="n">
        <v>30.24</v>
      </c>
      <c r="F232" s="36" t="n">
        <v>6.3</v>
      </c>
      <c r="G232" s="36" t="n">
        <v>-1.91</v>
      </c>
      <c r="H232" s="25" t="n">
        <v>194</v>
      </c>
      <c r="K232" s="26" t="n">
        <v>218</v>
      </c>
      <c r="L232" s="38" t="n">
        <f aca="false">H232+K232</f>
        <v>412</v>
      </c>
      <c r="M232" s="19" t="n">
        <v>241</v>
      </c>
      <c r="N232" s="56" t="n">
        <f aca="false">K232^2</f>
        <v>47524</v>
      </c>
      <c r="O232" s="58" t="n">
        <f aca="false">O231+N232</f>
        <v>4667799</v>
      </c>
      <c r="P232" s="57" t="n">
        <f aca="false">QUOTIENT(O232,$O$358)</f>
        <v>19</v>
      </c>
      <c r="Q232" s="26" t="n">
        <v>0</v>
      </c>
      <c r="R232" s="26"/>
    </row>
    <row r="233" customFormat="false" ht="12.75" hidden="false" customHeight="false" outlineLevel="0" collapsed="false">
      <c r="A233" s="18" t="n">
        <v>4</v>
      </c>
      <c r="B233" s="19" t="n">
        <v>235</v>
      </c>
      <c r="C233" s="20" t="n">
        <v>1</v>
      </c>
      <c r="D233" s="26"/>
      <c r="E233" s="36" t="n">
        <v>39.49</v>
      </c>
      <c r="F233" s="36" t="n">
        <v>9.93</v>
      </c>
      <c r="G233" s="36" t="n">
        <v>-0.68</v>
      </c>
      <c r="H233" s="25" t="n">
        <v>199</v>
      </c>
      <c r="I233" s="26" t="n">
        <v>13</v>
      </c>
      <c r="J233" s="26" t="n">
        <v>134</v>
      </c>
      <c r="K233" s="26" t="n">
        <v>232</v>
      </c>
      <c r="L233" s="38" t="n">
        <f aca="false">H233+K233</f>
        <v>431</v>
      </c>
      <c r="M233" s="19" t="n">
        <v>235</v>
      </c>
      <c r="N233" s="56" t="n">
        <f aca="false">K233^2</f>
        <v>53824</v>
      </c>
      <c r="O233" s="58" t="n">
        <f aca="false">O232+N233</f>
        <v>4721623</v>
      </c>
      <c r="P233" s="57" t="n">
        <f aca="false">QUOTIENT(O233,$O$358)</f>
        <v>20</v>
      </c>
      <c r="Q233" s="26" t="n">
        <v>1</v>
      </c>
      <c r="R233" s="26"/>
    </row>
    <row r="234" customFormat="false" ht="12.75" hidden="false" customHeight="false" outlineLevel="0" collapsed="false">
      <c r="A234" s="18" t="n">
        <v>4</v>
      </c>
      <c r="B234" s="19" t="n">
        <v>234</v>
      </c>
      <c r="C234" s="20" t="n">
        <v>2</v>
      </c>
      <c r="D234" s="26"/>
      <c r="E234" s="36" t="n">
        <v>39.78</v>
      </c>
      <c r="F234" s="36" t="n">
        <v>10.11</v>
      </c>
      <c r="G234" s="36" t="n">
        <v>-0.69</v>
      </c>
      <c r="H234" s="25" t="n">
        <v>32</v>
      </c>
      <c r="K234" s="26" t="n">
        <v>47</v>
      </c>
      <c r="L234" s="38" t="n">
        <f aca="false">H234+K234</f>
        <v>79</v>
      </c>
      <c r="M234" s="19" t="n">
        <v>234</v>
      </c>
      <c r="N234" s="56" t="n">
        <f aca="false">K234^2</f>
        <v>2209</v>
      </c>
      <c r="O234" s="58" t="n">
        <f aca="false">O233+N234</f>
        <v>4723832</v>
      </c>
      <c r="P234" s="57" t="n">
        <f aca="false">QUOTIENT(O234,$O$358)</f>
        <v>20</v>
      </c>
      <c r="Q234" s="26" t="n">
        <v>0</v>
      </c>
      <c r="R234" s="26"/>
    </row>
    <row r="235" customFormat="false" ht="12.75" hidden="false" customHeight="false" outlineLevel="0" collapsed="false">
      <c r="A235" s="18" t="n">
        <v>4</v>
      </c>
      <c r="B235" s="19" t="n">
        <v>233</v>
      </c>
      <c r="C235" s="20" t="n">
        <v>2</v>
      </c>
      <c r="D235" s="26"/>
      <c r="E235" s="36" t="n">
        <v>39.68</v>
      </c>
      <c r="F235" s="36" t="n">
        <v>10.93</v>
      </c>
      <c r="G235" s="36" t="n">
        <v>-0.77</v>
      </c>
      <c r="H235" s="25" t="n">
        <v>37</v>
      </c>
      <c r="K235" s="26" t="n">
        <v>60</v>
      </c>
      <c r="L235" s="38" t="n">
        <f aca="false">H235+K235</f>
        <v>97</v>
      </c>
      <c r="M235" s="19" t="n">
        <v>233</v>
      </c>
      <c r="N235" s="56" t="n">
        <f aca="false">K235^2</f>
        <v>3600</v>
      </c>
      <c r="O235" s="58" t="n">
        <f aca="false">O234+N235</f>
        <v>4727432</v>
      </c>
      <c r="P235" s="57" t="n">
        <f aca="false">QUOTIENT(O235,$O$358)</f>
        <v>20</v>
      </c>
      <c r="Q235" s="26" t="n">
        <v>0</v>
      </c>
      <c r="R235" s="26"/>
    </row>
    <row r="236" customFormat="false" ht="12.75" hidden="false" customHeight="false" outlineLevel="0" collapsed="false">
      <c r="A236" s="18" t="n">
        <v>4</v>
      </c>
      <c r="B236" s="19" t="n">
        <v>242</v>
      </c>
      <c r="C236" s="20" t="n">
        <v>2</v>
      </c>
      <c r="D236" s="26"/>
      <c r="E236" s="36" t="n">
        <v>38.06</v>
      </c>
      <c r="F236" s="36" t="n">
        <v>11.05</v>
      </c>
      <c r="G236" s="36" t="n">
        <v>-0.73</v>
      </c>
      <c r="H236" s="25" t="n">
        <v>49</v>
      </c>
      <c r="K236" s="26" t="n">
        <v>70</v>
      </c>
      <c r="L236" s="38" t="n">
        <f aca="false">H236+K236</f>
        <v>119</v>
      </c>
      <c r="M236" s="19" t="n">
        <v>242</v>
      </c>
      <c r="N236" s="56" t="n">
        <f aca="false">K236^2</f>
        <v>4900</v>
      </c>
      <c r="O236" s="58" t="n">
        <f aca="false">O235+N236</f>
        <v>4732332</v>
      </c>
      <c r="P236" s="57" t="n">
        <f aca="false">QUOTIENT(O236,$O$358)</f>
        <v>20</v>
      </c>
      <c r="Q236" s="26" t="n">
        <v>0</v>
      </c>
      <c r="R236" s="26"/>
    </row>
    <row r="237" customFormat="false" ht="12.75" hidden="false" customHeight="false" outlineLevel="0" collapsed="false">
      <c r="A237" s="18" t="n">
        <v>4</v>
      </c>
      <c r="B237" s="19" t="n">
        <v>251</v>
      </c>
      <c r="C237" s="20" t="n">
        <v>2</v>
      </c>
      <c r="D237" s="26"/>
      <c r="E237" s="36" t="n">
        <v>31.53</v>
      </c>
      <c r="F237" s="36" t="n">
        <v>11.06</v>
      </c>
      <c r="G237" s="36" t="n">
        <v>-1.89</v>
      </c>
      <c r="H237" s="25" t="n">
        <v>29</v>
      </c>
      <c r="K237" s="26" t="n">
        <v>48</v>
      </c>
      <c r="L237" s="38" t="n">
        <f aca="false">H237+K237</f>
        <v>77</v>
      </c>
      <c r="M237" s="19" t="n">
        <v>251</v>
      </c>
      <c r="N237" s="56" t="n">
        <f aca="false">K237^2</f>
        <v>2304</v>
      </c>
      <c r="O237" s="58" t="n">
        <f aca="false">O236+N237</f>
        <v>4734636</v>
      </c>
      <c r="P237" s="57" t="n">
        <f aca="false">QUOTIENT(O237,$O$358)</f>
        <v>20</v>
      </c>
      <c r="Q237" s="26" t="n">
        <v>0</v>
      </c>
      <c r="R237" s="26"/>
    </row>
    <row r="238" customFormat="false" ht="12.75" hidden="false" customHeight="false" outlineLevel="0" collapsed="false">
      <c r="A238" s="18" t="n">
        <v>4</v>
      </c>
      <c r="B238" s="19" t="n">
        <v>252</v>
      </c>
      <c r="C238" s="20" t="n">
        <v>2</v>
      </c>
      <c r="D238" s="26"/>
      <c r="E238" s="36" t="n">
        <v>30.21</v>
      </c>
      <c r="F238" s="36" t="n">
        <v>11.12</v>
      </c>
      <c r="G238" s="36" t="n">
        <v>-2.17</v>
      </c>
      <c r="H238" s="25" t="n">
        <v>31</v>
      </c>
      <c r="K238" s="26" t="n">
        <v>42</v>
      </c>
      <c r="L238" s="38" t="n">
        <f aca="false">H238+K238</f>
        <v>73</v>
      </c>
      <c r="M238" s="19" t="n">
        <v>252</v>
      </c>
      <c r="N238" s="56" t="n">
        <f aca="false">K238^2</f>
        <v>1764</v>
      </c>
      <c r="O238" s="58" t="n">
        <f aca="false">O237+N238</f>
        <v>4736400</v>
      </c>
      <c r="P238" s="57" t="n">
        <f aca="false">QUOTIENT(O238,$O$358)</f>
        <v>20</v>
      </c>
      <c r="Q238" s="26" t="n">
        <v>0</v>
      </c>
      <c r="R238" s="26"/>
    </row>
    <row r="239" customFormat="false" ht="12.75" hidden="false" customHeight="false" outlineLevel="0" collapsed="false">
      <c r="A239" s="18" t="n">
        <v>4</v>
      </c>
      <c r="B239" s="19" t="n">
        <v>244</v>
      </c>
      <c r="C239" s="20" t="n">
        <v>2</v>
      </c>
      <c r="D239" s="26" t="s">
        <v>89</v>
      </c>
      <c r="E239" s="36" t="n">
        <v>37.81</v>
      </c>
      <c r="F239" s="36" t="n">
        <v>11.3</v>
      </c>
      <c r="G239" s="36" t="n">
        <v>-0.71</v>
      </c>
      <c r="H239" s="25" t="n">
        <v>26</v>
      </c>
      <c r="K239" s="26" t="n">
        <v>31</v>
      </c>
      <c r="L239" s="38" t="n">
        <f aca="false">H239+K239</f>
        <v>57</v>
      </c>
      <c r="M239" s="19" t="n">
        <v>244</v>
      </c>
      <c r="N239" s="56" t="n">
        <f aca="false">K239^2</f>
        <v>961</v>
      </c>
      <c r="O239" s="58" t="n">
        <f aca="false">O238+N239</f>
        <v>4737361</v>
      </c>
      <c r="P239" s="57" t="n">
        <f aca="false">QUOTIENT(O239,$O$358)</f>
        <v>20</v>
      </c>
      <c r="Q239" s="26" t="n">
        <v>0</v>
      </c>
      <c r="R239" s="26"/>
    </row>
    <row r="240" customFormat="false" ht="12.75" hidden="false" customHeight="false" outlineLevel="0" collapsed="false">
      <c r="A240" s="18" t="n">
        <v>4</v>
      </c>
      <c r="B240" s="19" t="n">
        <v>243</v>
      </c>
      <c r="C240" s="20" t="n">
        <v>2</v>
      </c>
      <c r="D240" s="26" t="s">
        <v>89</v>
      </c>
      <c r="E240" s="36" t="n">
        <v>37.6</v>
      </c>
      <c r="F240" s="36" t="n">
        <v>11.38</v>
      </c>
      <c r="G240" s="36" t="n">
        <v>-0.74</v>
      </c>
      <c r="H240" s="25" t="n">
        <v>34</v>
      </c>
      <c r="K240" s="26" t="n">
        <v>40</v>
      </c>
      <c r="L240" s="38" t="n">
        <f aca="false">H240+K240</f>
        <v>74</v>
      </c>
      <c r="M240" s="19" t="n">
        <v>243</v>
      </c>
      <c r="N240" s="56" t="n">
        <f aca="false">K240^2</f>
        <v>1600</v>
      </c>
      <c r="O240" s="58" t="n">
        <f aca="false">O239+N240</f>
        <v>4738961</v>
      </c>
      <c r="P240" s="57" t="n">
        <f aca="false">QUOTIENT(O240,$O$358)</f>
        <v>20</v>
      </c>
      <c r="Q240" s="26" t="n">
        <v>0</v>
      </c>
      <c r="R240" s="26"/>
    </row>
    <row r="241" customFormat="false" ht="12.75" hidden="false" customHeight="false" outlineLevel="0" collapsed="false">
      <c r="A241" s="18" t="n">
        <v>4</v>
      </c>
      <c r="B241" s="19" t="n">
        <v>245</v>
      </c>
      <c r="C241" s="20" t="n">
        <v>1</v>
      </c>
      <c r="D241" s="26"/>
      <c r="E241" s="36" t="n">
        <v>35.91</v>
      </c>
      <c r="F241" s="36" t="n">
        <v>11.54</v>
      </c>
      <c r="G241" s="36" t="n">
        <v>-0.76</v>
      </c>
      <c r="H241" s="25" t="n">
        <v>176</v>
      </c>
      <c r="K241" s="26" t="n">
        <v>200</v>
      </c>
      <c r="L241" s="38" t="n">
        <f aca="false">H241+K241</f>
        <v>376</v>
      </c>
      <c r="M241" s="19" t="n">
        <v>245</v>
      </c>
      <c r="N241" s="56" t="n">
        <f aca="false">K241^2</f>
        <v>40000</v>
      </c>
      <c r="O241" s="58" t="n">
        <f aca="false">O240+N241</f>
        <v>4778961</v>
      </c>
      <c r="P241" s="57" t="n">
        <f aca="false">QUOTIENT(O241,$O$358)</f>
        <v>20</v>
      </c>
      <c r="Q241" s="26" t="n">
        <v>0</v>
      </c>
      <c r="R241" s="26"/>
    </row>
    <row r="242" customFormat="false" ht="12.75" hidden="false" customHeight="false" outlineLevel="0" collapsed="false">
      <c r="A242" s="18" t="n">
        <v>4</v>
      </c>
      <c r="B242" s="19" t="n">
        <v>250</v>
      </c>
      <c r="C242" s="20" t="n">
        <v>2</v>
      </c>
      <c r="D242" s="26"/>
      <c r="E242" s="36" t="n">
        <v>31</v>
      </c>
      <c r="F242" s="36" t="n">
        <v>12.18</v>
      </c>
      <c r="G242" s="36" t="n">
        <v>-2.01</v>
      </c>
      <c r="H242" s="25" t="n">
        <v>47</v>
      </c>
      <c r="K242" s="26" t="n">
        <v>62</v>
      </c>
      <c r="L242" s="38" t="n">
        <f aca="false">H242+K242</f>
        <v>109</v>
      </c>
      <c r="M242" s="19" t="n">
        <v>250</v>
      </c>
      <c r="N242" s="56" t="n">
        <f aca="false">K242^2</f>
        <v>3844</v>
      </c>
      <c r="O242" s="58" t="n">
        <f aca="false">O241+N242</f>
        <v>4782805</v>
      </c>
      <c r="P242" s="57" t="n">
        <f aca="false">QUOTIENT(O242,$O$358)</f>
        <v>20</v>
      </c>
      <c r="Q242" s="26" t="n">
        <v>0</v>
      </c>
      <c r="R242" s="26"/>
    </row>
    <row r="243" customFormat="false" ht="12.75" hidden="false" customHeight="false" outlineLevel="0" collapsed="false">
      <c r="A243" s="18" t="n">
        <v>4</v>
      </c>
      <c r="B243" s="19" t="n">
        <v>246</v>
      </c>
      <c r="C243" s="20" t="n">
        <v>2</v>
      </c>
      <c r="D243" s="26"/>
      <c r="E243" s="36" t="n">
        <v>33.1</v>
      </c>
      <c r="F243" s="36" t="n">
        <v>13.15</v>
      </c>
      <c r="G243" s="36" t="n">
        <v>-1.27</v>
      </c>
      <c r="H243" s="25" t="n">
        <v>108</v>
      </c>
      <c r="K243" s="26" t="n">
        <v>130</v>
      </c>
      <c r="L243" s="38" t="n">
        <f aca="false">H243+K243</f>
        <v>238</v>
      </c>
      <c r="M243" s="19" t="n">
        <v>246</v>
      </c>
      <c r="N243" s="56" t="n">
        <f aca="false">K243^2</f>
        <v>16900</v>
      </c>
      <c r="O243" s="58" t="n">
        <f aca="false">O242+N243</f>
        <v>4799705</v>
      </c>
      <c r="P243" s="57" t="n">
        <f aca="false">QUOTIENT(O243,$O$358)</f>
        <v>20</v>
      </c>
      <c r="Q243" s="26" t="n">
        <v>0</v>
      </c>
      <c r="R243" s="26"/>
    </row>
    <row r="244" customFormat="false" ht="12.75" hidden="false" customHeight="false" outlineLevel="0" collapsed="false">
      <c r="A244" s="18" t="n">
        <v>4</v>
      </c>
      <c r="B244" s="19" t="n">
        <v>337</v>
      </c>
      <c r="C244" s="20" t="n">
        <v>2</v>
      </c>
      <c r="D244" s="26"/>
      <c r="E244" s="36" t="n">
        <v>37.63</v>
      </c>
      <c r="F244" s="36" t="n">
        <v>13.63</v>
      </c>
      <c r="G244" s="36" t="n">
        <v>-0.92</v>
      </c>
      <c r="H244" s="25" t="n">
        <v>32</v>
      </c>
      <c r="K244" s="26" t="n">
        <v>49</v>
      </c>
      <c r="L244" s="38" t="n">
        <f aca="false">H244+K244</f>
        <v>81</v>
      </c>
      <c r="M244" s="19" t="n">
        <v>337</v>
      </c>
      <c r="N244" s="56" t="n">
        <f aca="false">K244^2</f>
        <v>2401</v>
      </c>
      <c r="O244" s="58" t="n">
        <f aca="false">O243+N244</f>
        <v>4802106</v>
      </c>
      <c r="P244" s="57" t="n">
        <f aca="false">QUOTIENT(O244,$O$358)</f>
        <v>20</v>
      </c>
      <c r="Q244" s="26" t="n">
        <v>0</v>
      </c>
      <c r="R244" s="26"/>
    </row>
    <row r="245" customFormat="false" ht="12.75" hidden="false" customHeight="false" outlineLevel="0" collapsed="false">
      <c r="A245" s="18" t="n">
        <v>4</v>
      </c>
      <c r="B245" s="19" t="n">
        <v>247</v>
      </c>
      <c r="C245" s="20" t="n">
        <v>2</v>
      </c>
      <c r="D245" s="26"/>
      <c r="E245" s="36" t="n">
        <v>33.15</v>
      </c>
      <c r="F245" s="36" t="n">
        <v>13.98</v>
      </c>
      <c r="G245" s="36" t="n">
        <v>-1.14</v>
      </c>
      <c r="H245" s="25" t="n">
        <v>32</v>
      </c>
      <c r="K245" s="26" t="n">
        <v>45</v>
      </c>
      <c r="L245" s="38" t="n">
        <f aca="false">H245+K245</f>
        <v>77</v>
      </c>
      <c r="M245" s="19" t="n">
        <v>247</v>
      </c>
      <c r="N245" s="56" t="n">
        <f aca="false">K245^2</f>
        <v>2025</v>
      </c>
      <c r="O245" s="58" t="n">
        <f aca="false">O244+N245</f>
        <v>4804131</v>
      </c>
      <c r="P245" s="57" t="n">
        <f aca="false">QUOTIENT(O245,$O$358)</f>
        <v>20</v>
      </c>
      <c r="Q245" s="26" t="n">
        <v>0</v>
      </c>
      <c r="R245" s="26"/>
    </row>
    <row r="246" customFormat="false" ht="12.75" hidden="false" customHeight="false" outlineLevel="0" collapsed="false">
      <c r="A246" s="18" t="n">
        <v>4</v>
      </c>
      <c r="B246" s="19" t="n">
        <v>338</v>
      </c>
      <c r="C246" s="20" t="n">
        <v>2</v>
      </c>
      <c r="D246" s="26"/>
      <c r="E246" s="36" t="n">
        <v>39.48</v>
      </c>
      <c r="F246" s="36" t="n">
        <v>14.26</v>
      </c>
      <c r="G246" s="36" t="n">
        <v>-0.93</v>
      </c>
      <c r="H246" s="25" t="n">
        <v>50</v>
      </c>
      <c r="K246" s="26" t="n">
        <v>69</v>
      </c>
      <c r="L246" s="38" t="n">
        <f aca="false">H246+K246</f>
        <v>119</v>
      </c>
      <c r="M246" s="19" t="n">
        <v>338</v>
      </c>
      <c r="N246" s="56" t="n">
        <f aca="false">K246^2</f>
        <v>4761</v>
      </c>
      <c r="O246" s="58" t="n">
        <f aca="false">O245+N246</f>
        <v>4808892</v>
      </c>
      <c r="P246" s="57" t="n">
        <f aca="false">QUOTIENT(O246,$O$358)</f>
        <v>20</v>
      </c>
      <c r="Q246" s="26" t="n">
        <v>0</v>
      </c>
      <c r="R246" s="26"/>
    </row>
    <row r="247" customFormat="false" ht="12.75" hidden="false" customHeight="false" outlineLevel="0" collapsed="false">
      <c r="A247" s="18" t="n">
        <v>4</v>
      </c>
      <c r="B247" s="19" t="n">
        <v>336</v>
      </c>
      <c r="C247" s="20" t="n">
        <v>1</v>
      </c>
      <c r="D247" s="26"/>
      <c r="E247" s="36" t="n">
        <v>38.82</v>
      </c>
      <c r="F247" s="36" t="n">
        <v>14.45</v>
      </c>
      <c r="G247" s="36" t="n">
        <v>-0.7</v>
      </c>
      <c r="H247" s="25" t="n">
        <v>153</v>
      </c>
      <c r="K247" s="26" t="n">
        <v>190</v>
      </c>
      <c r="L247" s="38" t="n">
        <f aca="false">H247+K247</f>
        <v>343</v>
      </c>
      <c r="M247" s="19" t="n">
        <v>336</v>
      </c>
      <c r="N247" s="56" t="n">
        <f aca="false">K247^2</f>
        <v>36100</v>
      </c>
      <c r="O247" s="58" t="n">
        <f aca="false">O246+N247</f>
        <v>4844992</v>
      </c>
      <c r="P247" s="57" t="n">
        <f aca="false">QUOTIENT(O247,$O$358)</f>
        <v>20</v>
      </c>
      <c r="Q247" s="26" t="n">
        <v>0</v>
      </c>
      <c r="R247" s="26"/>
    </row>
    <row r="248" customFormat="false" ht="12.75" hidden="false" customHeight="false" outlineLevel="0" collapsed="false">
      <c r="A248" s="18" t="n">
        <v>4</v>
      </c>
      <c r="B248" s="19" t="n">
        <v>248</v>
      </c>
      <c r="C248" s="20" t="n">
        <v>2</v>
      </c>
      <c r="D248" s="26"/>
      <c r="E248" s="36" t="n">
        <v>33.16</v>
      </c>
      <c r="F248" s="36" t="n">
        <v>14.87</v>
      </c>
      <c r="G248" s="36" t="n">
        <v>-1.15</v>
      </c>
      <c r="H248" s="25" t="n">
        <v>26</v>
      </c>
      <c r="K248" s="26" t="n">
        <v>43</v>
      </c>
      <c r="L248" s="38" t="n">
        <f aca="false">H248+K248</f>
        <v>69</v>
      </c>
      <c r="M248" s="19" t="n">
        <v>248</v>
      </c>
      <c r="N248" s="56" t="n">
        <f aca="false">K248^2</f>
        <v>1849</v>
      </c>
      <c r="O248" s="58" t="n">
        <f aca="false">O247+N248</f>
        <v>4846841</v>
      </c>
      <c r="P248" s="57" t="n">
        <f aca="false">QUOTIENT(O248,$O$358)</f>
        <v>20</v>
      </c>
      <c r="Q248" s="26" t="n">
        <v>0</v>
      </c>
      <c r="R248" s="26"/>
    </row>
    <row r="249" customFormat="false" ht="12.75" hidden="false" customHeight="false" outlineLevel="0" collapsed="false">
      <c r="A249" s="18" t="n">
        <v>4</v>
      </c>
      <c r="B249" s="19" t="n">
        <v>346</v>
      </c>
      <c r="C249" s="20" t="n">
        <v>2</v>
      </c>
      <c r="D249" s="26"/>
      <c r="E249" s="36" t="n">
        <v>34.41</v>
      </c>
      <c r="F249" s="36" t="n">
        <v>15.61</v>
      </c>
      <c r="G249" s="36" t="n">
        <v>-1.06</v>
      </c>
      <c r="H249" s="25" t="n">
        <v>33</v>
      </c>
      <c r="K249" s="26" t="n">
        <v>50</v>
      </c>
      <c r="L249" s="38" t="n">
        <f aca="false">H249+K249</f>
        <v>83</v>
      </c>
      <c r="M249" s="19" t="n">
        <v>346</v>
      </c>
      <c r="N249" s="56" t="n">
        <f aca="false">K249^2</f>
        <v>2500</v>
      </c>
      <c r="O249" s="58" t="n">
        <f aca="false">O248+N249</f>
        <v>4849341</v>
      </c>
      <c r="P249" s="57" t="n">
        <f aca="false">QUOTIENT(O249,$O$358)</f>
        <v>20</v>
      </c>
      <c r="Q249" s="26" t="n">
        <v>0</v>
      </c>
      <c r="R249" s="26"/>
    </row>
    <row r="250" customFormat="false" ht="12.75" hidden="false" customHeight="false" outlineLevel="0" collapsed="false">
      <c r="A250" s="18" t="n">
        <v>4</v>
      </c>
      <c r="B250" s="19" t="n">
        <v>340</v>
      </c>
      <c r="C250" s="20" t="n">
        <v>1</v>
      </c>
      <c r="D250" s="26"/>
      <c r="E250" s="36" t="n">
        <v>35.16</v>
      </c>
      <c r="F250" s="36" t="n">
        <v>15.66</v>
      </c>
      <c r="G250" s="36" t="n">
        <v>-1.03</v>
      </c>
      <c r="H250" s="25" t="n">
        <v>57</v>
      </c>
      <c r="I250" s="26" t="n">
        <v>0</v>
      </c>
      <c r="J250" s="26" t="n">
        <v>74</v>
      </c>
      <c r="K250" s="26" t="n">
        <v>64</v>
      </c>
      <c r="L250" s="38" t="n">
        <f aca="false">H250+K250</f>
        <v>121</v>
      </c>
      <c r="M250" s="19" t="n">
        <v>340</v>
      </c>
      <c r="N250" s="56" t="n">
        <f aca="false">K250^2</f>
        <v>4096</v>
      </c>
      <c r="O250" s="58" t="n">
        <f aca="false">O249+N250</f>
        <v>4853437</v>
      </c>
      <c r="P250" s="57" t="n">
        <f aca="false">QUOTIENT(O250,$O$358)</f>
        <v>20</v>
      </c>
      <c r="Q250" s="26" t="n">
        <v>0</v>
      </c>
      <c r="R250" s="26"/>
    </row>
    <row r="251" customFormat="false" ht="12.75" hidden="false" customHeight="false" outlineLevel="0" collapsed="false">
      <c r="A251" s="18" t="n">
        <v>4</v>
      </c>
      <c r="B251" s="19" t="n">
        <v>339</v>
      </c>
      <c r="C251" s="20" t="n">
        <v>2</v>
      </c>
      <c r="D251" s="26"/>
      <c r="E251" s="36" t="n">
        <v>37.23</v>
      </c>
      <c r="F251" s="36" t="n">
        <v>15.75</v>
      </c>
      <c r="G251" s="36" t="n">
        <v>-0.91</v>
      </c>
      <c r="H251" s="25" t="n">
        <v>42</v>
      </c>
      <c r="K251" s="26" t="n">
        <v>56</v>
      </c>
      <c r="L251" s="38" t="n">
        <f aca="false">H251+K251</f>
        <v>98</v>
      </c>
      <c r="M251" s="19" t="n">
        <v>339</v>
      </c>
      <c r="N251" s="56" t="n">
        <f aca="false">K251^2</f>
        <v>3136</v>
      </c>
      <c r="O251" s="58" t="n">
        <f aca="false">O250+N251</f>
        <v>4856573</v>
      </c>
      <c r="P251" s="57" t="n">
        <f aca="false">QUOTIENT(O251,$O$358)</f>
        <v>20</v>
      </c>
      <c r="Q251" s="26" t="n">
        <v>0</v>
      </c>
      <c r="R251" s="26"/>
    </row>
    <row r="252" customFormat="false" ht="12.75" hidden="false" customHeight="false" outlineLevel="0" collapsed="false">
      <c r="A252" s="18" t="n">
        <v>4</v>
      </c>
      <c r="B252" s="19" t="n">
        <v>334</v>
      </c>
      <c r="C252" s="20" t="n">
        <v>2</v>
      </c>
      <c r="D252" s="26"/>
      <c r="E252" s="36" t="n">
        <v>39.03</v>
      </c>
      <c r="F252" s="36" t="n">
        <v>16.54</v>
      </c>
      <c r="G252" s="36" t="n">
        <v>-0.99</v>
      </c>
      <c r="H252" s="25" t="n">
        <v>37</v>
      </c>
      <c r="K252" s="26" t="n">
        <v>50</v>
      </c>
      <c r="L252" s="38" t="n">
        <f aca="false">H252+K252</f>
        <v>87</v>
      </c>
      <c r="M252" s="19" t="n">
        <v>334</v>
      </c>
      <c r="N252" s="56" t="n">
        <f aca="false">K252^2</f>
        <v>2500</v>
      </c>
      <c r="O252" s="58" t="n">
        <f aca="false">O251+N252</f>
        <v>4859073</v>
      </c>
      <c r="P252" s="57" t="n">
        <f aca="false">QUOTIENT(O252,$O$358)</f>
        <v>20</v>
      </c>
      <c r="Q252" s="26" t="n">
        <v>0</v>
      </c>
      <c r="R252" s="26"/>
    </row>
    <row r="253" customFormat="false" ht="12.75" hidden="false" customHeight="false" outlineLevel="0" collapsed="false">
      <c r="A253" s="18" t="n">
        <v>4</v>
      </c>
      <c r="B253" s="19" t="n">
        <v>347</v>
      </c>
      <c r="C253" s="20" t="n">
        <v>1</v>
      </c>
      <c r="D253" s="26"/>
      <c r="E253" s="36" t="n">
        <v>33.49</v>
      </c>
      <c r="F253" s="36" t="n">
        <v>16.8</v>
      </c>
      <c r="G253" s="36" t="n">
        <v>-1.26</v>
      </c>
      <c r="H253" s="25" t="n">
        <v>105</v>
      </c>
      <c r="I253" s="26" t="n">
        <v>7</v>
      </c>
      <c r="J253" s="26" t="n">
        <v>97</v>
      </c>
      <c r="K253" s="26" t="n">
        <v>122</v>
      </c>
      <c r="L253" s="38" t="n">
        <f aca="false">H253+K253</f>
        <v>227</v>
      </c>
      <c r="M253" s="19" t="n">
        <v>347</v>
      </c>
      <c r="N253" s="56" t="n">
        <f aca="false">K253^2</f>
        <v>14884</v>
      </c>
      <c r="O253" s="58" t="n">
        <f aca="false">O252+N253</f>
        <v>4873957</v>
      </c>
      <c r="P253" s="57" t="n">
        <f aca="false">QUOTIENT(O253,$O$358)</f>
        <v>20</v>
      </c>
      <c r="Q253" s="26" t="n">
        <v>0</v>
      </c>
      <c r="R253" s="26"/>
    </row>
    <row r="254" customFormat="false" ht="12.75" hidden="false" customHeight="false" outlineLevel="0" collapsed="false">
      <c r="A254" s="18" t="n">
        <v>4</v>
      </c>
      <c r="B254" s="19" t="n">
        <v>335</v>
      </c>
      <c r="C254" s="20" t="n">
        <v>2</v>
      </c>
      <c r="D254" s="26"/>
      <c r="E254" s="36" t="n">
        <v>38.72</v>
      </c>
      <c r="F254" s="36" t="n">
        <v>17.29</v>
      </c>
      <c r="G254" s="36" t="n">
        <v>-0.97</v>
      </c>
      <c r="H254" s="25" t="n">
        <v>51</v>
      </c>
      <c r="K254" s="26" t="n">
        <v>67</v>
      </c>
      <c r="L254" s="38" t="n">
        <f aca="false">H254+K254</f>
        <v>118</v>
      </c>
      <c r="M254" s="19" t="n">
        <v>335</v>
      </c>
      <c r="N254" s="56" t="n">
        <f aca="false">K254^2</f>
        <v>4489</v>
      </c>
      <c r="O254" s="58" t="n">
        <f aca="false">O253+N254</f>
        <v>4878446</v>
      </c>
      <c r="P254" s="57" t="n">
        <f aca="false">QUOTIENT(O254,$O$358)</f>
        <v>20</v>
      </c>
      <c r="Q254" s="26" t="n">
        <v>0</v>
      </c>
      <c r="R254" s="26"/>
    </row>
    <row r="255" customFormat="false" ht="12.75" hidden="false" customHeight="false" outlineLevel="0" collapsed="false">
      <c r="A255" s="18" t="n">
        <v>4</v>
      </c>
      <c r="B255" s="19" t="n">
        <v>351</v>
      </c>
      <c r="C255" s="20" t="n">
        <v>1</v>
      </c>
      <c r="D255" s="26"/>
      <c r="E255" s="36" t="n">
        <v>35.25</v>
      </c>
      <c r="F255" s="36" t="n">
        <v>18.32</v>
      </c>
      <c r="G255" s="36" t="n">
        <v>-0.94</v>
      </c>
      <c r="H255" s="25" t="n">
        <v>68</v>
      </c>
      <c r="K255" s="26" t="n">
        <v>78</v>
      </c>
      <c r="L255" s="38" t="n">
        <f aca="false">H255+K255</f>
        <v>146</v>
      </c>
      <c r="M255" s="19" t="n">
        <v>351</v>
      </c>
      <c r="N255" s="56" t="n">
        <f aca="false">K255^2</f>
        <v>6084</v>
      </c>
      <c r="O255" s="58" t="n">
        <f aca="false">O254+N255</f>
        <v>4884530</v>
      </c>
      <c r="P255" s="57" t="n">
        <f aca="false">QUOTIENT(O255,$O$358)</f>
        <v>20</v>
      </c>
      <c r="Q255" s="26" t="n">
        <v>0</v>
      </c>
      <c r="R255" s="26"/>
    </row>
    <row r="256" customFormat="false" ht="12.75" hidden="false" customHeight="false" outlineLevel="0" collapsed="false">
      <c r="A256" s="18" t="n">
        <v>4</v>
      </c>
      <c r="B256" s="19" t="n">
        <v>350</v>
      </c>
      <c r="C256" s="20" t="n">
        <v>1</v>
      </c>
      <c r="D256" s="26"/>
      <c r="E256" s="36" t="n">
        <v>32.99</v>
      </c>
      <c r="F256" s="36" t="n">
        <v>18.41</v>
      </c>
      <c r="G256" s="36" t="n">
        <v>-1.21</v>
      </c>
      <c r="H256" s="25" t="n">
        <v>121</v>
      </c>
      <c r="K256" s="26" t="n">
        <v>143</v>
      </c>
      <c r="L256" s="38" t="n">
        <f aca="false">H256+K256</f>
        <v>264</v>
      </c>
      <c r="M256" s="19" t="n">
        <v>350</v>
      </c>
      <c r="N256" s="56" t="n">
        <f aca="false">K256^2</f>
        <v>20449</v>
      </c>
      <c r="O256" s="58" t="n">
        <f aca="false">O255+N256</f>
        <v>4904979</v>
      </c>
      <c r="P256" s="57" t="n">
        <f aca="false">QUOTIENT(O256,$O$358)</f>
        <v>20</v>
      </c>
      <c r="Q256" s="26" t="n">
        <v>0</v>
      </c>
      <c r="R256" s="26"/>
    </row>
    <row r="257" customFormat="false" ht="12.75" hidden="false" customHeight="false" outlineLevel="0" collapsed="false">
      <c r="A257" s="18" t="n">
        <v>4</v>
      </c>
      <c r="B257" s="19" t="n">
        <v>353</v>
      </c>
      <c r="C257" s="20" t="n">
        <v>2</v>
      </c>
      <c r="D257" s="26"/>
      <c r="E257" s="36" t="n">
        <v>37.44</v>
      </c>
      <c r="F257" s="36" t="n">
        <v>18.75</v>
      </c>
      <c r="G257" s="36" t="n">
        <v>-0.97</v>
      </c>
      <c r="H257" s="25" t="n">
        <v>26</v>
      </c>
      <c r="K257" s="26" t="n">
        <v>38</v>
      </c>
      <c r="L257" s="38" t="n">
        <f aca="false">H257+K257</f>
        <v>64</v>
      </c>
      <c r="M257" s="19" t="n">
        <v>353</v>
      </c>
      <c r="N257" s="56" t="n">
        <f aca="false">K257^2</f>
        <v>1444</v>
      </c>
      <c r="O257" s="58" t="n">
        <f aca="false">O256+N257</f>
        <v>4906423</v>
      </c>
      <c r="P257" s="57" t="n">
        <f aca="false">QUOTIENT(O257,$O$358)</f>
        <v>20</v>
      </c>
      <c r="Q257" s="26" t="n">
        <v>0</v>
      </c>
      <c r="R257" s="26"/>
    </row>
    <row r="258" customFormat="false" ht="12.75" hidden="false" customHeight="false" outlineLevel="0" collapsed="false">
      <c r="A258" s="18" t="n">
        <v>4</v>
      </c>
      <c r="B258" s="19" t="n">
        <v>352</v>
      </c>
      <c r="C258" s="20" t="n">
        <v>2</v>
      </c>
      <c r="D258" s="26"/>
      <c r="E258" s="36" t="n">
        <v>36.75</v>
      </c>
      <c r="F258" s="36" t="n">
        <v>19.08</v>
      </c>
      <c r="G258" s="36" t="n">
        <v>-0.99</v>
      </c>
      <c r="H258" s="25" t="n">
        <v>68</v>
      </c>
      <c r="K258" s="26" t="n">
        <v>90</v>
      </c>
      <c r="L258" s="38" t="n">
        <f aca="false">H258+K258</f>
        <v>158</v>
      </c>
      <c r="M258" s="19" t="n">
        <v>352</v>
      </c>
      <c r="N258" s="56" t="n">
        <f aca="false">K258^2</f>
        <v>8100</v>
      </c>
      <c r="O258" s="58" t="n">
        <f aca="false">O257+N258</f>
        <v>4914523</v>
      </c>
      <c r="P258" s="57" t="n">
        <f aca="false">QUOTIENT(O258,$O$358)</f>
        <v>20</v>
      </c>
      <c r="Q258" s="26" t="n">
        <v>0</v>
      </c>
      <c r="R258" s="26"/>
    </row>
    <row r="259" customFormat="false" ht="12.75" hidden="false" customHeight="false" outlineLevel="0" collapsed="false">
      <c r="A259" s="18" t="n">
        <v>4</v>
      </c>
      <c r="B259" s="19" t="n">
        <v>354</v>
      </c>
      <c r="C259" s="20" t="n">
        <v>2</v>
      </c>
      <c r="D259" s="26"/>
      <c r="E259" s="36" t="n">
        <v>34.15</v>
      </c>
      <c r="F259" s="36" t="n">
        <v>19.62</v>
      </c>
      <c r="G259" s="36" t="n">
        <v>-1.05</v>
      </c>
      <c r="H259" s="25" t="n">
        <v>27</v>
      </c>
      <c r="K259" s="26" t="n">
        <v>38</v>
      </c>
      <c r="L259" s="38" t="n">
        <f aca="false">H259+K259</f>
        <v>65</v>
      </c>
      <c r="M259" s="19" t="n">
        <v>354</v>
      </c>
      <c r="N259" s="56" t="n">
        <f aca="false">K259^2</f>
        <v>1444</v>
      </c>
      <c r="O259" s="58" t="n">
        <f aca="false">O258+N259</f>
        <v>4915967</v>
      </c>
      <c r="P259" s="57" t="n">
        <f aca="false">QUOTIENT(O259,$O$358)</f>
        <v>20</v>
      </c>
      <c r="Q259" s="26" t="n">
        <v>0</v>
      </c>
      <c r="R259" s="26"/>
    </row>
    <row r="260" customFormat="false" ht="12.75" hidden="false" customHeight="false" outlineLevel="0" collapsed="false">
      <c r="A260" s="18" t="n">
        <v>4</v>
      </c>
      <c r="B260" s="19" t="n">
        <v>357</v>
      </c>
      <c r="C260" s="20" t="n">
        <v>2</v>
      </c>
      <c r="D260" s="26"/>
      <c r="E260" s="36" t="n">
        <v>35.24</v>
      </c>
      <c r="F260" s="36" t="n">
        <v>19.94</v>
      </c>
      <c r="G260" s="36" t="n">
        <v>-0.94</v>
      </c>
      <c r="H260" s="25" t="n">
        <v>26</v>
      </c>
      <c r="K260" s="26" t="n">
        <v>38</v>
      </c>
      <c r="L260" s="38" t="n">
        <f aca="false">H260+K260</f>
        <v>64</v>
      </c>
      <c r="M260" s="19" t="n">
        <v>357</v>
      </c>
      <c r="N260" s="56" t="n">
        <f aca="false">K260^2</f>
        <v>1444</v>
      </c>
      <c r="O260" s="58" t="n">
        <f aca="false">O259+N260</f>
        <v>4917411</v>
      </c>
      <c r="P260" s="57" t="n">
        <f aca="false">QUOTIENT(O260,$O$358)</f>
        <v>20</v>
      </c>
      <c r="Q260" s="26" t="n">
        <v>0</v>
      </c>
      <c r="R260" s="26"/>
    </row>
    <row r="261" customFormat="false" ht="12.75" hidden="false" customHeight="false" outlineLevel="0" collapsed="false">
      <c r="A261" s="18" t="n">
        <v>4</v>
      </c>
      <c r="B261" s="19" t="n">
        <v>329</v>
      </c>
      <c r="C261" s="20" t="n">
        <v>1</v>
      </c>
      <c r="D261" s="26"/>
      <c r="E261" s="36" t="n">
        <v>38.97</v>
      </c>
      <c r="F261" s="36" t="n">
        <v>20</v>
      </c>
      <c r="G261" s="36" t="n">
        <v>-1.11</v>
      </c>
      <c r="H261" s="25" t="n">
        <v>98</v>
      </c>
      <c r="K261" s="26" t="n">
        <v>120</v>
      </c>
      <c r="L261" s="38" t="n">
        <f aca="false">H261+K261</f>
        <v>218</v>
      </c>
      <c r="M261" s="19" t="n">
        <v>329</v>
      </c>
      <c r="N261" s="56" t="n">
        <f aca="false">K261^2</f>
        <v>14400</v>
      </c>
      <c r="O261" s="58" t="n">
        <f aca="false">O260+N261</f>
        <v>4931811</v>
      </c>
      <c r="P261" s="57" t="n">
        <f aca="false">QUOTIENT(O261,$O$358)</f>
        <v>20</v>
      </c>
      <c r="Q261" s="26" t="n">
        <v>0</v>
      </c>
      <c r="R261" s="26"/>
    </row>
    <row r="262" customFormat="false" ht="12.75" hidden="false" customHeight="false" outlineLevel="0" collapsed="false">
      <c r="A262" s="18" t="n">
        <v>4</v>
      </c>
      <c r="B262" s="19" t="n">
        <v>330</v>
      </c>
      <c r="C262" s="20" t="n">
        <v>2</v>
      </c>
      <c r="D262" s="26"/>
      <c r="E262" s="36" t="n">
        <v>39.89</v>
      </c>
      <c r="F262" s="36" t="n">
        <v>20.69</v>
      </c>
      <c r="G262" s="36" t="n">
        <v>-1.29</v>
      </c>
      <c r="H262" s="25" t="n">
        <v>52</v>
      </c>
      <c r="K262" s="26" t="n">
        <v>66</v>
      </c>
      <c r="L262" s="38" t="n">
        <f aca="false">H262+K262</f>
        <v>118</v>
      </c>
      <c r="M262" s="19" t="n">
        <v>330</v>
      </c>
      <c r="N262" s="56" t="n">
        <f aca="false">K262^2</f>
        <v>4356</v>
      </c>
      <c r="O262" s="58" t="n">
        <f aca="false">O261+N262</f>
        <v>4936167</v>
      </c>
      <c r="P262" s="57" t="n">
        <f aca="false">QUOTIENT(O262,$O$358)</f>
        <v>20</v>
      </c>
      <c r="Q262" s="26" t="n">
        <v>0</v>
      </c>
      <c r="R262" s="26"/>
    </row>
    <row r="263" customFormat="false" ht="12.75" hidden="false" customHeight="false" outlineLevel="0" collapsed="false">
      <c r="A263" s="18" t="n">
        <v>4</v>
      </c>
      <c r="B263" s="19" t="n">
        <v>355</v>
      </c>
      <c r="C263" s="20" t="n">
        <v>1</v>
      </c>
      <c r="D263" s="26"/>
      <c r="E263" s="36" t="n">
        <v>30.35</v>
      </c>
      <c r="F263" s="36" t="n">
        <v>20.92</v>
      </c>
      <c r="G263" s="36" t="n">
        <v>-1.5</v>
      </c>
      <c r="H263" s="25" t="n">
        <v>216</v>
      </c>
      <c r="K263" s="26" t="n">
        <v>252</v>
      </c>
      <c r="L263" s="38" t="n">
        <f aca="false">H263+K263</f>
        <v>468</v>
      </c>
      <c r="M263" s="19" t="n">
        <v>355</v>
      </c>
      <c r="N263" s="56" t="n">
        <f aca="false">K263^2</f>
        <v>63504</v>
      </c>
      <c r="O263" s="58" t="n">
        <f aca="false">O262+N263</f>
        <v>4999671</v>
      </c>
      <c r="P263" s="57" t="n">
        <f aca="false">QUOTIENT(O263,$O$358)</f>
        <v>21</v>
      </c>
      <c r="Q263" s="26" t="n">
        <v>1</v>
      </c>
      <c r="R263" s="26"/>
    </row>
    <row r="264" customFormat="false" ht="12.75" hidden="false" customHeight="false" outlineLevel="0" collapsed="false">
      <c r="A264" s="18" t="n">
        <v>4</v>
      </c>
      <c r="B264" s="19" t="n">
        <v>328</v>
      </c>
      <c r="C264" s="20" t="n">
        <v>1</v>
      </c>
      <c r="D264" s="26"/>
      <c r="E264" s="36" t="n">
        <v>36.36</v>
      </c>
      <c r="F264" s="36" t="n">
        <v>21.35</v>
      </c>
      <c r="G264" s="36" t="n">
        <v>-0.72</v>
      </c>
      <c r="H264" s="25" t="n">
        <v>205</v>
      </c>
      <c r="I264" s="26" t="n">
        <v>15</v>
      </c>
      <c r="J264" s="26" t="n">
        <v>163</v>
      </c>
      <c r="K264" s="26" t="n">
        <v>226</v>
      </c>
      <c r="L264" s="38" t="n">
        <f aca="false">H264+K264</f>
        <v>431</v>
      </c>
      <c r="M264" s="19" t="n">
        <v>328</v>
      </c>
      <c r="N264" s="56" t="n">
        <f aca="false">K264^2</f>
        <v>51076</v>
      </c>
      <c r="O264" s="58" t="n">
        <f aca="false">O263+N264</f>
        <v>5050747</v>
      </c>
      <c r="P264" s="57" t="n">
        <f aca="false">QUOTIENT(O264,$O$358)</f>
        <v>21</v>
      </c>
      <c r="Q264" s="26" t="n">
        <v>0</v>
      </c>
      <c r="R264" s="26"/>
    </row>
    <row r="265" customFormat="false" ht="12.75" hidden="false" customHeight="false" outlineLevel="0" collapsed="false">
      <c r="A265" s="18" t="n">
        <v>4</v>
      </c>
      <c r="B265" s="19" t="n">
        <v>327</v>
      </c>
      <c r="C265" s="20" t="n">
        <v>2</v>
      </c>
      <c r="D265" s="26"/>
      <c r="E265" s="36" t="n">
        <v>34.05</v>
      </c>
      <c r="F265" s="36" t="n">
        <v>21.43</v>
      </c>
      <c r="G265" s="36" t="n">
        <v>-0.91</v>
      </c>
      <c r="H265" s="25" t="n">
        <v>113</v>
      </c>
      <c r="K265" s="26" t="n">
        <v>137</v>
      </c>
      <c r="L265" s="38" t="n">
        <f aca="false">H265+K265</f>
        <v>250</v>
      </c>
      <c r="M265" s="19" t="n">
        <v>327</v>
      </c>
      <c r="N265" s="56" t="n">
        <f aca="false">K265^2</f>
        <v>18769</v>
      </c>
      <c r="O265" s="58" t="n">
        <f aca="false">O264+N265</f>
        <v>5069516</v>
      </c>
      <c r="P265" s="57" t="n">
        <f aca="false">QUOTIENT(O265,$O$358)</f>
        <v>21</v>
      </c>
      <c r="Q265" s="26" t="n">
        <v>0</v>
      </c>
      <c r="R265" s="26"/>
    </row>
    <row r="266" customFormat="false" ht="12.75" hidden="false" customHeight="false" outlineLevel="0" collapsed="false">
      <c r="A266" s="18" t="n">
        <v>4</v>
      </c>
      <c r="B266" s="19" t="n">
        <v>324</v>
      </c>
      <c r="C266" s="20" t="n">
        <v>1</v>
      </c>
      <c r="D266" s="26"/>
      <c r="E266" s="36" t="n">
        <v>31.3</v>
      </c>
      <c r="F266" s="36" t="n">
        <v>22.99</v>
      </c>
      <c r="G266" s="36" t="n">
        <v>-0.66</v>
      </c>
      <c r="H266" s="25" t="n">
        <v>171</v>
      </c>
      <c r="K266" s="26" t="n">
        <v>190</v>
      </c>
      <c r="L266" s="38" t="n">
        <f aca="false">H266+K266</f>
        <v>361</v>
      </c>
      <c r="M266" s="19" t="n">
        <v>324</v>
      </c>
      <c r="N266" s="56" t="n">
        <f aca="false">K266^2</f>
        <v>36100</v>
      </c>
      <c r="O266" s="58" t="n">
        <f aca="false">O265+N266</f>
        <v>5105616</v>
      </c>
      <c r="P266" s="57" t="n">
        <f aca="false">QUOTIENT(O266,$O$358)</f>
        <v>21</v>
      </c>
      <c r="Q266" s="26" t="n">
        <v>0</v>
      </c>
      <c r="R266" s="26"/>
    </row>
    <row r="267" customFormat="false" ht="12.75" hidden="false" customHeight="false" outlineLevel="0" collapsed="false">
      <c r="A267" s="18" t="n">
        <v>4</v>
      </c>
      <c r="B267" s="19" t="n">
        <v>323</v>
      </c>
      <c r="C267" s="20" t="n">
        <v>2</v>
      </c>
      <c r="D267" s="26"/>
      <c r="E267" s="36" t="n">
        <v>31.14</v>
      </c>
      <c r="F267" s="36" t="n">
        <v>23.49</v>
      </c>
      <c r="G267" s="36" t="n">
        <v>-0.79</v>
      </c>
      <c r="H267" s="25" t="n">
        <v>42</v>
      </c>
      <c r="K267" s="26" t="n">
        <v>63</v>
      </c>
      <c r="L267" s="38" t="n">
        <f aca="false">H267+K267</f>
        <v>105</v>
      </c>
      <c r="M267" s="19" t="n">
        <v>323</v>
      </c>
      <c r="N267" s="56" t="n">
        <f aca="false">K267^2</f>
        <v>3969</v>
      </c>
      <c r="O267" s="58" t="n">
        <f aca="false">O266+N267</f>
        <v>5109585</v>
      </c>
      <c r="P267" s="57" t="n">
        <f aca="false">QUOTIENT(O267,$O$358)</f>
        <v>21</v>
      </c>
      <c r="Q267" s="26" t="n">
        <v>0</v>
      </c>
      <c r="R267" s="26"/>
    </row>
    <row r="268" customFormat="false" ht="12.75" hidden="false" customHeight="false" outlineLevel="0" collapsed="false">
      <c r="A268" s="18" t="n">
        <v>4</v>
      </c>
      <c r="B268" s="19" t="n">
        <v>326</v>
      </c>
      <c r="C268" s="20" t="n">
        <v>1</v>
      </c>
      <c r="D268" s="26"/>
      <c r="E268" s="36" t="n">
        <v>36.14</v>
      </c>
      <c r="F268" s="36" t="n">
        <v>23.81</v>
      </c>
      <c r="G268" s="36" t="n">
        <v>-0.16</v>
      </c>
      <c r="H268" s="25" t="n">
        <v>126</v>
      </c>
      <c r="K268" s="26" t="n">
        <v>140</v>
      </c>
      <c r="L268" s="38" t="n">
        <f aca="false">H268+K268</f>
        <v>266</v>
      </c>
      <c r="M268" s="19" t="n">
        <v>326</v>
      </c>
      <c r="N268" s="56" t="n">
        <f aca="false">K268^2</f>
        <v>19600</v>
      </c>
      <c r="O268" s="58" t="n">
        <f aca="false">O267+N268</f>
        <v>5129185</v>
      </c>
      <c r="P268" s="57" t="n">
        <f aca="false">QUOTIENT(O268,$O$358)</f>
        <v>21</v>
      </c>
      <c r="Q268" s="26" t="n">
        <v>0</v>
      </c>
      <c r="R268" s="26"/>
    </row>
    <row r="269" customFormat="false" ht="12.75" hidden="false" customHeight="false" outlineLevel="0" collapsed="false">
      <c r="A269" s="18" t="n">
        <v>4</v>
      </c>
      <c r="B269" s="19" t="n">
        <v>200</v>
      </c>
      <c r="C269" s="20" t="n">
        <v>2</v>
      </c>
      <c r="D269" s="26"/>
      <c r="E269" s="36" t="n">
        <v>38.98</v>
      </c>
      <c r="F269" s="36" t="n">
        <v>24.87</v>
      </c>
      <c r="G269" s="36" t="n">
        <v>-0.44</v>
      </c>
      <c r="H269" s="25" t="n">
        <v>38</v>
      </c>
      <c r="K269" s="26" t="n">
        <v>64</v>
      </c>
      <c r="L269" s="38" t="n">
        <f aca="false">H269+K269</f>
        <v>102</v>
      </c>
      <c r="M269" s="19" t="n">
        <v>200</v>
      </c>
      <c r="N269" s="56" t="n">
        <f aca="false">K269^2</f>
        <v>4096</v>
      </c>
      <c r="O269" s="58" t="n">
        <f aca="false">O268+N269</f>
        <v>5133281</v>
      </c>
      <c r="P269" s="57" t="n">
        <f aca="false">QUOTIENT(O269,$O$358)</f>
        <v>21</v>
      </c>
      <c r="Q269" s="26" t="n">
        <v>0</v>
      </c>
      <c r="R269" s="26"/>
    </row>
    <row r="270" customFormat="false" ht="12.75" hidden="false" customHeight="false" outlineLevel="0" collapsed="false">
      <c r="A270" s="18" t="n">
        <v>4</v>
      </c>
      <c r="B270" s="19" t="n">
        <v>322</v>
      </c>
      <c r="C270" s="20" t="n">
        <v>1</v>
      </c>
      <c r="D270" s="26"/>
      <c r="E270" s="36" t="n">
        <v>31.15</v>
      </c>
      <c r="F270" s="36" t="n">
        <v>25.09</v>
      </c>
      <c r="G270" s="36" t="n">
        <v>-0.6</v>
      </c>
      <c r="H270" s="25" t="n">
        <v>127</v>
      </c>
      <c r="K270" s="26" t="n">
        <v>144</v>
      </c>
      <c r="L270" s="38" t="n">
        <f aca="false">H270+K270</f>
        <v>271</v>
      </c>
      <c r="M270" s="19" t="n">
        <v>322</v>
      </c>
      <c r="N270" s="56" t="n">
        <f aca="false">K270^2</f>
        <v>20736</v>
      </c>
      <c r="O270" s="58" t="n">
        <f aca="false">O269+N270</f>
        <v>5154017</v>
      </c>
      <c r="P270" s="57" t="n">
        <f aca="false">QUOTIENT(O270,$O$358)</f>
        <v>21</v>
      </c>
      <c r="Q270" s="26" t="n">
        <v>0</v>
      </c>
      <c r="R270" s="26"/>
    </row>
    <row r="271" customFormat="false" ht="12.75" hidden="false" customHeight="false" outlineLevel="0" collapsed="false">
      <c r="A271" s="18" t="n">
        <v>4</v>
      </c>
      <c r="B271" s="19" t="n">
        <v>325</v>
      </c>
      <c r="C271" s="20" t="n">
        <v>1</v>
      </c>
      <c r="D271" s="26"/>
      <c r="E271" s="36" t="n">
        <v>34.51</v>
      </c>
      <c r="F271" s="36" t="n">
        <v>25.55</v>
      </c>
      <c r="G271" s="36" t="n">
        <v>-0.23</v>
      </c>
      <c r="H271" s="25" t="n">
        <v>178</v>
      </c>
      <c r="K271" s="26" t="n">
        <v>195</v>
      </c>
      <c r="L271" s="38" t="n">
        <f aca="false">H271+K271</f>
        <v>373</v>
      </c>
      <c r="M271" s="19" t="n">
        <v>325</v>
      </c>
      <c r="N271" s="56" t="n">
        <f aca="false">K271^2</f>
        <v>38025</v>
      </c>
      <c r="O271" s="58" t="n">
        <f aca="false">O270+N271</f>
        <v>5192042</v>
      </c>
      <c r="P271" s="57" t="n">
        <f aca="false">QUOTIENT(O271,$O$358)</f>
        <v>22</v>
      </c>
      <c r="Q271" s="26" t="n">
        <v>1</v>
      </c>
      <c r="R271" s="26"/>
    </row>
    <row r="272" customFormat="false" ht="12.75" hidden="false" customHeight="false" outlineLevel="0" collapsed="false">
      <c r="A272" s="18" t="n">
        <v>4</v>
      </c>
      <c r="B272" s="19" t="n">
        <v>321</v>
      </c>
      <c r="C272" s="20" t="n">
        <v>1</v>
      </c>
      <c r="D272" s="26"/>
      <c r="E272" s="36" t="n">
        <v>33.63</v>
      </c>
      <c r="F272" s="36" t="n">
        <v>28.57</v>
      </c>
      <c r="G272" s="36" t="n">
        <v>-0.58</v>
      </c>
      <c r="H272" s="25" t="n">
        <v>191</v>
      </c>
      <c r="K272" s="26" t="n">
        <v>215</v>
      </c>
      <c r="L272" s="38" t="n">
        <f aca="false">H272+K272</f>
        <v>406</v>
      </c>
      <c r="M272" s="19" t="n">
        <v>321</v>
      </c>
      <c r="N272" s="56" t="n">
        <f aca="false">K272^2</f>
        <v>46225</v>
      </c>
      <c r="O272" s="58" t="n">
        <f aca="false">O271+N272</f>
        <v>5238267</v>
      </c>
      <c r="P272" s="57" t="n">
        <f aca="false">QUOTIENT(O272,$O$358)</f>
        <v>22</v>
      </c>
      <c r="Q272" s="26" t="n">
        <v>0</v>
      </c>
      <c r="R272" s="26"/>
    </row>
    <row r="273" customFormat="false" ht="12.75" hidden="false" customHeight="false" outlineLevel="0" collapsed="false">
      <c r="A273" s="18" t="n">
        <v>4</v>
      </c>
      <c r="B273" s="19" t="n">
        <v>319</v>
      </c>
      <c r="C273" s="20" t="n">
        <v>2</v>
      </c>
      <c r="D273" s="26"/>
      <c r="E273" s="36" t="n">
        <v>31.76</v>
      </c>
      <c r="F273" s="36" t="n">
        <v>29.56</v>
      </c>
      <c r="G273" s="36" t="n">
        <v>-0.87</v>
      </c>
      <c r="H273" s="25" t="n">
        <v>57</v>
      </c>
      <c r="K273" s="26" t="n">
        <v>73</v>
      </c>
      <c r="L273" s="38" t="n">
        <f aca="false">H273+K273</f>
        <v>130</v>
      </c>
      <c r="M273" s="19" t="n">
        <v>319</v>
      </c>
      <c r="N273" s="56" t="n">
        <f aca="false">K273^2</f>
        <v>5329</v>
      </c>
      <c r="O273" s="58" t="n">
        <f aca="false">O272+N273</f>
        <v>5243596</v>
      </c>
      <c r="P273" s="57" t="n">
        <f aca="false">QUOTIENT(O273,$O$358)</f>
        <v>22</v>
      </c>
      <c r="Q273" s="26" t="n">
        <v>0</v>
      </c>
      <c r="R273" s="26"/>
    </row>
    <row r="274" customFormat="false" ht="12.75" hidden="false" customHeight="false" outlineLevel="0" collapsed="false">
      <c r="A274" s="18" t="n">
        <v>4</v>
      </c>
      <c r="B274" s="19" t="n">
        <v>198</v>
      </c>
      <c r="C274" s="20" t="n">
        <v>3</v>
      </c>
      <c r="D274" s="26"/>
      <c r="E274" s="36" t="n">
        <v>38.73</v>
      </c>
      <c r="F274" s="36" t="n">
        <v>29.67</v>
      </c>
      <c r="G274" s="36" t="n">
        <v>-0.56</v>
      </c>
      <c r="H274" s="25" t="n">
        <v>25</v>
      </c>
      <c r="K274" s="26" t="n">
        <v>30</v>
      </c>
      <c r="L274" s="38" t="n">
        <f aca="false">H274+K274</f>
        <v>55</v>
      </c>
      <c r="M274" s="19" t="n">
        <v>198</v>
      </c>
      <c r="N274" s="56" t="n">
        <f aca="false">K274^2</f>
        <v>900</v>
      </c>
      <c r="O274" s="58" t="n">
        <f aca="false">O273+N274</f>
        <v>5244496</v>
      </c>
      <c r="P274" s="57" t="n">
        <f aca="false">QUOTIENT(O274,$O$358)</f>
        <v>22</v>
      </c>
      <c r="Q274" s="26" t="n">
        <v>0</v>
      </c>
      <c r="R274" s="26"/>
    </row>
    <row r="275" customFormat="false" ht="12.75" hidden="false" customHeight="false" outlineLevel="0" collapsed="false">
      <c r="A275" s="18" t="n">
        <v>4</v>
      </c>
      <c r="B275" s="19" t="n">
        <v>320</v>
      </c>
      <c r="C275" s="20" t="n">
        <v>2</v>
      </c>
      <c r="D275" s="26"/>
      <c r="E275" s="36" t="n">
        <v>34.54</v>
      </c>
      <c r="F275" s="36" t="n">
        <v>30.64</v>
      </c>
      <c r="G275" s="36" t="n">
        <v>-0.85</v>
      </c>
      <c r="H275" s="25" t="n">
        <v>75</v>
      </c>
      <c r="K275" s="26" t="n">
        <v>97</v>
      </c>
      <c r="L275" s="38" t="n">
        <f aca="false">H275+K275</f>
        <v>172</v>
      </c>
      <c r="M275" s="19" t="n">
        <v>320</v>
      </c>
      <c r="N275" s="56" t="n">
        <f aca="false">K275^2</f>
        <v>9409</v>
      </c>
      <c r="O275" s="58" t="n">
        <f aca="false">O274+N275</f>
        <v>5253905</v>
      </c>
      <c r="P275" s="57" t="n">
        <f aca="false">QUOTIENT(O275,$O$358)</f>
        <v>22</v>
      </c>
      <c r="Q275" s="26" t="n">
        <v>0</v>
      </c>
      <c r="R275" s="26"/>
    </row>
    <row r="276" customFormat="false" ht="12.75" hidden="false" customHeight="false" outlineLevel="0" collapsed="false">
      <c r="A276" s="18" t="n">
        <v>4</v>
      </c>
      <c r="B276" s="19" t="n">
        <v>197</v>
      </c>
      <c r="C276" s="20" t="n">
        <v>2</v>
      </c>
      <c r="D276" s="26"/>
      <c r="E276" s="36" t="n">
        <v>38.47</v>
      </c>
      <c r="F276" s="36" t="n">
        <v>30.71</v>
      </c>
      <c r="G276" s="36" t="n">
        <v>-0.58</v>
      </c>
      <c r="H276" s="25" t="n">
        <v>43</v>
      </c>
      <c r="K276" s="26" t="n">
        <v>53</v>
      </c>
      <c r="L276" s="38" t="n">
        <f aca="false">H276+K276</f>
        <v>96</v>
      </c>
      <c r="M276" s="19" t="n">
        <v>197</v>
      </c>
      <c r="N276" s="56" t="n">
        <f aca="false">K276^2</f>
        <v>2809</v>
      </c>
      <c r="O276" s="58" t="n">
        <f aca="false">O275+N276</f>
        <v>5256714</v>
      </c>
      <c r="P276" s="57" t="n">
        <f aca="false">QUOTIENT(O276,$O$358)</f>
        <v>22</v>
      </c>
      <c r="Q276" s="26" t="n">
        <v>0</v>
      </c>
      <c r="R276" s="26"/>
    </row>
    <row r="277" customFormat="false" ht="12.75" hidden="false" customHeight="false" outlineLevel="0" collapsed="false">
      <c r="A277" s="18" t="n">
        <v>4</v>
      </c>
      <c r="B277" s="19" t="n">
        <v>196</v>
      </c>
      <c r="C277" s="20" t="n">
        <v>1</v>
      </c>
      <c r="D277" s="26"/>
      <c r="E277" s="36" t="n">
        <v>38.33</v>
      </c>
      <c r="F277" s="36" t="n">
        <v>30.97</v>
      </c>
      <c r="G277" s="36" t="n">
        <v>-0.61</v>
      </c>
      <c r="H277" s="25" t="n">
        <v>173</v>
      </c>
      <c r="K277" s="26" t="n">
        <v>202</v>
      </c>
      <c r="L277" s="38" t="n">
        <f aca="false">H277+K277</f>
        <v>375</v>
      </c>
      <c r="M277" s="19" t="n">
        <v>196</v>
      </c>
      <c r="N277" s="56" t="n">
        <f aca="false">K277^2</f>
        <v>40804</v>
      </c>
      <c r="O277" s="58" t="n">
        <f aca="false">O276+N277</f>
        <v>5297518</v>
      </c>
      <c r="P277" s="57" t="n">
        <f aca="false">QUOTIENT(O277,$O$358)</f>
        <v>22</v>
      </c>
      <c r="Q277" s="26" t="n">
        <v>0</v>
      </c>
      <c r="R277" s="26"/>
    </row>
    <row r="278" customFormat="false" ht="12.75" hidden="false" customHeight="false" outlineLevel="0" collapsed="false">
      <c r="A278" s="18" t="n">
        <v>4</v>
      </c>
      <c r="B278" s="19" t="n">
        <v>162</v>
      </c>
      <c r="C278" s="20" t="n">
        <v>2</v>
      </c>
      <c r="D278" s="26"/>
      <c r="E278" s="36" t="n">
        <v>30.68</v>
      </c>
      <c r="F278" s="36" t="n">
        <v>32.81</v>
      </c>
      <c r="G278" s="36" t="n">
        <v>-1.27</v>
      </c>
      <c r="H278" s="25" t="n">
        <v>36</v>
      </c>
      <c r="K278" s="26" t="n">
        <v>51</v>
      </c>
      <c r="L278" s="38" t="n">
        <f aca="false">H278+K278</f>
        <v>87</v>
      </c>
      <c r="M278" s="19" t="n">
        <v>162</v>
      </c>
      <c r="N278" s="56" t="n">
        <f aca="false">K278^2</f>
        <v>2601</v>
      </c>
      <c r="O278" s="58" t="n">
        <f aca="false">O277+N278</f>
        <v>5300119</v>
      </c>
      <c r="P278" s="57" t="n">
        <f aca="false">QUOTIENT(O278,$O$358)</f>
        <v>22</v>
      </c>
      <c r="Q278" s="26" t="n">
        <v>0</v>
      </c>
      <c r="R278" s="26"/>
    </row>
    <row r="279" customFormat="false" ht="12.75" hidden="false" customHeight="false" outlineLevel="0" collapsed="false">
      <c r="A279" s="18" t="n">
        <v>4</v>
      </c>
      <c r="B279" s="19" t="n">
        <v>163</v>
      </c>
      <c r="C279" s="20" t="n">
        <v>13</v>
      </c>
      <c r="D279" s="26"/>
      <c r="E279" s="36" t="n">
        <v>30.93</v>
      </c>
      <c r="F279" s="36" t="n">
        <v>33.17</v>
      </c>
      <c r="G279" s="36" t="n">
        <v>-1.23</v>
      </c>
      <c r="H279" s="25" t="n">
        <v>30</v>
      </c>
      <c r="K279" s="26" t="n">
        <v>35</v>
      </c>
      <c r="L279" s="38" t="n">
        <f aca="false">H279+K279</f>
        <v>65</v>
      </c>
      <c r="M279" s="19" t="n">
        <v>163</v>
      </c>
      <c r="N279" s="56" t="n">
        <f aca="false">K279^2</f>
        <v>1225</v>
      </c>
      <c r="O279" s="58" t="n">
        <f aca="false">O278+N279</f>
        <v>5301344</v>
      </c>
      <c r="P279" s="57" t="n">
        <f aca="false">QUOTIENT(O279,$O$358)</f>
        <v>22</v>
      </c>
      <c r="Q279" s="26" t="n">
        <v>0</v>
      </c>
      <c r="R279" s="26"/>
    </row>
    <row r="280" customFormat="false" ht="12.75" hidden="false" customHeight="false" outlineLevel="0" collapsed="false">
      <c r="A280" s="18" t="n">
        <v>4</v>
      </c>
      <c r="B280" s="19" t="n">
        <v>195</v>
      </c>
      <c r="C280" s="20" t="n">
        <v>2</v>
      </c>
      <c r="D280" s="26"/>
      <c r="E280" s="36" t="n">
        <v>38.88</v>
      </c>
      <c r="F280" s="36" t="n">
        <v>33.25</v>
      </c>
      <c r="G280" s="36" t="n">
        <v>-1.1</v>
      </c>
      <c r="H280" s="25" t="n">
        <v>29</v>
      </c>
      <c r="K280" s="26" t="n">
        <v>44</v>
      </c>
      <c r="L280" s="38" t="n">
        <f aca="false">H280+K280</f>
        <v>73</v>
      </c>
      <c r="M280" s="19" t="n">
        <v>195</v>
      </c>
      <c r="N280" s="56" t="n">
        <f aca="false">K280^2</f>
        <v>1936</v>
      </c>
      <c r="O280" s="58" t="n">
        <f aca="false">O279+N280</f>
        <v>5303280</v>
      </c>
      <c r="P280" s="57" t="n">
        <f aca="false">QUOTIENT(O280,$O$358)</f>
        <v>22</v>
      </c>
      <c r="Q280" s="26" t="n">
        <v>0</v>
      </c>
      <c r="R280" s="26"/>
    </row>
    <row r="281" customFormat="false" ht="12.75" hidden="false" customHeight="false" outlineLevel="0" collapsed="false">
      <c r="A281" s="18" t="n">
        <v>4</v>
      </c>
      <c r="B281" s="19" t="n">
        <v>164</v>
      </c>
      <c r="C281" s="20" t="n">
        <v>1</v>
      </c>
      <c r="D281" s="26"/>
      <c r="E281" s="36" t="n">
        <v>31.11</v>
      </c>
      <c r="F281" s="36" t="n">
        <v>33.62</v>
      </c>
      <c r="G281" s="36" t="n">
        <v>-1.3</v>
      </c>
      <c r="H281" s="25" t="n">
        <v>204</v>
      </c>
      <c r="K281" s="26" t="n">
        <v>238</v>
      </c>
      <c r="L281" s="38" t="n">
        <f aca="false">H281+K281</f>
        <v>442</v>
      </c>
      <c r="M281" s="19" t="n">
        <v>164</v>
      </c>
      <c r="N281" s="56" t="n">
        <f aca="false">K281^2</f>
        <v>56644</v>
      </c>
      <c r="O281" s="58" t="n">
        <f aca="false">O280+N281</f>
        <v>5359924</v>
      </c>
      <c r="P281" s="57" t="n">
        <f aca="false">QUOTIENT(O281,$O$358)</f>
        <v>22</v>
      </c>
      <c r="Q281" s="26" t="n">
        <v>0</v>
      </c>
      <c r="R281" s="26"/>
    </row>
    <row r="282" customFormat="false" ht="12.75" hidden="false" customHeight="false" outlineLevel="0" collapsed="false">
      <c r="A282" s="18" t="n">
        <v>4</v>
      </c>
      <c r="B282" s="19" t="n">
        <v>165</v>
      </c>
      <c r="C282" s="20" t="n">
        <v>1</v>
      </c>
      <c r="D282" s="26"/>
      <c r="E282" s="36" t="n">
        <v>36.25</v>
      </c>
      <c r="F282" s="36" t="n">
        <v>34.11</v>
      </c>
      <c r="G282" s="36" t="n">
        <v>-1.11</v>
      </c>
      <c r="H282" s="25" t="n">
        <v>171</v>
      </c>
      <c r="K282" s="26" t="n">
        <v>193</v>
      </c>
      <c r="L282" s="38" t="n">
        <f aca="false">H282+K282</f>
        <v>364</v>
      </c>
      <c r="M282" s="19" t="n">
        <v>165</v>
      </c>
      <c r="N282" s="56" t="n">
        <f aca="false">K282^2</f>
        <v>37249</v>
      </c>
      <c r="O282" s="58" t="n">
        <f aca="false">O281+N282</f>
        <v>5397173</v>
      </c>
      <c r="P282" s="57" t="n">
        <f aca="false">QUOTIENT(O282,$O$358)</f>
        <v>22</v>
      </c>
      <c r="Q282" s="26" t="n">
        <v>0</v>
      </c>
      <c r="R282" s="26"/>
    </row>
    <row r="283" customFormat="false" ht="12.75" hidden="false" customHeight="false" outlineLevel="0" collapsed="false">
      <c r="A283" s="18" t="n">
        <v>4</v>
      </c>
      <c r="B283" s="19" t="n">
        <v>161</v>
      </c>
      <c r="C283" s="20" t="n">
        <v>2</v>
      </c>
      <c r="D283" s="26"/>
      <c r="E283" s="36" t="n">
        <v>30.41</v>
      </c>
      <c r="F283" s="36" t="n">
        <v>34.41</v>
      </c>
      <c r="G283" s="36" t="n">
        <v>-1.27</v>
      </c>
      <c r="H283" s="25" t="n">
        <v>33</v>
      </c>
      <c r="K283" s="26" t="n">
        <v>50</v>
      </c>
      <c r="L283" s="38" t="n">
        <f aca="false">H283+K283</f>
        <v>83</v>
      </c>
      <c r="M283" s="19" t="n">
        <v>161</v>
      </c>
      <c r="N283" s="56" t="n">
        <f aca="false">K283^2</f>
        <v>2500</v>
      </c>
      <c r="O283" s="58" t="n">
        <f aca="false">O282+N283</f>
        <v>5399673</v>
      </c>
      <c r="P283" s="57" t="n">
        <f aca="false">QUOTIENT(O283,$O$358)</f>
        <v>22</v>
      </c>
      <c r="Q283" s="26" t="n">
        <v>0</v>
      </c>
      <c r="R283" s="26"/>
    </row>
    <row r="284" customFormat="false" ht="12.75" hidden="false" customHeight="false" outlineLevel="0" collapsed="false">
      <c r="A284" s="18" t="n">
        <v>4</v>
      </c>
      <c r="B284" s="19" t="n">
        <v>178</v>
      </c>
      <c r="C284" s="20" t="n">
        <v>1</v>
      </c>
      <c r="D284" s="26"/>
      <c r="E284" s="36" t="n">
        <v>38.77</v>
      </c>
      <c r="F284" s="36" t="n">
        <v>35.53</v>
      </c>
      <c r="G284" s="36" t="n">
        <v>-0.92</v>
      </c>
      <c r="H284" s="25" t="n">
        <v>182</v>
      </c>
      <c r="K284" s="26" t="n">
        <v>201</v>
      </c>
      <c r="L284" s="38" t="n">
        <f aca="false">H284+K284</f>
        <v>383</v>
      </c>
      <c r="M284" s="19" t="n">
        <v>178</v>
      </c>
      <c r="N284" s="56" t="n">
        <f aca="false">K284^2</f>
        <v>40401</v>
      </c>
      <c r="O284" s="58" t="n">
        <f aca="false">O283+N284</f>
        <v>5440074</v>
      </c>
      <c r="P284" s="57" t="n">
        <f aca="false">QUOTIENT(O284,$O$358)</f>
        <v>23</v>
      </c>
      <c r="Q284" s="26" t="n">
        <v>1</v>
      </c>
      <c r="R284" s="26"/>
    </row>
    <row r="285" customFormat="false" ht="12.75" hidden="false" customHeight="false" outlineLevel="0" collapsed="false">
      <c r="A285" s="18" t="n">
        <v>4</v>
      </c>
      <c r="B285" s="19" t="n">
        <v>160</v>
      </c>
      <c r="C285" s="20" t="n">
        <v>4</v>
      </c>
      <c r="D285" s="26"/>
      <c r="E285" s="36" t="n">
        <v>32.65</v>
      </c>
      <c r="F285" s="36" t="n">
        <v>35.76</v>
      </c>
      <c r="G285" s="36" t="n">
        <v>-1.35</v>
      </c>
      <c r="H285" s="25" t="n">
        <v>37</v>
      </c>
      <c r="K285" s="26" t="n">
        <v>50</v>
      </c>
      <c r="L285" s="38" t="n">
        <f aca="false">H285+K285</f>
        <v>87</v>
      </c>
      <c r="M285" s="19" t="n">
        <v>160</v>
      </c>
      <c r="N285" s="56" t="n">
        <f aca="false">K285^2</f>
        <v>2500</v>
      </c>
      <c r="O285" s="58" t="n">
        <f aca="false">O284+N285</f>
        <v>5442574</v>
      </c>
      <c r="P285" s="57" t="n">
        <f aca="false">QUOTIENT(O285,$O$358)</f>
        <v>23</v>
      </c>
      <c r="Q285" s="26" t="n">
        <v>0</v>
      </c>
      <c r="R285" s="26"/>
    </row>
    <row r="286" customFormat="false" ht="12.75" hidden="false" customHeight="false" outlineLevel="0" collapsed="false">
      <c r="A286" s="18" t="n">
        <v>4</v>
      </c>
      <c r="B286" s="19" t="n">
        <v>166</v>
      </c>
      <c r="C286" s="20" t="n">
        <v>1</v>
      </c>
      <c r="D286" s="26"/>
      <c r="E286" s="36" t="n">
        <v>35.69</v>
      </c>
      <c r="F286" s="36" t="n">
        <v>36.83</v>
      </c>
      <c r="G286" s="36" t="n">
        <v>-0.97</v>
      </c>
      <c r="H286" s="25" t="n">
        <v>196</v>
      </c>
      <c r="K286" s="26" t="n">
        <v>218</v>
      </c>
      <c r="L286" s="38" t="n">
        <f aca="false">H286+K286</f>
        <v>414</v>
      </c>
      <c r="M286" s="19" t="n">
        <v>166</v>
      </c>
      <c r="N286" s="56" t="n">
        <f aca="false">K286^2</f>
        <v>47524</v>
      </c>
      <c r="O286" s="58" t="n">
        <f aca="false">O285+N286</f>
        <v>5490098</v>
      </c>
      <c r="P286" s="57" t="n">
        <f aca="false">QUOTIENT(O286,$O$358)</f>
        <v>23</v>
      </c>
      <c r="Q286" s="26" t="n">
        <v>0</v>
      </c>
      <c r="R286" s="26"/>
    </row>
    <row r="287" customFormat="false" ht="12.75" hidden="false" customHeight="false" outlineLevel="0" collapsed="false">
      <c r="A287" s="18" t="n">
        <v>4</v>
      </c>
      <c r="B287" s="19" t="n">
        <v>159</v>
      </c>
      <c r="C287" s="20" t="n">
        <v>1</v>
      </c>
      <c r="D287" s="26"/>
      <c r="E287" s="36" t="n">
        <v>33.34</v>
      </c>
      <c r="F287" s="36" t="n">
        <v>37.2</v>
      </c>
      <c r="G287" s="36" t="n">
        <v>-1.13</v>
      </c>
      <c r="H287" s="25" t="n">
        <v>133</v>
      </c>
      <c r="K287" s="26" t="n">
        <v>157</v>
      </c>
      <c r="L287" s="38" t="n">
        <f aca="false">H287+K287</f>
        <v>290</v>
      </c>
      <c r="M287" s="19" t="n">
        <v>159</v>
      </c>
      <c r="N287" s="56" t="n">
        <f aca="false">K287^2</f>
        <v>24649</v>
      </c>
      <c r="O287" s="58" t="n">
        <f aca="false">O286+N287</f>
        <v>5514747</v>
      </c>
      <c r="P287" s="57" t="n">
        <f aca="false">QUOTIENT(O287,$O$358)</f>
        <v>23</v>
      </c>
      <c r="Q287" s="26" t="n">
        <v>0</v>
      </c>
      <c r="R287" s="26"/>
    </row>
    <row r="288" customFormat="false" ht="12.75" hidden="false" customHeight="false" outlineLevel="0" collapsed="false">
      <c r="A288" s="18" t="n">
        <v>4</v>
      </c>
      <c r="B288" s="19" t="n">
        <v>167</v>
      </c>
      <c r="C288" s="20" t="n">
        <v>4</v>
      </c>
      <c r="D288" s="26"/>
      <c r="E288" s="36" t="n">
        <v>38.44</v>
      </c>
      <c r="F288" s="36" t="n">
        <v>38.08</v>
      </c>
      <c r="G288" s="36" t="n">
        <v>-1.09</v>
      </c>
      <c r="H288" s="25" t="n">
        <v>40</v>
      </c>
      <c r="K288" s="26" t="n">
        <v>57</v>
      </c>
      <c r="L288" s="38" t="n">
        <f aca="false">H288+K288</f>
        <v>97</v>
      </c>
      <c r="M288" s="19" t="n">
        <v>167</v>
      </c>
      <c r="N288" s="56" t="n">
        <f aca="false">K288^2</f>
        <v>3249</v>
      </c>
      <c r="O288" s="58" t="n">
        <f aca="false">O287+N288</f>
        <v>5517996</v>
      </c>
      <c r="P288" s="57" t="n">
        <f aca="false">QUOTIENT(O288,$O$358)</f>
        <v>23</v>
      </c>
      <c r="Q288" s="26" t="n">
        <v>0</v>
      </c>
      <c r="R288" s="26"/>
    </row>
    <row r="289" customFormat="false" ht="12.75" hidden="false" customHeight="false" outlineLevel="0" collapsed="false">
      <c r="A289" s="18" t="n">
        <v>4</v>
      </c>
      <c r="B289" s="19" t="n">
        <v>158</v>
      </c>
      <c r="C289" s="20" t="n">
        <v>1</v>
      </c>
      <c r="D289" s="26"/>
      <c r="E289" s="36" t="n">
        <v>30.57</v>
      </c>
      <c r="F289" s="36" t="n">
        <v>38.96</v>
      </c>
      <c r="G289" s="36" t="n">
        <v>-1.33</v>
      </c>
      <c r="H289" s="25" t="n">
        <v>113</v>
      </c>
      <c r="I289" s="26" t="n">
        <v>8</v>
      </c>
      <c r="J289" s="26" t="n">
        <v>127</v>
      </c>
      <c r="K289" s="26" t="n">
        <v>128</v>
      </c>
      <c r="L289" s="38" t="n">
        <f aca="false">H289+K289</f>
        <v>241</v>
      </c>
      <c r="M289" s="19" t="n">
        <v>158</v>
      </c>
      <c r="N289" s="56" t="n">
        <f aca="false">K289^2</f>
        <v>16384</v>
      </c>
      <c r="O289" s="58" t="n">
        <f aca="false">O288+N289</f>
        <v>5534380</v>
      </c>
      <c r="P289" s="57" t="n">
        <f aca="false">QUOTIENT(O289,$O$358)</f>
        <v>23</v>
      </c>
      <c r="Q289" s="26" t="n">
        <v>0</v>
      </c>
      <c r="R289" s="26"/>
    </row>
    <row r="290" customFormat="false" ht="12.75" hidden="false" customHeight="false" outlineLevel="0" collapsed="false">
      <c r="A290" s="18" t="n">
        <v>4</v>
      </c>
      <c r="B290" s="19" t="n">
        <v>157</v>
      </c>
      <c r="C290" s="20" t="n">
        <v>1</v>
      </c>
      <c r="D290" s="26"/>
      <c r="E290" s="36" t="n">
        <v>32.66</v>
      </c>
      <c r="F290" s="36" t="n">
        <v>40.83</v>
      </c>
      <c r="G290" s="36" t="n">
        <v>-0.91</v>
      </c>
      <c r="H290" s="25" t="n">
        <v>189</v>
      </c>
      <c r="K290" s="26" t="n">
        <v>212</v>
      </c>
      <c r="L290" s="38" t="n">
        <f aca="false">H290+K290</f>
        <v>401</v>
      </c>
      <c r="M290" s="19" t="n">
        <v>157</v>
      </c>
      <c r="N290" s="56" t="n">
        <f aca="false">K290^2</f>
        <v>44944</v>
      </c>
      <c r="O290" s="58" t="n">
        <f aca="false">O289+N290</f>
        <v>5579324</v>
      </c>
      <c r="P290" s="57" t="n">
        <f aca="false">QUOTIENT(O290,$O$358)</f>
        <v>23</v>
      </c>
      <c r="Q290" s="26" t="n">
        <v>0</v>
      </c>
      <c r="R290" s="26"/>
    </row>
    <row r="291" customFormat="false" ht="12.75" hidden="false" customHeight="false" outlineLevel="0" collapsed="false">
      <c r="A291" s="18" t="n">
        <v>4</v>
      </c>
      <c r="B291" s="19" t="n">
        <v>169</v>
      </c>
      <c r="C291" s="20" t="n">
        <v>1</v>
      </c>
      <c r="D291" s="26"/>
      <c r="E291" s="36" t="n">
        <v>38.39</v>
      </c>
      <c r="F291" s="36" t="n">
        <v>40.9</v>
      </c>
      <c r="G291" s="36" t="n">
        <v>-0.59</v>
      </c>
      <c r="H291" s="25" t="n">
        <v>188</v>
      </c>
      <c r="K291" s="26" t="n">
        <v>211</v>
      </c>
      <c r="L291" s="38" t="n">
        <f aca="false">H291+K291</f>
        <v>399</v>
      </c>
      <c r="M291" s="19" t="n">
        <v>169</v>
      </c>
      <c r="N291" s="56" t="n">
        <f aca="false">K291^2</f>
        <v>44521</v>
      </c>
      <c r="O291" s="58" t="n">
        <f aca="false">O290+N291</f>
        <v>5623845</v>
      </c>
      <c r="P291" s="57" t="n">
        <f aca="false">QUOTIENT(O291,$O$358)</f>
        <v>23</v>
      </c>
      <c r="Q291" s="26" t="n">
        <v>0</v>
      </c>
      <c r="R291" s="26"/>
    </row>
    <row r="292" customFormat="false" ht="12.75" hidden="false" customHeight="false" outlineLevel="0" collapsed="false">
      <c r="A292" s="18" t="n">
        <v>4</v>
      </c>
      <c r="B292" s="19" t="n">
        <v>168</v>
      </c>
      <c r="C292" s="20" t="n">
        <v>1</v>
      </c>
      <c r="D292" s="26"/>
      <c r="E292" s="36" t="n">
        <v>35.76</v>
      </c>
      <c r="F292" s="36" t="n">
        <v>41.67</v>
      </c>
      <c r="G292" s="36" t="n">
        <v>-0.6</v>
      </c>
      <c r="H292" s="25" t="n">
        <v>224</v>
      </c>
      <c r="K292" s="26" t="n">
        <v>251</v>
      </c>
      <c r="L292" s="38" t="n">
        <f aca="false">H292+K292</f>
        <v>475</v>
      </c>
      <c r="M292" s="19" t="n">
        <v>168</v>
      </c>
      <c r="N292" s="56" t="n">
        <f aca="false">K292^2</f>
        <v>63001</v>
      </c>
      <c r="O292" s="58" t="n">
        <f aca="false">O291+N292</f>
        <v>5686846</v>
      </c>
      <c r="P292" s="57" t="n">
        <f aca="false">QUOTIENT(O292,$O$358)</f>
        <v>24</v>
      </c>
      <c r="Q292" s="26" t="n">
        <v>1</v>
      </c>
      <c r="R292" s="26"/>
    </row>
    <row r="293" customFormat="false" ht="12.75" hidden="false" customHeight="false" outlineLevel="0" collapsed="false">
      <c r="A293" s="18" t="n">
        <v>4</v>
      </c>
      <c r="B293" s="19" t="n">
        <v>170</v>
      </c>
      <c r="C293" s="20" t="n">
        <v>2</v>
      </c>
      <c r="D293" s="26"/>
      <c r="E293" s="36" t="n">
        <v>35.76</v>
      </c>
      <c r="F293" s="36" t="n">
        <v>43.03</v>
      </c>
      <c r="G293" s="36" t="n">
        <v>-0.52</v>
      </c>
      <c r="H293" s="25" t="n">
        <v>51</v>
      </c>
      <c r="K293" s="26" t="n">
        <v>72</v>
      </c>
      <c r="L293" s="38" t="n">
        <f aca="false">H293+K293</f>
        <v>123</v>
      </c>
      <c r="M293" s="19" t="n">
        <v>170</v>
      </c>
      <c r="N293" s="56" t="n">
        <f aca="false">K293^2</f>
        <v>5184</v>
      </c>
      <c r="O293" s="58" t="n">
        <f aca="false">O292+N293</f>
        <v>5692030</v>
      </c>
      <c r="P293" s="57" t="n">
        <f aca="false">QUOTIENT(O293,$O$358)</f>
        <v>24</v>
      </c>
      <c r="Q293" s="26" t="n">
        <v>0</v>
      </c>
      <c r="R293" s="26"/>
    </row>
    <row r="294" customFormat="false" ht="12.75" hidden="false" customHeight="false" outlineLevel="0" collapsed="false">
      <c r="A294" s="18" t="n">
        <v>4</v>
      </c>
      <c r="B294" s="19" t="n">
        <v>175</v>
      </c>
      <c r="C294" s="20" t="n">
        <v>2</v>
      </c>
      <c r="D294" s="26"/>
      <c r="E294" s="36" t="n">
        <v>38.87</v>
      </c>
      <c r="F294" s="36" t="n">
        <v>43.99</v>
      </c>
      <c r="G294" s="36" t="n">
        <v>-0.44</v>
      </c>
      <c r="H294" s="25" t="n">
        <v>41</v>
      </c>
      <c r="K294" s="26" t="n">
        <v>57</v>
      </c>
      <c r="L294" s="38" t="n">
        <f aca="false">H294+K294</f>
        <v>98</v>
      </c>
      <c r="M294" s="19" t="n">
        <v>175</v>
      </c>
      <c r="N294" s="56" t="n">
        <f aca="false">K294^2</f>
        <v>3249</v>
      </c>
      <c r="O294" s="58" t="n">
        <f aca="false">O293+N294</f>
        <v>5695279</v>
      </c>
      <c r="P294" s="57" t="n">
        <f aca="false">QUOTIENT(O294,$O$358)</f>
        <v>24</v>
      </c>
      <c r="Q294" s="26" t="n">
        <v>0</v>
      </c>
      <c r="R294" s="26"/>
    </row>
    <row r="295" customFormat="false" ht="12.75" hidden="false" customHeight="false" outlineLevel="0" collapsed="false">
      <c r="A295" s="18" t="n">
        <v>4</v>
      </c>
      <c r="B295" s="19" t="n">
        <v>174</v>
      </c>
      <c r="C295" s="20" t="n">
        <v>4</v>
      </c>
      <c r="D295" s="26"/>
      <c r="E295" s="36" t="n">
        <v>39.49</v>
      </c>
      <c r="F295" s="36" t="n">
        <v>44.79</v>
      </c>
      <c r="G295" s="36" t="n">
        <v>-0.44</v>
      </c>
      <c r="H295" s="25" t="n">
        <v>45</v>
      </c>
      <c r="K295" s="26" t="n">
        <v>50</v>
      </c>
      <c r="L295" s="38" t="n">
        <f aca="false">H295+K295</f>
        <v>95</v>
      </c>
      <c r="M295" s="19" t="n">
        <v>174</v>
      </c>
      <c r="N295" s="56" t="n">
        <f aca="false">K295^2</f>
        <v>2500</v>
      </c>
      <c r="O295" s="58" t="n">
        <f aca="false">O294+N295</f>
        <v>5697779</v>
      </c>
      <c r="P295" s="57" t="n">
        <f aca="false">QUOTIENT(O295,$O$358)</f>
        <v>24</v>
      </c>
      <c r="Q295" s="26" t="n">
        <v>0</v>
      </c>
      <c r="R295" s="26"/>
    </row>
    <row r="296" customFormat="false" ht="12.75" hidden="false" customHeight="false" outlineLevel="0" collapsed="false">
      <c r="A296" s="18" t="n">
        <v>4</v>
      </c>
      <c r="B296" s="19" t="n">
        <v>156</v>
      </c>
      <c r="C296" s="20" t="n">
        <v>1</v>
      </c>
      <c r="D296" s="26"/>
      <c r="E296" s="36" t="n">
        <v>32.24</v>
      </c>
      <c r="F296" s="36" t="n">
        <v>45.33</v>
      </c>
      <c r="G296" s="36" t="n">
        <v>-0.35</v>
      </c>
      <c r="H296" s="25" t="n">
        <v>204</v>
      </c>
      <c r="K296" s="26" t="n">
        <v>228</v>
      </c>
      <c r="L296" s="38" t="n">
        <f aca="false">H296+K296</f>
        <v>432</v>
      </c>
      <c r="M296" s="19" t="n">
        <v>156</v>
      </c>
      <c r="N296" s="56" t="n">
        <f aca="false">K296^2</f>
        <v>51984</v>
      </c>
      <c r="O296" s="58" t="n">
        <f aca="false">O295+N296</f>
        <v>5749763</v>
      </c>
      <c r="P296" s="57" t="n">
        <f aca="false">QUOTIENT(O296,$O$358)</f>
        <v>24</v>
      </c>
      <c r="Q296" s="26" t="n">
        <v>0</v>
      </c>
      <c r="R296" s="26"/>
    </row>
    <row r="297" customFormat="false" ht="12.75" hidden="false" customHeight="false" outlineLevel="0" collapsed="false">
      <c r="A297" s="18" t="n">
        <v>4</v>
      </c>
      <c r="B297" s="19" t="n">
        <v>171</v>
      </c>
      <c r="C297" s="20" t="n">
        <v>1</v>
      </c>
      <c r="D297" s="26"/>
      <c r="E297" s="36" t="n">
        <v>34.53</v>
      </c>
      <c r="F297" s="36" t="n">
        <v>47.21</v>
      </c>
      <c r="G297" s="36" t="n">
        <v>0</v>
      </c>
      <c r="H297" s="25" t="n">
        <v>205</v>
      </c>
      <c r="I297" s="26" t="n">
        <v>16</v>
      </c>
      <c r="J297" s="26" t="n">
        <v>167</v>
      </c>
      <c r="K297" s="26" t="n">
        <v>226</v>
      </c>
      <c r="L297" s="38" t="n">
        <f aca="false">H297+K297</f>
        <v>431</v>
      </c>
      <c r="M297" s="19" t="n">
        <v>171</v>
      </c>
      <c r="N297" s="56" t="n">
        <f aca="false">K297^2</f>
        <v>51076</v>
      </c>
      <c r="O297" s="58" t="n">
        <f aca="false">O296+N297</f>
        <v>5800839</v>
      </c>
      <c r="P297" s="57" t="n">
        <f aca="false">QUOTIENT(O297,$O$358)</f>
        <v>24</v>
      </c>
      <c r="Q297" s="26" t="n">
        <v>0</v>
      </c>
      <c r="R297" s="26"/>
    </row>
    <row r="298" customFormat="false" ht="12.75" hidden="false" customHeight="false" outlineLevel="0" collapsed="false">
      <c r="A298" s="18" t="n">
        <v>4</v>
      </c>
      <c r="B298" s="19" t="n">
        <v>173</v>
      </c>
      <c r="C298" s="20" t="n">
        <v>1</v>
      </c>
      <c r="D298" s="26"/>
      <c r="E298" s="36" t="n">
        <v>39.58</v>
      </c>
      <c r="F298" s="36" t="n">
        <v>47.5</v>
      </c>
      <c r="G298" s="36" t="n">
        <v>-0.16</v>
      </c>
      <c r="H298" s="25" t="n">
        <v>219</v>
      </c>
      <c r="K298" s="26" t="n">
        <v>242</v>
      </c>
      <c r="L298" s="38" t="n">
        <f aca="false">H298+K298</f>
        <v>461</v>
      </c>
      <c r="M298" s="19" t="n">
        <v>173</v>
      </c>
      <c r="N298" s="56" t="n">
        <f aca="false">K298^2</f>
        <v>58564</v>
      </c>
      <c r="O298" s="58" t="n">
        <f aca="false">O297+N298</f>
        <v>5859403</v>
      </c>
      <c r="P298" s="57" t="n">
        <f aca="false">QUOTIENT(O298,$O$358)</f>
        <v>24</v>
      </c>
      <c r="Q298" s="26" t="n">
        <v>0</v>
      </c>
      <c r="R298" s="26"/>
    </row>
    <row r="299" customFormat="false" ht="12.75" hidden="false" customHeight="false" outlineLevel="0" collapsed="false">
      <c r="A299" s="18" t="n">
        <v>4</v>
      </c>
      <c r="B299" s="19" t="n">
        <v>172</v>
      </c>
      <c r="C299" s="20" t="n">
        <v>1</v>
      </c>
      <c r="D299" s="26"/>
      <c r="E299" s="36" t="n">
        <v>36.94</v>
      </c>
      <c r="F299" s="36" t="n">
        <v>48.19</v>
      </c>
      <c r="G299" s="36" t="n">
        <v>0.02</v>
      </c>
      <c r="H299" s="25" t="n">
        <v>157</v>
      </c>
      <c r="K299" s="26" t="n">
        <v>178</v>
      </c>
      <c r="L299" s="38" t="n">
        <f aca="false">H299+K299</f>
        <v>335</v>
      </c>
      <c r="M299" s="19" t="n">
        <v>172</v>
      </c>
      <c r="N299" s="56" t="n">
        <f aca="false">K299^2</f>
        <v>31684</v>
      </c>
      <c r="O299" s="58" t="n">
        <f aca="false">O298+N299</f>
        <v>5891087</v>
      </c>
      <c r="P299" s="57" t="n">
        <f aca="false">QUOTIENT(O299,$O$358)</f>
        <v>25</v>
      </c>
      <c r="Q299" s="26" t="n">
        <v>1</v>
      </c>
      <c r="R299" s="26"/>
    </row>
    <row r="300" customFormat="false" ht="12.75" hidden="false" customHeight="false" outlineLevel="0" collapsed="false">
      <c r="A300" s="18" t="n">
        <v>5</v>
      </c>
      <c r="B300" s="19" t="n">
        <v>228</v>
      </c>
      <c r="C300" s="20" t="n">
        <v>1</v>
      </c>
      <c r="D300" s="26"/>
      <c r="E300" s="36" t="n">
        <v>43.58</v>
      </c>
      <c r="F300" s="36" t="n">
        <v>0.23</v>
      </c>
      <c r="G300" s="36" t="n">
        <v>-1.14</v>
      </c>
      <c r="H300" s="25" t="n">
        <v>116</v>
      </c>
      <c r="K300" s="26" t="n">
        <v>125</v>
      </c>
      <c r="L300" s="38" t="n">
        <f aca="false">H300+K300</f>
        <v>241</v>
      </c>
      <c r="M300" s="19" t="n">
        <v>228</v>
      </c>
      <c r="N300" s="56" t="n">
        <f aca="false">K300^2</f>
        <v>15625</v>
      </c>
      <c r="O300" s="58" t="n">
        <f aca="false">O299+N300</f>
        <v>5906712</v>
      </c>
      <c r="P300" s="57" t="n">
        <f aca="false">QUOTIENT(O300,$O$358)</f>
        <v>25</v>
      </c>
      <c r="Q300" s="26" t="n">
        <v>0</v>
      </c>
      <c r="R300" s="26"/>
    </row>
    <row r="301" customFormat="false" ht="12.75" hidden="false" customHeight="false" outlineLevel="0" collapsed="false">
      <c r="A301" s="18" t="n">
        <v>5</v>
      </c>
      <c r="B301" s="19" t="n">
        <v>229</v>
      </c>
      <c r="C301" s="20" t="n">
        <v>1</v>
      </c>
      <c r="D301" s="26"/>
      <c r="E301" s="36" t="n">
        <v>43.72</v>
      </c>
      <c r="F301" s="36" t="n">
        <v>1.87</v>
      </c>
      <c r="G301" s="36" t="n">
        <v>-0.93</v>
      </c>
      <c r="H301" s="25" t="n">
        <v>172</v>
      </c>
      <c r="K301" s="26" t="n">
        <v>202</v>
      </c>
      <c r="L301" s="38" t="n">
        <f aca="false">H301+K301</f>
        <v>374</v>
      </c>
      <c r="M301" s="19" t="n">
        <v>229</v>
      </c>
      <c r="N301" s="56" t="n">
        <f aca="false">K301^2</f>
        <v>40804</v>
      </c>
      <c r="O301" s="58" t="n">
        <f aca="false">O300+N301</f>
        <v>5947516</v>
      </c>
      <c r="P301" s="57" t="n">
        <f aca="false">QUOTIENT(O301,$O$358)</f>
        <v>25</v>
      </c>
      <c r="Q301" s="26" t="n">
        <v>0</v>
      </c>
      <c r="R301" s="26"/>
    </row>
    <row r="302" customFormat="false" ht="12.75" hidden="false" customHeight="false" outlineLevel="0" collapsed="false">
      <c r="A302" s="18" t="n">
        <v>5</v>
      </c>
      <c r="B302" s="19" t="n">
        <v>227</v>
      </c>
      <c r="C302" s="20" t="n">
        <v>1</v>
      </c>
      <c r="D302" s="26"/>
      <c r="E302" s="36" t="n">
        <v>45.62</v>
      </c>
      <c r="F302" s="36" t="n">
        <v>2.34</v>
      </c>
      <c r="G302" s="36" t="n">
        <v>-1.18</v>
      </c>
      <c r="H302" s="25" t="n">
        <v>160</v>
      </c>
      <c r="K302" s="26" t="n">
        <v>183</v>
      </c>
      <c r="L302" s="38" t="n">
        <f aca="false">H302+K302</f>
        <v>343</v>
      </c>
      <c r="M302" s="19" t="n">
        <v>227</v>
      </c>
      <c r="N302" s="56" t="n">
        <f aca="false">K302^2</f>
        <v>33489</v>
      </c>
      <c r="O302" s="58" t="n">
        <f aca="false">O301+N302</f>
        <v>5981005</v>
      </c>
      <c r="P302" s="57" t="n">
        <f aca="false">QUOTIENT(O302,$O$358)</f>
        <v>25</v>
      </c>
      <c r="Q302" s="26" t="n">
        <v>0</v>
      </c>
      <c r="R302" s="26"/>
    </row>
    <row r="303" customFormat="false" ht="12.75" hidden="false" customHeight="false" outlineLevel="0" collapsed="false">
      <c r="A303" s="18" t="n">
        <v>5</v>
      </c>
      <c r="B303" s="19" t="n">
        <v>226</v>
      </c>
      <c r="C303" s="20" t="n">
        <v>1</v>
      </c>
      <c r="D303" s="26"/>
      <c r="E303" s="36" t="n">
        <v>47.54</v>
      </c>
      <c r="F303" s="36" t="n">
        <v>3.59</v>
      </c>
      <c r="G303" s="36" t="n">
        <v>-1.45</v>
      </c>
      <c r="H303" s="25" t="n">
        <v>232</v>
      </c>
      <c r="I303" s="26" t="n">
        <v>19</v>
      </c>
      <c r="J303" s="26" t="n">
        <v>184</v>
      </c>
      <c r="K303" s="26" t="n">
        <v>265</v>
      </c>
      <c r="L303" s="38" t="n">
        <f aca="false">H303+K303</f>
        <v>497</v>
      </c>
      <c r="M303" s="19" t="n">
        <v>226</v>
      </c>
      <c r="N303" s="56" t="n">
        <f aca="false">K303^2</f>
        <v>70225</v>
      </c>
      <c r="O303" s="58" t="n">
        <f aca="false">O302+N303</f>
        <v>6051230</v>
      </c>
      <c r="P303" s="57" t="n">
        <f aca="false">QUOTIENT(O303,$O$358)</f>
        <v>25</v>
      </c>
      <c r="Q303" s="26" t="n">
        <v>0</v>
      </c>
      <c r="R303" s="26"/>
    </row>
    <row r="304" customFormat="false" ht="12.75" hidden="false" customHeight="false" outlineLevel="0" collapsed="false">
      <c r="A304" s="18" t="n">
        <v>5</v>
      </c>
      <c r="B304" s="19" t="n">
        <v>225</v>
      </c>
      <c r="C304" s="20" t="n">
        <v>1</v>
      </c>
      <c r="D304" s="26"/>
      <c r="E304" s="36" t="n">
        <v>43.04</v>
      </c>
      <c r="F304" s="36" t="n">
        <v>4.55</v>
      </c>
      <c r="G304" s="36" t="n">
        <v>-0.76</v>
      </c>
      <c r="H304" s="25" t="n">
        <v>208</v>
      </c>
      <c r="K304" s="26" t="n">
        <v>236</v>
      </c>
      <c r="L304" s="38" t="n">
        <f aca="false">H304+K304</f>
        <v>444</v>
      </c>
      <c r="M304" s="19" t="n">
        <v>225</v>
      </c>
      <c r="N304" s="56" t="n">
        <f aca="false">K304^2</f>
        <v>55696</v>
      </c>
      <c r="O304" s="58" t="n">
        <f aca="false">O303+N304</f>
        <v>6106926</v>
      </c>
      <c r="P304" s="57" t="n">
        <f aca="false">QUOTIENT(O304,$O$358)</f>
        <v>25</v>
      </c>
      <c r="Q304" s="26" t="n">
        <v>0</v>
      </c>
      <c r="R304" s="26"/>
    </row>
    <row r="305" customFormat="false" ht="12.75" hidden="false" customHeight="false" outlineLevel="0" collapsed="false">
      <c r="A305" s="18" t="n">
        <v>5</v>
      </c>
      <c r="B305" s="19" t="n">
        <v>224</v>
      </c>
      <c r="C305" s="20" t="n">
        <v>2</v>
      </c>
      <c r="D305" s="26"/>
      <c r="E305" s="36" t="n">
        <v>46.03</v>
      </c>
      <c r="F305" s="36" t="n">
        <v>5.28</v>
      </c>
      <c r="G305" s="36" t="n">
        <v>-1.3</v>
      </c>
      <c r="H305" s="25" t="n">
        <v>45</v>
      </c>
      <c r="K305" s="26" t="n">
        <v>66</v>
      </c>
      <c r="L305" s="38" t="n">
        <f aca="false">H305+K305</f>
        <v>111</v>
      </c>
      <c r="M305" s="19" t="n">
        <v>224</v>
      </c>
      <c r="N305" s="56" t="n">
        <f aca="false">K305^2</f>
        <v>4356</v>
      </c>
      <c r="O305" s="58" t="n">
        <f aca="false">O304+N305</f>
        <v>6111282</v>
      </c>
      <c r="P305" s="57" t="n">
        <f aca="false">QUOTIENT(O305,$O$358)</f>
        <v>25</v>
      </c>
      <c r="Q305" s="26" t="n">
        <v>0</v>
      </c>
      <c r="R305" s="26"/>
    </row>
    <row r="306" customFormat="false" ht="12.75" hidden="false" customHeight="false" outlineLevel="0" collapsed="false">
      <c r="A306" s="18" t="n">
        <v>5</v>
      </c>
      <c r="B306" s="19" t="n">
        <v>223</v>
      </c>
      <c r="C306" s="20" t="n">
        <v>2</v>
      </c>
      <c r="D306" s="26"/>
      <c r="E306" s="36" t="n">
        <v>48.66</v>
      </c>
      <c r="F306" s="36" t="n">
        <v>6.12</v>
      </c>
      <c r="G306" s="36" t="n">
        <v>-1.72</v>
      </c>
      <c r="H306" s="25" t="n">
        <v>48</v>
      </c>
      <c r="K306" s="26" t="n">
        <v>76</v>
      </c>
      <c r="L306" s="38" t="n">
        <f aca="false">H306+K306</f>
        <v>124</v>
      </c>
      <c r="M306" s="19" t="n">
        <v>223</v>
      </c>
      <c r="N306" s="56" t="n">
        <f aca="false">K306^2</f>
        <v>5776</v>
      </c>
      <c r="O306" s="58" t="n">
        <f aca="false">O305+N306</f>
        <v>6117058</v>
      </c>
      <c r="P306" s="57" t="n">
        <f aca="false">QUOTIENT(O306,$O$358)</f>
        <v>25</v>
      </c>
      <c r="Q306" s="26" t="n">
        <v>0</v>
      </c>
      <c r="R306" s="26"/>
    </row>
    <row r="307" customFormat="false" ht="12.75" hidden="false" customHeight="false" outlineLevel="0" collapsed="false">
      <c r="A307" s="18" t="n">
        <v>5</v>
      </c>
      <c r="B307" s="19" t="n">
        <v>231</v>
      </c>
      <c r="C307" s="20" t="n">
        <v>2</v>
      </c>
      <c r="D307" s="26"/>
      <c r="E307" s="36" t="n">
        <v>41.56</v>
      </c>
      <c r="F307" s="36" t="n">
        <v>6.98</v>
      </c>
      <c r="G307" s="36" t="n">
        <v>-0.77</v>
      </c>
      <c r="H307" s="25" t="n">
        <v>34</v>
      </c>
      <c r="K307" s="26" t="n">
        <v>54</v>
      </c>
      <c r="L307" s="38" t="n">
        <f aca="false">H307+K307</f>
        <v>88</v>
      </c>
      <c r="M307" s="19" t="n">
        <v>231</v>
      </c>
      <c r="N307" s="56" t="n">
        <f aca="false">K307^2</f>
        <v>2916</v>
      </c>
      <c r="O307" s="58" t="n">
        <f aca="false">O306+N307</f>
        <v>6119974</v>
      </c>
      <c r="P307" s="57" t="n">
        <f aca="false">QUOTIENT(O307,$O$358)</f>
        <v>25</v>
      </c>
      <c r="Q307" s="26" t="n">
        <v>0</v>
      </c>
      <c r="R307" s="26"/>
    </row>
    <row r="308" customFormat="false" ht="12.75" hidden="false" customHeight="false" outlineLevel="0" collapsed="false">
      <c r="A308" s="18" t="n">
        <v>5</v>
      </c>
      <c r="B308" s="19" t="n">
        <v>222</v>
      </c>
      <c r="C308" s="20" t="n">
        <v>2</v>
      </c>
      <c r="D308" s="26"/>
      <c r="E308" s="36" t="n">
        <v>43.67</v>
      </c>
      <c r="F308" s="36" t="n">
        <v>8.72</v>
      </c>
      <c r="G308" s="36" t="n">
        <v>-1.06</v>
      </c>
      <c r="H308" s="25" t="n">
        <v>54</v>
      </c>
      <c r="K308" s="26" t="n">
        <v>79</v>
      </c>
      <c r="L308" s="38" t="n">
        <f aca="false">H308+K308</f>
        <v>133</v>
      </c>
      <c r="M308" s="19" t="n">
        <v>222</v>
      </c>
      <c r="N308" s="56" t="n">
        <f aca="false">K308^2</f>
        <v>6241</v>
      </c>
      <c r="O308" s="58" t="n">
        <f aca="false">O307+N308</f>
        <v>6126215</v>
      </c>
      <c r="P308" s="57" t="n">
        <f aca="false">QUOTIENT(O308,$O$358)</f>
        <v>26</v>
      </c>
      <c r="Q308" s="26" t="n">
        <v>1</v>
      </c>
      <c r="R308" s="26"/>
    </row>
    <row r="309" customFormat="false" ht="12.75" hidden="false" customHeight="false" outlineLevel="0" collapsed="false">
      <c r="A309" s="18" t="n">
        <v>5</v>
      </c>
      <c r="B309" s="19" t="n">
        <v>221</v>
      </c>
      <c r="C309" s="20" t="n">
        <v>1</v>
      </c>
      <c r="D309" s="26"/>
      <c r="E309" s="36" t="n">
        <v>43.08</v>
      </c>
      <c r="F309" s="36" t="n">
        <v>10.19</v>
      </c>
      <c r="G309" s="36" t="n">
        <v>-0.93</v>
      </c>
      <c r="H309" s="25" t="n">
        <v>197</v>
      </c>
      <c r="K309" s="26" t="n">
        <v>229</v>
      </c>
      <c r="L309" s="38" t="n">
        <f aca="false">H309+K309</f>
        <v>426</v>
      </c>
      <c r="M309" s="19" t="n">
        <v>221</v>
      </c>
      <c r="N309" s="56" t="n">
        <f aca="false">K309^2</f>
        <v>52441</v>
      </c>
      <c r="O309" s="58" t="n">
        <f aca="false">O308+N309</f>
        <v>6178656</v>
      </c>
      <c r="P309" s="57" t="n">
        <f aca="false">QUOTIENT(O309,$O$358)</f>
        <v>26</v>
      </c>
      <c r="Q309" s="26" t="n">
        <v>0</v>
      </c>
      <c r="R309" s="26"/>
    </row>
    <row r="310" customFormat="false" ht="12.75" hidden="false" customHeight="false" outlineLevel="0" collapsed="false">
      <c r="A310" s="18" t="n">
        <v>5</v>
      </c>
      <c r="B310" s="19" t="n">
        <v>232</v>
      </c>
      <c r="C310" s="20" t="n">
        <v>2</v>
      </c>
      <c r="D310" s="26"/>
      <c r="E310" s="36" t="n">
        <v>41.65</v>
      </c>
      <c r="F310" s="36" t="n">
        <v>11.15</v>
      </c>
      <c r="G310" s="36" t="n">
        <v>-0.99</v>
      </c>
      <c r="H310" s="25" t="n">
        <v>35</v>
      </c>
      <c r="K310" s="26" t="n">
        <v>50</v>
      </c>
      <c r="L310" s="38" t="n">
        <f aca="false">H310+K310</f>
        <v>85</v>
      </c>
      <c r="M310" s="19" t="n">
        <v>232</v>
      </c>
      <c r="N310" s="56" t="n">
        <f aca="false">K310^2</f>
        <v>2500</v>
      </c>
      <c r="O310" s="58" t="n">
        <f aca="false">O309+N310</f>
        <v>6181156</v>
      </c>
      <c r="P310" s="57" t="n">
        <f aca="false">QUOTIENT(O310,$O$358)</f>
        <v>26</v>
      </c>
      <c r="Q310" s="26" t="n">
        <v>0</v>
      </c>
      <c r="R310" s="26"/>
    </row>
    <row r="311" customFormat="false" ht="12.75" hidden="false" customHeight="false" outlineLevel="0" collapsed="false">
      <c r="A311" s="18" t="n">
        <v>5</v>
      </c>
      <c r="B311" s="19" t="n">
        <v>220</v>
      </c>
      <c r="C311" s="20" t="n">
        <v>2</v>
      </c>
      <c r="D311" s="26"/>
      <c r="E311" s="36" t="n">
        <v>44.75</v>
      </c>
      <c r="F311" s="36" t="n">
        <v>11.45</v>
      </c>
      <c r="G311" s="36" t="n">
        <v>-1.34</v>
      </c>
      <c r="H311" s="25" t="n">
        <v>45</v>
      </c>
      <c r="K311" s="26" t="n">
        <v>66</v>
      </c>
      <c r="L311" s="38" t="n">
        <f aca="false">H311+K311</f>
        <v>111</v>
      </c>
      <c r="M311" s="19" t="n">
        <v>220</v>
      </c>
      <c r="N311" s="56" t="n">
        <f aca="false">K311^2</f>
        <v>4356</v>
      </c>
      <c r="O311" s="58" t="n">
        <f aca="false">O310+N311</f>
        <v>6185512</v>
      </c>
      <c r="P311" s="57" t="n">
        <f aca="false">QUOTIENT(O311,$O$358)</f>
        <v>26</v>
      </c>
      <c r="Q311" s="26" t="n">
        <v>0</v>
      </c>
      <c r="R311" s="26"/>
    </row>
    <row r="312" customFormat="false" ht="12.75" hidden="false" customHeight="false" outlineLevel="0" collapsed="false">
      <c r="A312" s="18" t="n">
        <v>5</v>
      </c>
      <c r="B312" s="19" t="n">
        <v>342</v>
      </c>
      <c r="C312" s="20" t="n">
        <v>1</v>
      </c>
      <c r="D312" s="26"/>
      <c r="E312" s="36" t="n">
        <v>41.02</v>
      </c>
      <c r="F312" s="36" t="n">
        <v>12.52</v>
      </c>
      <c r="G312" s="36" t="n">
        <v>-0.72</v>
      </c>
      <c r="H312" s="25" t="n">
        <v>217</v>
      </c>
      <c r="K312" s="26" t="n">
        <v>245</v>
      </c>
      <c r="L312" s="38" t="n">
        <f aca="false">H312+K312</f>
        <v>462</v>
      </c>
      <c r="M312" s="19" t="n">
        <v>342</v>
      </c>
      <c r="N312" s="56" t="n">
        <f aca="false">K312^2</f>
        <v>60025</v>
      </c>
      <c r="O312" s="58" t="n">
        <f aca="false">O311+N312</f>
        <v>6245537</v>
      </c>
      <c r="P312" s="57" t="n">
        <f aca="false">QUOTIENT(O312,$O$358)</f>
        <v>26</v>
      </c>
      <c r="Q312" s="26" t="n">
        <v>0</v>
      </c>
      <c r="R312" s="26"/>
    </row>
    <row r="313" customFormat="false" ht="12.75" hidden="false" customHeight="false" outlineLevel="0" collapsed="false">
      <c r="A313" s="18" t="n">
        <v>5</v>
      </c>
      <c r="B313" s="19" t="n">
        <v>341</v>
      </c>
      <c r="C313" s="20" t="n">
        <v>2</v>
      </c>
      <c r="D313" s="26"/>
      <c r="E313" s="36" t="n">
        <v>42.15</v>
      </c>
      <c r="F313" s="36" t="n">
        <v>12.58</v>
      </c>
      <c r="G313" s="36" t="n">
        <v>-1.1</v>
      </c>
      <c r="H313" s="25" t="n">
        <v>40</v>
      </c>
      <c r="K313" s="26" t="n">
        <v>52</v>
      </c>
      <c r="L313" s="38" t="n">
        <f aca="false">H313+K313</f>
        <v>92</v>
      </c>
      <c r="M313" s="19" t="n">
        <v>341</v>
      </c>
      <c r="N313" s="56" t="n">
        <f aca="false">K313^2</f>
        <v>2704</v>
      </c>
      <c r="O313" s="58" t="n">
        <f aca="false">O312+N313</f>
        <v>6248241</v>
      </c>
      <c r="P313" s="57" t="n">
        <f aca="false">QUOTIENT(O313,$O$358)</f>
        <v>26</v>
      </c>
      <c r="Q313" s="26" t="n">
        <v>0</v>
      </c>
      <c r="R313" s="26"/>
    </row>
    <row r="314" customFormat="false" ht="12.75" hidden="false" customHeight="false" outlineLevel="0" collapsed="false">
      <c r="A314" s="18" t="n">
        <v>5</v>
      </c>
      <c r="B314" s="19" t="n">
        <v>345</v>
      </c>
      <c r="C314" s="20" t="n">
        <v>2</v>
      </c>
      <c r="D314" s="26"/>
      <c r="E314" s="36" t="n">
        <v>40.62</v>
      </c>
      <c r="F314" s="36" t="n">
        <v>14.28</v>
      </c>
      <c r="G314" s="36" t="n">
        <v>-1</v>
      </c>
      <c r="H314" s="25" t="n">
        <v>31</v>
      </c>
      <c r="K314" s="26" t="n">
        <v>42</v>
      </c>
      <c r="L314" s="38" t="n">
        <f aca="false">H314+K314</f>
        <v>73</v>
      </c>
      <c r="M314" s="19" t="n">
        <v>345</v>
      </c>
      <c r="N314" s="56" t="n">
        <f aca="false">K314^2</f>
        <v>1764</v>
      </c>
      <c r="O314" s="58" t="n">
        <f aca="false">O313+N314</f>
        <v>6250005</v>
      </c>
      <c r="P314" s="57" t="n">
        <f aca="false">QUOTIENT(O314,$O$358)</f>
        <v>26</v>
      </c>
      <c r="Q314" s="26" t="n">
        <v>0</v>
      </c>
      <c r="R314" s="26"/>
    </row>
    <row r="315" customFormat="false" ht="12.75" hidden="false" customHeight="false" outlineLevel="0" collapsed="false">
      <c r="A315" s="18" t="n">
        <v>5</v>
      </c>
      <c r="B315" s="19" t="n">
        <v>343</v>
      </c>
      <c r="C315" s="20" t="n">
        <v>2</v>
      </c>
      <c r="D315" s="26"/>
      <c r="E315" s="36" t="n">
        <v>41.5</v>
      </c>
      <c r="F315" s="36" t="n">
        <v>14.29</v>
      </c>
      <c r="G315" s="36" t="n">
        <v>-1.03</v>
      </c>
      <c r="H315" s="25" t="n">
        <v>51</v>
      </c>
      <c r="K315" s="26" t="n">
        <v>71</v>
      </c>
      <c r="L315" s="38" t="n">
        <f aca="false">H315+K315</f>
        <v>122</v>
      </c>
      <c r="M315" s="19" t="n">
        <v>343</v>
      </c>
      <c r="N315" s="56" t="n">
        <f aca="false">K315^2</f>
        <v>5041</v>
      </c>
      <c r="O315" s="58" t="n">
        <f aca="false">O314+N315</f>
        <v>6255046</v>
      </c>
      <c r="P315" s="57" t="n">
        <f aca="false">QUOTIENT(O315,$O$358)</f>
        <v>26</v>
      </c>
      <c r="Q315" s="26" t="n">
        <v>0</v>
      </c>
      <c r="R315" s="26"/>
    </row>
    <row r="316" customFormat="false" ht="12.75" hidden="false" customHeight="false" outlineLevel="0" collapsed="false">
      <c r="A316" s="18" t="n">
        <v>5</v>
      </c>
      <c r="B316" s="19" t="n">
        <v>344</v>
      </c>
      <c r="C316" s="20" t="n">
        <v>2</v>
      </c>
      <c r="D316" s="26"/>
      <c r="E316" s="36" t="n">
        <v>41.18</v>
      </c>
      <c r="F316" s="36" t="n">
        <v>14.64</v>
      </c>
      <c r="G316" s="36" t="n">
        <v>-1.19</v>
      </c>
      <c r="H316" s="25" t="n">
        <v>38</v>
      </c>
      <c r="K316" s="26" t="n">
        <v>52</v>
      </c>
      <c r="L316" s="38" t="n">
        <f aca="false">H316+K316</f>
        <v>90</v>
      </c>
      <c r="M316" s="19" t="n">
        <v>344</v>
      </c>
      <c r="N316" s="56" t="n">
        <f aca="false">K316^2</f>
        <v>2704</v>
      </c>
      <c r="O316" s="58" t="n">
        <f aca="false">O315+N316</f>
        <v>6257750</v>
      </c>
      <c r="P316" s="57" t="n">
        <f aca="false">QUOTIENT(O316,$O$358)</f>
        <v>26</v>
      </c>
      <c r="Q316" s="26" t="n">
        <v>0</v>
      </c>
      <c r="R316" s="26"/>
    </row>
    <row r="317" customFormat="false" ht="12.75" hidden="false" customHeight="false" outlineLevel="0" collapsed="false">
      <c r="A317" s="18" t="n">
        <v>5</v>
      </c>
      <c r="B317" s="19" t="n">
        <v>214</v>
      </c>
      <c r="C317" s="20" t="n">
        <v>2</v>
      </c>
      <c r="D317" s="26"/>
      <c r="E317" s="36" t="n">
        <v>43.52</v>
      </c>
      <c r="F317" s="36" t="n">
        <v>14.68</v>
      </c>
      <c r="G317" s="36" t="n">
        <v>-1.31</v>
      </c>
      <c r="H317" s="25" t="n">
        <v>42</v>
      </c>
      <c r="K317" s="26" t="n">
        <v>65</v>
      </c>
      <c r="L317" s="38" t="n">
        <f aca="false">H317+K317</f>
        <v>107</v>
      </c>
      <c r="M317" s="19" t="n">
        <v>214</v>
      </c>
      <c r="N317" s="56" t="n">
        <f aca="false">K317^2</f>
        <v>4225</v>
      </c>
      <c r="O317" s="58" t="n">
        <f aca="false">O316+N317</f>
        <v>6261975</v>
      </c>
      <c r="P317" s="57" t="n">
        <f aca="false">QUOTIENT(O317,$O$358)</f>
        <v>26</v>
      </c>
      <c r="Q317" s="26" t="n">
        <v>0</v>
      </c>
      <c r="R317" s="26"/>
    </row>
    <row r="318" customFormat="false" ht="12.75" hidden="false" customHeight="false" outlineLevel="0" collapsed="false">
      <c r="A318" s="18" t="n">
        <v>5</v>
      </c>
      <c r="B318" s="19" t="n">
        <v>215</v>
      </c>
      <c r="C318" s="20" t="n">
        <v>4</v>
      </c>
      <c r="D318" s="26"/>
      <c r="E318" s="36" t="n">
        <v>44.1</v>
      </c>
      <c r="F318" s="36" t="n">
        <v>14.8</v>
      </c>
      <c r="G318" s="36" t="n">
        <v>-1.44</v>
      </c>
      <c r="H318" s="25" t="n">
        <v>41</v>
      </c>
      <c r="K318" s="26" t="n">
        <v>54</v>
      </c>
      <c r="L318" s="38" t="n">
        <f aca="false">H318+K318</f>
        <v>95</v>
      </c>
      <c r="M318" s="19" t="n">
        <v>215</v>
      </c>
      <c r="N318" s="56" t="n">
        <f aca="false">K318^2</f>
        <v>2916</v>
      </c>
      <c r="O318" s="58" t="n">
        <f aca="false">O317+N318</f>
        <v>6264891</v>
      </c>
      <c r="P318" s="57" t="n">
        <f aca="false">QUOTIENT(O318,$O$358)</f>
        <v>26</v>
      </c>
      <c r="Q318" s="26" t="n">
        <v>0</v>
      </c>
      <c r="R318" s="26"/>
    </row>
    <row r="319" customFormat="false" ht="12.75" hidden="false" customHeight="false" outlineLevel="0" collapsed="false">
      <c r="A319" s="18" t="n">
        <v>5</v>
      </c>
      <c r="B319" s="19" t="n">
        <v>216</v>
      </c>
      <c r="C319" s="20" t="n">
        <v>4</v>
      </c>
      <c r="D319" s="26"/>
      <c r="E319" s="36" t="n">
        <v>44.2</v>
      </c>
      <c r="F319" s="36" t="n">
        <v>15.16</v>
      </c>
      <c r="G319" s="36" t="n">
        <v>-1.42</v>
      </c>
      <c r="H319" s="25" t="n">
        <v>27</v>
      </c>
      <c r="K319" s="26" t="n">
        <v>39</v>
      </c>
      <c r="L319" s="38" t="n">
        <f aca="false">H319+K319</f>
        <v>66</v>
      </c>
      <c r="M319" s="19" t="n">
        <v>216</v>
      </c>
      <c r="N319" s="56" t="n">
        <f aca="false">K319^2</f>
        <v>1521</v>
      </c>
      <c r="O319" s="58" t="n">
        <f aca="false">O318+N319</f>
        <v>6266412</v>
      </c>
      <c r="P319" s="57" t="n">
        <f aca="false">QUOTIENT(O319,$O$358)</f>
        <v>26</v>
      </c>
      <c r="Q319" s="26" t="n">
        <v>0</v>
      </c>
      <c r="R319" s="26"/>
    </row>
    <row r="320" customFormat="false" ht="12.75" hidden="false" customHeight="false" outlineLevel="0" collapsed="false">
      <c r="A320" s="18" t="n">
        <v>5</v>
      </c>
      <c r="B320" s="19" t="n">
        <v>333</v>
      </c>
      <c r="C320" s="20" t="n">
        <v>2</v>
      </c>
      <c r="D320" s="26"/>
      <c r="E320" s="36" t="n">
        <v>40.17</v>
      </c>
      <c r="F320" s="36" t="n">
        <v>16.15</v>
      </c>
      <c r="G320" s="36" t="n">
        <v>-1.15</v>
      </c>
      <c r="H320" s="25" t="n">
        <v>42</v>
      </c>
      <c r="K320" s="26" t="n">
        <v>54</v>
      </c>
      <c r="L320" s="38" t="n">
        <f aca="false">H320+K320</f>
        <v>96</v>
      </c>
      <c r="M320" s="19" t="n">
        <v>333</v>
      </c>
      <c r="N320" s="56" t="n">
        <f aca="false">K320^2</f>
        <v>2916</v>
      </c>
      <c r="O320" s="58" t="n">
        <f aca="false">O319+N320</f>
        <v>6269328</v>
      </c>
      <c r="P320" s="57" t="n">
        <f aca="false">QUOTIENT(O320,$O$358)</f>
        <v>26</v>
      </c>
      <c r="Q320" s="26" t="n">
        <v>0</v>
      </c>
      <c r="R320" s="26"/>
    </row>
    <row r="321" customFormat="false" ht="12.75" hidden="false" customHeight="false" outlineLevel="0" collapsed="false">
      <c r="A321" s="18" t="n">
        <v>5</v>
      </c>
      <c r="B321" s="19" t="n">
        <v>213</v>
      </c>
      <c r="C321" s="20" t="n">
        <v>1</v>
      </c>
      <c r="D321" s="26"/>
      <c r="E321" s="36" t="n">
        <v>42.49</v>
      </c>
      <c r="F321" s="36" t="n">
        <v>16.78</v>
      </c>
      <c r="G321" s="36" t="n">
        <v>-1.3</v>
      </c>
      <c r="H321" s="25" t="n">
        <v>161</v>
      </c>
      <c r="K321" s="26" t="n">
        <v>189</v>
      </c>
      <c r="L321" s="38" t="n">
        <f aca="false">H321+K321</f>
        <v>350</v>
      </c>
      <c r="M321" s="19" t="n">
        <v>213</v>
      </c>
      <c r="N321" s="56" t="n">
        <f aca="false">K321^2</f>
        <v>35721</v>
      </c>
      <c r="O321" s="58" t="n">
        <f aca="false">O320+N321</f>
        <v>6305049</v>
      </c>
      <c r="P321" s="57" t="n">
        <f aca="false">QUOTIENT(O321,$O$358)</f>
        <v>26</v>
      </c>
      <c r="Q321" s="26" t="n">
        <v>0</v>
      </c>
      <c r="R321" s="26"/>
    </row>
    <row r="322" customFormat="false" ht="12.75" hidden="false" customHeight="false" outlineLevel="0" collapsed="false">
      <c r="A322" s="18" t="n">
        <v>5</v>
      </c>
      <c r="B322" s="19" t="n">
        <v>212</v>
      </c>
      <c r="C322" s="20" t="n">
        <v>2</v>
      </c>
      <c r="D322" s="26"/>
      <c r="E322" s="36" t="n">
        <v>44.15</v>
      </c>
      <c r="F322" s="36" t="n">
        <v>17.06</v>
      </c>
      <c r="G322" s="36" t="n">
        <v>-1.67</v>
      </c>
      <c r="H322" s="25" t="n">
        <v>28</v>
      </c>
      <c r="K322" s="26" t="n">
        <v>41</v>
      </c>
      <c r="L322" s="38" t="n">
        <f aca="false">H322+K322</f>
        <v>69</v>
      </c>
      <c r="M322" s="19" t="n">
        <v>212</v>
      </c>
      <c r="N322" s="56" t="n">
        <f aca="false">K322^2</f>
        <v>1681</v>
      </c>
      <c r="O322" s="58" t="n">
        <f aca="false">O321+N322</f>
        <v>6306730</v>
      </c>
      <c r="P322" s="57" t="n">
        <f aca="false">QUOTIENT(O322,$O$358)</f>
        <v>26</v>
      </c>
      <c r="Q322" s="26" t="n">
        <v>0</v>
      </c>
      <c r="R322" s="26"/>
    </row>
    <row r="323" customFormat="false" ht="12.75" hidden="false" customHeight="false" outlineLevel="0" collapsed="false">
      <c r="A323" s="18" t="n">
        <v>5</v>
      </c>
      <c r="B323" s="19" t="n">
        <v>217</v>
      </c>
      <c r="C323" s="20" t="n">
        <v>1</v>
      </c>
      <c r="D323" s="26"/>
      <c r="E323" s="36" t="n">
        <v>47.16</v>
      </c>
      <c r="F323" s="36" t="n">
        <v>17.22</v>
      </c>
      <c r="G323" s="36" t="n">
        <v>-1.96</v>
      </c>
      <c r="H323" s="25" t="n">
        <v>184</v>
      </c>
      <c r="I323" s="26" t="n">
        <v>15</v>
      </c>
      <c r="J323" s="26" t="n">
        <v>149</v>
      </c>
      <c r="K323" s="26" t="n">
        <v>207</v>
      </c>
      <c r="L323" s="38" t="n">
        <f aca="false">H323+K323</f>
        <v>391</v>
      </c>
      <c r="M323" s="19" t="n">
        <v>217</v>
      </c>
      <c r="N323" s="56" t="n">
        <f aca="false">K323^2</f>
        <v>42849</v>
      </c>
      <c r="O323" s="58" t="n">
        <f aca="false">O322+N323</f>
        <v>6349579</v>
      </c>
      <c r="P323" s="57" t="n">
        <f aca="false">QUOTIENT(O323,$O$358)</f>
        <v>26</v>
      </c>
      <c r="Q323" s="26" t="n">
        <v>0</v>
      </c>
      <c r="R323" s="26"/>
    </row>
    <row r="324" customFormat="false" ht="12.75" hidden="false" customHeight="false" outlineLevel="0" collapsed="false">
      <c r="A324" s="18" t="n">
        <v>5</v>
      </c>
      <c r="B324" s="19" t="n">
        <v>332</v>
      </c>
      <c r="C324" s="20" t="n">
        <v>1</v>
      </c>
      <c r="D324" s="26"/>
      <c r="E324" s="36" t="n">
        <v>40.31</v>
      </c>
      <c r="F324" s="36" t="n">
        <v>17.84</v>
      </c>
      <c r="G324" s="36" t="n">
        <v>-1.13</v>
      </c>
      <c r="H324" s="25" t="n">
        <v>174</v>
      </c>
      <c r="K324" s="26" t="n">
        <v>205</v>
      </c>
      <c r="L324" s="38" t="n">
        <f aca="false">H324+K324</f>
        <v>379</v>
      </c>
      <c r="M324" s="19" t="n">
        <v>332</v>
      </c>
      <c r="N324" s="56" t="n">
        <f aca="false">K324^2</f>
        <v>42025</v>
      </c>
      <c r="O324" s="58" t="n">
        <f aca="false">O323+N324</f>
        <v>6391604</v>
      </c>
      <c r="P324" s="57" t="n">
        <f aca="false">QUOTIENT(O324,$O$358)</f>
        <v>27</v>
      </c>
      <c r="Q324" s="26" t="n">
        <v>1</v>
      </c>
      <c r="R324" s="26"/>
    </row>
    <row r="325" customFormat="false" ht="12.75" hidden="false" customHeight="false" outlineLevel="0" collapsed="false">
      <c r="A325" s="18" t="n">
        <v>5</v>
      </c>
      <c r="B325" s="19" t="n">
        <v>211</v>
      </c>
      <c r="C325" s="20" t="n">
        <v>16</v>
      </c>
      <c r="D325" s="26"/>
      <c r="E325" s="36" t="n">
        <v>45.47</v>
      </c>
      <c r="F325" s="36" t="n">
        <v>18.11</v>
      </c>
      <c r="G325" s="36" t="n">
        <v>-1.91</v>
      </c>
      <c r="H325" s="25" t="n">
        <v>30</v>
      </c>
      <c r="K325" s="26" t="n">
        <v>30</v>
      </c>
      <c r="L325" s="38" t="n">
        <f aca="false">H325+K325</f>
        <v>60</v>
      </c>
      <c r="M325" s="19" t="n">
        <v>211</v>
      </c>
      <c r="N325" s="56" t="n">
        <f aca="false">K325^2</f>
        <v>900</v>
      </c>
      <c r="O325" s="58" t="n">
        <f aca="false">O324+N325</f>
        <v>6392504</v>
      </c>
      <c r="P325" s="57" t="n">
        <f aca="false">QUOTIENT(O325,$O$358)</f>
        <v>27</v>
      </c>
      <c r="Q325" s="26" t="n">
        <v>0</v>
      </c>
      <c r="R325" s="26"/>
    </row>
    <row r="326" customFormat="false" ht="12.75" hidden="false" customHeight="false" outlineLevel="0" collapsed="false">
      <c r="A326" s="18" t="n">
        <v>5</v>
      </c>
      <c r="B326" s="19" t="n">
        <v>219</v>
      </c>
      <c r="C326" s="20" t="n">
        <v>2</v>
      </c>
      <c r="D326" s="26"/>
      <c r="E326" s="36" t="n">
        <v>48.59</v>
      </c>
      <c r="F326" s="36" t="n">
        <v>18.15</v>
      </c>
      <c r="G326" s="36" t="n">
        <v>-2.24</v>
      </c>
      <c r="H326" s="25" t="n">
        <v>79</v>
      </c>
      <c r="K326" s="26" t="n">
        <v>97</v>
      </c>
      <c r="L326" s="38" t="n">
        <f aca="false">H326+K326</f>
        <v>176</v>
      </c>
      <c r="M326" s="19" t="n">
        <v>219</v>
      </c>
      <c r="N326" s="56" t="n">
        <f aca="false">K326^2</f>
        <v>9409</v>
      </c>
      <c r="O326" s="58" t="n">
        <f aca="false">O325+N326</f>
        <v>6401913</v>
      </c>
      <c r="P326" s="57" t="n">
        <f aca="false">QUOTIENT(O326,$O$358)</f>
        <v>27</v>
      </c>
      <c r="Q326" s="26" t="n">
        <v>0</v>
      </c>
      <c r="R326" s="26"/>
    </row>
    <row r="327" customFormat="false" ht="12.75" hidden="false" customHeight="false" outlineLevel="0" collapsed="false">
      <c r="A327" s="18" t="n">
        <v>5</v>
      </c>
      <c r="B327" s="19" t="n">
        <v>331</v>
      </c>
      <c r="C327" s="20" t="n">
        <v>3</v>
      </c>
      <c r="D327" s="26"/>
      <c r="E327" s="36" t="n">
        <v>40.42</v>
      </c>
      <c r="F327" s="36" t="n">
        <v>18.93</v>
      </c>
      <c r="G327" s="36" t="n">
        <v>-1.27</v>
      </c>
      <c r="H327" s="25" t="n">
        <v>27</v>
      </c>
      <c r="K327" s="26" t="n">
        <v>41</v>
      </c>
      <c r="L327" s="38" t="n">
        <f aca="false">H327+K327</f>
        <v>68</v>
      </c>
      <c r="M327" s="19" t="n">
        <v>331</v>
      </c>
      <c r="N327" s="56" t="n">
        <f aca="false">K327^2</f>
        <v>1681</v>
      </c>
      <c r="O327" s="58" t="n">
        <f aca="false">O326+N327</f>
        <v>6403594</v>
      </c>
      <c r="P327" s="57" t="n">
        <f aca="false">QUOTIENT(O327,$O$358)</f>
        <v>27</v>
      </c>
      <c r="Q327" s="26" t="n">
        <v>0</v>
      </c>
      <c r="R327" s="26"/>
    </row>
    <row r="328" customFormat="false" ht="12.75" hidden="false" customHeight="false" outlineLevel="0" collapsed="false">
      <c r="A328" s="18" t="n">
        <v>5</v>
      </c>
      <c r="B328" s="19" t="n">
        <v>218</v>
      </c>
      <c r="C328" s="20" t="n">
        <v>2</v>
      </c>
      <c r="D328" s="26"/>
      <c r="E328" s="36" t="n">
        <v>49.33</v>
      </c>
      <c r="F328" s="36" t="n">
        <v>19.51</v>
      </c>
      <c r="G328" s="36" t="n">
        <v>-2.37</v>
      </c>
      <c r="H328" s="25" t="n">
        <v>76</v>
      </c>
      <c r="K328" s="26" t="n">
        <v>100</v>
      </c>
      <c r="L328" s="38" t="n">
        <f aca="false">H328+K328</f>
        <v>176</v>
      </c>
      <c r="M328" s="19" t="n">
        <v>218</v>
      </c>
      <c r="N328" s="56" t="n">
        <f aca="false">K328^2</f>
        <v>10000</v>
      </c>
      <c r="O328" s="58" t="n">
        <f aca="false">O327+N328</f>
        <v>6413594</v>
      </c>
      <c r="P328" s="57" t="n">
        <f aca="false">QUOTIENT(O328,$O$358)</f>
        <v>27</v>
      </c>
      <c r="Q328" s="26" t="n">
        <v>0</v>
      </c>
      <c r="R328" s="26"/>
    </row>
    <row r="329" customFormat="false" ht="12.75" hidden="false" customHeight="false" outlineLevel="0" collapsed="false">
      <c r="A329" s="18" t="n">
        <v>5</v>
      </c>
      <c r="B329" s="19" t="n">
        <v>210</v>
      </c>
      <c r="C329" s="20" t="n">
        <v>2</v>
      </c>
      <c r="D329" s="26"/>
      <c r="E329" s="36" t="n">
        <v>46.08</v>
      </c>
      <c r="F329" s="36" t="n">
        <v>20.91</v>
      </c>
      <c r="G329" s="36" t="n">
        <v>-2.06</v>
      </c>
      <c r="H329" s="25" t="n">
        <v>89</v>
      </c>
      <c r="K329" s="26" t="n">
        <v>115</v>
      </c>
      <c r="L329" s="38" t="n">
        <f aca="false">H329+K329</f>
        <v>204</v>
      </c>
      <c r="M329" s="19" t="n">
        <v>210</v>
      </c>
      <c r="N329" s="56" t="n">
        <f aca="false">K329^2</f>
        <v>13225</v>
      </c>
      <c r="O329" s="58" t="n">
        <f aca="false">O328+N329</f>
        <v>6426819</v>
      </c>
      <c r="P329" s="57" t="n">
        <f aca="false">QUOTIENT(O329,$O$358)</f>
        <v>27</v>
      </c>
      <c r="Q329" s="26" t="n">
        <v>0</v>
      </c>
      <c r="R329" s="26"/>
    </row>
    <row r="330" customFormat="false" ht="12.75" hidden="false" customHeight="false" outlineLevel="0" collapsed="false">
      <c r="A330" s="18" t="n">
        <v>5</v>
      </c>
      <c r="B330" s="19" t="n">
        <v>209</v>
      </c>
      <c r="C330" s="20" t="n">
        <v>4</v>
      </c>
      <c r="D330" s="26"/>
      <c r="E330" s="36" t="n">
        <v>47.66</v>
      </c>
      <c r="F330" s="36" t="n">
        <v>21.54</v>
      </c>
      <c r="G330" s="36" t="n">
        <v>-2.33</v>
      </c>
      <c r="H330" s="25" t="n">
        <v>36</v>
      </c>
      <c r="K330" s="26" t="n">
        <v>47</v>
      </c>
      <c r="L330" s="38" t="n">
        <f aca="false">H330+K330</f>
        <v>83</v>
      </c>
      <c r="M330" s="19" t="n">
        <v>209</v>
      </c>
      <c r="N330" s="56" t="n">
        <f aca="false">K330^2</f>
        <v>2209</v>
      </c>
      <c r="O330" s="58" t="n">
        <f aca="false">O329+N330</f>
        <v>6429028</v>
      </c>
      <c r="P330" s="57" t="n">
        <f aca="false">QUOTIENT(O330,$O$358)</f>
        <v>27</v>
      </c>
      <c r="Q330" s="26" t="n">
        <v>0</v>
      </c>
      <c r="R330" s="26"/>
    </row>
    <row r="331" customFormat="false" ht="12.75" hidden="false" customHeight="false" outlineLevel="0" collapsed="false">
      <c r="A331" s="18" t="n">
        <v>5</v>
      </c>
      <c r="B331" s="19" t="n">
        <v>208</v>
      </c>
      <c r="C331" s="20" t="n">
        <v>4</v>
      </c>
      <c r="D331" s="26"/>
      <c r="E331" s="36" t="n">
        <v>48</v>
      </c>
      <c r="F331" s="36" t="n">
        <v>21.57</v>
      </c>
      <c r="G331" s="36" t="n">
        <v>-2.27</v>
      </c>
      <c r="H331" s="25" t="n">
        <v>34</v>
      </c>
      <c r="K331" s="26" t="n">
        <v>43</v>
      </c>
      <c r="L331" s="38" t="n">
        <f aca="false">H331+K331</f>
        <v>77</v>
      </c>
      <c r="M331" s="19" t="n">
        <v>208</v>
      </c>
      <c r="N331" s="56" t="n">
        <f aca="false">K331^2</f>
        <v>1849</v>
      </c>
      <c r="O331" s="58" t="n">
        <f aca="false">O330+N331</f>
        <v>6430877</v>
      </c>
      <c r="P331" s="57" t="n">
        <f aca="false">QUOTIENT(O331,$O$358)</f>
        <v>27</v>
      </c>
      <c r="Q331" s="26" t="n">
        <v>0</v>
      </c>
      <c r="R331" s="26"/>
    </row>
    <row r="332" customFormat="false" ht="12.75" hidden="false" customHeight="false" outlineLevel="0" collapsed="false">
      <c r="A332" s="18" t="n">
        <v>5</v>
      </c>
      <c r="B332" s="19" t="n">
        <v>207</v>
      </c>
      <c r="C332" s="20" t="n">
        <v>4</v>
      </c>
      <c r="D332" s="26"/>
      <c r="E332" s="36" t="n">
        <v>46.85</v>
      </c>
      <c r="F332" s="36" t="n">
        <v>22.61</v>
      </c>
      <c r="G332" s="36" t="n">
        <v>-2.17</v>
      </c>
      <c r="H332" s="25" t="n">
        <v>35</v>
      </c>
      <c r="K332" s="26" t="n">
        <v>45</v>
      </c>
      <c r="L332" s="38" t="n">
        <f aca="false">H332+K332</f>
        <v>80</v>
      </c>
      <c r="M332" s="19" t="n">
        <v>207</v>
      </c>
      <c r="N332" s="56" t="n">
        <f aca="false">K332^2</f>
        <v>2025</v>
      </c>
      <c r="O332" s="58" t="n">
        <f aca="false">O331+N332</f>
        <v>6432902</v>
      </c>
      <c r="P332" s="57" t="n">
        <f aca="false">QUOTIENT(O332,$O$358)</f>
        <v>27</v>
      </c>
      <c r="Q332" s="26" t="n">
        <v>0</v>
      </c>
      <c r="R332" s="26"/>
    </row>
    <row r="333" customFormat="false" ht="12.75" hidden="false" customHeight="false" outlineLevel="0" collapsed="false">
      <c r="A333" s="18" t="n">
        <v>5</v>
      </c>
      <c r="B333" s="19" t="n">
        <v>202</v>
      </c>
      <c r="C333" s="20" t="n">
        <v>1</v>
      </c>
      <c r="D333" s="26"/>
      <c r="E333" s="36" t="n">
        <v>41.15</v>
      </c>
      <c r="F333" s="36" t="n">
        <v>23.09</v>
      </c>
      <c r="G333" s="36" t="n">
        <v>-0.77</v>
      </c>
      <c r="H333" s="25" t="n">
        <v>158</v>
      </c>
      <c r="K333" s="26" t="n">
        <v>193</v>
      </c>
      <c r="L333" s="38" t="n">
        <f aca="false">H333+K333</f>
        <v>351</v>
      </c>
      <c r="M333" s="19" t="n">
        <v>202</v>
      </c>
      <c r="N333" s="56" t="n">
        <f aca="false">K333^2</f>
        <v>37249</v>
      </c>
      <c r="O333" s="58" t="n">
        <f aca="false">O332+N333</f>
        <v>6470151</v>
      </c>
      <c r="P333" s="57" t="n">
        <f aca="false">QUOTIENT(O333,$O$358)</f>
        <v>27</v>
      </c>
      <c r="Q333" s="26" t="n">
        <v>0</v>
      </c>
      <c r="R333" s="26"/>
    </row>
    <row r="334" customFormat="false" ht="12.75" hidden="false" customHeight="false" outlineLevel="0" collapsed="false">
      <c r="A334" s="18" t="n">
        <v>5</v>
      </c>
      <c r="B334" s="19" t="n">
        <v>206</v>
      </c>
      <c r="C334" s="20" t="n">
        <v>2</v>
      </c>
      <c r="D334" s="26"/>
      <c r="E334" s="36" t="n">
        <v>48.35</v>
      </c>
      <c r="F334" s="36" t="n">
        <v>23.16</v>
      </c>
      <c r="G334" s="36" t="n">
        <v>-2.37</v>
      </c>
      <c r="H334" s="25" t="n">
        <v>29</v>
      </c>
      <c r="K334" s="26" t="n">
        <v>48</v>
      </c>
      <c r="L334" s="38" t="n">
        <f aca="false">H334+K334</f>
        <v>77</v>
      </c>
      <c r="M334" s="19" t="n">
        <v>206</v>
      </c>
      <c r="N334" s="56" t="n">
        <f aca="false">K334^2</f>
        <v>2304</v>
      </c>
      <c r="O334" s="58" t="n">
        <f aca="false">O333+N334</f>
        <v>6472455</v>
      </c>
      <c r="P334" s="57" t="n">
        <f aca="false">QUOTIENT(O334,$O$358)</f>
        <v>27</v>
      </c>
      <c r="Q334" s="26" t="n">
        <v>0</v>
      </c>
      <c r="R334" s="26"/>
    </row>
    <row r="335" customFormat="false" ht="12.75" hidden="false" customHeight="false" outlineLevel="0" collapsed="false">
      <c r="A335" s="18" t="n">
        <v>5</v>
      </c>
      <c r="B335" s="19" t="n">
        <v>205</v>
      </c>
      <c r="C335" s="20" t="n">
        <v>4</v>
      </c>
      <c r="D335" s="26"/>
      <c r="E335" s="36" t="n">
        <v>49.08</v>
      </c>
      <c r="F335" s="36" t="n">
        <v>23.76</v>
      </c>
      <c r="G335" s="36" t="n">
        <v>-2.32</v>
      </c>
      <c r="H335" s="25" t="n">
        <v>103</v>
      </c>
      <c r="K335" s="26" t="n">
        <v>119</v>
      </c>
      <c r="L335" s="38" t="n">
        <f aca="false">H335+K335</f>
        <v>222</v>
      </c>
      <c r="M335" s="19" t="n">
        <v>205</v>
      </c>
      <c r="N335" s="56" t="n">
        <f aca="false">K335^2</f>
        <v>14161</v>
      </c>
      <c r="O335" s="58" t="n">
        <f aca="false">O334+N335</f>
        <v>6486616</v>
      </c>
      <c r="P335" s="57" t="n">
        <f aca="false">QUOTIENT(O335,$O$358)</f>
        <v>27</v>
      </c>
      <c r="Q335" s="26" t="n">
        <v>0</v>
      </c>
      <c r="R335" s="26"/>
    </row>
    <row r="336" customFormat="false" ht="12.75" hidden="false" customHeight="false" outlineLevel="0" collapsed="false">
      <c r="A336" s="18" t="n">
        <v>5</v>
      </c>
      <c r="B336" s="19" t="n">
        <v>201</v>
      </c>
      <c r="C336" s="20" t="n">
        <v>1</v>
      </c>
      <c r="D336" s="26"/>
      <c r="E336" s="36" t="n">
        <v>40.14</v>
      </c>
      <c r="F336" s="36" t="n">
        <v>24.81</v>
      </c>
      <c r="G336" s="36" t="n">
        <v>-0.63</v>
      </c>
      <c r="H336" s="25" t="n">
        <v>111</v>
      </c>
      <c r="K336" s="26" t="n">
        <v>138</v>
      </c>
      <c r="L336" s="38" t="n">
        <f aca="false">H336+K336</f>
        <v>249</v>
      </c>
      <c r="M336" s="19" t="n">
        <v>201</v>
      </c>
      <c r="N336" s="56" t="n">
        <f aca="false">K336^2</f>
        <v>19044</v>
      </c>
      <c r="O336" s="58" t="n">
        <f aca="false">O335+N336</f>
        <v>6505660</v>
      </c>
      <c r="P336" s="57" t="n">
        <f aca="false">QUOTIENT(O336,$O$358)</f>
        <v>27</v>
      </c>
      <c r="Q336" s="26" t="n">
        <v>0</v>
      </c>
      <c r="R336" s="26"/>
    </row>
    <row r="337" customFormat="false" ht="12.75" hidden="false" customHeight="false" outlineLevel="0" collapsed="false">
      <c r="A337" s="18" t="n">
        <v>5</v>
      </c>
      <c r="B337" s="19" t="n">
        <v>203</v>
      </c>
      <c r="C337" s="20" t="n">
        <v>4</v>
      </c>
      <c r="D337" s="26"/>
      <c r="E337" s="36" t="n">
        <v>44.49</v>
      </c>
      <c r="F337" s="36" t="n">
        <v>25.73</v>
      </c>
      <c r="G337" s="36" t="n">
        <v>-2.29</v>
      </c>
      <c r="H337" s="25" t="n">
        <v>32</v>
      </c>
      <c r="K337" s="26" t="n">
        <v>45</v>
      </c>
      <c r="L337" s="38" t="n">
        <f aca="false">H337+K337</f>
        <v>77</v>
      </c>
      <c r="M337" s="19" t="n">
        <v>203</v>
      </c>
      <c r="N337" s="56" t="n">
        <f aca="false">K337^2</f>
        <v>2025</v>
      </c>
      <c r="O337" s="58" t="n">
        <f aca="false">O336+N337</f>
        <v>6507685</v>
      </c>
      <c r="P337" s="57" t="n">
        <f aca="false">QUOTIENT(O337,$O$358)</f>
        <v>27</v>
      </c>
      <c r="Q337" s="26" t="n">
        <v>0</v>
      </c>
      <c r="R337" s="26"/>
    </row>
    <row r="338" customFormat="false" ht="12.75" hidden="false" customHeight="false" outlineLevel="0" collapsed="false">
      <c r="A338" s="18" t="n">
        <v>5</v>
      </c>
      <c r="B338" s="19" t="n">
        <v>204</v>
      </c>
      <c r="C338" s="20" t="n">
        <v>4</v>
      </c>
      <c r="D338" s="26"/>
      <c r="E338" s="36" t="n">
        <v>47.81</v>
      </c>
      <c r="F338" s="36" t="n">
        <v>27.05</v>
      </c>
      <c r="G338" s="36" t="n">
        <v>-2.35</v>
      </c>
      <c r="H338" s="25" t="n">
        <v>102</v>
      </c>
      <c r="I338" s="26" t="n">
        <v>6</v>
      </c>
      <c r="J338" s="26" t="n">
        <v>128</v>
      </c>
      <c r="K338" s="26" t="n">
        <v>113</v>
      </c>
      <c r="L338" s="38" t="n">
        <f aca="false">H338+K338</f>
        <v>215</v>
      </c>
      <c r="M338" s="19" t="n">
        <v>204</v>
      </c>
      <c r="N338" s="56" t="n">
        <f aca="false">K338^2</f>
        <v>12769</v>
      </c>
      <c r="O338" s="58" t="n">
        <f aca="false">O337+N338</f>
        <v>6520454</v>
      </c>
      <c r="P338" s="57" t="n">
        <f aca="false">QUOTIENT(O338,$O$358)</f>
        <v>27</v>
      </c>
      <c r="Q338" s="26" t="n">
        <v>0</v>
      </c>
      <c r="R338" s="26"/>
    </row>
    <row r="339" customFormat="false" ht="12.75" hidden="false" customHeight="false" outlineLevel="0" collapsed="false">
      <c r="A339" s="18" t="n">
        <v>5</v>
      </c>
      <c r="B339" s="19" t="n">
        <v>199</v>
      </c>
      <c r="C339" s="20" t="n">
        <v>1</v>
      </c>
      <c r="D339" s="26"/>
      <c r="E339" s="36" t="n">
        <v>40.11</v>
      </c>
      <c r="F339" s="36" t="n">
        <v>27.24</v>
      </c>
      <c r="G339" s="36" t="n">
        <v>-0.78</v>
      </c>
      <c r="H339" s="25" t="n">
        <v>162</v>
      </c>
      <c r="K339" s="26" t="n">
        <v>186</v>
      </c>
      <c r="L339" s="38" t="n">
        <f aca="false">H339+K339</f>
        <v>348</v>
      </c>
      <c r="M339" s="19" t="n">
        <v>199</v>
      </c>
      <c r="N339" s="56" t="n">
        <f aca="false">K339^2</f>
        <v>34596</v>
      </c>
      <c r="O339" s="58" t="n">
        <f aca="false">O338+N339</f>
        <v>6555050</v>
      </c>
      <c r="P339" s="57" t="n">
        <f aca="false">QUOTIENT(O339,$O$358)</f>
        <v>27</v>
      </c>
      <c r="Q339" s="26" t="n">
        <v>0</v>
      </c>
      <c r="R339" s="26"/>
    </row>
    <row r="340" customFormat="false" ht="12.75" hidden="false" customHeight="false" outlineLevel="0" collapsed="false">
      <c r="A340" s="18" t="n">
        <v>5</v>
      </c>
      <c r="B340" s="19" t="n">
        <v>191</v>
      </c>
      <c r="C340" s="20" t="n">
        <v>4</v>
      </c>
      <c r="D340" s="26"/>
      <c r="E340" s="36" t="n">
        <v>43.7</v>
      </c>
      <c r="F340" s="36" t="n">
        <v>28.9</v>
      </c>
      <c r="G340" s="36" t="n">
        <v>-1.3</v>
      </c>
      <c r="H340" s="25" t="n">
        <v>180</v>
      </c>
      <c r="I340" s="26" t="n">
        <v>14</v>
      </c>
      <c r="J340" s="26" t="n">
        <v>162</v>
      </c>
      <c r="K340" s="26" t="n">
        <v>202</v>
      </c>
      <c r="L340" s="38" t="n">
        <f aca="false">H340+K340</f>
        <v>382</v>
      </c>
      <c r="M340" s="19" t="n">
        <v>191</v>
      </c>
      <c r="N340" s="56" t="n">
        <f aca="false">K340^2</f>
        <v>40804</v>
      </c>
      <c r="O340" s="58" t="n">
        <f aca="false">O339+N340</f>
        <v>6595854</v>
      </c>
      <c r="P340" s="57" t="n">
        <f aca="false">QUOTIENT(O340,$O$358)</f>
        <v>28</v>
      </c>
      <c r="Q340" s="26" t="n">
        <v>1</v>
      </c>
      <c r="R340" s="26"/>
    </row>
    <row r="341" customFormat="false" ht="12.75" hidden="false" customHeight="false" outlineLevel="0" collapsed="false">
      <c r="A341" s="18" t="n">
        <v>5</v>
      </c>
      <c r="B341" s="19" t="n">
        <v>193</v>
      </c>
      <c r="C341" s="20" t="n">
        <v>2</v>
      </c>
      <c r="D341" s="26"/>
      <c r="E341" s="36" t="n">
        <v>40.94</v>
      </c>
      <c r="F341" s="36" t="n">
        <v>29.03</v>
      </c>
      <c r="G341" s="36" t="n">
        <v>-1.21</v>
      </c>
      <c r="H341" s="25" t="n">
        <v>53</v>
      </c>
      <c r="K341" s="26" t="n">
        <v>68</v>
      </c>
      <c r="L341" s="38" t="n">
        <f aca="false">H341+K341</f>
        <v>121</v>
      </c>
      <c r="M341" s="19" t="n">
        <v>193</v>
      </c>
      <c r="N341" s="56" t="n">
        <f aca="false">K341^2</f>
        <v>4624</v>
      </c>
      <c r="O341" s="58" t="n">
        <f aca="false">O340+N341</f>
        <v>6600478</v>
      </c>
      <c r="P341" s="57" t="n">
        <f aca="false">QUOTIENT(O341,$O$358)</f>
        <v>28</v>
      </c>
      <c r="Q341" s="26" t="n">
        <v>0</v>
      </c>
      <c r="R341" s="26"/>
    </row>
    <row r="342" customFormat="false" ht="12.75" hidden="false" customHeight="false" outlineLevel="0" collapsed="false">
      <c r="A342" s="18" t="n">
        <v>5</v>
      </c>
      <c r="B342" s="19" t="n">
        <v>192</v>
      </c>
      <c r="C342" s="20" t="n">
        <v>2</v>
      </c>
      <c r="D342" s="26"/>
      <c r="E342" s="36" t="n">
        <v>43.12</v>
      </c>
      <c r="F342" s="36" t="n">
        <v>30</v>
      </c>
      <c r="G342" s="36" t="n">
        <v>-1.53</v>
      </c>
      <c r="H342" s="25" t="n">
        <v>67</v>
      </c>
      <c r="K342" s="26" t="n">
        <v>90</v>
      </c>
      <c r="L342" s="38" t="n">
        <f aca="false">H342+K342</f>
        <v>157</v>
      </c>
      <c r="M342" s="19" t="n">
        <v>192</v>
      </c>
      <c r="N342" s="56" t="n">
        <f aca="false">K342^2</f>
        <v>8100</v>
      </c>
      <c r="O342" s="58" t="n">
        <f aca="false">O341+N342</f>
        <v>6608578</v>
      </c>
      <c r="P342" s="57" t="n">
        <f aca="false">QUOTIENT(O342,$O$358)</f>
        <v>28</v>
      </c>
      <c r="Q342" s="26" t="n">
        <v>0</v>
      </c>
      <c r="R342" s="26"/>
    </row>
    <row r="343" customFormat="false" ht="12.75" hidden="false" customHeight="false" outlineLevel="0" collapsed="false">
      <c r="A343" s="18" t="n">
        <v>5</v>
      </c>
      <c r="B343" s="19" t="n">
        <v>190</v>
      </c>
      <c r="C343" s="20" t="n">
        <v>4</v>
      </c>
      <c r="D343" s="26"/>
      <c r="E343" s="36" t="n">
        <v>45.58</v>
      </c>
      <c r="F343" s="36" t="n">
        <v>30.26</v>
      </c>
      <c r="G343" s="36" t="n">
        <v>-1.35</v>
      </c>
      <c r="H343" s="25" t="n">
        <v>144</v>
      </c>
      <c r="K343" s="26" t="n">
        <v>153</v>
      </c>
      <c r="L343" s="38" t="n">
        <f aca="false">H343+K343</f>
        <v>297</v>
      </c>
      <c r="M343" s="19" t="n">
        <v>190</v>
      </c>
      <c r="N343" s="56" t="n">
        <f aca="false">K343^2</f>
        <v>23409</v>
      </c>
      <c r="O343" s="58" t="n">
        <f aca="false">O342+N343</f>
        <v>6631987</v>
      </c>
      <c r="P343" s="57" t="n">
        <f aca="false">QUOTIENT(O343,$O$358)</f>
        <v>28</v>
      </c>
      <c r="Q343" s="26" t="n">
        <v>0</v>
      </c>
      <c r="R343" s="26"/>
    </row>
    <row r="344" customFormat="false" ht="12.75" hidden="false" customHeight="false" outlineLevel="0" collapsed="false">
      <c r="A344" s="18" t="n">
        <v>5</v>
      </c>
      <c r="B344" s="19" t="n">
        <v>189</v>
      </c>
      <c r="C344" s="20" t="n">
        <v>2</v>
      </c>
      <c r="D344" s="26" t="s">
        <v>90</v>
      </c>
      <c r="E344" s="36" t="n">
        <v>44.52</v>
      </c>
      <c r="F344" s="36" t="n">
        <v>30.82</v>
      </c>
      <c r="G344" s="36" t="n">
        <v>-1.59</v>
      </c>
      <c r="H344" s="25" t="n">
        <v>29</v>
      </c>
      <c r="K344" s="26" t="n">
        <v>32</v>
      </c>
      <c r="L344" s="38" t="n">
        <f aca="false">H344+K344</f>
        <v>61</v>
      </c>
      <c r="M344" s="19" t="n">
        <v>189</v>
      </c>
      <c r="N344" s="56" t="n">
        <f aca="false">K344^2</f>
        <v>1024</v>
      </c>
      <c r="O344" s="58" t="n">
        <f aca="false">O343+N344</f>
        <v>6633011</v>
      </c>
      <c r="P344" s="57" t="n">
        <f aca="false">QUOTIENT(O344,$O$358)</f>
        <v>28</v>
      </c>
      <c r="Q344" s="26" t="n">
        <v>0</v>
      </c>
      <c r="R344" s="26"/>
    </row>
    <row r="345" customFormat="false" ht="12.75" hidden="false" customHeight="false" outlineLevel="0" collapsed="false">
      <c r="A345" s="18" t="n">
        <v>5</v>
      </c>
      <c r="B345" s="19" t="n">
        <v>194</v>
      </c>
      <c r="C345" s="20" t="n">
        <v>3</v>
      </c>
      <c r="D345" s="26"/>
      <c r="E345" s="36" t="n">
        <v>41</v>
      </c>
      <c r="F345" s="36" t="n">
        <v>30.82</v>
      </c>
      <c r="G345" s="36" t="n">
        <v>-1.15</v>
      </c>
      <c r="H345" s="25" t="n">
        <v>70</v>
      </c>
      <c r="K345" s="26" t="n">
        <v>75</v>
      </c>
      <c r="L345" s="38" t="n">
        <f aca="false">H345+K345</f>
        <v>145</v>
      </c>
      <c r="M345" s="19" t="n">
        <v>194</v>
      </c>
      <c r="N345" s="56" t="n">
        <f aca="false">K345^2</f>
        <v>5625</v>
      </c>
      <c r="O345" s="58" t="n">
        <f aca="false">O344+N345</f>
        <v>6638636</v>
      </c>
      <c r="P345" s="57" t="n">
        <f aca="false">QUOTIENT(O345,$O$358)</f>
        <v>28</v>
      </c>
      <c r="Q345" s="26" t="n">
        <v>0</v>
      </c>
      <c r="R345" s="26"/>
    </row>
    <row r="346" customFormat="false" ht="12.75" hidden="false" customHeight="false" outlineLevel="0" collapsed="false">
      <c r="A346" s="18" t="n">
        <v>5</v>
      </c>
      <c r="B346" s="19" t="n">
        <v>188</v>
      </c>
      <c r="C346" s="20" t="n">
        <v>2</v>
      </c>
      <c r="D346" s="26"/>
      <c r="E346" s="36" t="n">
        <v>43.51</v>
      </c>
      <c r="F346" s="36" t="n">
        <v>31.88</v>
      </c>
      <c r="G346" s="36" t="n">
        <v>-1.52</v>
      </c>
      <c r="H346" s="25" t="n">
        <v>85</v>
      </c>
      <c r="K346" s="26" t="n">
        <v>99</v>
      </c>
      <c r="L346" s="38" t="n">
        <f aca="false">H346+K346</f>
        <v>184</v>
      </c>
      <c r="M346" s="19" t="n">
        <v>188</v>
      </c>
      <c r="N346" s="56" t="n">
        <f aca="false">K346^2</f>
        <v>9801</v>
      </c>
      <c r="O346" s="58" t="n">
        <f aca="false">O345+N346</f>
        <v>6648437</v>
      </c>
      <c r="P346" s="57" t="n">
        <f aca="false">QUOTIENT(O346,$O$358)</f>
        <v>28</v>
      </c>
      <c r="Q346" s="26" t="n">
        <v>0</v>
      </c>
      <c r="R346" s="26"/>
    </row>
    <row r="347" customFormat="false" ht="12.75" hidden="false" customHeight="false" outlineLevel="0" collapsed="false">
      <c r="A347" s="18" t="n">
        <v>5</v>
      </c>
      <c r="B347" s="19" t="n">
        <v>187</v>
      </c>
      <c r="C347" s="20" t="n">
        <v>1</v>
      </c>
      <c r="D347" s="26"/>
      <c r="E347" s="36" t="n">
        <v>47.68</v>
      </c>
      <c r="F347" s="36" t="n">
        <v>32.29</v>
      </c>
      <c r="G347" s="36" t="n">
        <v>-1.35</v>
      </c>
      <c r="H347" s="25" t="n">
        <v>149</v>
      </c>
      <c r="I347" s="26" t="n">
        <v>11</v>
      </c>
      <c r="J347" s="26" t="n">
        <v>141</v>
      </c>
      <c r="K347" s="26" t="n">
        <v>172</v>
      </c>
      <c r="L347" s="38" t="n">
        <f aca="false">H347+K347</f>
        <v>321</v>
      </c>
      <c r="M347" s="19" t="n">
        <v>187</v>
      </c>
      <c r="N347" s="56" t="n">
        <f aca="false">K347^2</f>
        <v>29584</v>
      </c>
      <c r="O347" s="58" t="n">
        <f aca="false">O346+N347</f>
        <v>6678021</v>
      </c>
      <c r="P347" s="57" t="n">
        <f aca="false">QUOTIENT(O347,$O$358)</f>
        <v>28</v>
      </c>
      <c r="Q347" s="26" t="n">
        <v>0</v>
      </c>
      <c r="R347" s="26"/>
    </row>
    <row r="348" customFormat="false" ht="12.75" hidden="false" customHeight="false" outlineLevel="0" collapsed="false">
      <c r="A348" s="18" t="n">
        <v>5</v>
      </c>
      <c r="B348" s="19" t="n">
        <v>179</v>
      </c>
      <c r="C348" s="20" t="n">
        <v>1</v>
      </c>
      <c r="D348" s="26"/>
      <c r="E348" s="36" t="n">
        <v>42.36</v>
      </c>
      <c r="F348" s="36" t="n">
        <v>35.26</v>
      </c>
      <c r="G348" s="36" t="n">
        <v>-1.15</v>
      </c>
      <c r="H348" s="25" t="n">
        <v>173</v>
      </c>
      <c r="K348" s="26" t="n">
        <v>203</v>
      </c>
      <c r="L348" s="38" t="n">
        <f aca="false">H348+K348</f>
        <v>376</v>
      </c>
      <c r="M348" s="19" t="n">
        <v>179</v>
      </c>
      <c r="N348" s="56" t="n">
        <f aca="false">K348^2</f>
        <v>41209</v>
      </c>
      <c r="O348" s="58" t="n">
        <f aca="false">O347+N348</f>
        <v>6719230</v>
      </c>
      <c r="P348" s="57" t="n">
        <f aca="false">QUOTIENT(O348,$O$358)</f>
        <v>28</v>
      </c>
      <c r="Q348" s="26" t="n">
        <v>0</v>
      </c>
      <c r="R348" s="26"/>
    </row>
    <row r="349" customFormat="false" ht="12.75" hidden="false" customHeight="false" outlineLevel="0" collapsed="false">
      <c r="A349" s="18" t="n">
        <v>5</v>
      </c>
      <c r="B349" s="19" t="n">
        <v>180</v>
      </c>
      <c r="C349" s="20" t="n">
        <v>1</v>
      </c>
      <c r="D349" s="26"/>
      <c r="E349" s="36" t="n">
        <v>45.81</v>
      </c>
      <c r="F349" s="36" t="n">
        <v>36.41</v>
      </c>
      <c r="G349" s="36" t="n">
        <v>-1.07</v>
      </c>
      <c r="H349" s="25" t="n">
        <v>180</v>
      </c>
      <c r="K349" s="26" t="n">
        <v>214</v>
      </c>
      <c r="L349" s="38" t="n">
        <f aca="false">H349+K349</f>
        <v>394</v>
      </c>
      <c r="M349" s="19" t="n">
        <v>180</v>
      </c>
      <c r="N349" s="56" t="n">
        <f aca="false">K349^2</f>
        <v>45796</v>
      </c>
      <c r="O349" s="58" t="n">
        <f aca="false">O348+N349</f>
        <v>6765026</v>
      </c>
      <c r="P349" s="57" t="n">
        <f aca="false">QUOTIENT(O349,$O$358)</f>
        <v>28</v>
      </c>
      <c r="Q349" s="26" t="n">
        <v>0</v>
      </c>
      <c r="R349" s="26"/>
    </row>
    <row r="350" customFormat="false" ht="12.75" hidden="false" customHeight="false" outlineLevel="0" collapsed="false">
      <c r="A350" s="18" t="n">
        <v>5</v>
      </c>
      <c r="B350" s="19" t="n">
        <v>186</v>
      </c>
      <c r="C350" s="20" t="n">
        <v>1</v>
      </c>
      <c r="D350" s="26" t="s">
        <v>89</v>
      </c>
      <c r="E350" s="36" t="n">
        <v>49.46</v>
      </c>
      <c r="F350" s="36" t="n">
        <v>37.94</v>
      </c>
      <c r="G350" s="36" t="n">
        <v>-1.05</v>
      </c>
      <c r="H350" s="25" t="n">
        <v>138</v>
      </c>
      <c r="K350" s="26" t="n">
        <v>138</v>
      </c>
      <c r="L350" s="38" t="n">
        <f aca="false">H350+K350</f>
        <v>276</v>
      </c>
      <c r="M350" s="19" t="n">
        <v>186</v>
      </c>
      <c r="N350" s="56" t="n">
        <f aca="false">K350^2</f>
        <v>19044</v>
      </c>
      <c r="O350" s="58" t="n">
        <f aca="false">O349+N350</f>
        <v>6784070</v>
      </c>
      <c r="P350" s="57" t="n">
        <f aca="false">QUOTIENT(O350,$O$358)</f>
        <v>28</v>
      </c>
      <c r="Q350" s="26" t="n">
        <v>0</v>
      </c>
      <c r="R350" s="26"/>
    </row>
    <row r="351" customFormat="false" ht="12.75" hidden="false" customHeight="false" outlineLevel="0" collapsed="false">
      <c r="A351" s="18" t="n">
        <v>5</v>
      </c>
      <c r="B351" s="19" t="n">
        <v>181</v>
      </c>
      <c r="C351" s="20" t="n">
        <v>1</v>
      </c>
      <c r="D351" s="26"/>
      <c r="E351" s="36" t="n">
        <v>45.97</v>
      </c>
      <c r="F351" s="36" t="n">
        <v>40.77</v>
      </c>
      <c r="G351" s="36" t="n">
        <v>-0.79</v>
      </c>
      <c r="H351" s="25" t="n">
        <v>242</v>
      </c>
      <c r="I351" s="26" t="n">
        <v>20</v>
      </c>
      <c r="J351" s="26" t="n">
        <v>194</v>
      </c>
      <c r="K351" s="26" t="n">
        <v>275</v>
      </c>
      <c r="L351" s="38" t="n">
        <f aca="false">H351+K351</f>
        <v>517</v>
      </c>
      <c r="M351" s="19" t="n">
        <v>181</v>
      </c>
      <c r="N351" s="56" t="n">
        <f aca="false">K351^2</f>
        <v>75625</v>
      </c>
      <c r="O351" s="58" t="n">
        <f aca="false">O350+N351</f>
        <v>6859695</v>
      </c>
      <c r="P351" s="57" t="n">
        <f aca="false">QUOTIENT(O351,$O$358)</f>
        <v>29</v>
      </c>
      <c r="Q351" s="26" t="n">
        <v>1</v>
      </c>
      <c r="R351" s="26"/>
    </row>
    <row r="352" customFormat="false" ht="12.75" hidden="false" customHeight="false" outlineLevel="0" collapsed="false">
      <c r="A352" s="18" t="n">
        <v>5</v>
      </c>
      <c r="B352" s="19" t="n">
        <v>177</v>
      </c>
      <c r="C352" s="20" t="n">
        <v>1</v>
      </c>
      <c r="D352" s="26"/>
      <c r="E352" s="36" t="n">
        <v>44.43</v>
      </c>
      <c r="F352" s="36" t="n">
        <v>43.07</v>
      </c>
      <c r="G352" s="36" t="n">
        <v>-0.65</v>
      </c>
      <c r="H352" s="25" t="n">
        <v>177</v>
      </c>
      <c r="K352" s="26" t="n">
        <v>199</v>
      </c>
      <c r="L352" s="38" t="n">
        <f aca="false">H352+K352</f>
        <v>376</v>
      </c>
      <c r="M352" s="19" t="n">
        <v>177</v>
      </c>
      <c r="N352" s="56" t="n">
        <f aca="false">K352^2</f>
        <v>39601</v>
      </c>
      <c r="O352" s="58" t="n">
        <f aca="false">O351+N352</f>
        <v>6899296</v>
      </c>
      <c r="P352" s="57" t="n">
        <f aca="false">QUOTIENT(O352,$O$358)</f>
        <v>29</v>
      </c>
      <c r="Q352" s="26" t="n">
        <v>0</v>
      </c>
      <c r="R352" s="26"/>
    </row>
    <row r="353" customFormat="false" ht="12.75" hidden="false" customHeight="false" outlineLevel="0" collapsed="false">
      <c r="A353" s="18" t="n">
        <v>5</v>
      </c>
      <c r="B353" s="19" t="n">
        <v>185</v>
      </c>
      <c r="C353" s="20" t="n">
        <v>1</v>
      </c>
      <c r="D353" s="26"/>
      <c r="E353" s="36" t="n">
        <v>48.6</v>
      </c>
      <c r="F353" s="36" t="n">
        <v>43.54</v>
      </c>
      <c r="G353" s="36" t="n">
        <v>-0.54</v>
      </c>
      <c r="H353" s="25" t="n">
        <v>175</v>
      </c>
      <c r="K353" s="26" t="n">
        <v>187</v>
      </c>
      <c r="L353" s="38" t="n">
        <f aca="false">H353+K353</f>
        <v>362</v>
      </c>
      <c r="M353" s="19" t="n">
        <v>185</v>
      </c>
      <c r="N353" s="56" t="n">
        <f aca="false">K353^2</f>
        <v>34969</v>
      </c>
      <c r="O353" s="58" t="n">
        <f aca="false">O352+N353</f>
        <v>6934265</v>
      </c>
      <c r="P353" s="57" t="n">
        <f aca="false">QUOTIENT(O353,$O$358)</f>
        <v>29</v>
      </c>
      <c r="Q353" s="26" t="n">
        <v>0</v>
      </c>
      <c r="R353" s="26"/>
    </row>
    <row r="354" customFormat="false" ht="12.75" hidden="false" customHeight="false" outlineLevel="0" collapsed="false">
      <c r="A354" s="18" t="n">
        <v>5</v>
      </c>
      <c r="B354" s="19" t="n">
        <v>182</v>
      </c>
      <c r="C354" s="20" t="n">
        <v>2</v>
      </c>
      <c r="D354" s="26"/>
      <c r="E354" s="36" t="n">
        <v>47.17</v>
      </c>
      <c r="F354" s="36" t="n">
        <v>44.27</v>
      </c>
      <c r="G354" s="36" t="n">
        <v>-0.73</v>
      </c>
      <c r="H354" s="25" t="n">
        <v>37</v>
      </c>
      <c r="K354" s="26" t="n">
        <v>60</v>
      </c>
      <c r="L354" s="38" t="n">
        <f aca="false">H354+K354</f>
        <v>97</v>
      </c>
      <c r="M354" s="19" t="n">
        <v>182</v>
      </c>
      <c r="N354" s="56" t="n">
        <f aca="false">K354^2</f>
        <v>3600</v>
      </c>
      <c r="O354" s="58" t="n">
        <f aca="false">O353+N354</f>
        <v>6937865</v>
      </c>
      <c r="P354" s="57" t="n">
        <f aca="false">QUOTIENT(O354,$O$358)</f>
        <v>29</v>
      </c>
      <c r="Q354" s="26" t="n">
        <v>0</v>
      </c>
      <c r="R354" s="26"/>
    </row>
    <row r="355" customFormat="false" ht="12.75" hidden="false" customHeight="false" outlineLevel="0" collapsed="false">
      <c r="A355" s="18" t="n">
        <v>5</v>
      </c>
      <c r="B355" s="19" t="n">
        <v>184</v>
      </c>
      <c r="C355" s="20" t="n">
        <v>1</v>
      </c>
      <c r="D355" s="26" t="s">
        <v>89</v>
      </c>
      <c r="E355" s="36" t="n">
        <v>48.65</v>
      </c>
      <c r="F355" s="36" t="n">
        <v>44.83</v>
      </c>
      <c r="G355" s="36" t="n">
        <v>-0.55</v>
      </c>
      <c r="H355" s="25" t="n">
        <v>118</v>
      </c>
      <c r="K355" s="26" t="n">
        <v>118</v>
      </c>
      <c r="L355" s="38" t="n">
        <f aca="false">H355+K355</f>
        <v>236</v>
      </c>
      <c r="M355" s="19" t="n">
        <v>184</v>
      </c>
      <c r="N355" s="56" t="n">
        <f aca="false">K355^2</f>
        <v>13924</v>
      </c>
      <c r="O355" s="58" t="n">
        <f aca="false">O354+N355</f>
        <v>6951789</v>
      </c>
      <c r="P355" s="57" t="n">
        <f aca="false">QUOTIENT(O355,$O$358)</f>
        <v>29</v>
      </c>
      <c r="Q355" s="26" t="n">
        <v>0</v>
      </c>
      <c r="R355" s="26"/>
    </row>
    <row r="356" customFormat="false" ht="12.75" hidden="false" customHeight="false" outlineLevel="0" collapsed="false">
      <c r="A356" s="18" t="n">
        <v>5</v>
      </c>
      <c r="B356" s="19" t="n">
        <v>176</v>
      </c>
      <c r="C356" s="20" t="n">
        <v>1</v>
      </c>
      <c r="D356" s="26"/>
      <c r="E356" s="36" t="n">
        <v>41.51</v>
      </c>
      <c r="F356" s="36" t="n">
        <v>45.28</v>
      </c>
      <c r="G356" s="36" t="n">
        <v>-0.36</v>
      </c>
      <c r="H356" s="25" t="n">
        <v>239</v>
      </c>
      <c r="I356" s="26" t="n">
        <v>18</v>
      </c>
      <c r="J356" s="26" t="n">
        <v>170</v>
      </c>
      <c r="K356" s="26" t="n">
        <v>265</v>
      </c>
      <c r="L356" s="38" t="n">
        <f aca="false">H356+K356</f>
        <v>504</v>
      </c>
      <c r="M356" s="19" t="n">
        <v>176</v>
      </c>
      <c r="N356" s="56" t="n">
        <f aca="false">K356^2</f>
        <v>70225</v>
      </c>
      <c r="O356" s="58" t="n">
        <f aca="false">O355+N356</f>
        <v>7022014</v>
      </c>
      <c r="P356" s="57" t="n">
        <f aca="false">QUOTIENT(O356,$O$358)</f>
        <v>29</v>
      </c>
      <c r="Q356" s="26" t="n">
        <v>0</v>
      </c>
      <c r="R356" s="26"/>
    </row>
    <row r="357" customFormat="false" ht="12.75" hidden="false" customHeight="false" outlineLevel="0" collapsed="false">
      <c r="A357" s="23" t="n">
        <v>5</v>
      </c>
      <c r="B357" s="24" t="n">
        <v>183</v>
      </c>
      <c r="C357" s="25" t="n">
        <v>1</v>
      </c>
      <c r="D357" s="26"/>
      <c r="E357" s="36" t="n">
        <v>44.96</v>
      </c>
      <c r="F357" s="36" t="n">
        <v>46.83</v>
      </c>
      <c r="G357" s="36" t="n">
        <v>-0.21</v>
      </c>
      <c r="H357" s="44" t="n">
        <v>185</v>
      </c>
      <c r="K357" s="26" t="n">
        <v>206</v>
      </c>
      <c r="L357" s="45" t="n">
        <f aca="false">H357+K357</f>
        <v>391</v>
      </c>
      <c r="M357" s="24" t="n">
        <v>183</v>
      </c>
      <c r="N357" s="56" t="n">
        <f aca="false">K357^2</f>
        <v>42436</v>
      </c>
      <c r="O357" s="59" t="n">
        <f aca="false">O356+N357</f>
        <v>7064450</v>
      </c>
      <c r="P357" s="57" t="n">
        <f aca="false">QUOTIENT(O357,$O$358)</f>
        <v>30</v>
      </c>
      <c r="Q357" s="26" t="n">
        <v>1</v>
      </c>
      <c r="R357" s="26"/>
    </row>
    <row r="358" customFormat="false" ht="12.75" hidden="false" customHeight="false" outlineLevel="0" collapsed="false">
      <c r="H358" s="15"/>
      <c r="I358" s="15"/>
      <c r="J358" s="15"/>
      <c r="K358" s="15"/>
      <c r="L358" s="15"/>
      <c r="M358" s="15"/>
      <c r="O358" s="60" t="n">
        <f aca="false">O357/30</f>
        <v>235481.666666667</v>
      </c>
    </row>
    <row r="359" customFormat="false" ht="12.75" hidden="false" customHeight="false" outlineLevel="0" collapsed="false">
      <c r="H359" s="15"/>
      <c r="I359" s="15"/>
      <c r="J359" s="15"/>
      <c r="K359" s="15"/>
      <c r="L359" s="15"/>
      <c r="M359" s="15"/>
    </row>
    <row r="360" customFormat="false" ht="12.75" hidden="false" customHeight="false" outlineLevel="0" collapsed="false">
      <c r="H360" s="15"/>
      <c r="I360" s="15"/>
      <c r="J360" s="15"/>
      <c r="K360" s="15"/>
      <c r="L360" s="15"/>
      <c r="M360" s="15"/>
    </row>
    <row r="361" customFormat="false" ht="12.75" hidden="false" customHeight="false" outlineLevel="0" collapsed="false">
      <c r="H361" s="15"/>
      <c r="I361" s="15"/>
      <c r="J361" s="15"/>
      <c r="K361" s="15"/>
      <c r="L361" s="15"/>
      <c r="M361" s="15"/>
    </row>
    <row r="362" customFormat="false" ht="12.75" hidden="false" customHeight="false" outlineLevel="0" collapsed="false">
      <c r="H362" s="15"/>
      <c r="I362" s="15"/>
      <c r="J362" s="15"/>
      <c r="K362" s="15"/>
      <c r="L362" s="15"/>
      <c r="M362" s="15"/>
    </row>
    <row r="363" customFormat="false" ht="12.75" hidden="false" customHeight="false" outlineLevel="0" collapsed="false">
      <c r="H363" s="15"/>
      <c r="I363" s="15"/>
      <c r="J363" s="15"/>
      <c r="K363" s="15"/>
      <c r="L363" s="15"/>
      <c r="M363" s="15"/>
    </row>
    <row r="364" customFormat="false" ht="12.75" hidden="false" customHeight="false" outlineLevel="0" collapsed="false">
      <c r="H364" s="15"/>
      <c r="I364" s="15"/>
      <c r="J364" s="15"/>
      <c r="K364" s="15"/>
      <c r="L364" s="15"/>
      <c r="M364" s="15"/>
    </row>
    <row r="365" customFormat="false" ht="12.75" hidden="false" customHeight="false" outlineLevel="0" collapsed="false">
      <c r="H365" s="15"/>
      <c r="I365" s="15"/>
      <c r="J365" s="15"/>
      <c r="K365" s="15"/>
      <c r="L365" s="15"/>
      <c r="M365" s="15"/>
    </row>
    <row r="366" customFormat="false" ht="12.75" hidden="false" customHeight="false" outlineLevel="0" collapsed="false">
      <c r="H366" s="15"/>
      <c r="I366" s="15"/>
      <c r="J366" s="15"/>
      <c r="K366" s="15"/>
      <c r="L366" s="15"/>
      <c r="M366" s="15"/>
    </row>
    <row r="367" customFormat="false" ht="12.75" hidden="false" customHeight="false" outlineLevel="0" collapsed="false">
      <c r="H367" s="15"/>
      <c r="I367" s="15"/>
      <c r="J367" s="15"/>
      <c r="K367" s="15"/>
      <c r="L367" s="15"/>
      <c r="M367" s="15"/>
    </row>
    <row r="368" customFormat="false" ht="12.75" hidden="false" customHeight="false" outlineLevel="0" collapsed="false">
      <c r="H368" s="15"/>
      <c r="I368" s="15"/>
      <c r="J368" s="15"/>
      <c r="K368" s="15"/>
      <c r="L368" s="15"/>
      <c r="M368" s="15"/>
    </row>
    <row r="369" customFormat="false" ht="12.75" hidden="false" customHeight="false" outlineLevel="0" collapsed="false">
      <c r="H369" s="15"/>
      <c r="I369" s="15"/>
      <c r="J369" s="15"/>
      <c r="K369" s="15"/>
      <c r="L369" s="15"/>
      <c r="M369" s="15"/>
    </row>
    <row r="370" customFormat="false" ht="12.75" hidden="false" customHeight="false" outlineLevel="0" collapsed="false">
      <c r="H370" s="15"/>
      <c r="I370" s="15"/>
      <c r="J370" s="15"/>
      <c r="K370" s="15"/>
      <c r="L370" s="15"/>
      <c r="M370" s="15"/>
    </row>
    <row r="371" customFormat="false" ht="12.75" hidden="false" customHeight="false" outlineLevel="0" collapsed="false">
      <c r="H371" s="15"/>
      <c r="I371" s="15"/>
      <c r="J371" s="15"/>
      <c r="K371" s="15"/>
      <c r="L371" s="15"/>
      <c r="M371" s="15"/>
    </row>
    <row r="372" customFormat="false" ht="12.75" hidden="false" customHeight="false" outlineLevel="0" collapsed="false">
      <c r="H372" s="15"/>
      <c r="I372" s="15"/>
      <c r="J372" s="15"/>
      <c r="K372" s="15"/>
      <c r="L372" s="15"/>
      <c r="M372" s="15"/>
    </row>
    <row r="373" customFormat="false" ht="12.75" hidden="false" customHeight="false" outlineLevel="0" collapsed="false">
      <c r="H373" s="15"/>
      <c r="I373" s="15"/>
      <c r="J373" s="15"/>
      <c r="K373" s="15"/>
      <c r="L373" s="15"/>
      <c r="M373" s="15"/>
    </row>
    <row r="374" customFormat="false" ht="12.75" hidden="false" customHeight="false" outlineLevel="0" collapsed="false">
      <c r="H374" s="15"/>
      <c r="I374" s="15"/>
      <c r="J374" s="15"/>
      <c r="K374" s="15"/>
      <c r="L374" s="15"/>
      <c r="M374" s="15"/>
    </row>
    <row r="375" customFormat="false" ht="12.75" hidden="false" customHeight="false" outlineLevel="0" collapsed="false">
      <c r="H375" s="15"/>
      <c r="I375" s="15"/>
      <c r="J375" s="15"/>
      <c r="K375" s="15"/>
      <c r="L375" s="15"/>
      <c r="M375" s="15"/>
    </row>
    <row r="376" customFormat="false" ht="12.75" hidden="false" customHeight="false" outlineLevel="0" collapsed="false">
      <c r="H376" s="15"/>
      <c r="I376" s="15"/>
      <c r="J376" s="15"/>
      <c r="K376" s="15"/>
      <c r="L376" s="15"/>
      <c r="M376" s="15"/>
    </row>
    <row r="377" customFormat="false" ht="12.75" hidden="false" customHeight="false" outlineLevel="0" collapsed="false">
      <c r="H377" s="15"/>
      <c r="I377" s="15"/>
      <c r="J377" s="15"/>
      <c r="K377" s="15"/>
      <c r="L377" s="15"/>
      <c r="M377" s="15"/>
    </row>
    <row r="378" customFormat="false" ht="12.75" hidden="false" customHeight="false" outlineLevel="0" collapsed="false">
      <c r="H378" s="15"/>
      <c r="I378" s="15"/>
      <c r="J378" s="15"/>
      <c r="K378" s="15"/>
      <c r="L378" s="15"/>
      <c r="M378" s="15"/>
    </row>
    <row r="379" customFormat="false" ht="12.75" hidden="false" customHeight="false" outlineLevel="0" collapsed="false">
      <c r="H379" s="15"/>
      <c r="I379" s="15"/>
      <c r="J379" s="15"/>
      <c r="K379" s="15"/>
      <c r="L379" s="15"/>
      <c r="M379" s="15"/>
    </row>
    <row r="380" customFormat="false" ht="12.75" hidden="false" customHeight="false" outlineLevel="0" collapsed="false">
      <c r="H380" s="15"/>
      <c r="I380" s="15"/>
      <c r="J380" s="15"/>
      <c r="K380" s="15"/>
      <c r="L380" s="15"/>
      <c r="M380" s="15"/>
    </row>
    <row r="381" customFormat="false" ht="12.75" hidden="false" customHeight="false" outlineLevel="0" collapsed="false">
      <c r="H381" s="15"/>
      <c r="I381" s="15"/>
      <c r="J381" s="15"/>
      <c r="K381" s="15"/>
      <c r="L381" s="15"/>
      <c r="M381" s="15"/>
    </row>
    <row r="382" customFormat="false" ht="12.75" hidden="false" customHeight="false" outlineLevel="0" collapsed="false">
      <c r="H382" s="15"/>
      <c r="I382" s="15"/>
      <c r="J382" s="15"/>
      <c r="K382" s="15"/>
      <c r="L382" s="15"/>
      <c r="M382" s="15"/>
    </row>
    <row r="383" customFormat="false" ht="12.75" hidden="false" customHeight="false" outlineLevel="0" collapsed="false">
      <c r="H383" s="15"/>
      <c r="I383" s="15"/>
      <c r="J383" s="15"/>
      <c r="K383" s="15"/>
      <c r="L383" s="15"/>
      <c r="M383" s="15"/>
    </row>
    <row r="384" customFormat="false" ht="12.75" hidden="false" customHeight="false" outlineLevel="0" collapsed="false">
      <c r="H384" s="15"/>
      <c r="I384" s="15"/>
      <c r="J384" s="15"/>
      <c r="K384" s="15"/>
      <c r="L384" s="15"/>
      <c r="M384" s="15"/>
    </row>
    <row r="385" customFormat="false" ht="12.75" hidden="false" customHeight="false" outlineLevel="0" collapsed="false">
      <c r="H385" s="15"/>
      <c r="I385" s="15"/>
      <c r="J385" s="15"/>
      <c r="K385" s="15"/>
      <c r="L385" s="15"/>
      <c r="M385" s="15"/>
    </row>
    <row r="386" customFormat="false" ht="12.75" hidden="false" customHeight="false" outlineLevel="0" collapsed="false">
      <c r="H386" s="15"/>
      <c r="I386" s="15"/>
      <c r="J386" s="15"/>
      <c r="K386" s="15"/>
      <c r="L386" s="15"/>
      <c r="M386" s="15"/>
    </row>
    <row r="387" customFormat="false" ht="12.75" hidden="false" customHeight="false" outlineLevel="0" collapsed="false">
      <c r="H387" s="15"/>
      <c r="I387" s="15"/>
      <c r="J387" s="15"/>
      <c r="K387" s="15"/>
      <c r="L387" s="15"/>
      <c r="M387" s="15"/>
    </row>
    <row r="388" customFormat="false" ht="12.75" hidden="false" customHeight="false" outlineLevel="0" collapsed="false">
      <c r="H388" s="15"/>
      <c r="I388" s="15"/>
      <c r="J388" s="15"/>
      <c r="K388" s="15"/>
      <c r="L388" s="15"/>
      <c r="M388" s="15"/>
    </row>
    <row r="389" customFormat="false" ht="12.75" hidden="false" customHeight="false" outlineLevel="0" collapsed="false">
      <c r="H389" s="15"/>
      <c r="I389" s="15"/>
      <c r="J389" s="15"/>
      <c r="K389" s="15"/>
      <c r="L389" s="15"/>
      <c r="M389" s="15"/>
    </row>
    <row r="390" customFormat="false" ht="12.75" hidden="false" customHeight="false" outlineLevel="0" collapsed="false">
      <c r="H390" s="15"/>
      <c r="I390" s="15"/>
      <c r="J390" s="15"/>
      <c r="K390" s="15"/>
      <c r="L390" s="15"/>
      <c r="M390" s="15"/>
    </row>
    <row r="391" customFormat="false" ht="12.75" hidden="false" customHeight="false" outlineLevel="0" collapsed="false">
      <c r="H391" s="15"/>
      <c r="I391" s="15"/>
      <c r="J391" s="15"/>
      <c r="K391" s="15"/>
      <c r="L391" s="15"/>
      <c r="M391" s="15"/>
    </row>
    <row r="392" customFormat="false" ht="12.75" hidden="false" customHeight="false" outlineLevel="0" collapsed="false">
      <c r="H392" s="15"/>
      <c r="I392" s="15"/>
      <c r="J392" s="15"/>
      <c r="K392" s="15"/>
      <c r="L392" s="15"/>
      <c r="M392" s="15"/>
    </row>
    <row r="393" customFormat="false" ht="12.75" hidden="false" customHeight="false" outlineLevel="0" collapsed="false">
      <c r="H393" s="15"/>
      <c r="I393" s="15"/>
      <c r="J393" s="15"/>
      <c r="K393" s="15"/>
      <c r="L393" s="15"/>
      <c r="M393" s="15"/>
    </row>
    <row r="394" customFormat="false" ht="12.75" hidden="false" customHeight="false" outlineLevel="0" collapsed="false">
      <c r="H394" s="15"/>
      <c r="I394" s="15"/>
      <c r="J394" s="15"/>
      <c r="K394" s="15"/>
      <c r="L394" s="15"/>
      <c r="M394" s="15"/>
    </row>
    <row r="395" customFormat="false" ht="12.75" hidden="false" customHeight="false" outlineLevel="0" collapsed="false">
      <c r="H395" s="15"/>
      <c r="I395" s="15"/>
      <c r="J395" s="15"/>
      <c r="K395" s="15"/>
      <c r="L395" s="15"/>
      <c r="M395" s="15"/>
    </row>
    <row r="396" customFormat="false" ht="12.75" hidden="false" customHeight="false" outlineLevel="0" collapsed="false">
      <c r="H396" s="15"/>
      <c r="I396" s="15"/>
      <c r="J396" s="15"/>
      <c r="K396" s="15"/>
      <c r="L396" s="15"/>
      <c r="M396" s="15"/>
    </row>
    <row r="397" customFormat="false" ht="12.75" hidden="false" customHeight="false" outlineLevel="0" collapsed="false">
      <c r="H397" s="15"/>
      <c r="I397" s="15"/>
      <c r="J397" s="15"/>
      <c r="K397" s="15"/>
      <c r="L397" s="15"/>
      <c r="M397" s="15"/>
    </row>
    <row r="398" customFormat="false" ht="12.75" hidden="false" customHeight="false" outlineLevel="0" collapsed="false">
      <c r="H398" s="15"/>
      <c r="I398" s="15"/>
      <c r="J398" s="15"/>
      <c r="K398" s="15"/>
      <c r="L398" s="15"/>
      <c r="M398" s="15"/>
    </row>
    <row r="399" customFormat="false" ht="12.75" hidden="false" customHeight="false" outlineLevel="0" collapsed="false">
      <c r="H399" s="15"/>
      <c r="I399" s="15"/>
      <c r="J399" s="15"/>
      <c r="K399" s="15"/>
      <c r="L399" s="15"/>
      <c r="M399" s="15"/>
    </row>
    <row r="400" customFormat="false" ht="12.75" hidden="false" customHeight="false" outlineLevel="0" collapsed="false">
      <c r="H400" s="15"/>
      <c r="I400" s="15"/>
      <c r="J400" s="15"/>
      <c r="K400" s="15"/>
      <c r="L400" s="15"/>
      <c r="M400" s="15"/>
    </row>
    <row r="401" customFormat="false" ht="12.75" hidden="false" customHeight="false" outlineLevel="0" collapsed="false">
      <c r="H401" s="15"/>
      <c r="I401" s="15"/>
      <c r="J401" s="15"/>
      <c r="K401" s="15"/>
      <c r="L401" s="15"/>
      <c r="M401" s="15"/>
    </row>
    <row r="402" customFormat="false" ht="12.75" hidden="false" customHeight="false" outlineLevel="0" collapsed="false">
      <c r="H402" s="15"/>
      <c r="I402" s="15"/>
      <c r="J402" s="15"/>
      <c r="K402" s="15"/>
      <c r="L402" s="15"/>
      <c r="M402" s="15"/>
    </row>
    <row r="403" customFormat="false" ht="12.75" hidden="false" customHeight="false" outlineLevel="0" collapsed="false">
      <c r="H403" s="15"/>
      <c r="I403" s="15"/>
      <c r="J403" s="15"/>
      <c r="K403" s="15"/>
      <c r="L403" s="15"/>
      <c r="M403" s="15"/>
    </row>
    <row r="404" customFormat="false" ht="12.75" hidden="false" customHeight="false" outlineLevel="0" collapsed="false">
      <c r="H404" s="15"/>
      <c r="I404" s="15"/>
      <c r="J404" s="15"/>
      <c r="K404" s="15"/>
      <c r="L404" s="15"/>
      <c r="M404" s="15"/>
    </row>
    <row r="405" customFormat="false" ht="12.75" hidden="false" customHeight="false" outlineLevel="0" collapsed="false">
      <c r="H405" s="15"/>
      <c r="I405" s="15"/>
      <c r="J405" s="15"/>
      <c r="K405" s="15"/>
      <c r="L405" s="15"/>
      <c r="M405" s="15"/>
    </row>
    <row r="406" customFormat="false" ht="12.75" hidden="false" customHeight="false" outlineLevel="0" collapsed="false">
      <c r="H406" s="15"/>
      <c r="I406" s="15"/>
      <c r="J406" s="15"/>
      <c r="K406" s="15"/>
      <c r="L406" s="15"/>
      <c r="M406" s="15"/>
    </row>
    <row r="407" customFormat="false" ht="12.75" hidden="false" customHeight="false" outlineLevel="0" collapsed="false">
      <c r="H407" s="15"/>
      <c r="I407" s="15"/>
      <c r="J407" s="15"/>
      <c r="K407" s="15"/>
      <c r="L407" s="15"/>
      <c r="M407" s="15"/>
    </row>
    <row r="408" customFormat="false" ht="12.75" hidden="false" customHeight="false" outlineLevel="0" collapsed="false">
      <c r="H408" s="15"/>
      <c r="I408" s="15"/>
      <c r="J408" s="15"/>
      <c r="K408" s="15"/>
      <c r="L408" s="15"/>
      <c r="M408" s="15"/>
    </row>
    <row r="409" customFormat="false" ht="12.75" hidden="false" customHeight="false" outlineLevel="0" collapsed="false">
      <c r="H409" s="15"/>
      <c r="I409" s="15"/>
      <c r="J409" s="15"/>
      <c r="K409" s="15"/>
      <c r="L409" s="15"/>
      <c r="M409" s="15"/>
    </row>
    <row r="410" customFormat="false" ht="12.75" hidden="false" customHeight="false" outlineLevel="0" collapsed="false">
      <c r="H410" s="15"/>
      <c r="I410" s="15"/>
      <c r="J410" s="15"/>
      <c r="K410" s="15"/>
      <c r="L410" s="15"/>
      <c r="M410" s="15"/>
    </row>
    <row r="411" customFormat="false" ht="12.75" hidden="false" customHeight="false" outlineLevel="0" collapsed="false">
      <c r="H411" s="15"/>
      <c r="I411" s="15"/>
      <c r="J411" s="15"/>
      <c r="K411" s="15"/>
      <c r="L411" s="15"/>
      <c r="M411" s="15"/>
    </row>
    <row r="412" customFormat="false" ht="12.75" hidden="false" customHeight="false" outlineLevel="0" collapsed="false">
      <c r="H412" s="15"/>
      <c r="I412" s="15"/>
      <c r="J412" s="15"/>
      <c r="K412" s="15"/>
      <c r="L412" s="15"/>
      <c r="M412" s="15"/>
    </row>
    <row r="413" customFormat="false" ht="12.75" hidden="false" customHeight="false" outlineLevel="0" collapsed="false">
      <c r="H413" s="15"/>
      <c r="I413" s="15"/>
      <c r="J413" s="15"/>
      <c r="K413" s="15"/>
      <c r="L413" s="15"/>
      <c r="M413" s="15"/>
    </row>
    <row r="414" customFormat="false" ht="12.75" hidden="false" customHeight="false" outlineLevel="0" collapsed="false">
      <c r="H414" s="15"/>
      <c r="I414" s="15"/>
      <c r="J414" s="15"/>
      <c r="K414" s="15"/>
      <c r="L414" s="15"/>
      <c r="M414" s="15"/>
    </row>
    <row r="415" customFormat="false" ht="12.75" hidden="false" customHeight="false" outlineLevel="0" collapsed="false">
      <c r="H415" s="15"/>
      <c r="I415" s="15"/>
      <c r="J415" s="15"/>
      <c r="K415" s="15"/>
      <c r="L415" s="15"/>
      <c r="M415" s="15"/>
    </row>
    <row r="416" customFormat="false" ht="12.75" hidden="false" customHeight="false" outlineLevel="0" collapsed="false">
      <c r="H416" s="15"/>
      <c r="I416" s="15"/>
      <c r="J416" s="15"/>
      <c r="K416" s="15"/>
      <c r="L416" s="15"/>
      <c r="M416" s="15"/>
    </row>
    <row r="417" customFormat="false" ht="12.75" hidden="false" customHeight="false" outlineLevel="0" collapsed="false">
      <c r="H417" s="15"/>
      <c r="I417" s="15"/>
      <c r="J417" s="15"/>
      <c r="K417" s="15"/>
      <c r="L417" s="15"/>
      <c r="M417" s="15"/>
    </row>
    <row r="418" customFormat="false" ht="12.75" hidden="false" customHeight="false" outlineLevel="0" collapsed="false">
      <c r="H418" s="15"/>
      <c r="I418" s="15"/>
      <c r="J418" s="15"/>
      <c r="K418" s="15"/>
      <c r="L418" s="15"/>
      <c r="M418" s="15"/>
    </row>
    <row r="419" customFormat="false" ht="12.75" hidden="false" customHeight="false" outlineLevel="0" collapsed="false">
      <c r="H419" s="15"/>
      <c r="I419" s="15"/>
      <c r="J419" s="15"/>
      <c r="K419" s="15"/>
      <c r="L419" s="15"/>
      <c r="M419" s="15"/>
    </row>
    <row r="420" customFormat="false" ht="12.75" hidden="false" customHeight="false" outlineLevel="0" collapsed="false">
      <c r="H420" s="15"/>
      <c r="I420" s="15"/>
      <c r="J420" s="15"/>
      <c r="K420" s="15"/>
      <c r="L420" s="15"/>
      <c r="M420" s="15"/>
    </row>
    <row r="421" customFormat="false" ht="12.75" hidden="false" customHeight="false" outlineLevel="0" collapsed="false">
      <c r="H421" s="15"/>
      <c r="I421" s="15"/>
      <c r="J421" s="15"/>
      <c r="K421" s="15"/>
      <c r="L421" s="15"/>
      <c r="M421" s="15"/>
    </row>
    <row r="422" customFormat="false" ht="12.75" hidden="false" customHeight="false" outlineLevel="0" collapsed="false">
      <c r="H422" s="15"/>
      <c r="I422" s="15"/>
      <c r="J422" s="15"/>
      <c r="K422" s="15"/>
      <c r="L422" s="15"/>
      <c r="M422" s="15"/>
    </row>
    <row r="423" customFormat="false" ht="12.75" hidden="false" customHeight="false" outlineLevel="0" collapsed="false">
      <c r="H423" s="15"/>
      <c r="I423" s="15"/>
      <c r="J423" s="15"/>
      <c r="K423" s="15"/>
      <c r="L423" s="15"/>
      <c r="M423" s="15"/>
    </row>
    <row r="424" customFormat="false" ht="12.75" hidden="false" customHeight="false" outlineLevel="0" collapsed="false">
      <c r="H424" s="15"/>
      <c r="I424" s="15"/>
      <c r="J424" s="15"/>
      <c r="K424" s="15"/>
      <c r="L424" s="15"/>
      <c r="M424" s="15"/>
    </row>
    <row r="425" customFormat="false" ht="12.75" hidden="false" customHeight="false" outlineLevel="0" collapsed="false">
      <c r="H425" s="15"/>
      <c r="I425" s="15"/>
      <c r="J425" s="15"/>
      <c r="K425" s="15"/>
      <c r="L425" s="15"/>
      <c r="M425" s="15"/>
    </row>
    <row r="426" customFormat="false" ht="12.75" hidden="false" customHeight="false" outlineLevel="0" collapsed="false">
      <c r="H426" s="15"/>
      <c r="I426" s="15"/>
      <c r="J426" s="15"/>
      <c r="K426" s="15"/>
      <c r="L426" s="15"/>
      <c r="M426" s="15"/>
    </row>
    <row r="427" customFormat="false" ht="12.75" hidden="false" customHeight="false" outlineLevel="0" collapsed="false">
      <c r="H427" s="15"/>
      <c r="I427" s="15"/>
      <c r="J427" s="15"/>
      <c r="K427" s="15"/>
      <c r="L427" s="15"/>
      <c r="M427" s="15"/>
    </row>
    <row r="428" customFormat="false" ht="12.75" hidden="false" customHeight="false" outlineLevel="0" collapsed="false">
      <c r="H428" s="15"/>
      <c r="I428" s="15"/>
      <c r="J428" s="15"/>
      <c r="K428" s="15"/>
      <c r="L428" s="15"/>
      <c r="M428" s="15"/>
    </row>
    <row r="429" customFormat="false" ht="12.75" hidden="false" customHeight="false" outlineLevel="0" collapsed="false">
      <c r="H429" s="15"/>
      <c r="I429" s="15"/>
      <c r="J429" s="15"/>
      <c r="K429" s="15"/>
      <c r="L429" s="15"/>
      <c r="M429" s="15"/>
    </row>
    <row r="430" customFormat="false" ht="12.75" hidden="false" customHeight="false" outlineLevel="0" collapsed="false">
      <c r="H430" s="15"/>
      <c r="I430" s="15"/>
      <c r="J430" s="15"/>
      <c r="K430" s="15"/>
      <c r="L430" s="15"/>
      <c r="M430" s="15"/>
    </row>
    <row r="431" customFormat="false" ht="12.75" hidden="false" customHeight="false" outlineLevel="0" collapsed="false">
      <c r="H431" s="15"/>
      <c r="I431" s="15"/>
      <c r="J431" s="15"/>
      <c r="K431" s="15"/>
      <c r="L431" s="15"/>
      <c r="M431" s="15"/>
    </row>
    <row r="432" customFormat="false" ht="12.75" hidden="false" customHeight="false" outlineLevel="0" collapsed="false">
      <c r="H432" s="15"/>
      <c r="I432" s="15"/>
      <c r="J432" s="15"/>
      <c r="K432" s="15"/>
      <c r="L432" s="15"/>
      <c r="M432" s="15"/>
    </row>
    <row r="433" customFormat="false" ht="12.75" hidden="false" customHeight="false" outlineLevel="0" collapsed="false">
      <c r="H433" s="15"/>
      <c r="I433" s="15"/>
      <c r="J433" s="15"/>
      <c r="K433" s="15"/>
      <c r="L433" s="15"/>
      <c r="M433" s="15"/>
    </row>
    <row r="434" customFormat="false" ht="12.75" hidden="false" customHeight="false" outlineLevel="0" collapsed="false">
      <c r="H434" s="15"/>
      <c r="I434" s="15"/>
      <c r="J434" s="15"/>
      <c r="K434" s="15"/>
      <c r="L434" s="15"/>
      <c r="M434" s="15"/>
    </row>
    <row r="435" customFormat="false" ht="12.75" hidden="false" customHeight="false" outlineLevel="0" collapsed="false">
      <c r="H435" s="15"/>
      <c r="I435" s="15"/>
      <c r="J435" s="15"/>
      <c r="K435" s="15"/>
      <c r="L435" s="15"/>
      <c r="M435" s="15"/>
    </row>
    <row r="436" customFormat="false" ht="12.75" hidden="false" customHeight="false" outlineLevel="0" collapsed="false">
      <c r="H436" s="15"/>
      <c r="I436" s="15"/>
      <c r="J436" s="15"/>
      <c r="K436" s="15"/>
      <c r="L436" s="15"/>
      <c r="M436" s="15"/>
    </row>
    <row r="437" customFormat="false" ht="12.75" hidden="false" customHeight="false" outlineLevel="0" collapsed="false">
      <c r="H437" s="15"/>
      <c r="I437" s="15"/>
      <c r="J437" s="15"/>
      <c r="K437" s="15"/>
      <c r="L437" s="15"/>
      <c r="M437" s="15"/>
    </row>
    <row r="438" customFormat="false" ht="12.75" hidden="false" customHeight="false" outlineLevel="0" collapsed="false">
      <c r="H438" s="15"/>
      <c r="I438" s="15"/>
      <c r="J438" s="15"/>
      <c r="K438" s="15"/>
      <c r="L438" s="15"/>
      <c r="M438" s="15"/>
    </row>
    <row r="439" customFormat="false" ht="12.75" hidden="false" customHeight="false" outlineLevel="0" collapsed="false">
      <c r="H439" s="15"/>
      <c r="I439" s="15"/>
      <c r="J439" s="15"/>
      <c r="K439" s="15"/>
      <c r="L439" s="15"/>
      <c r="M439" s="15"/>
    </row>
    <row r="440" customFormat="false" ht="12.75" hidden="false" customHeight="false" outlineLevel="0" collapsed="false">
      <c r="H440" s="15"/>
      <c r="I440" s="15"/>
      <c r="J440" s="15"/>
      <c r="K440" s="15"/>
      <c r="L440" s="15"/>
      <c r="M440" s="15"/>
    </row>
    <row r="441" customFormat="false" ht="12.75" hidden="false" customHeight="false" outlineLevel="0" collapsed="false">
      <c r="H441" s="15"/>
      <c r="I441" s="15"/>
      <c r="J441" s="15"/>
      <c r="K441" s="15"/>
      <c r="L441" s="15"/>
      <c r="M441" s="15"/>
    </row>
    <row r="442" customFormat="false" ht="12.75" hidden="false" customHeight="false" outlineLevel="0" collapsed="false">
      <c r="H442" s="15"/>
      <c r="I442" s="15"/>
      <c r="J442" s="15"/>
      <c r="K442" s="15"/>
      <c r="L442" s="15"/>
      <c r="M442" s="15"/>
    </row>
    <row r="443" customFormat="false" ht="12.75" hidden="false" customHeight="false" outlineLevel="0" collapsed="false">
      <c r="H443" s="15"/>
      <c r="I443" s="15"/>
      <c r="J443" s="15"/>
      <c r="K443" s="15"/>
      <c r="L443" s="15"/>
      <c r="M443" s="15"/>
    </row>
    <row r="444" customFormat="false" ht="12.75" hidden="false" customHeight="false" outlineLevel="0" collapsed="false">
      <c r="H444" s="15"/>
      <c r="I444" s="15"/>
      <c r="J444" s="15"/>
      <c r="K444" s="15"/>
      <c r="L444" s="15"/>
      <c r="M444" s="15"/>
    </row>
    <row r="445" customFormat="false" ht="12.75" hidden="false" customHeight="false" outlineLevel="0" collapsed="false">
      <c r="H445" s="15"/>
      <c r="I445" s="15"/>
      <c r="J445" s="15"/>
      <c r="K445" s="15"/>
      <c r="L445" s="15"/>
      <c r="M445" s="15"/>
    </row>
    <row r="446" customFormat="false" ht="12.75" hidden="false" customHeight="false" outlineLevel="0" collapsed="false">
      <c r="H446" s="15"/>
      <c r="I446" s="15"/>
      <c r="J446" s="15"/>
      <c r="K446" s="15"/>
      <c r="L446" s="15"/>
      <c r="M446" s="15"/>
    </row>
    <row r="447" customFormat="false" ht="12.75" hidden="false" customHeight="false" outlineLevel="0" collapsed="false">
      <c r="H447" s="15"/>
      <c r="I447" s="15"/>
      <c r="J447" s="15"/>
      <c r="K447" s="15"/>
      <c r="L447" s="15"/>
      <c r="M447" s="15"/>
    </row>
    <row r="448" customFormat="false" ht="12.75" hidden="false" customHeight="false" outlineLevel="0" collapsed="false">
      <c r="H448" s="15"/>
      <c r="I448" s="15"/>
      <c r="J448" s="15"/>
      <c r="K448" s="15"/>
      <c r="L448" s="15"/>
      <c r="M448" s="15"/>
    </row>
    <row r="449" customFormat="false" ht="12.75" hidden="false" customHeight="false" outlineLevel="0" collapsed="false">
      <c r="H449" s="15"/>
      <c r="I449" s="15"/>
      <c r="J449" s="15"/>
      <c r="K449" s="15"/>
      <c r="L449" s="15"/>
      <c r="M449" s="15"/>
    </row>
    <row r="450" customFormat="false" ht="12.75" hidden="false" customHeight="false" outlineLevel="0" collapsed="false">
      <c r="H450" s="15"/>
      <c r="I450" s="15"/>
      <c r="J450" s="15"/>
      <c r="K450" s="15"/>
      <c r="L450" s="15"/>
      <c r="M450" s="15"/>
    </row>
    <row r="451" customFormat="false" ht="12.75" hidden="false" customHeight="false" outlineLevel="0" collapsed="false">
      <c r="H451" s="15"/>
      <c r="I451" s="15"/>
      <c r="J451" s="15"/>
      <c r="K451" s="15"/>
      <c r="L451" s="15"/>
      <c r="M451" s="15"/>
    </row>
    <row r="452" customFormat="false" ht="12.75" hidden="false" customHeight="false" outlineLevel="0" collapsed="false">
      <c r="H452" s="15"/>
      <c r="I452" s="15"/>
      <c r="J452" s="15"/>
      <c r="K452" s="15"/>
      <c r="L452" s="15"/>
      <c r="M452" s="15"/>
    </row>
    <row r="453" customFormat="false" ht="12.75" hidden="false" customHeight="false" outlineLevel="0" collapsed="false">
      <c r="H453" s="15"/>
      <c r="I453" s="15"/>
      <c r="J453" s="15"/>
      <c r="K453" s="15"/>
      <c r="L453" s="15"/>
      <c r="M453" s="15"/>
    </row>
    <row r="454" customFormat="false" ht="12.75" hidden="false" customHeight="false" outlineLevel="0" collapsed="false">
      <c r="H454" s="15"/>
      <c r="I454" s="15"/>
      <c r="J454" s="15"/>
      <c r="K454" s="15"/>
      <c r="L454" s="15"/>
      <c r="M454" s="15"/>
    </row>
    <row r="455" customFormat="false" ht="12.75" hidden="false" customHeight="false" outlineLevel="0" collapsed="false">
      <c r="H455" s="15"/>
      <c r="I455" s="15"/>
      <c r="J455" s="15"/>
      <c r="K455" s="15"/>
      <c r="L455" s="15"/>
      <c r="M455" s="15"/>
    </row>
    <row r="456" customFormat="false" ht="12.75" hidden="false" customHeight="false" outlineLevel="0" collapsed="false">
      <c r="H456" s="15"/>
      <c r="I456" s="15"/>
      <c r="J456" s="15"/>
      <c r="K456" s="15"/>
      <c r="L456" s="15"/>
      <c r="M456" s="15"/>
    </row>
    <row r="457" customFormat="false" ht="12.75" hidden="false" customHeight="false" outlineLevel="0" collapsed="false">
      <c r="H457" s="15"/>
      <c r="I457" s="15"/>
      <c r="J457" s="15"/>
      <c r="K457" s="15"/>
      <c r="L457" s="15"/>
      <c r="M457" s="15"/>
    </row>
    <row r="458" customFormat="false" ht="12.75" hidden="false" customHeight="false" outlineLevel="0" collapsed="false">
      <c r="H458" s="15"/>
      <c r="I458" s="15"/>
      <c r="J458" s="15"/>
      <c r="K458" s="15"/>
      <c r="L458" s="15"/>
      <c r="M458" s="15"/>
    </row>
    <row r="459" customFormat="false" ht="12.75" hidden="false" customHeight="false" outlineLevel="0" collapsed="false">
      <c r="H459" s="15"/>
      <c r="I459" s="15"/>
      <c r="J459" s="15"/>
      <c r="K459" s="15"/>
      <c r="L459" s="15"/>
      <c r="M459" s="15"/>
    </row>
    <row r="460" customFormat="false" ht="12.75" hidden="false" customHeight="false" outlineLevel="0" collapsed="false">
      <c r="H460" s="15"/>
      <c r="I460" s="15"/>
      <c r="J460" s="15"/>
      <c r="K460" s="15"/>
      <c r="L460" s="15"/>
      <c r="M460" s="15"/>
    </row>
    <row r="461" customFormat="false" ht="12.75" hidden="false" customHeight="false" outlineLevel="0" collapsed="false">
      <c r="H461" s="15"/>
      <c r="I461" s="15"/>
      <c r="J461" s="15"/>
      <c r="K461" s="15"/>
      <c r="L461" s="15"/>
      <c r="M461" s="15"/>
    </row>
    <row r="462" customFormat="false" ht="12.75" hidden="false" customHeight="false" outlineLevel="0" collapsed="false">
      <c r="H462" s="15"/>
      <c r="I462" s="15"/>
      <c r="J462" s="15"/>
      <c r="K462" s="15"/>
      <c r="L462" s="15"/>
      <c r="M462" s="15"/>
    </row>
    <row r="463" customFormat="false" ht="12.75" hidden="false" customHeight="false" outlineLevel="0" collapsed="false">
      <c r="H463" s="15"/>
      <c r="I463" s="15"/>
      <c r="J463" s="15"/>
      <c r="K463" s="15"/>
      <c r="L463" s="15"/>
      <c r="M463" s="15"/>
    </row>
    <row r="464" customFormat="false" ht="12.75" hidden="false" customHeight="false" outlineLevel="0" collapsed="false">
      <c r="H464" s="15"/>
      <c r="I464" s="15"/>
      <c r="J464" s="15"/>
      <c r="K464" s="15"/>
      <c r="L464" s="15"/>
      <c r="M464" s="15"/>
    </row>
    <row r="465" customFormat="false" ht="12.75" hidden="false" customHeight="false" outlineLevel="0" collapsed="false">
      <c r="H465" s="15"/>
      <c r="I465" s="15"/>
      <c r="J465" s="15"/>
      <c r="K465" s="15"/>
      <c r="L465" s="15"/>
      <c r="M465" s="15"/>
    </row>
    <row r="466" customFormat="false" ht="12.75" hidden="false" customHeight="false" outlineLevel="0" collapsed="false">
      <c r="H466" s="15"/>
      <c r="I466" s="15"/>
      <c r="J466" s="15"/>
      <c r="K466" s="15"/>
      <c r="L466" s="15"/>
      <c r="M466" s="15"/>
    </row>
    <row r="467" customFormat="false" ht="12.75" hidden="false" customHeight="false" outlineLevel="0" collapsed="false">
      <c r="H467" s="15"/>
      <c r="I467" s="15"/>
      <c r="J467" s="15"/>
      <c r="K467" s="15"/>
      <c r="L467" s="15"/>
      <c r="M467" s="15"/>
    </row>
    <row r="468" customFormat="false" ht="12.75" hidden="false" customHeight="false" outlineLevel="0" collapsed="false">
      <c r="H468" s="15"/>
      <c r="I468" s="15"/>
      <c r="J468" s="15"/>
      <c r="K468" s="15"/>
      <c r="L468" s="15"/>
      <c r="M468" s="15"/>
    </row>
    <row r="469" customFormat="false" ht="12.75" hidden="false" customHeight="false" outlineLevel="0" collapsed="false">
      <c r="H469" s="15"/>
      <c r="I469" s="15"/>
      <c r="J469" s="15"/>
      <c r="K469" s="15"/>
      <c r="L469" s="15"/>
      <c r="M469" s="15"/>
    </row>
    <row r="470" customFormat="false" ht="12.75" hidden="false" customHeight="false" outlineLevel="0" collapsed="false">
      <c r="H470" s="15"/>
      <c r="I470" s="15"/>
      <c r="J470" s="15"/>
      <c r="K470" s="15"/>
      <c r="L470" s="15"/>
      <c r="M470" s="15"/>
    </row>
    <row r="471" customFormat="false" ht="12.75" hidden="false" customHeight="false" outlineLevel="0" collapsed="false">
      <c r="H471" s="15"/>
      <c r="I471" s="15"/>
      <c r="J471" s="15"/>
      <c r="K471" s="15"/>
      <c r="L471" s="15"/>
      <c r="M471" s="15"/>
    </row>
    <row r="472" customFormat="false" ht="12.75" hidden="false" customHeight="false" outlineLevel="0" collapsed="false">
      <c r="H472" s="15"/>
      <c r="I472" s="15"/>
      <c r="J472" s="15"/>
      <c r="K472" s="15"/>
      <c r="L472" s="15"/>
      <c r="M472" s="15"/>
    </row>
    <row r="473" customFormat="false" ht="12.75" hidden="false" customHeight="false" outlineLevel="0" collapsed="false">
      <c r="H473" s="15"/>
      <c r="I473" s="15"/>
      <c r="J473" s="15"/>
      <c r="K473" s="15"/>
      <c r="L473" s="15"/>
      <c r="M473" s="15"/>
    </row>
    <row r="474" customFormat="false" ht="12.75" hidden="false" customHeight="false" outlineLevel="0" collapsed="false">
      <c r="H474" s="15"/>
      <c r="I474" s="15"/>
      <c r="J474" s="15"/>
      <c r="K474" s="15"/>
      <c r="L474" s="15"/>
      <c r="M474" s="15"/>
    </row>
    <row r="475" customFormat="false" ht="12.75" hidden="false" customHeight="false" outlineLevel="0" collapsed="false">
      <c r="H475" s="15"/>
      <c r="I475" s="15"/>
      <c r="J475" s="15"/>
      <c r="K475" s="15"/>
      <c r="L475" s="15"/>
      <c r="M475" s="15"/>
    </row>
    <row r="476" customFormat="false" ht="12.75" hidden="false" customHeight="false" outlineLevel="0" collapsed="false">
      <c r="H476" s="15"/>
      <c r="I476" s="15"/>
      <c r="J476" s="15"/>
      <c r="K476" s="15"/>
      <c r="L476" s="15"/>
      <c r="M476" s="15"/>
    </row>
    <row r="477" customFormat="false" ht="12.75" hidden="false" customHeight="false" outlineLevel="0" collapsed="false">
      <c r="H477" s="15"/>
      <c r="I477" s="15"/>
      <c r="J477" s="15"/>
      <c r="K477" s="15"/>
      <c r="L477" s="15"/>
      <c r="M477" s="15"/>
    </row>
    <row r="478" customFormat="false" ht="12.75" hidden="false" customHeight="false" outlineLevel="0" collapsed="false">
      <c r="H478" s="15"/>
      <c r="I478" s="15"/>
      <c r="J478" s="15"/>
      <c r="K478" s="15"/>
      <c r="L478" s="15"/>
      <c r="M478" s="15"/>
    </row>
    <row r="479" customFormat="false" ht="12.75" hidden="false" customHeight="false" outlineLevel="0" collapsed="false">
      <c r="H479" s="15"/>
      <c r="I479" s="15"/>
      <c r="J479" s="15"/>
      <c r="K479" s="15"/>
      <c r="L479" s="15"/>
      <c r="M479" s="15"/>
    </row>
    <row r="480" customFormat="false" ht="12.75" hidden="false" customHeight="false" outlineLevel="0" collapsed="false">
      <c r="H480" s="15"/>
      <c r="I480" s="15"/>
      <c r="J480" s="15"/>
      <c r="K480" s="15"/>
      <c r="L480" s="15"/>
      <c r="M480" s="15"/>
    </row>
    <row r="481" customFormat="false" ht="12.75" hidden="false" customHeight="false" outlineLevel="0" collapsed="false">
      <c r="H481" s="15"/>
      <c r="I481" s="15"/>
      <c r="J481" s="15"/>
      <c r="K481" s="15"/>
      <c r="L481" s="15"/>
      <c r="M481" s="15"/>
    </row>
    <row r="482" customFormat="false" ht="12.75" hidden="false" customHeight="false" outlineLevel="0" collapsed="false">
      <c r="H482" s="15"/>
      <c r="I482" s="15"/>
      <c r="J482" s="15"/>
      <c r="K482" s="15"/>
      <c r="L482" s="15"/>
      <c r="M482" s="15"/>
    </row>
    <row r="483" customFormat="false" ht="12.75" hidden="false" customHeight="false" outlineLevel="0" collapsed="false">
      <c r="H483" s="15"/>
      <c r="I483" s="15"/>
      <c r="J483" s="15"/>
      <c r="K483" s="15"/>
      <c r="L483" s="15"/>
      <c r="M483" s="15"/>
    </row>
    <row r="484" customFormat="false" ht="12.75" hidden="false" customHeight="false" outlineLevel="0" collapsed="false">
      <c r="H484" s="15"/>
      <c r="I484" s="15"/>
      <c r="J484" s="15"/>
      <c r="K484" s="15"/>
      <c r="L484" s="15"/>
      <c r="M484" s="15"/>
    </row>
    <row r="485" customFormat="false" ht="12.75" hidden="false" customHeight="false" outlineLevel="0" collapsed="false">
      <c r="H485" s="15"/>
      <c r="I485" s="15"/>
      <c r="J485" s="15"/>
      <c r="K485" s="15"/>
      <c r="L485" s="15"/>
      <c r="M485" s="15"/>
    </row>
    <row r="486" customFormat="false" ht="12.75" hidden="false" customHeight="false" outlineLevel="0" collapsed="false">
      <c r="H486" s="15"/>
      <c r="I486" s="15"/>
      <c r="J486" s="15"/>
      <c r="K486" s="15"/>
      <c r="L486" s="15"/>
      <c r="M486" s="15"/>
    </row>
    <row r="487" customFormat="false" ht="12.75" hidden="false" customHeight="false" outlineLevel="0" collapsed="false">
      <c r="H487" s="15"/>
      <c r="I487" s="15"/>
      <c r="J487" s="15"/>
      <c r="K487" s="15"/>
      <c r="L487" s="15"/>
      <c r="M487" s="15"/>
    </row>
    <row r="488" customFormat="false" ht="12.75" hidden="false" customHeight="false" outlineLevel="0" collapsed="false">
      <c r="H488" s="15"/>
      <c r="I488" s="15"/>
      <c r="J488" s="15"/>
      <c r="K488" s="15"/>
      <c r="L488" s="15"/>
      <c r="M488" s="15"/>
    </row>
    <row r="489" customFormat="false" ht="12.75" hidden="false" customHeight="false" outlineLevel="0" collapsed="false">
      <c r="H489" s="15"/>
      <c r="I489" s="15"/>
      <c r="J489" s="15"/>
      <c r="K489" s="15"/>
      <c r="L489" s="15"/>
      <c r="M489" s="15"/>
    </row>
    <row r="490" customFormat="false" ht="12.75" hidden="false" customHeight="false" outlineLevel="0" collapsed="false">
      <c r="H490" s="15"/>
      <c r="I490" s="15"/>
      <c r="J490" s="15"/>
      <c r="K490" s="15"/>
      <c r="L490" s="15"/>
      <c r="M490" s="15"/>
    </row>
    <row r="491" customFormat="false" ht="12.75" hidden="false" customHeight="false" outlineLevel="0" collapsed="false">
      <c r="H491" s="15"/>
      <c r="I491" s="15"/>
      <c r="J491" s="15"/>
      <c r="K491" s="15"/>
      <c r="L491" s="15"/>
      <c r="M491" s="15"/>
    </row>
    <row r="492" customFormat="false" ht="12.75" hidden="false" customHeight="false" outlineLevel="0" collapsed="false">
      <c r="H492" s="15"/>
      <c r="I492" s="15"/>
      <c r="J492" s="15"/>
      <c r="K492" s="15"/>
      <c r="L492" s="15"/>
      <c r="M492" s="15"/>
    </row>
    <row r="493" customFormat="false" ht="12.75" hidden="false" customHeight="false" outlineLevel="0" collapsed="false">
      <c r="H493" s="15"/>
      <c r="I493" s="15"/>
      <c r="J493" s="15"/>
      <c r="K493" s="15"/>
      <c r="L493" s="15"/>
      <c r="M493" s="15"/>
    </row>
    <row r="494" customFormat="false" ht="12.75" hidden="false" customHeight="false" outlineLevel="0" collapsed="false">
      <c r="H494" s="15"/>
      <c r="I494" s="15"/>
      <c r="J494" s="15"/>
      <c r="K494" s="15"/>
      <c r="L494" s="15"/>
      <c r="M494" s="15"/>
    </row>
    <row r="495" customFormat="false" ht="12.75" hidden="false" customHeight="false" outlineLevel="0" collapsed="false">
      <c r="H495" s="15"/>
      <c r="I495" s="15"/>
      <c r="J495" s="15"/>
      <c r="K495" s="15"/>
      <c r="L495" s="15"/>
      <c r="M495" s="15"/>
    </row>
    <row r="496" customFormat="false" ht="12.75" hidden="false" customHeight="false" outlineLevel="0" collapsed="false">
      <c r="H496" s="15"/>
      <c r="I496" s="15"/>
      <c r="J496" s="15"/>
      <c r="K496" s="15"/>
      <c r="L496" s="15"/>
      <c r="M496" s="15"/>
    </row>
    <row r="497" customFormat="false" ht="12.75" hidden="false" customHeight="false" outlineLevel="0" collapsed="false">
      <c r="H497" s="15"/>
      <c r="I497" s="15"/>
      <c r="J497" s="15"/>
      <c r="K497" s="15"/>
      <c r="L497" s="15"/>
      <c r="M497" s="15"/>
    </row>
    <row r="498" customFormat="false" ht="12.75" hidden="false" customHeight="false" outlineLevel="0" collapsed="false">
      <c r="H498" s="15"/>
      <c r="I498" s="15"/>
      <c r="J498" s="15"/>
      <c r="K498" s="15"/>
      <c r="L498" s="15"/>
      <c r="M498" s="15"/>
    </row>
    <row r="499" customFormat="false" ht="12.75" hidden="false" customHeight="false" outlineLevel="0" collapsed="false">
      <c r="H499" s="15"/>
      <c r="I499" s="15"/>
      <c r="J499" s="15"/>
      <c r="K499" s="15"/>
      <c r="L499" s="15"/>
      <c r="M499" s="15"/>
    </row>
    <row r="500" customFormat="false" ht="12.75" hidden="false" customHeight="false" outlineLevel="0" collapsed="false">
      <c r="H500" s="15"/>
      <c r="I500" s="15"/>
      <c r="J500" s="15"/>
      <c r="K500" s="15"/>
      <c r="L500" s="15"/>
      <c r="M500" s="15"/>
    </row>
    <row r="501" customFormat="false" ht="12.75" hidden="false" customHeight="false" outlineLevel="0" collapsed="false">
      <c r="H501" s="15"/>
      <c r="I501" s="15"/>
      <c r="J501" s="15"/>
      <c r="K501" s="15"/>
      <c r="L501" s="15"/>
      <c r="M501" s="15"/>
    </row>
    <row r="502" customFormat="false" ht="12.75" hidden="false" customHeight="false" outlineLevel="0" collapsed="false">
      <c r="H502" s="15"/>
      <c r="I502" s="15"/>
      <c r="J502" s="15"/>
      <c r="K502" s="15"/>
      <c r="L502" s="15"/>
      <c r="M502" s="15"/>
    </row>
    <row r="503" customFormat="false" ht="12.75" hidden="false" customHeight="false" outlineLevel="0" collapsed="false">
      <c r="H503" s="15"/>
      <c r="I503" s="15"/>
      <c r="J503" s="15"/>
      <c r="K503" s="15"/>
      <c r="L503" s="15"/>
      <c r="M503" s="15"/>
    </row>
    <row r="504" customFormat="false" ht="12.75" hidden="false" customHeight="false" outlineLevel="0" collapsed="false">
      <c r="H504" s="15"/>
      <c r="I504" s="15"/>
      <c r="J504" s="15"/>
      <c r="K504" s="15"/>
      <c r="L504" s="15"/>
      <c r="M504" s="15"/>
    </row>
    <row r="505" customFormat="false" ht="12.75" hidden="false" customHeight="false" outlineLevel="0" collapsed="false">
      <c r="H505" s="15"/>
      <c r="I505" s="15"/>
      <c r="J505" s="15"/>
      <c r="K505" s="15"/>
      <c r="L505" s="15"/>
      <c r="M505" s="15"/>
    </row>
    <row r="506" customFormat="false" ht="12.75" hidden="false" customHeight="false" outlineLevel="0" collapsed="false">
      <c r="H506" s="15"/>
      <c r="I506" s="15"/>
      <c r="J506" s="15"/>
      <c r="K506" s="15"/>
      <c r="L506" s="15"/>
      <c r="M506" s="15"/>
    </row>
    <row r="507" customFormat="false" ht="12.75" hidden="false" customHeight="false" outlineLevel="0" collapsed="false">
      <c r="H507" s="15"/>
      <c r="I507" s="15"/>
      <c r="J507" s="15"/>
      <c r="K507" s="15"/>
      <c r="L507" s="15"/>
      <c r="M507" s="15"/>
    </row>
    <row r="508" customFormat="false" ht="12.75" hidden="false" customHeight="false" outlineLevel="0" collapsed="false">
      <c r="H508" s="15"/>
      <c r="I508" s="15"/>
      <c r="J508" s="15"/>
      <c r="K508" s="15"/>
      <c r="L508" s="15"/>
      <c r="M508" s="15"/>
    </row>
    <row r="509" customFormat="false" ht="12.75" hidden="false" customHeight="false" outlineLevel="0" collapsed="false">
      <c r="H509" s="15"/>
      <c r="I509" s="15"/>
      <c r="J509" s="15"/>
      <c r="K509" s="15"/>
      <c r="L509" s="15"/>
      <c r="M509" s="15"/>
    </row>
    <row r="510" customFormat="false" ht="12.75" hidden="false" customHeight="false" outlineLevel="0" collapsed="false">
      <c r="H510" s="15"/>
      <c r="I510" s="15"/>
      <c r="J510" s="15"/>
      <c r="K510" s="15"/>
      <c r="L510" s="15"/>
      <c r="M510" s="15"/>
    </row>
    <row r="511" customFormat="false" ht="12.75" hidden="false" customHeight="false" outlineLevel="0" collapsed="false">
      <c r="H511" s="15"/>
      <c r="I511" s="15"/>
      <c r="J511" s="15"/>
      <c r="K511" s="15"/>
      <c r="L511" s="15"/>
      <c r="M511" s="15"/>
    </row>
    <row r="512" customFormat="false" ht="12.75" hidden="false" customHeight="false" outlineLevel="0" collapsed="false">
      <c r="H512" s="15"/>
      <c r="I512" s="15"/>
      <c r="J512" s="15"/>
      <c r="K512" s="15"/>
      <c r="L512" s="15"/>
      <c r="M512" s="15"/>
    </row>
    <row r="513" customFormat="false" ht="12.75" hidden="false" customHeight="false" outlineLevel="0" collapsed="false">
      <c r="H513" s="15"/>
      <c r="I513" s="15"/>
      <c r="J513" s="15"/>
      <c r="K513" s="15"/>
      <c r="L513" s="15"/>
      <c r="M513" s="15"/>
    </row>
    <row r="514" customFormat="false" ht="12.75" hidden="false" customHeight="false" outlineLevel="0" collapsed="false">
      <c r="H514" s="15"/>
      <c r="I514" s="15"/>
      <c r="J514" s="15"/>
      <c r="K514" s="15"/>
      <c r="L514" s="15"/>
      <c r="M514" s="15"/>
    </row>
    <row r="515" customFormat="false" ht="12.75" hidden="false" customHeight="false" outlineLevel="0" collapsed="false">
      <c r="H515" s="15"/>
      <c r="I515" s="15"/>
      <c r="J515" s="15"/>
      <c r="K515" s="15"/>
      <c r="L515" s="15"/>
      <c r="M515" s="15"/>
    </row>
    <row r="516" customFormat="false" ht="12.75" hidden="false" customHeight="false" outlineLevel="0" collapsed="false">
      <c r="H516" s="15"/>
      <c r="I516" s="15"/>
      <c r="J516" s="15"/>
      <c r="K516" s="15"/>
      <c r="L516" s="15"/>
      <c r="M516" s="15"/>
    </row>
    <row r="517" customFormat="false" ht="12.75" hidden="false" customHeight="false" outlineLevel="0" collapsed="false">
      <c r="H517" s="15"/>
      <c r="I517" s="15"/>
      <c r="J517" s="15"/>
      <c r="K517" s="15"/>
      <c r="L517" s="15"/>
      <c r="M517" s="15"/>
    </row>
    <row r="518" customFormat="false" ht="12.75" hidden="false" customHeight="false" outlineLevel="0" collapsed="false">
      <c r="H518" s="15"/>
      <c r="I518" s="15"/>
      <c r="J518" s="15"/>
      <c r="K518" s="15"/>
      <c r="L518" s="15"/>
      <c r="M518" s="15"/>
    </row>
    <row r="519" customFormat="false" ht="12.75" hidden="false" customHeight="false" outlineLevel="0" collapsed="false">
      <c r="H519" s="15"/>
      <c r="I519" s="15"/>
      <c r="J519" s="15"/>
      <c r="K519" s="15"/>
      <c r="L519" s="15"/>
      <c r="M519" s="15"/>
    </row>
    <row r="520" customFormat="false" ht="12.75" hidden="false" customHeight="false" outlineLevel="0" collapsed="false">
      <c r="H520" s="15"/>
      <c r="I520" s="15"/>
      <c r="J520" s="15"/>
      <c r="K520" s="15"/>
      <c r="L520" s="15"/>
      <c r="M520" s="15"/>
    </row>
    <row r="521" customFormat="false" ht="12.75" hidden="false" customHeight="false" outlineLevel="0" collapsed="false">
      <c r="H521" s="15"/>
      <c r="I521" s="15"/>
      <c r="J521" s="15"/>
      <c r="K521" s="15"/>
      <c r="L521" s="15"/>
      <c r="M521" s="15"/>
    </row>
    <row r="522" customFormat="false" ht="12.75" hidden="false" customHeight="false" outlineLevel="0" collapsed="false">
      <c r="H522" s="15"/>
      <c r="I522" s="15"/>
      <c r="J522" s="15"/>
      <c r="K522" s="15"/>
      <c r="L522" s="15"/>
      <c r="M522" s="15"/>
    </row>
    <row r="523" customFormat="false" ht="12.75" hidden="false" customHeight="false" outlineLevel="0" collapsed="false">
      <c r="H523" s="15"/>
      <c r="I523" s="15"/>
      <c r="J523" s="15"/>
      <c r="K523" s="15"/>
      <c r="L523" s="15"/>
      <c r="M523" s="15"/>
    </row>
    <row r="524" customFormat="false" ht="12.75" hidden="false" customHeight="false" outlineLevel="0" collapsed="false">
      <c r="H524" s="15"/>
      <c r="I524" s="15"/>
      <c r="J524" s="15"/>
      <c r="K524" s="15"/>
      <c r="L524" s="15"/>
      <c r="M524" s="15"/>
    </row>
    <row r="525" customFormat="false" ht="12.75" hidden="false" customHeight="false" outlineLevel="0" collapsed="false">
      <c r="H525" s="15"/>
      <c r="I525" s="15"/>
      <c r="J525" s="15"/>
      <c r="K525" s="15"/>
      <c r="L525" s="15"/>
      <c r="M525" s="15"/>
    </row>
    <row r="526" customFormat="false" ht="12.75" hidden="false" customHeight="false" outlineLevel="0" collapsed="false">
      <c r="H526" s="15"/>
      <c r="I526" s="15"/>
      <c r="J526" s="15"/>
      <c r="K526" s="15"/>
      <c r="L526" s="15"/>
      <c r="M526" s="15"/>
    </row>
    <row r="527" customFormat="false" ht="12.75" hidden="false" customHeight="false" outlineLevel="0" collapsed="false">
      <c r="H527" s="15"/>
      <c r="I527" s="15"/>
      <c r="J527" s="15"/>
      <c r="K527" s="15"/>
      <c r="L527" s="15"/>
      <c r="M527" s="15"/>
    </row>
    <row r="528" customFormat="false" ht="12.75" hidden="false" customHeight="false" outlineLevel="0" collapsed="false">
      <c r="H528" s="15"/>
      <c r="I528" s="15"/>
      <c r="J528" s="15"/>
      <c r="K528" s="15"/>
      <c r="L528" s="15"/>
      <c r="M528" s="15"/>
    </row>
    <row r="529" customFormat="false" ht="12.75" hidden="false" customHeight="false" outlineLevel="0" collapsed="false">
      <c r="H529" s="15"/>
      <c r="I529" s="15"/>
      <c r="J529" s="15"/>
      <c r="K529" s="15"/>
      <c r="L529" s="15"/>
      <c r="M529" s="15"/>
    </row>
    <row r="530" customFormat="false" ht="12.75" hidden="false" customHeight="false" outlineLevel="0" collapsed="false">
      <c r="H530" s="15"/>
      <c r="I530" s="15"/>
      <c r="J530" s="15"/>
      <c r="K530" s="15"/>
      <c r="L530" s="15"/>
      <c r="M530" s="15"/>
    </row>
    <row r="531" customFormat="false" ht="12.75" hidden="false" customHeight="false" outlineLevel="0" collapsed="false">
      <c r="H531" s="15"/>
      <c r="I531" s="15"/>
      <c r="J531" s="15"/>
      <c r="K531" s="15"/>
      <c r="L531" s="15"/>
      <c r="M531" s="15"/>
    </row>
    <row r="532" customFormat="false" ht="12.75" hidden="false" customHeight="false" outlineLevel="0" collapsed="false">
      <c r="H532" s="15"/>
      <c r="I532" s="15"/>
      <c r="J532" s="15"/>
      <c r="K532" s="15"/>
      <c r="L532" s="15"/>
      <c r="M532" s="15"/>
    </row>
    <row r="533" customFormat="false" ht="12.75" hidden="false" customHeight="false" outlineLevel="0" collapsed="false">
      <c r="H533" s="15"/>
      <c r="I533" s="15"/>
      <c r="J533" s="15"/>
      <c r="K533" s="15"/>
      <c r="L533" s="15"/>
      <c r="M533" s="15"/>
    </row>
    <row r="534" customFormat="false" ht="12.75" hidden="false" customHeight="false" outlineLevel="0" collapsed="false">
      <c r="H534" s="15"/>
      <c r="I534" s="15"/>
      <c r="J534" s="15"/>
      <c r="K534" s="15"/>
      <c r="L534" s="15"/>
      <c r="M534" s="15"/>
    </row>
    <row r="535" customFormat="false" ht="12.75" hidden="false" customHeight="false" outlineLevel="0" collapsed="false">
      <c r="H535" s="15"/>
      <c r="I535" s="15"/>
      <c r="J535" s="15"/>
      <c r="K535" s="15"/>
      <c r="L535" s="15"/>
      <c r="M535" s="15"/>
    </row>
    <row r="536" customFormat="false" ht="12.75" hidden="false" customHeight="false" outlineLevel="0" collapsed="false">
      <c r="H536" s="15"/>
      <c r="I536" s="15"/>
      <c r="J536" s="15"/>
      <c r="K536" s="15"/>
      <c r="L536" s="15"/>
      <c r="M536" s="15"/>
    </row>
    <row r="537" customFormat="false" ht="12.75" hidden="false" customHeight="false" outlineLevel="0" collapsed="false">
      <c r="H537" s="15"/>
      <c r="I537" s="15"/>
      <c r="J537" s="15"/>
      <c r="K537" s="15"/>
      <c r="L537" s="15"/>
      <c r="M537" s="15"/>
    </row>
    <row r="538" customFormat="false" ht="12.75" hidden="false" customHeight="false" outlineLevel="0" collapsed="false">
      <c r="H538" s="15"/>
      <c r="I538" s="15"/>
      <c r="J538" s="15"/>
      <c r="K538" s="15"/>
      <c r="L538" s="15"/>
      <c r="M538" s="15"/>
    </row>
    <row r="539" customFormat="false" ht="12.75" hidden="false" customHeight="false" outlineLevel="0" collapsed="false">
      <c r="H539" s="15"/>
      <c r="I539" s="15"/>
      <c r="J539" s="15"/>
      <c r="K539" s="15"/>
      <c r="L539" s="15"/>
      <c r="M539" s="15"/>
    </row>
    <row r="540" customFormat="false" ht="12.75" hidden="false" customHeight="false" outlineLevel="0" collapsed="false">
      <c r="H540" s="15"/>
      <c r="I540" s="15"/>
      <c r="J540" s="15"/>
      <c r="K540" s="15"/>
      <c r="L540" s="15"/>
      <c r="M540" s="15"/>
    </row>
    <row r="541" customFormat="false" ht="12.75" hidden="false" customHeight="false" outlineLevel="0" collapsed="false">
      <c r="H541" s="15"/>
      <c r="I541" s="15"/>
      <c r="J541" s="15"/>
      <c r="K541" s="15"/>
      <c r="L541" s="15"/>
      <c r="M541" s="15"/>
    </row>
    <row r="542" customFormat="false" ht="12.75" hidden="false" customHeight="false" outlineLevel="0" collapsed="false">
      <c r="H542" s="15"/>
      <c r="I542" s="15"/>
      <c r="J542" s="15"/>
      <c r="K542" s="15"/>
      <c r="L542" s="15"/>
      <c r="M542" s="15"/>
    </row>
    <row r="543" customFormat="false" ht="12.75" hidden="false" customHeight="false" outlineLevel="0" collapsed="false">
      <c r="H543" s="15"/>
      <c r="I543" s="15"/>
      <c r="J543" s="15"/>
      <c r="K543" s="15"/>
      <c r="L543" s="15"/>
      <c r="M543" s="15"/>
    </row>
    <row r="544" customFormat="false" ht="12.75" hidden="false" customHeight="false" outlineLevel="0" collapsed="false">
      <c r="H544" s="15"/>
      <c r="I544" s="15"/>
      <c r="J544" s="15"/>
      <c r="K544" s="15"/>
      <c r="L544" s="15"/>
      <c r="M544" s="15"/>
    </row>
    <row r="545" customFormat="false" ht="12.75" hidden="false" customHeight="false" outlineLevel="0" collapsed="false">
      <c r="H545" s="15"/>
      <c r="I545" s="15"/>
      <c r="J545" s="15"/>
      <c r="K545" s="15"/>
      <c r="L545" s="15"/>
      <c r="M545" s="15"/>
    </row>
    <row r="546" customFormat="false" ht="12.75" hidden="false" customHeight="false" outlineLevel="0" collapsed="false">
      <c r="H546" s="15"/>
      <c r="I546" s="15"/>
      <c r="J546" s="15"/>
      <c r="K546" s="15"/>
      <c r="L546" s="15"/>
      <c r="M546" s="15"/>
    </row>
    <row r="547" customFormat="false" ht="12.75" hidden="false" customHeight="false" outlineLevel="0" collapsed="false">
      <c r="H547" s="15"/>
      <c r="I547" s="15"/>
      <c r="J547" s="15"/>
      <c r="K547" s="15"/>
      <c r="L547" s="15"/>
      <c r="M547" s="15"/>
    </row>
    <row r="548" customFormat="false" ht="12.75" hidden="false" customHeight="false" outlineLevel="0" collapsed="false">
      <c r="H548" s="15"/>
      <c r="I548" s="15"/>
      <c r="J548" s="15"/>
      <c r="K548" s="15"/>
      <c r="L548" s="15"/>
      <c r="M548" s="15"/>
    </row>
    <row r="549" customFormat="false" ht="12.75" hidden="false" customHeight="false" outlineLevel="0" collapsed="false">
      <c r="H549" s="15"/>
      <c r="I549" s="15"/>
      <c r="J549" s="15"/>
      <c r="K549" s="15"/>
      <c r="L549" s="15"/>
      <c r="M549" s="15"/>
    </row>
    <row r="550" customFormat="false" ht="12.75" hidden="false" customHeight="false" outlineLevel="0" collapsed="false">
      <c r="H550" s="15"/>
      <c r="I550" s="15"/>
      <c r="J550" s="15"/>
      <c r="K550" s="15"/>
      <c r="L550" s="15"/>
      <c r="M550" s="15"/>
    </row>
    <row r="551" customFormat="false" ht="12.75" hidden="false" customHeight="false" outlineLevel="0" collapsed="false">
      <c r="H551" s="15"/>
      <c r="I551" s="15"/>
      <c r="J551" s="15"/>
      <c r="K551" s="15"/>
      <c r="L551" s="15"/>
      <c r="M551" s="15"/>
    </row>
    <row r="552" customFormat="false" ht="12.75" hidden="false" customHeight="false" outlineLevel="0" collapsed="false">
      <c r="H552" s="15"/>
      <c r="I552" s="15"/>
      <c r="J552" s="15"/>
      <c r="K552" s="15"/>
      <c r="L552" s="15"/>
      <c r="M552" s="15"/>
    </row>
    <row r="553" customFormat="false" ht="12.75" hidden="false" customHeight="false" outlineLevel="0" collapsed="false">
      <c r="H553" s="15"/>
      <c r="I553" s="15"/>
      <c r="J553" s="15"/>
      <c r="K553" s="15"/>
      <c r="L553" s="15"/>
      <c r="M553" s="15"/>
    </row>
    <row r="554" customFormat="false" ht="12.75" hidden="false" customHeight="false" outlineLevel="0" collapsed="false">
      <c r="H554" s="15"/>
      <c r="I554" s="15"/>
      <c r="J554" s="15"/>
      <c r="K554" s="15"/>
      <c r="L554" s="15"/>
      <c r="M554" s="15"/>
    </row>
    <row r="555" customFormat="false" ht="12.75" hidden="false" customHeight="false" outlineLevel="0" collapsed="false">
      <c r="H555" s="15"/>
      <c r="I555" s="15"/>
      <c r="J555" s="15"/>
      <c r="K555" s="15"/>
      <c r="L555" s="15"/>
      <c r="M555" s="15"/>
    </row>
    <row r="556" customFormat="false" ht="12.75" hidden="false" customHeight="false" outlineLevel="0" collapsed="false">
      <c r="H556" s="15"/>
      <c r="I556" s="15"/>
      <c r="J556" s="15"/>
      <c r="K556" s="15"/>
      <c r="L556" s="15"/>
      <c r="M556" s="15"/>
    </row>
    <row r="557" customFormat="false" ht="12.75" hidden="false" customHeight="false" outlineLevel="0" collapsed="false">
      <c r="H557" s="15"/>
      <c r="I557" s="15"/>
      <c r="J557" s="15"/>
      <c r="K557" s="15"/>
      <c r="L557" s="15"/>
      <c r="M557" s="15"/>
    </row>
    <row r="558" customFormat="false" ht="12.75" hidden="false" customHeight="false" outlineLevel="0" collapsed="false">
      <c r="H558" s="15"/>
      <c r="I558" s="15"/>
      <c r="J558" s="15"/>
      <c r="K558" s="15"/>
      <c r="L558" s="15"/>
      <c r="M558" s="15"/>
    </row>
    <row r="559" customFormat="false" ht="12.75" hidden="false" customHeight="false" outlineLevel="0" collapsed="false">
      <c r="H559" s="15"/>
      <c r="I559" s="15"/>
      <c r="J559" s="15"/>
      <c r="K559" s="15"/>
      <c r="L559" s="15"/>
      <c r="M559" s="15"/>
    </row>
    <row r="560" customFormat="false" ht="12.75" hidden="false" customHeight="false" outlineLevel="0" collapsed="false">
      <c r="H560" s="15"/>
      <c r="I560" s="15"/>
      <c r="J560" s="15"/>
      <c r="K560" s="15"/>
      <c r="L560" s="15"/>
      <c r="M560" s="15"/>
    </row>
    <row r="561" customFormat="false" ht="12.75" hidden="false" customHeight="false" outlineLevel="0" collapsed="false">
      <c r="H561" s="15"/>
      <c r="I561" s="15"/>
      <c r="J561" s="15"/>
      <c r="K561" s="15"/>
      <c r="L561" s="15"/>
      <c r="M561" s="15"/>
    </row>
    <row r="562" customFormat="false" ht="12.75" hidden="false" customHeight="false" outlineLevel="0" collapsed="false">
      <c r="H562" s="15"/>
      <c r="I562" s="15"/>
      <c r="J562" s="15"/>
      <c r="K562" s="15"/>
      <c r="L562" s="15"/>
      <c r="M562" s="15"/>
    </row>
    <row r="563" customFormat="false" ht="12.75" hidden="false" customHeight="false" outlineLevel="0" collapsed="false">
      <c r="H563" s="15"/>
      <c r="I563" s="15"/>
      <c r="J563" s="15"/>
      <c r="K563" s="15"/>
      <c r="L563" s="15"/>
      <c r="M563" s="15"/>
    </row>
    <row r="564" customFormat="false" ht="12.75" hidden="false" customHeight="false" outlineLevel="0" collapsed="false">
      <c r="H564" s="15"/>
      <c r="I564" s="15"/>
      <c r="J564" s="15"/>
      <c r="K564" s="15"/>
      <c r="L564" s="15"/>
      <c r="M564" s="15"/>
    </row>
    <row r="565" customFormat="false" ht="12.75" hidden="false" customHeight="false" outlineLevel="0" collapsed="false">
      <c r="H565" s="15"/>
      <c r="I565" s="15"/>
      <c r="J565" s="15"/>
      <c r="K565" s="15"/>
      <c r="L565" s="15"/>
      <c r="M565" s="15"/>
    </row>
    <row r="566" customFormat="false" ht="12.75" hidden="false" customHeight="false" outlineLevel="0" collapsed="false">
      <c r="H566" s="15"/>
      <c r="I566" s="15"/>
      <c r="J566" s="15"/>
      <c r="K566" s="15"/>
      <c r="L566" s="15"/>
      <c r="M566" s="15"/>
    </row>
    <row r="567" customFormat="false" ht="12.75" hidden="false" customHeight="false" outlineLevel="0" collapsed="false">
      <c r="H567" s="15"/>
      <c r="I567" s="15"/>
      <c r="J567" s="15"/>
      <c r="K567" s="15"/>
      <c r="L567" s="15"/>
      <c r="M567" s="15"/>
    </row>
    <row r="568" customFormat="false" ht="12.75" hidden="false" customHeight="false" outlineLevel="0" collapsed="false">
      <c r="H568" s="15"/>
      <c r="I568" s="15"/>
      <c r="J568" s="15"/>
      <c r="K568" s="15"/>
      <c r="L568" s="15"/>
      <c r="M568" s="15"/>
    </row>
    <row r="569" customFormat="false" ht="12.75" hidden="false" customHeight="false" outlineLevel="0" collapsed="false">
      <c r="H569" s="15"/>
      <c r="I569" s="15"/>
      <c r="J569" s="15"/>
      <c r="K569" s="15"/>
      <c r="L569" s="15"/>
      <c r="M569" s="15"/>
    </row>
    <row r="570" customFormat="false" ht="12.75" hidden="false" customHeight="false" outlineLevel="0" collapsed="false">
      <c r="H570" s="15"/>
      <c r="I570" s="15"/>
      <c r="J570" s="15"/>
      <c r="K570" s="15"/>
      <c r="L570" s="15"/>
      <c r="M570" s="15"/>
    </row>
    <row r="571" customFormat="false" ht="12.75" hidden="false" customHeight="false" outlineLevel="0" collapsed="false">
      <c r="H571" s="15"/>
      <c r="I571" s="15"/>
      <c r="J571" s="15"/>
      <c r="K571" s="15"/>
      <c r="L571" s="15"/>
      <c r="M571" s="15"/>
    </row>
    <row r="572" customFormat="false" ht="12.75" hidden="false" customHeight="false" outlineLevel="0" collapsed="false">
      <c r="H572" s="15"/>
      <c r="I572" s="15"/>
      <c r="J572" s="15"/>
      <c r="K572" s="15"/>
      <c r="L572" s="15"/>
      <c r="M572" s="15"/>
    </row>
    <row r="573" customFormat="false" ht="12.75" hidden="false" customHeight="false" outlineLevel="0" collapsed="false">
      <c r="H573" s="15"/>
      <c r="I573" s="15"/>
      <c r="J573" s="15"/>
      <c r="K573" s="15"/>
      <c r="L573" s="15"/>
      <c r="M573" s="15"/>
    </row>
    <row r="574" customFormat="false" ht="12.75" hidden="false" customHeight="false" outlineLevel="0" collapsed="false">
      <c r="H574" s="15"/>
      <c r="I574" s="15"/>
      <c r="J574" s="15"/>
      <c r="K574" s="15"/>
      <c r="L574" s="15"/>
      <c r="M574" s="15"/>
    </row>
    <row r="575" customFormat="false" ht="12.75" hidden="false" customHeight="false" outlineLevel="0" collapsed="false">
      <c r="H575" s="15"/>
      <c r="I575" s="15"/>
      <c r="J575" s="15"/>
      <c r="K575" s="15"/>
      <c r="L575" s="15"/>
      <c r="M575" s="15"/>
    </row>
    <row r="576" customFormat="false" ht="12.75" hidden="false" customHeight="false" outlineLevel="0" collapsed="false">
      <c r="H576" s="15"/>
      <c r="I576" s="15"/>
      <c r="J576" s="15"/>
      <c r="K576" s="15"/>
      <c r="L576" s="15"/>
      <c r="M576" s="15"/>
    </row>
    <row r="577" customFormat="false" ht="12.75" hidden="false" customHeight="false" outlineLevel="0" collapsed="false">
      <c r="H577" s="15"/>
      <c r="I577" s="15"/>
      <c r="J577" s="15"/>
      <c r="K577" s="15"/>
      <c r="L577" s="15"/>
      <c r="M577" s="15"/>
    </row>
    <row r="578" customFormat="false" ht="12.75" hidden="false" customHeight="false" outlineLevel="0" collapsed="false">
      <c r="H578" s="15"/>
      <c r="I578" s="15"/>
      <c r="J578" s="15"/>
      <c r="K578" s="15"/>
      <c r="L578" s="15"/>
      <c r="M578" s="15"/>
    </row>
    <row r="579" customFormat="false" ht="12.75" hidden="false" customHeight="false" outlineLevel="0" collapsed="false">
      <c r="H579" s="15"/>
      <c r="I579" s="15"/>
      <c r="J579" s="15"/>
      <c r="K579" s="15"/>
      <c r="L579" s="15"/>
      <c r="M579" s="15"/>
    </row>
    <row r="580" customFormat="false" ht="12.75" hidden="false" customHeight="false" outlineLevel="0" collapsed="false">
      <c r="H580" s="15"/>
      <c r="I580" s="15"/>
      <c r="J580" s="15"/>
      <c r="K580" s="15"/>
      <c r="L580" s="15"/>
      <c r="M580" s="15"/>
    </row>
    <row r="581" customFormat="false" ht="12.75" hidden="false" customHeight="false" outlineLevel="0" collapsed="false">
      <c r="H581" s="15"/>
      <c r="I581" s="15"/>
      <c r="J581" s="15"/>
      <c r="K581" s="15"/>
      <c r="L581" s="15"/>
      <c r="M581" s="15"/>
    </row>
    <row r="582" customFormat="false" ht="12.75" hidden="false" customHeight="false" outlineLevel="0" collapsed="false">
      <c r="H582" s="15"/>
      <c r="I582" s="15"/>
      <c r="J582" s="15"/>
      <c r="K582" s="15"/>
      <c r="L582" s="15"/>
      <c r="M582" s="15"/>
    </row>
    <row r="583" customFormat="false" ht="12.75" hidden="false" customHeight="false" outlineLevel="0" collapsed="false">
      <c r="H583" s="15"/>
      <c r="I583" s="15"/>
      <c r="J583" s="15"/>
      <c r="K583" s="15"/>
      <c r="L583" s="15"/>
      <c r="M583" s="15"/>
    </row>
    <row r="584" customFormat="false" ht="12.75" hidden="false" customHeight="false" outlineLevel="0" collapsed="false">
      <c r="H584" s="15"/>
      <c r="I584" s="15"/>
      <c r="J584" s="15"/>
      <c r="K584" s="15"/>
      <c r="L584" s="15"/>
      <c r="M584" s="15"/>
    </row>
    <row r="585" customFormat="false" ht="12.75" hidden="false" customHeight="false" outlineLevel="0" collapsed="false">
      <c r="H585" s="15"/>
      <c r="I585" s="15"/>
      <c r="J585" s="15"/>
      <c r="K585" s="15"/>
      <c r="L585" s="15"/>
      <c r="M585" s="15"/>
    </row>
    <row r="586" customFormat="false" ht="12.75" hidden="false" customHeight="false" outlineLevel="0" collapsed="false">
      <c r="H586" s="15"/>
      <c r="I586" s="15"/>
      <c r="J586" s="15"/>
      <c r="K586" s="15"/>
      <c r="L586" s="15"/>
      <c r="M586" s="15"/>
    </row>
    <row r="587" customFormat="false" ht="12.75" hidden="false" customHeight="false" outlineLevel="0" collapsed="false">
      <c r="H587" s="15"/>
      <c r="I587" s="15"/>
      <c r="J587" s="15"/>
      <c r="K587" s="15"/>
      <c r="L587" s="15"/>
      <c r="M587" s="15"/>
    </row>
    <row r="588" customFormat="false" ht="12.75" hidden="false" customHeight="false" outlineLevel="0" collapsed="false">
      <c r="H588" s="15"/>
      <c r="I588" s="15"/>
      <c r="J588" s="15"/>
      <c r="K588" s="15"/>
      <c r="L588" s="15"/>
      <c r="M588" s="15"/>
    </row>
    <row r="589" customFormat="false" ht="12.75" hidden="false" customHeight="false" outlineLevel="0" collapsed="false">
      <c r="H589" s="15"/>
      <c r="I589" s="15"/>
      <c r="J589" s="15"/>
      <c r="K589" s="15"/>
      <c r="L589" s="15"/>
      <c r="M589" s="15"/>
    </row>
    <row r="590" customFormat="false" ht="12.75" hidden="false" customHeight="false" outlineLevel="0" collapsed="false">
      <c r="H590" s="15"/>
      <c r="I590" s="15"/>
      <c r="J590" s="15"/>
      <c r="K590" s="15"/>
      <c r="L590" s="15"/>
      <c r="M590" s="15"/>
    </row>
    <row r="591" customFormat="false" ht="12.75" hidden="false" customHeight="false" outlineLevel="0" collapsed="false">
      <c r="H591" s="15"/>
      <c r="I591" s="15"/>
      <c r="J591" s="15"/>
      <c r="K591" s="15"/>
      <c r="L591" s="15"/>
      <c r="M591" s="15"/>
    </row>
    <row r="592" customFormat="false" ht="12.75" hidden="false" customHeight="false" outlineLevel="0" collapsed="false">
      <c r="H592" s="15"/>
      <c r="I592" s="15"/>
      <c r="J592" s="15"/>
      <c r="K592" s="15"/>
      <c r="L592" s="15"/>
      <c r="M592" s="15"/>
    </row>
    <row r="593" customFormat="false" ht="12.75" hidden="false" customHeight="false" outlineLevel="0" collapsed="false">
      <c r="H593" s="15"/>
      <c r="I593" s="15"/>
      <c r="J593" s="15"/>
      <c r="K593" s="15"/>
      <c r="L593" s="15"/>
      <c r="M593" s="15"/>
    </row>
    <row r="594" customFormat="false" ht="12.75" hidden="false" customHeight="false" outlineLevel="0" collapsed="false">
      <c r="H594" s="15"/>
      <c r="I594" s="15"/>
      <c r="J594" s="15"/>
      <c r="K594" s="15"/>
      <c r="L594" s="15"/>
      <c r="M594" s="15"/>
    </row>
    <row r="595" customFormat="false" ht="12.75" hidden="false" customHeight="false" outlineLevel="0" collapsed="false">
      <c r="H595" s="15"/>
      <c r="I595" s="15"/>
      <c r="J595" s="15"/>
      <c r="K595" s="15"/>
      <c r="L595" s="15"/>
      <c r="M595" s="15"/>
    </row>
    <row r="596" customFormat="false" ht="12.75" hidden="false" customHeight="false" outlineLevel="0" collapsed="false">
      <c r="H596" s="15"/>
      <c r="I596" s="15"/>
      <c r="J596" s="15"/>
      <c r="K596" s="15"/>
      <c r="L596" s="15"/>
      <c r="M596" s="15"/>
    </row>
    <row r="597" customFormat="false" ht="12.75" hidden="false" customHeight="false" outlineLevel="0" collapsed="false">
      <c r="H597" s="15"/>
      <c r="I597" s="15"/>
      <c r="J597" s="15"/>
      <c r="K597" s="15"/>
      <c r="L597" s="15"/>
      <c r="M597" s="15"/>
    </row>
    <row r="598" customFormat="false" ht="12.75" hidden="false" customHeight="false" outlineLevel="0" collapsed="false">
      <c r="H598" s="15"/>
      <c r="I598" s="15"/>
      <c r="J598" s="15"/>
      <c r="K598" s="15"/>
      <c r="L598" s="15"/>
      <c r="M598" s="15"/>
    </row>
    <row r="599" customFormat="false" ht="12.75" hidden="false" customHeight="false" outlineLevel="0" collapsed="false">
      <c r="H599" s="15"/>
      <c r="I599" s="15"/>
      <c r="J599" s="15"/>
      <c r="K599" s="15"/>
      <c r="L599" s="15"/>
      <c r="M599" s="15"/>
    </row>
    <row r="600" customFormat="false" ht="12.75" hidden="false" customHeight="false" outlineLevel="0" collapsed="false">
      <c r="H600" s="15"/>
      <c r="I600" s="15"/>
      <c r="J600" s="15"/>
      <c r="K600" s="15"/>
      <c r="L600" s="15"/>
      <c r="M600" s="15"/>
    </row>
    <row r="601" customFormat="false" ht="12.75" hidden="false" customHeight="false" outlineLevel="0" collapsed="false">
      <c r="H601" s="15"/>
      <c r="I601" s="15"/>
      <c r="J601" s="15"/>
      <c r="K601" s="15"/>
      <c r="L601" s="15"/>
      <c r="M601" s="15"/>
    </row>
    <row r="602" customFormat="false" ht="12.75" hidden="false" customHeight="false" outlineLevel="0" collapsed="false">
      <c r="H602" s="15"/>
      <c r="I602" s="15"/>
      <c r="J602" s="15"/>
      <c r="K602" s="15"/>
      <c r="L602" s="15"/>
      <c r="M602" s="15"/>
    </row>
    <row r="603" customFormat="false" ht="12.75" hidden="false" customHeight="false" outlineLevel="0" collapsed="false">
      <c r="H603" s="15"/>
      <c r="I603" s="15"/>
      <c r="J603" s="15"/>
      <c r="K603" s="15"/>
      <c r="L603" s="15"/>
      <c r="M603" s="15"/>
    </row>
    <row r="604" customFormat="false" ht="12.75" hidden="false" customHeight="false" outlineLevel="0" collapsed="false">
      <c r="H604" s="15"/>
      <c r="I604" s="15"/>
      <c r="J604" s="15"/>
      <c r="K604" s="15"/>
      <c r="L604" s="15"/>
      <c r="M604" s="15"/>
    </row>
    <row r="605" customFormat="false" ht="12.75" hidden="false" customHeight="false" outlineLevel="0" collapsed="false">
      <c r="H605" s="15"/>
      <c r="I605" s="15"/>
      <c r="J605" s="15"/>
      <c r="K605" s="15"/>
      <c r="L605" s="15"/>
      <c r="M605" s="15"/>
    </row>
    <row r="606" customFormat="false" ht="12.75" hidden="false" customHeight="false" outlineLevel="0" collapsed="false">
      <c r="H606" s="15"/>
      <c r="I606" s="15"/>
      <c r="J606" s="15"/>
      <c r="K606" s="15"/>
      <c r="L606" s="15"/>
      <c r="M606" s="15"/>
    </row>
    <row r="607" customFormat="false" ht="12.75" hidden="false" customHeight="false" outlineLevel="0" collapsed="false">
      <c r="H607" s="15"/>
      <c r="I607" s="15"/>
      <c r="J607" s="15"/>
      <c r="K607" s="15"/>
      <c r="L607" s="15"/>
      <c r="M607" s="15"/>
    </row>
    <row r="608" customFormat="false" ht="12.75" hidden="false" customHeight="false" outlineLevel="0" collapsed="false">
      <c r="H608" s="15"/>
      <c r="I608" s="15"/>
      <c r="J608" s="15"/>
      <c r="K608" s="15"/>
      <c r="L608" s="15"/>
      <c r="M608" s="15"/>
    </row>
    <row r="609" customFormat="false" ht="12.75" hidden="false" customHeight="false" outlineLevel="0" collapsed="false">
      <c r="H609" s="15"/>
      <c r="I609" s="15"/>
      <c r="J609" s="15"/>
      <c r="K609" s="15"/>
      <c r="L609" s="15"/>
      <c r="M609" s="15"/>
    </row>
    <row r="610" customFormat="false" ht="12.75" hidden="false" customHeight="false" outlineLevel="0" collapsed="false">
      <c r="H610" s="15"/>
      <c r="I610" s="15"/>
      <c r="J610" s="15"/>
      <c r="K610" s="15"/>
      <c r="L610" s="15"/>
      <c r="M610" s="15"/>
    </row>
    <row r="611" customFormat="false" ht="12.75" hidden="false" customHeight="false" outlineLevel="0" collapsed="false">
      <c r="H611" s="15"/>
      <c r="I611" s="15"/>
      <c r="J611" s="15"/>
      <c r="K611" s="15"/>
      <c r="L611" s="15"/>
      <c r="M611" s="15"/>
    </row>
    <row r="612" customFormat="false" ht="12.75" hidden="false" customHeight="false" outlineLevel="0" collapsed="false">
      <c r="H612" s="15"/>
      <c r="I612" s="15"/>
      <c r="J612" s="15"/>
      <c r="K612" s="15"/>
      <c r="L612" s="15"/>
      <c r="M612" s="15"/>
    </row>
    <row r="613" customFormat="false" ht="12.75" hidden="false" customHeight="false" outlineLevel="0" collapsed="false">
      <c r="H613" s="15"/>
      <c r="I613" s="15"/>
      <c r="J613" s="15"/>
      <c r="K613" s="15"/>
      <c r="L613" s="15"/>
      <c r="M613" s="15"/>
    </row>
    <row r="614" customFormat="false" ht="12.75" hidden="false" customHeight="false" outlineLevel="0" collapsed="false">
      <c r="H614" s="15"/>
      <c r="I614" s="15"/>
      <c r="J614" s="15"/>
      <c r="K614" s="15"/>
      <c r="L614" s="15"/>
      <c r="M614" s="15"/>
    </row>
    <row r="615" customFormat="false" ht="12.75" hidden="false" customHeight="false" outlineLevel="0" collapsed="false">
      <c r="H615" s="15"/>
      <c r="I615" s="15"/>
      <c r="J615" s="15"/>
      <c r="K615" s="15"/>
      <c r="L615" s="15"/>
      <c r="M615" s="15"/>
    </row>
    <row r="616" customFormat="false" ht="12.75" hidden="false" customHeight="false" outlineLevel="0" collapsed="false">
      <c r="H616" s="15"/>
      <c r="I616" s="15"/>
      <c r="J616" s="15"/>
      <c r="K616" s="15"/>
      <c r="L616" s="15"/>
      <c r="M616" s="15"/>
    </row>
    <row r="617" customFormat="false" ht="12.75" hidden="false" customHeight="false" outlineLevel="0" collapsed="false">
      <c r="H617" s="15"/>
      <c r="I617" s="15"/>
      <c r="J617" s="15"/>
      <c r="K617" s="15"/>
      <c r="L617" s="15"/>
      <c r="M617" s="15"/>
    </row>
    <row r="618" customFormat="false" ht="12.75" hidden="false" customHeight="false" outlineLevel="0" collapsed="false">
      <c r="H618" s="15"/>
      <c r="I618" s="15"/>
      <c r="J618" s="15"/>
      <c r="K618" s="15"/>
      <c r="L618" s="15"/>
      <c r="M618" s="15"/>
    </row>
    <row r="619" customFormat="false" ht="12.75" hidden="false" customHeight="false" outlineLevel="0" collapsed="false">
      <c r="H619" s="15"/>
      <c r="I619" s="15"/>
      <c r="J619" s="15"/>
      <c r="K619" s="15"/>
      <c r="L619" s="15"/>
      <c r="M619" s="15"/>
    </row>
    <row r="620" customFormat="false" ht="12.75" hidden="false" customHeight="false" outlineLevel="0" collapsed="false">
      <c r="H620" s="15"/>
      <c r="I620" s="15"/>
      <c r="J620" s="15"/>
      <c r="K620" s="15"/>
      <c r="L620" s="15"/>
      <c r="M620" s="15"/>
    </row>
    <row r="621" customFormat="false" ht="12.75" hidden="false" customHeight="false" outlineLevel="0" collapsed="false">
      <c r="H621" s="15"/>
      <c r="I621" s="15"/>
      <c r="J621" s="15"/>
      <c r="K621" s="15"/>
      <c r="L621" s="15"/>
      <c r="M621" s="15"/>
    </row>
    <row r="622" customFormat="false" ht="12.75" hidden="false" customHeight="false" outlineLevel="0" collapsed="false">
      <c r="H622" s="15"/>
      <c r="I622" s="15"/>
      <c r="J622" s="15"/>
      <c r="K622" s="15"/>
      <c r="L622" s="15"/>
      <c r="M622" s="15"/>
    </row>
    <row r="623" customFormat="false" ht="12.75" hidden="false" customHeight="false" outlineLevel="0" collapsed="false">
      <c r="H623" s="15"/>
      <c r="I623" s="15"/>
      <c r="J623" s="15"/>
      <c r="K623" s="15"/>
      <c r="L623" s="15"/>
      <c r="M623" s="15"/>
    </row>
    <row r="624" customFormat="false" ht="12.75" hidden="false" customHeight="false" outlineLevel="0" collapsed="false">
      <c r="H624" s="15"/>
      <c r="I624" s="15"/>
      <c r="J624" s="15"/>
      <c r="K624" s="15"/>
      <c r="L624" s="15"/>
      <c r="M624" s="15"/>
    </row>
    <row r="625" customFormat="false" ht="12.75" hidden="false" customHeight="false" outlineLevel="0" collapsed="false">
      <c r="H625" s="15"/>
      <c r="I625" s="15"/>
      <c r="J625" s="15"/>
      <c r="K625" s="15"/>
      <c r="L625" s="15"/>
      <c r="M625" s="15"/>
    </row>
    <row r="626" customFormat="false" ht="12.75" hidden="false" customHeight="false" outlineLevel="0" collapsed="false">
      <c r="H626" s="15"/>
      <c r="I626" s="15"/>
      <c r="J626" s="15"/>
      <c r="K626" s="15"/>
      <c r="L626" s="15"/>
      <c r="M626" s="15"/>
    </row>
    <row r="627" customFormat="false" ht="12.75" hidden="false" customHeight="false" outlineLevel="0" collapsed="false">
      <c r="H627" s="15"/>
      <c r="I627" s="15"/>
      <c r="J627" s="15"/>
      <c r="K627" s="15"/>
      <c r="L627" s="15"/>
      <c r="M627" s="15"/>
    </row>
    <row r="628" customFormat="false" ht="12.75" hidden="false" customHeight="false" outlineLevel="0" collapsed="false">
      <c r="H628" s="15"/>
      <c r="I628" s="15"/>
      <c r="J628" s="15"/>
      <c r="K628" s="15"/>
      <c r="L628" s="15"/>
      <c r="M628" s="15"/>
    </row>
    <row r="629" customFormat="false" ht="12.75" hidden="false" customHeight="false" outlineLevel="0" collapsed="false">
      <c r="H629" s="15"/>
      <c r="I629" s="15"/>
      <c r="J629" s="15"/>
      <c r="K629" s="15"/>
      <c r="L629" s="15"/>
      <c r="M629" s="15"/>
    </row>
    <row r="630" customFormat="false" ht="12.75" hidden="false" customHeight="false" outlineLevel="0" collapsed="false">
      <c r="H630" s="15"/>
      <c r="I630" s="15"/>
      <c r="J630" s="15"/>
      <c r="K630" s="15"/>
      <c r="L630" s="15"/>
      <c r="M630" s="15"/>
    </row>
    <row r="631" customFormat="false" ht="12.75" hidden="false" customHeight="false" outlineLevel="0" collapsed="false">
      <c r="H631" s="15"/>
      <c r="I631" s="15"/>
      <c r="J631" s="15"/>
      <c r="K631" s="15"/>
      <c r="L631" s="15"/>
      <c r="M631" s="15"/>
    </row>
    <row r="632" customFormat="false" ht="12.75" hidden="false" customHeight="false" outlineLevel="0" collapsed="false">
      <c r="H632" s="15"/>
      <c r="I632" s="15"/>
      <c r="J632" s="15"/>
      <c r="K632" s="15"/>
      <c r="L632" s="15"/>
      <c r="M632" s="15"/>
    </row>
    <row r="633" customFormat="false" ht="12.75" hidden="false" customHeight="false" outlineLevel="0" collapsed="false">
      <c r="H633" s="15"/>
      <c r="I633" s="15"/>
      <c r="J633" s="15"/>
      <c r="K633" s="15"/>
      <c r="L633" s="15"/>
      <c r="M633" s="15"/>
    </row>
    <row r="634" customFormat="false" ht="12.75" hidden="false" customHeight="false" outlineLevel="0" collapsed="false">
      <c r="H634" s="15"/>
      <c r="I634" s="15"/>
      <c r="J634" s="15"/>
      <c r="K634" s="15"/>
      <c r="L634" s="15"/>
      <c r="M634" s="15"/>
    </row>
    <row r="635" customFormat="false" ht="12.75" hidden="false" customHeight="false" outlineLevel="0" collapsed="false">
      <c r="H635" s="15"/>
      <c r="I635" s="15"/>
      <c r="J635" s="15"/>
      <c r="K635" s="15"/>
      <c r="L635" s="15"/>
      <c r="M635" s="15"/>
    </row>
    <row r="636" customFormat="false" ht="12.75" hidden="false" customHeight="false" outlineLevel="0" collapsed="false">
      <c r="H636" s="15"/>
      <c r="I636" s="15"/>
      <c r="J636" s="15"/>
      <c r="K636" s="15"/>
      <c r="L636" s="15"/>
      <c r="M636" s="15"/>
    </row>
    <row r="637" customFormat="false" ht="12.75" hidden="false" customHeight="false" outlineLevel="0" collapsed="false">
      <c r="H637" s="15"/>
      <c r="I637" s="15"/>
      <c r="J637" s="15"/>
      <c r="K637" s="15"/>
      <c r="L637" s="15"/>
      <c r="M637" s="15"/>
    </row>
    <row r="638" customFormat="false" ht="12.75" hidden="false" customHeight="false" outlineLevel="0" collapsed="false">
      <c r="H638" s="15"/>
      <c r="I638" s="15"/>
      <c r="J638" s="15"/>
      <c r="K638" s="15"/>
      <c r="L638" s="15"/>
      <c r="M638" s="15"/>
    </row>
    <row r="639" customFormat="false" ht="12.75" hidden="false" customHeight="false" outlineLevel="0" collapsed="false">
      <c r="H639" s="15"/>
      <c r="I639" s="15"/>
      <c r="J639" s="15"/>
      <c r="K639" s="15"/>
      <c r="L639" s="15"/>
      <c r="M639" s="15"/>
    </row>
    <row r="640" customFormat="false" ht="12.75" hidden="false" customHeight="false" outlineLevel="0" collapsed="false">
      <c r="H640" s="15"/>
      <c r="I640" s="15"/>
      <c r="J640" s="15"/>
      <c r="K640" s="15"/>
      <c r="L640" s="15"/>
      <c r="M640" s="15"/>
    </row>
    <row r="641" customFormat="false" ht="12.75" hidden="false" customHeight="false" outlineLevel="0" collapsed="false">
      <c r="H641" s="15"/>
      <c r="I641" s="15"/>
      <c r="J641" s="15"/>
      <c r="K641" s="15"/>
      <c r="L641" s="15"/>
      <c r="M641" s="15"/>
    </row>
    <row r="642" customFormat="false" ht="12.75" hidden="false" customHeight="false" outlineLevel="0" collapsed="false">
      <c r="H642" s="15"/>
      <c r="I642" s="15"/>
      <c r="J642" s="15"/>
      <c r="K642" s="15"/>
      <c r="L642" s="15"/>
      <c r="M642" s="15"/>
    </row>
    <row r="643" customFormat="false" ht="12.75" hidden="false" customHeight="false" outlineLevel="0" collapsed="false">
      <c r="H643" s="15"/>
      <c r="I643" s="15"/>
      <c r="J643" s="15"/>
      <c r="K643" s="15"/>
      <c r="L643" s="15"/>
      <c r="M643" s="15"/>
    </row>
    <row r="644" customFormat="false" ht="12.75" hidden="false" customHeight="false" outlineLevel="0" collapsed="false">
      <c r="H644" s="15"/>
      <c r="I644" s="15"/>
      <c r="J644" s="15"/>
      <c r="K644" s="15"/>
      <c r="L644" s="15"/>
      <c r="M644" s="15"/>
    </row>
    <row r="645" customFormat="false" ht="12.75" hidden="false" customHeight="false" outlineLevel="0" collapsed="false">
      <c r="H645" s="15"/>
      <c r="I645" s="15"/>
      <c r="J645" s="15"/>
      <c r="K645" s="15"/>
      <c r="L645" s="15"/>
      <c r="M645" s="15"/>
    </row>
    <row r="646" customFormat="false" ht="12.75" hidden="false" customHeight="false" outlineLevel="0" collapsed="false">
      <c r="H646" s="15"/>
      <c r="I646" s="15"/>
      <c r="J646" s="15"/>
      <c r="K646" s="15"/>
      <c r="L646" s="15"/>
      <c r="M646" s="15"/>
    </row>
    <row r="647" customFormat="false" ht="12.75" hidden="false" customHeight="false" outlineLevel="0" collapsed="false">
      <c r="H647" s="15"/>
      <c r="I647" s="15"/>
      <c r="J647" s="15"/>
      <c r="K647" s="15"/>
      <c r="L647" s="15"/>
      <c r="M647" s="15"/>
    </row>
    <row r="648" customFormat="false" ht="12.75" hidden="false" customHeight="false" outlineLevel="0" collapsed="false">
      <c r="H648" s="15"/>
      <c r="I648" s="15"/>
      <c r="J648" s="15"/>
      <c r="K648" s="15"/>
      <c r="L648" s="15"/>
      <c r="M648" s="15"/>
    </row>
    <row r="649" customFormat="false" ht="12.75" hidden="false" customHeight="false" outlineLevel="0" collapsed="false">
      <c r="H649" s="15"/>
      <c r="I649" s="15"/>
      <c r="J649" s="15"/>
      <c r="K649" s="15"/>
      <c r="L649" s="15"/>
      <c r="M649" s="15"/>
    </row>
    <row r="650" customFormat="false" ht="12.75" hidden="false" customHeight="false" outlineLevel="0" collapsed="false">
      <c r="H650" s="15"/>
      <c r="I650" s="15"/>
      <c r="J650" s="15"/>
      <c r="K650" s="15"/>
      <c r="L650" s="15"/>
      <c r="M650" s="15"/>
    </row>
    <row r="651" customFormat="false" ht="12.75" hidden="false" customHeight="false" outlineLevel="0" collapsed="false">
      <c r="H651" s="15"/>
      <c r="I651" s="15"/>
      <c r="J651" s="15"/>
      <c r="K651" s="15"/>
      <c r="L651" s="15"/>
      <c r="M651" s="15"/>
    </row>
    <row r="652" customFormat="false" ht="12.75" hidden="false" customHeight="false" outlineLevel="0" collapsed="false">
      <c r="H652" s="15"/>
      <c r="I652" s="15"/>
      <c r="J652" s="15"/>
      <c r="K652" s="15"/>
      <c r="L652" s="15"/>
      <c r="M652" s="15"/>
    </row>
    <row r="653" customFormat="false" ht="12.75" hidden="false" customHeight="false" outlineLevel="0" collapsed="false">
      <c r="H653" s="15"/>
      <c r="I653" s="15"/>
      <c r="J653" s="15"/>
      <c r="K653" s="15"/>
      <c r="L653" s="15"/>
      <c r="M653" s="15"/>
    </row>
    <row r="654" customFormat="false" ht="12.75" hidden="false" customHeight="false" outlineLevel="0" collapsed="false">
      <c r="H654" s="15"/>
      <c r="I654" s="15"/>
      <c r="J654" s="15"/>
      <c r="K654" s="15"/>
      <c r="L654" s="15"/>
      <c r="M654" s="15"/>
    </row>
    <row r="655" customFormat="false" ht="12.75" hidden="false" customHeight="false" outlineLevel="0" collapsed="false">
      <c r="H655" s="15"/>
      <c r="I655" s="15"/>
      <c r="J655" s="15"/>
      <c r="K655" s="15"/>
      <c r="L655" s="15"/>
      <c r="M655" s="15"/>
    </row>
    <row r="656" customFormat="false" ht="12.75" hidden="false" customHeight="false" outlineLevel="0" collapsed="false">
      <c r="H656" s="15"/>
      <c r="I656" s="15"/>
      <c r="J656" s="15"/>
      <c r="K656" s="15"/>
      <c r="L656" s="15"/>
      <c r="M656" s="15"/>
    </row>
    <row r="657" customFormat="false" ht="12.75" hidden="false" customHeight="false" outlineLevel="0" collapsed="false">
      <c r="H657" s="15"/>
      <c r="I657" s="15"/>
      <c r="J657" s="15"/>
      <c r="K657" s="15"/>
      <c r="L657" s="15"/>
      <c r="M657" s="15"/>
    </row>
    <row r="658" customFormat="false" ht="12.75" hidden="false" customHeight="false" outlineLevel="0" collapsed="false">
      <c r="H658" s="15"/>
      <c r="I658" s="15"/>
      <c r="J658" s="15"/>
      <c r="K658" s="15"/>
      <c r="L658" s="15"/>
      <c r="M658" s="15"/>
    </row>
    <row r="659" customFormat="false" ht="12.75" hidden="false" customHeight="false" outlineLevel="0" collapsed="false">
      <c r="H659" s="15"/>
      <c r="I659" s="15"/>
      <c r="J659" s="15"/>
      <c r="K659" s="15"/>
      <c r="L659" s="15"/>
      <c r="M659" s="15"/>
    </row>
    <row r="660" customFormat="false" ht="12.75" hidden="false" customHeight="false" outlineLevel="0" collapsed="false">
      <c r="H660" s="15"/>
      <c r="I660" s="15"/>
      <c r="J660" s="15"/>
      <c r="K660" s="15"/>
      <c r="L660" s="15"/>
      <c r="M660" s="15"/>
    </row>
    <row r="661" customFormat="false" ht="12.75" hidden="false" customHeight="false" outlineLevel="0" collapsed="false">
      <c r="H661" s="15"/>
      <c r="I661" s="15"/>
      <c r="J661" s="15"/>
      <c r="K661" s="15"/>
      <c r="L661" s="15"/>
      <c r="M661" s="15"/>
    </row>
    <row r="662" customFormat="false" ht="12.75" hidden="false" customHeight="false" outlineLevel="0" collapsed="false">
      <c r="H662" s="15"/>
      <c r="I662" s="15"/>
      <c r="J662" s="15"/>
      <c r="K662" s="15"/>
      <c r="L662" s="15"/>
      <c r="M662" s="15"/>
    </row>
    <row r="663" customFormat="false" ht="12.75" hidden="false" customHeight="false" outlineLevel="0" collapsed="false">
      <c r="H663" s="15"/>
      <c r="I663" s="15"/>
      <c r="J663" s="15"/>
      <c r="K663" s="15"/>
      <c r="L663" s="15"/>
      <c r="M663" s="15"/>
    </row>
    <row r="664" customFormat="false" ht="12.75" hidden="false" customHeight="false" outlineLevel="0" collapsed="false">
      <c r="H664" s="15"/>
      <c r="I664" s="15"/>
      <c r="J664" s="15"/>
      <c r="K664" s="15"/>
      <c r="L664" s="15"/>
      <c r="M664" s="15"/>
    </row>
    <row r="665" customFormat="false" ht="12.75" hidden="false" customHeight="false" outlineLevel="0" collapsed="false">
      <c r="H665" s="15"/>
      <c r="I665" s="15"/>
      <c r="J665" s="15"/>
      <c r="K665" s="15"/>
      <c r="L665" s="15"/>
      <c r="M665" s="15"/>
    </row>
    <row r="666" customFormat="false" ht="12.75" hidden="false" customHeight="false" outlineLevel="0" collapsed="false">
      <c r="H666" s="15"/>
      <c r="I666" s="15"/>
      <c r="J666" s="15"/>
      <c r="K666" s="15"/>
      <c r="L666" s="15"/>
      <c r="M666" s="15"/>
    </row>
    <row r="667" customFormat="false" ht="12.75" hidden="false" customHeight="false" outlineLevel="0" collapsed="false">
      <c r="H667" s="15"/>
      <c r="I667" s="15"/>
      <c r="J667" s="15"/>
      <c r="K667" s="15"/>
      <c r="L667" s="15"/>
      <c r="M667" s="15"/>
    </row>
    <row r="668" customFormat="false" ht="12.75" hidden="false" customHeight="false" outlineLevel="0" collapsed="false">
      <c r="H668" s="15"/>
      <c r="I668" s="15"/>
      <c r="J668" s="15"/>
      <c r="K668" s="15"/>
      <c r="L668" s="15"/>
      <c r="M668" s="15"/>
    </row>
    <row r="669" customFormat="false" ht="12.75" hidden="false" customHeight="false" outlineLevel="0" collapsed="false">
      <c r="H669" s="15"/>
      <c r="I669" s="15"/>
      <c r="J669" s="15"/>
      <c r="K669" s="15"/>
      <c r="L669" s="15"/>
      <c r="M669" s="15"/>
    </row>
    <row r="670" customFormat="false" ht="12.75" hidden="false" customHeight="false" outlineLevel="0" collapsed="false">
      <c r="H670" s="15"/>
      <c r="I670" s="15"/>
      <c r="J670" s="15"/>
      <c r="K670" s="15"/>
      <c r="L670" s="15"/>
      <c r="M670" s="15"/>
    </row>
    <row r="671" customFormat="false" ht="12.75" hidden="false" customHeight="false" outlineLevel="0" collapsed="false">
      <c r="H671" s="15"/>
      <c r="I671" s="15"/>
      <c r="J671" s="15"/>
      <c r="K671" s="15"/>
      <c r="L671" s="15"/>
      <c r="M671" s="15"/>
    </row>
    <row r="672" customFormat="false" ht="12.75" hidden="false" customHeight="false" outlineLevel="0" collapsed="false">
      <c r="H672" s="15"/>
      <c r="I672" s="15"/>
      <c r="J672" s="15"/>
      <c r="K672" s="15"/>
      <c r="L672" s="15"/>
      <c r="M672" s="15"/>
    </row>
    <row r="673" customFormat="false" ht="12.75" hidden="false" customHeight="false" outlineLevel="0" collapsed="false">
      <c r="H673" s="15"/>
      <c r="I673" s="15"/>
      <c r="J673" s="15"/>
      <c r="K673" s="15"/>
      <c r="L673" s="15"/>
      <c r="M673" s="15"/>
    </row>
    <row r="674" customFormat="false" ht="12.75" hidden="false" customHeight="false" outlineLevel="0" collapsed="false">
      <c r="H674" s="15"/>
      <c r="I674" s="15"/>
      <c r="J674" s="15"/>
      <c r="K674" s="15"/>
      <c r="L674" s="15"/>
      <c r="M674" s="15"/>
    </row>
    <row r="675" customFormat="false" ht="12.75" hidden="false" customHeight="false" outlineLevel="0" collapsed="false">
      <c r="H675" s="15"/>
      <c r="I675" s="15"/>
      <c r="J675" s="15"/>
      <c r="K675" s="15"/>
      <c r="L675" s="15"/>
      <c r="M675" s="15"/>
    </row>
    <row r="676" customFormat="false" ht="12.75" hidden="false" customHeight="false" outlineLevel="0" collapsed="false">
      <c r="H676" s="15"/>
      <c r="I676" s="15"/>
      <c r="J676" s="15"/>
      <c r="K676" s="15"/>
      <c r="L676" s="15"/>
      <c r="M676" s="15"/>
    </row>
    <row r="677" customFormat="false" ht="12.75" hidden="false" customHeight="false" outlineLevel="0" collapsed="false">
      <c r="H677" s="15"/>
      <c r="I677" s="15"/>
      <c r="J677" s="15"/>
      <c r="K677" s="15"/>
      <c r="L677" s="15"/>
      <c r="M677" s="15"/>
    </row>
    <row r="678" customFormat="false" ht="12.75" hidden="false" customHeight="false" outlineLevel="0" collapsed="false">
      <c r="H678" s="15"/>
      <c r="I678" s="15"/>
      <c r="J678" s="15"/>
      <c r="K678" s="15"/>
      <c r="L678" s="15"/>
      <c r="M678" s="15"/>
    </row>
    <row r="679" customFormat="false" ht="12.75" hidden="false" customHeight="false" outlineLevel="0" collapsed="false">
      <c r="H679" s="15"/>
      <c r="I679" s="15"/>
      <c r="J679" s="15"/>
      <c r="K679" s="15"/>
      <c r="L679" s="15"/>
      <c r="M679" s="15"/>
    </row>
    <row r="680" customFormat="false" ht="12.75" hidden="false" customHeight="false" outlineLevel="0" collapsed="false">
      <c r="H680" s="15"/>
      <c r="I680" s="15"/>
      <c r="J680" s="15"/>
      <c r="K680" s="15"/>
      <c r="L680" s="15"/>
      <c r="M680" s="15"/>
    </row>
    <row r="681" customFormat="false" ht="12.75" hidden="false" customHeight="false" outlineLevel="0" collapsed="false">
      <c r="H681" s="15"/>
      <c r="I681" s="15"/>
      <c r="J681" s="15"/>
      <c r="K681" s="15"/>
      <c r="L681" s="15"/>
      <c r="M681" s="15"/>
    </row>
    <row r="682" customFormat="false" ht="12.75" hidden="false" customHeight="false" outlineLevel="0" collapsed="false">
      <c r="H682" s="15"/>
      <c r="I682" s="15"/>
      <c r="J682" s="15"/>
      <c r="K682" s="15"/>
      <c r="L682" s="15"/>
      <c r="M682" s="15"/>
    </row>
    <row r="683" customFormat="false" ht="12.75" hidden="false" customHeight="false" outlineLevel="0" collapsed="false">
      <c r="H683" s="15"/>
      <c r="I683" s="15"/>
      <c r="J683" s="15"/>
      <c r="K683" s="15"/>
      <c r="L683" s="15"/>
      <c r="M683" s="15"/>
    </row>
    <row r="684" customFormat="false" ht="12.75" hidden="false" customHeight="false" outlineLevel="0" collapsed="false">
      <c r="H684" s="15"/>
      <c r="I684" s="15"/>
      <c r="J684" s="15"/>
      <c r="K684" s="15"/>
      <c r="L684" s="15"/>
      <c r="M684" s="15"/>
    </row>
    <row r="685" customFormat="false" ht="12.75" hidden="false" customHeight="false" outlineLevel="0" collapsed="false">
      <c r="H685" s="15"/>
      <c r="I685" s="15"/>
      <c r="J685" s="15"/>
      <c r="K685" s="15"/>
      <c r="L685" s="15"/>
      <c r="M685" s="15"/>
    </row>
    <row r="686" customFormat="false" ht="12.75" hidden="false" customHeight="false" outlineLevel="0" collapsed="false">
      <c r="H686" s="15"/>
      <c r="I686" s="15"/>
      <c r="J686" s="15"/>
      <c r="K686" s="15"/>
      <c r="L686" s="15"/>
      <c r="M686" s="15"/>
    </row>
    <row r="687" customFormat="false" ht="12.75" hidden="false" customHeight="false" outlineLevel="0" collapsed="false">
      <c r="H687" s="15"/>
      <c r="I687" s="15"/>
      <c r="J687" s="15"/>
      <c r="K687" s="15"/>
      <c r="L687" s="15"/>
      <c r="M687" s="15"/>
    </row>
    <row r="688" customFormat="false" ht="12.75" hidden="false" customHeight="false" outlineLevel="0" collapsed="false">
      <c r="H688" s="15"/>
      <c r="I688" s="15"/>
      <c r="J688" s="15"/>
      <c r="K688" s="15"/>
      <c r="L688" s="15"/>
      <c r="M688" s="15"/>
    </row>
    <row r="689" customFormat="false" ht="12.75" hidden="false" customHeight="false" outlineLevel="0" collapsed="false">
      <c r="H689" s="15"/>
      <c r="I689" s="15"/>
      <c r="J689" s="15"/>
      <c r="K689" s="15"/>
      <c r="L689" s="15"/>
      <c r="M689" s="15"/>
    </row>
    <row r="690" customFormat="false" ht="12.75" hidden="false" customHeight="false" outlineLevel="0" collapsed="false">
      <c r="H690" s="15"/>
      <c r="I690" s="15"/>
      <c r="J690" s="15"/>
      <c r="K690" s="15"/>
      <c r="L690" s="15"/>
      <c r="M690" s="15"/>
    </row>
    <row r="691" customFormat="false" ht="12.75" hidden="false" customHeight="false" outlineLevel="0" collapsed="false">
      <c r="H691" s="15"/>
      <c r="I691" s="15"/>
      <c r="J691" s="15"/>
      <c r="K691" s="15"/>
      <c r="L691" s="15"/>
      <c r="M691" s="15"/>
    </row>
    <row r="692" customFormat="false" ht="12.75" hidden="false" customHeight="false" outlineLevel="0" collapsed="false">
      <c r="H692" s="15"/>
      <c r="I692" s="15"/>
      <c r="J692" s="15"/>
      <c r="K692" s="15"/>
      <c r="L692" s="15"/>
      <c r="M692" s="15"/>
    </row>
    <row r="693" customFormat="false" ht="12.75" hidden="false" customHeight="false" outlineLevel="0" collapsed="false">
      <c r="H693" s="15"/>
      <c r="I693" s="15"/>
      <c r="J693" s="15"/>
      <c r="K693" s="15"/>
      <c r="L693" s="15"/>
      <c r="M693" s="15"/>
    </row>
    <row r="694" customFormat="false" ht="12.75" hidden="false" customHeight="false" outlineLevel="0" collapsed="false">
      <c r="H694" s="15"/>
      <c r="I694" s="15"/>
      <c r="J694" s="15"/>
      <c r="K694" s="15"/>
      <c r="L694" s="15"/>
      <c r="M694" s="15"/>
    </row>
    <row r="695" customFormat="false" ht="12.75" hidden="false" customHeight="false" outlineLevel="0" collapsed="false">
      <c r="H695" s="15"/>
      <c r="I695" s="15"/>
      <c r="J695" s="15"/>
      <c r="K695" s="15"/>
      <c r="L695" s="15"/>
      <c r="M695" s="15"/>
    </row>
    <row r="696" customFormat="false" ht="12.75" hidden="false" customHeight="false" outlineLevel="0" collapsed="false">
      <c r="H696" s="15"/>
      <c r="I696" s="15"/>
      <c r="J696" s="15"/>
      <c r="K696" s="15"/>
      <c r="L696" s="15"/>
      <c r="M696" s="15"/>
    </row>
    <row r="697" customFormat="false" ht="12.75" hidden="false" customHeight="false" outlineLevel="0" collapsed="false">
      <c r="H697" s="15"/>
      <c r="I697" s="15"/>
      <c r="J697" s="15"/>
      <c r="K697" s="15"/>
      <c r="L697" s="15"/>
      <c r="M697" s="15"/>
    </row>
    <row r="698" customFormat="false" ht="12.75" hidden="false" customHeight="false" outlineLevel="0" collapsed="false">
      <c r="H698" s="15"/>
      <c r="I698" s="15"/>
      <c r="J698" s="15"/>
      <c r="K698" s="15"/>
      <c r="L698" s="15"/>
      <c r="M698" s="15"/>
    </row>
    <row r="699" customFormat="false" ht="12.75" hidden="false" customHeight="false" outlineLevel="0" collapsed="false">
      <c r="H699" s="15"/>
      <c r="I699" s="15"/>
      <c r="J699" s="15"/>
      <c r="K699" s="15"/>
      <c r="L699" s="15"/>
      <c r="M699" s="15"/>
    </row>
    <row r="700" customFormat="false" ht="12.75" hidden="false" customHeight="false" outlineLevel="0" collapsed="false">
      <c r="H700" s="15"/>
      <c r="I700" s="15"/>
      <c r="J700" s="15"/>
      <c r="K700" s="15"/>
      <c r="L700" s="15"/>
      <c r="M700" s="15"/>
    </row>
    <row r="701" customFormat="false" ht="12.75" hidden="false" customHeight="false" outlineLevel="0" collapsed="false">
      <c r="H701" s="15"/>
      <c r="I701" s="15"/>
      <c r="J701" s="15"/>
      <c r="K701" s="15"/>
      <c r="L701" s="15"/>
      <c r="M701" s="15"/>
    </row>
    <row r="702" customFormat="false" ht="12.75" hidden="false" customHeight="false" outlineLevel="0" collapsed="false">
      <c r="H702" s="15"/>
      <c r="I702" s="15"/>
      <c r="J702" s="15"/>
      <c r="K702" s="15"/>
      <c r="L702" s="15"/>
      <c r="M702" s="15"/>
    </row>
    <row r="703" customFormat="false" ht="12.75" hidden="false" customHeight="false" outlineLevel="0" collapsed="false">
      <c r="H703" s="15"/>
      <c r="I703" s="15"/>
      <c r="J703" s="15"/>
      <c r="K703" s="15"/>
      <c r="L703" s="15"/>
      <c r="M703" s="15"/>
    </row>
    <row r="704" customFormat="false" ht="12.75" hidden="false" customHeight="false" outlineLevel="0" collapsed="false">
      <c r="H704" s="15"/>
      <c r="I704" s="15"/>
      <c r="J704" s="15"/>
      <c r="K704" s="15"/>
      <c r="L704" s="15"/>
      <c r="M704" s="15"/>
    </row>
    <row r="705" customFormat="false" ht="12.75" hidden="false" customHeight="false" outlineLevel="0" collapsed="false">
      <c r="H705" s="15"/>
      <c r="I705" s="15"/>
      <c r="J705" s="15"/>
      <c r="K705" s="15"/>
      <c r="L705" s="15"/>
      <c r="M705" s="15"/>
    </row>
    <row r="706" customFormat="false" ht="12.75" hidden="false" customHeight="false" outlineLevel="0" collapsed="false">
      <c r="H706" s="15"/>
      <c r="I706" s="15"/>
      <c r="J706" s="15"/>
      <c r="K706" s="15"/>
      <c r="L706" s="15"/>
      <c r="M706" s="15"/>
    </row>
    <row r="707" customFormat="false" ht="12.75" hidden="false" customHeight="false" outlineLevel="0" collapsed="false">
      <c r="H707" s="15"/>
      <c r="I707" s="15"/>
      <c r="J707" s="15"/>
      <c r="K707" s="15"/>
      <c r="L707" s="15"/>
      <c r="M707" s="15"/>
    </row>
    <row r="708" customFormat="false" ht="12.75" hidden="false" customHeight="false" outlineLevel="0" collapsed="false">
      <c r="H708" s="15"/>
      <c r="I708" s="15"/>
      <c r="J708" s="15"/>
      <c r="K708" s="15"/>
      <c r="L708" s="15"/>
      <c r="M708" s="15"/>
    </row>
    <row r="709" customFormat="false" ht="12.75" hidden="false" customHeight="false" outlineLevel="0" collapsed="false">
      <c r="H709" s="15"/>
      <c r="I709" s="15"/>
      <c r="J709" s="15"/>
      <c r="K709" s="15"/>
      <c r="L709" s="15"/>
      <c r="M709" s="15"/>
    </row>
    <row r="710" customFormat="false" ht="12.75" hidden="false" customHeight="false" outlineLevel="0" collapsed="false">
      <c r="H710" s="15"/>
      <c r="I710" s="15"/>
      <c r="J710" s="15"/>
      <c r="K710" s="15"/>
      <c r="L710" s="15"/>
      <c r="M710" s="15"/>
    </row>
    <row r="711" customFormat="false" ht="12.75" hidden="false" customHeight="false" outlineLevel="0" collapsed="false">
      <c r="H711" s="15"/>
      <c r="I711" s="15"/>
      <c r="J711" s="15"/>
      <c r="K711" s="15"/>
      <c r="L711" s="15"/>
      <c r="M711" s="15"/>
    </row>
    <row r="712" customFormat="false" ht="12.75" hidden="false" customHeight="false" outlineLevel="0" collapsed="false">
      <c r="H712" s="15"/>
      <c r="I712" s="15"/>
      <c r="J712" s="15"/>
      <c r="K712" s="15"/>
      <c r="L712" s="15"/>
      <c r="M712" s="15"/>
    </row>
    <row r="713" customFormat="false" ht="12.75" hidden="false" customHeight="false" outlineLevel="0" collapsed="false">
      <c r="H713" s="15"/>
      <c r="I713" s="15"/>
      <c r="J713" s="15"/>
      <c r="K713" s="15"/>
      <c r="L713" s="15"/>
      <c r="M713" s="15"/>
    </row>
    <row r="714" customFormat="false" ht="12.75" hidden="false" customHeight="false" outlineLevel="0" collapsed="false">
      <c r="H714" s="15"/>
      <c r="I714" s="15"/>
      <c r="J714" s="15"/>
      <c r="K714" s="15"/>
      <c r="L714" s="15"/>
      <c r="M714" s="15"/>
    </row>
    <row r="715" customFormat="false" ht="12.75" hidden="false" customHeight="false" outlineLevel="0" collapsed="false">
      <c r="H715" s="15"/>
      <c r="I715" s="15"/>
      <c r="J715" s="15"/>
      <c r="K715" s="15"/>
      <c r="L715" s="15"/>
      <c r="M715" s="15"/>
    </row>
    <row r="716" customFormat="false" ht="12.75" hidden="false" customHeight="false" outlineLevel="0" collapsed="false">
      <c r="H716" s="15"/>
      <c r="I716" s="15"/>
      <c r="J716" s="15"/>
      <c r="K716" s="15"/>
      <c r="L716" s="15"/>
      <c r="M716" s="15"/>
    </row>
    <row r="717" customFormat="false" ht="12.75" hidden="false" customHeight="false" outlineLevel="0" collapsed="false">
      <c r="H717" s="15"/>
      <c r="I717" s="15"/>
      <c r="J717" s="15"/>
      <c r="K717" s="15"/>
      <c r="L717" s="15"/>
      <c r="M717" s="15"/>
    </row>
    <row r="718" customFormat="false" ht="12.75" hidden="false" customHeight="false" outlineLevel="0" collapsed="false">
      <c r="H718" s="15"/>
      <c r="I718" s="15"/>
      <c r="J718" s="15"/>
      <c r="K718" s="15"/>
      <c r="L718" s="15"/>
      <c r="M718" s="15"/>
    </row>
    <row r="719" customFormat="false" ht="12.75" hidden="false" customHeight="false" outlineLevel="0" collapsed="false">
      <c r="H719" s="15"/>
      <c r="I719" s="15"/>
      <c r="J719" s="15"/>
      <c r="K719" s="15"/>
      <c r="L719" s="15"/>
      <c r="M719" s="15"/>
    </row>
    <row r="720" customFormat="false" ht="12.75" hidden="false" customHeight="false" outlineLevel="0" collapsed="false">
      <c r="H720" s="15"/>
      <c r="I720" s="15"/>
      <c r="J720" s="15"/>
      <c r="K720" s="15"/>
      <c r="L720" s="15"/>
      <c r="M720" s="15"/>
    </row>
    <row r="721" customFormat="false" ht="12.75" hidden="false" customHeight="false" outlineLevel="0" collapsed="false">
      <c r="H721" s="15"/>
      <c r="I721" s="15"/>
      <c r="J721" s="15"/>
      <c r="K721" s="15"/>
      <c r="L721" s="15"/>
      <c r="M721" s="15"/>
    </row>
    <row r="722" customFormat="false" ht="12.75" hidden="false" customHeight="false" outlineLevel="0" collapsed="false">
      <c r="H722" s="15"/>
      <c r="I722" s="15"/>
      <c r="J722" s="15"/>
      <c r="K722" s="15"/>
      <c r="L722" s="15"/>
      <c r="M722" s="15"/>
    </row>
    <row r="723" customFormat="false" ht="12.75" hidden="false" customHeight="false" outlineLevel="0" collapsed="false">
      <c r="H723" s="15"/>
      <c r="I723" s="15"/>
      <c r="J723" s="15"/>
      <c r="K723" s="15"/>
      <c r="L723" s="15"/>
      <c r="M723" s="15"/>
    </row>
    <row r="724" customFormat="false" ht="12.75" hidden="false" customHeight="false" outlineLevel="0" collapsed="false">
      <c r="H724" s="15"/>
      <c r="I724" s="15"/>
      <c r="J724" s="15"/>
      <c r="K724" s="15"/>
      <c r="L724" s="15"/>
      <c r="M724" s="15"/>
    </row>
    <row r="725" customFormat="false" ht="12.75" hidden="false" customHeight="false" outlineLevel="0" collapsed="false">
      <c r="H725" s="15"/>
      <c r="I725" s="15"/>
      <c r="J725" s="15"/>
      <c r="K725" s="15"/>
      <c r="L725" s="15"/>
      <c r="M725" s="15"/>
    </row>
    <row r="726" customFormat="false" ht="12.75" hidden="false" customHeight="false" outlineLevel="0" collapsed="false">
      <c r="H726" s="15"/>
      <c r="I726" s="15"/>
      <c r="J726" s="15"/>
      <c r="K726" s="15"/>
      <c r="L726" s="15"/>
      <c r="M726" s="15"/>
    </row>
    <row r="727" customFormat="false" ht="12.75" hidden="false" customHeight="false" outlineLevel="0" collapsed="false">
      <c r="H727" s="15"/>
      <c r="I727" s="15"/>
      <c r="J727" s="15"/>
      <c r="K727" s="15"/>
      <c r="L727" s="15"/>
      <c r="M727" s="15"/>
    </row>
    <row r="728" customFormat="false" ht="12.75" hidden="false" customHeight="false" outlineLevel="0" collapsed="false">
      <c r="H728" s="15"/>
      <c r="I728" s="15"/>
      <c r="J728" s="15"/>
      <c r="K728" s="15"/>
      <c r="L728" s="15"/>
      <c r="M728" s="15"/>
    </row>
    <row r="729" customFormat="false" ht="12.75" hidden="false" customHeight="false" outlineLevel="0" collapsed="false">
      <c r="H729" s="15"/>
      <c r="I729" s="15"/>
      <c r="J729" s="15"/>
      <c r="K729" s="15"/>
      <c r="L729" s="15"/>
      <c r="M729" s="15"/>
    </row>
    <row r="730" customFormat="false" ht="12.75" hidden="false" customHeight="false" outlineLevel="0" collapsed="false">
      <c r="H730" s="15"/>
      <c r="I730" s="15"/>
      <c r="J730" s="15"/>
      <c r="K730" s="15"/>
      <c r="L730" s="15"/>
      <c r="M730" s="15"/>
    </row>
    <row r="731" customFormat="false" ht="12.75" hidden="false" customHeight="false" outlineLevel="0" collapsed="false">
      <c r="H731" s="15"/>
      <c r="I731" s="15"/>
      <c r="J731" s="15"/>
      <c r="K731" s="15"/>
      <c r="L731" s="15"/>
      <c r="M731" s="15"/>
    </row>
    <row r="732" customFormat="false" ht="12.75" hidden="false" customHeight="false" outlineLevel="0" collapsed="false">
      <c r="H732" s="15"/>
      <c r="I732" s="15"/>
      <c r="J732" s="15"/>
      <c r="K732" s="15"/>
      <c r="L732" s="15"/>
      <c r="M732" s="15"/>
    </row>
    <row r="733" customFormat="false" ht="12.75" hidden="false" customHeight="false" outlineLevel="0" collapsed="false">
      <c r="H733" s="15"/>
      <c r="I733" s="15"/>
      <c r="J733" s="15"/>
      <c r="K733" s="15"/>
      <c r="L733" s="15"/>
      <c r="M733" s="15"/>
    </row>
    <row r="734" customFormat="false" ht="12.75" hidden="false" customHeight="false" outlineLevel="0" collapsed="false">
      <c r="H734" s="15"/>
      <c r="I734" s="15"/>
      <c r="J734" s="15"/>
      <c r="K734" s="15"/>
      <c r="L734" s="15"/>
      <c r="M734" s="15"/>
    </row>
    <row r="735" customFormat="false" ht="12.75" hidden="false" customHeight="false" outlineLevel="0" collapsed="false">
      <c r="H735" s="15"/>
      <c r="I735" s="15"/>
      <c r="J735" s="15"/>
      <c r="K735" s="15"/>
      <c r="L735" s="15"/>
      <c r="M735" s="15"/>
    </row>
    <row r="736" customFormat="false" ht="12.75" hidden="false" customHeight="false" outlineLevel="0" collapsed="false">
      <c r="H736" s="15"/>
      <c r="I736" s="15"/>
      <c r="J736" s="15"/>
      <c r="K736" s="15"/>
      <c r="L736" s="15"/>
      <c r="M736" s="15"/>
    </row>
    <row r="737" customFormat="false" ht="12.75" hidden="false" customHeight="false" outlineLevel="0" collapsed="false">
      <c r="H737" s="15"/>
      <c r="I737" s="15"/>
      <c r="J737" s="15"/>
      <c r="K737" s="15"/>
      <c r="L737" s="15"/>
      <c r="M737" s="15"/>
    </row>
    <row r="738" customFormat="false" ht="12.75" hidden="false" customHeight="false" outlineLevel="0" collapsed="false">
      <c r="H738" s="15"/>
      <c r="I738" s="15"/>
      <c r="J738" s="15"/>
      <c r="K738" s="15"/>
      <c r="L738" s="15"/>
      <c r="M738" s="15"/>
    </row>
    <row r="739" customFormat="false" ht="12.75" hidden="false" customHeight="false" outlineLevel="0" collapsed="false">
      <c r="H739" s="15"/>
      <c r="I739" s="15"/>
      <c r="J739" s="15"/>
      <c r="K739" s="15"/>
      <c r="L739" s="15"/>
      <c r="M739" s="15"/>
    </row>
    <row r="740" customFormat="false" ht="12.75" hidden="false" customHeight="false" outlineLevel="0" collapsed="false">
      <c r="H740" s="15"/>
      <c r="I740" s="15"/>
      <c r="J740" s="15"/>
      <c r="K740" s="15"/>
      <c r="L740" s="15"/>
      <c r="M740" s="15"/>
    </row>
    <row r="741" customFormat="false" ht="12.75" hidden="false" customHeight="false" outlineLevel="0" collapsed="false">
      <c r="H741" s="15"/>
      <c r="I741" s="15"/>
      <c r="J741" s="15"/>
      <c r="K741" s="15"/>
      <c r="L741" s="15"/>
      <c r="M741" s="15"/>
    </row>
    <row r="742" customFormat="false" ht="12.75" hidden="false" customHeight="false" outlineLevel="0" collapsed="false">
      <c r="H742" s="15"/>
      <c r="I742" s="15"/>
      <c r="J742" s="15"/>
      <c r="K742" s="15"/>
      <c r="L742" s="15"/>
      <c r="M742" s="15"/>
    </row>
    <row r="743" customFormat="false" ht="12.75" hidden="false" customHeight="false" outlineLevel="0" collapsed="false">
      <c r="H743" s="15"/>
      <c r="I743" s="15"/>
      <c r="J743" s="15"/>
      <c r="K743" s="15"/>
      <c r="L743" s="15"/>
      <c r="M743" s="15"/>
    </row>
    <row r="744" customFormat="false" ht="12.75" hidden="false" customHeight="false" outlineLevel="0" collapsed="false">
      <c r="H744" s="15"/>
      <c r="I744" s="15"/>
      <c r="J744" s="15"/>
      <c r="K744" s="15"/>
      <c r="L744" s="15"/>
      <c r="M744" s="15"/>
    </row>
    <row r="745" customFormat="false" ht="12.75" hidden="false" customHeight="false" outlineLevel="0" collapsed="false">
      <c r="H745" s="15"/>
      <c r="I745" s="15"/>
      <c r="J745" s="15"/>
      <c r="K745" s="15"/>
      <c r="L745" s="15"/>
      <c r="M745" s="15"/>
    </row>
    <row r="746" customFormat="false" ht="12.75" hidden="false" customHeight="false" outlineLevel="0" collapsed="false">
      <c r="H746" s="15"/>
      <c r="I746" s="15"/>
      <c r="J746" s="15"/>
      <c r="K746" s="15"/>
      <c r="L746" s="15"/>
      <c r="M746" s="15"/>
    </row>
    <row r="747" customFormat="false" ht="12.75" hidden="false" customHeight="false" outlineLevel="0" collapsed="false">
      <c r="H747" s="15"/>
      <c r="I747" s="15"/>
      <c r="J747" s="15"/>
      <c r="K747" s="15"/>
      <c r="L747" s="15"/>
      <c r="M747" s="15"/>
    </row>
    <row r="748" customFormat="false" ht="12.75" hidden="false" customHeight="false" outlineLevel="0" collapsed="false">
      <c r="H748" s="15"/>
      <c r="I748" s="15"/>
      <c r="J748" s="15"/>
      <c r="K748" s="15"/>
      <c r="L748" s="15"/>
      <c r="M748" s="15"/>
    </row>
    <row r="749" customFormat="false" ht="12.75" hidden="false" customHeight="false" outlineLevel="0" collapsed="false">
      <c r="H749" s="15"/>
      <c r="I749" s="15"/>
      <c r="J749" s="15"/>
      <c r="K749" s="15"/>
      <c r="L749" s="15"/>
      <c r="M749" s="15"/>
    </row>
    <row r="750" customFormat="false" ht="12.75" hidden="false" customHeight="false" outlineLevel="0" collapsed="false">
      <c r="H750" s="15"/>
      <c r="I750" s="15"/>
      <c r="J750" s="15"/>
      <c r="K750" s="15"/>
      <c r="L750" s="15"/>
      <c r="M750" s="15"/>
    </row>
    <row r="751" customFormat="false" ht="12.75" hidden="false" customHeight="false" outlineLevel="0" collapsed="false">
      <c r="H751" s="15"/>
      <c r="I751" s="15"/>
      <c r="J751" s="15"/>
      <c r="K751" s="15"/>
      <c r="L751" s="15"/>
      <c r="M751" s="15"/>
    </row>
    <row r="752" customFormat="false" ht="12.75" hidden="false" customHeight="false" outlineLevel="0" collapsed="false">
      <c r="H752" s="15"/>
      <c r="I752" s="15"/>
      <c r="J752" s="15"/>
      <c r="K752" s="15"/>
      <c r="L752" s="15"/>
      <c r="M752" s="15"/>
    </row>
    <row r="753" customFormat="false" ht="12.75" hidden="false" customHeight="false" outlineLevel="0" collapsed="false">
      <c r="H753" s="15"/>
      <c r="I753" s="15"/>
      <c r="J753" s="15"/>
      <c r="K753" s="15"/>
      <c r="L753" s="15"/>
      <c r="M753" s="15"/>
    </row>
    <row r="754" customFormat="false" ht="12.75" hidden="false" customHeight="false" outlineLevel="0" collapsed="false">
      <c r="H754" s="15"/>
      <c r="I754" s="15"/>
      <c r="J754" s="15"/>
      <c r="K754" s="15"/>
      <c r="L754" s="15"/>
      <c r="M754" s="15"/>
    </row>
    <row r="755" customFormat="false" ht="12.75" hidden="false" customHeight="false" outlineLevel="0" collapsed="false">
      <c r="H755" s="15"/>
      <c r="I755" s="15"/>
      <c r="J755" s="15"/>
      <c r="K755" s="15"/>
      <c r="L755" s="15"/>
      <c r="M755" s="15"/>
    </row>
    <row r="756" customFormat="false" ht="12.75" hidden="false" customHeight="false" outlineLevel="0" collapsed="false">
      <c r="H756" s="15"/>
      <c r="I756" s="15"/>
      <c r="J756" s="15"/>
      <c r="K756" s="15"/>
      <c r="L756" s="15"/>
      <c r="M756" s="15"/>
    </row>
    <row r="757" customFormat="false" ht="12.75" hidden="false" customHeight="false" outlineLevel="0" collapsed="false">
      <c r="H757" s="15"/>
      <c r="I757" s="15"/>
      <c r="J757" s="15"/>
      <c r="K757" s="15"/>
      <c r="L757" s="15"/>
      <c r="M757" s="15"/>
    </row>
    <row r="758" customFormat="false" ht="12.75" hidden="false" customHeight="false" outlineLevel="0" collapsed="false">
      <c r="H758" s="15"/>
      <c r="I758" s="15"/>
      <c r="J758" s="15"/>
      <c r="K758" s="15"/>
      <c r="L758" s="15"/>
      <c r="M758" s="15"/>
    </row>
    <row r="759" customFormat="false" ht="12.75" hidden="false" customHeight="false" outlineLevel="0" collapsed="false">
      <c r="H759" s="15"/>
      <c r="I759" s="15"/>
      <c r="J759" s="15"/>
      <c r="K759" s="15"/>
      <c r="L759" s="15"/>
      <c r="M759" s="15"/>
    </row>
    <row r="760" customFormat="false" ht="12.75" hidden="false" customHeight="false" outlineLevel="0" collapsed="false">
      <c r="H760" s="15"/>
      <c r="I760" s="15"/>
      <c r="J760" s="15"/>
      <c r="K760" s="15"/>
      <c r="L760" s="15"/>
      <c r="M760" s="15"/>
    </row>
    <row r="761" customFormat="false" ht="12.75" hidden="false" customHeight="false" outlineLevel="0" collapsed="false">
      <c r="H761" s="15"/>
      <c r="I761" s="15"/>
      <c r="J761" s="15"/>
      <c r="K761" s="15"/>
      <c r="L761" s="15"/>
      <c r="M761" s="15"/>
    </row>
    <row r="762" customFormat="false" ht="12.75" hidden="false" customHeight="false" outlineLevel="0" collapsed="false">
      <c r="H762" s="15"/>
      <c r="I762" s="15"/>
      <c r="J762" s="15"/>
      <c r="K762" s="15"/>
      <c r="L762" s="15"/>
      <c r="M762" s="15"/>
    </row>
    <row r="763" customFormat="false" ht="12.75" hidden="false" customHeight="false" outlineLevel="0" collapsed="false">
      <c r="H763" s="15"/>
      <c r="I763" s="15"/>
      <c r="J763" s="15"/>
      <c r="K763" s="15"/>
      <c r="L763" s="15"/>
      <c r="M763" s="15"/>
    </row>
    <row r="764" customFormat="false" ht="12.75" hidden="false" customHeight="false" outlineLevel="0" collapsed="false">
      <c r="H764" s="15"/>
      <c r="I764" s="15"/>
      <c r="J764" s="15"/>
      <c r="K764" s="15"/>
      <c r="L764" s="15"/>
      <c r="M764" s="15"/>
    </row>
    <row r="765" customFormat="false" ht="12.75" hidden="false" customHeight="false" outlineLevel="0" collapsed="false">
      <c r="H765" s="15"/>
      <c r="I765" s="15"/>
      <c r="J765" s="15"/>
      <c r="K765" s="15"/>
      <c r="L765" s="15"/>
      <c r="M765" s="15"/>
    </row>
    <row r="766" customFormat="false" ht="12.75" hidden="false" customHeight="false" outlineLevel="0" collapsed="false">
      <c r="H766" s="15"/>
      <c r="I766" s="15"/>
      <c r="J766" s="15"/>
      <c r="K766" s="15"/>
      <c r="L766" s="15"/>
      <c r="M766" s="15"/>
    </row>
    <row r="767" customFormat="false" ht="12.75" hidden="false" customHeight="false" outlineLevel="0" collapsed="false">
      <c r="H767" s="15"/>
      <c r="I767" s="15"/>
      <c r="J767" s="15"/>
      <c r="K767" s="15"/>
      <c r="L767" s="15"/>
      <c r="M767" s="15"/>
    </row>
    <row r="768" customFormat="false" ht="12.75" hidden="false" customHeight="false" outlineLevel="0" collapsed="false">
      <c r="H768" s="15"/>
      <c r="I768" s="15"/>
      <c r="J768" s="15"/>
      <c r="K768" s="15"/>
      <c r="L768" s="15"/>
      <c r="M768" s="15"/>
    </row>
    <row r="769" customFormat="false" ht="12.75" hidden="false" customHeight="false" outlineLevel="0" collapsed="false">
      <c r="H769" s="15"/>
      <c r="I769" s="15"/>
      <c r="J769" s="15"/>
      <c r="K769" s="15"/>
      <c r="L769" s="15"/>
      <c r="M769" s="15"/>
    </row>
    <row r="770" customFormat="false" ht="12.75" hidden="false" customHeight="false" outlineLevel="0" collapsed="false">
      <c r="H770" s="15"/>
      <c r="I770" s="15"/>
      <c r="J770" s="15"/>
      <c r="K770" s="15"/>
      <c r="L770" s="15"/>
      <c r="M770" s="15"/>
    </row>
    <row r="771" customFormat="false" ht="12.75" hidden="false" customHeight="false" outlineLevel="0" collapsed="false">
      <c r="H771" s="15"/>
      <c r="I771" s="15"/>
      <c r="J771" s="15"/>
      <c r="K771" s="15"/>
      <c r="L771" s="15"/>
      <c r="M771" s="15"/>
    </row>
    <row r="772" customFormat="false" ht="12.75" hidden="false" customHeight="false" outlineLevel="0" collapsed="false">
      <c r="H772" s="15"/>
      <c r="I772" s="15"/>
      <c r="J772" s="15"/>
      <c r="K772" s="15"/>
      <c r="L772" s="15"/>
      <c r="M772" s="15"/>
    </row>
    <row r="773" customFormat="false" ht="12.75" hidden="false" customHeight="false" outlineLevel="0" collapsed="false">
      <c r="H773" s="15"/>
      <c r="I773" s="15"/>
      <c r="J773" s="15"/>
      <c r="K773" s="15"/>
      <c r="L773" s="15"/>
      <c r="M773" s="15"/>
    </row>
    <row r="774" customFormat="false" ht="12.75" hidden="false" customHeight="false" outlineLevel="0" collapsed="false">
      <c r="H774" s="15"/>
      <c r="I774" s="15"/>
      <c r="J774" s="15"/>
      <c r="K774" s="15"/>
      <c r="L774" s="15"/>
      <c r="M774" s="15"/>
    </row>
    <row r="775" customFormat="false" ht="12.75" hidden="false" customHeight="false" outlineLevel="0" collapsed="false">
      <c r="H775" s="15"/>
      <c r="I775" s="15"/>
      <c r="J775" s="15"/>
      <c r="K775" s="15"/>
      <c r="L775" s="15"/>
      <c r="M775" s="15"/>
    </row>
    <row r="776" customFormat="false" ht="12.75" hidden="false" customHeight="false" outlineLevel="0" collapsed="false">
      <c r="H776" s="15"/>
      <c r="I776" s="15"/>
      <c r="J776" s="15"/>
      <c r="K776" s="15"/>
      <c r="L776" s="15"/>
      <c r="M776" s="15"/>
    </row>
    <row r="777" customFormat="false" ht="12.75" hidden="false" customHeight="false" outlineLevel="0" collapsed="false">
      <c r="H777" s="15"/>
      <c r="I777" s="15"/>
      <c r="J777" s="15"/>
      <c r="K777" s="15"/>
      <c r="L777" s="15"/>
      <c r="M777" s="15"/>
    </row>
    <row r="778" customFormat="false" ht="12.75" hidden="false" customHeight="false" outlineLevel="0" collapsed="false">
      <c r="H778" s="15"/>
      <c r="I778" s="15"/>
      <c r="J778" s="15"/>
      <c r="K778" s="15"/>
      <c r="L778" s="15"/>
      <c r="M778" s="15"/>
    </row>
    <row r="779" customFormat="false" ht="12.75" hidden="false" customHeight="false" outlineLevel="0" collapsed="false">
      <c r="H779" s="15"/>
      <c r="I779" s="15"/>
      <c r="J779" s="15"/>
      <c r="K779" s="15"/>
      <c r="L779" s="15"/>
      <c r="M779" s="15"/>
    </row>
    <row r="780" customFormat="false" ht="12.75" hidden="false" customHeight="false" outlineLevel="0" collapsed="false">
      <c r="H780" s="15"/>
      <c r="I780" s="15"/>
      <c r="J780" s="15"/>
      <c r="K780" s="15"/>
      <c r="L780" s="15"/>
      <c r="M780" s="15"/>
    </row>
    <row r="781" customFormat="false" ht="12.75" hidden="false" customHeight="false" outlineLevel="0" collapsed="false">
      <c r="H781" s="15"/>
      <c r="I781" s="15"/>
      <c r="J781" s="15"/>
      <c r="K781" s="15"/>
      <c r="L781" s="15"/>
      <c r="M781" s="15"/>
    </row>
    <row r="782" customFormat="false" ht="12.75" hidden="false" customHeight="false" outlineLevel="0" collapsed="false">
      <c r="H782" s="15"/>
      <c r="I782" s="15"/>
      <c r="J782" s="15"/>
      <c r="K782" s="15"/>
      <c r="L782" s="15"/>
      <c r="M782" s="15"/>
    </row>
    <row r="783" customFormat="false" ht="12.75" hidden="false" customHeight="false" outlineLevel="0" collapsed="false">
      <c r="H783" s="15"/>
      <c r="I783" s="15"/>
      <c r="J783" s="15"/>
      <c r="K783" s="15"/>
      <c r="L783" s="15"/>
      <c r="M783" s="15"/>
    </row>
    <row r="784" customFormat="false" ht="12.75" hidden="false" customHeight="false" outlineLevel="0" collapsed="false">
      <c r="H784" s="15"/>
      <c r="I784" s="15"/>
      <c r="J784" s="15"/>
      <c r="K784" s="15"/>
      <c r="L784" s="15"/>
      <c r="M784" s="15"/>
    </row>
    <row r="785" customFormat="false" ht="12.75" hidden="false" customHeight="false" outlineLevel="0" collapsed="false">
      <c r="H785" s="15"/>
      <c r="I785" s="15"/>
      <c r="J785" s="15"/>
      <c r="K785" s="15"/>
      <c r="L785" s="15"/>
      <c r="M785" s="15"/>
    </row>
    <row r="786" customFormat="false" ht="12.75" hidden="false" customHeight="false" outlineLevel="0" collapsed="false">
      <c r="H786" s="15"/>
      <c r="I786" s="15"/>
      <c r="J786" s="15"/>
      <c r="K786" s="15"/>
      <c r="L786" s="15"/>
      <c r="M786" s="15"/>
    </row>
    <row r="787" customFormat="false" ht="12.75" hidden="false" customHeight="false" outlineLevel="0" collapsed="false">
      <c r="H787" s="15"/>
      <c r="I787" s="15"/>
      <c r="J787" s="15"/>
      <c r="K787" s="15"/>
      <c r="L787" s="15"/>
      <c r="M787" s="15"/>
    </row>
    <row r="788" customFormat="false" ht="12.75" hidden="false" customHeight="false" outlineLevel="0" collapsed="false">
      <c r="H788" s="15"/>
      <c r="I788" s="15"/>
      <c r="J788" s="15"/>
      <c r="K788" s="15"/>
      <c r="L788" s="15"/>
      <c r="M788" s="15"/>
    </row>
    <row r="789" customFormat="false" ht="12.75" hidden="false" customHeight="false" outlineLevel="0" collapsed="false">
      <c r="H789" s="15"/>
      <c r="I789" s="15"/>
      <c r="J789" s="15"/>
      <c r="K789" s="15"/>
      <c r="L789" s="15"/>
      <c r="M789" s="15"/>
    </row>
    <row r="790" customFormat="false" ht="12.75" hidden="false" customHeight="false" outlineLevel="0" collapsed="false">
      <c r="H790" s="15"/>
      <c r="I790" s="15"/>
      <c r="J790" s="15"/>
      <c r="K790" s="15"/>
      <c r="L790" s="15"/>
      <c r="M790" s="15"/>
    </row>
    <row r="791" customFormat="false" ht="12.75" hidden="false" customHeight="false" outlineLevel="0" collapsed="false">
      <c r="H791" s="15"/>
      <c r="I791" s="15"/>
      <c r="J791" s="15"/>
      <c r="K791" s="15"/>
      <c r="L791" s="15"/>
      <c r="M791" s="15"/>
    </row>
    <row r="792" customFormat="false" ht="12.75" hidden="false" customHeight="false" outlineLevel="0" collapsed="false">
      <c r="H792" s="15"/>
      <c r="I792" s="15"/>
      <c r="J792" s="15"/>
      <c r="K792" s="15"/>
      <c r="L792" s="15"/>
      <c r="M792" s="15"/>
    </row>
    <row r="793" customFormat="false" ht="12.75" hidden="false" customHeight="false" outlineLevel="0" collapsed="false">
      <c r="H793" s="15"/>
      <c r="I793" s="15"/>
      <c r="J793" s="15"/>
      <c r="K793" s="15"/>
      <c r="L793" s="15"/>
      <c r="M793" s="15"/>
    </row>
    <row r="794" customFormat="false" ht="12.75" hidden="false" customHeight="false" outlineLevel="0" collapsed="false">
      <c r="H794" s="15"/>
      <c r="I794" s="15"/>
      <c r="J794" s="15"/>
      <c r="K794" s="15"/>
      <c r="L794" s="15"/>
      <c r="M794" s="15"/>
    </row>
    <row r="795" customFormat="false" ht="12.75" hidden="false" customHeight="false" outlineLevel="0" collapsed="false">
      <c r="H795" s="15"/>
      <c r="I795" s="15"/>
      <c r="J795" s="15"/>
      <c r="K795" s="15"/>
      <c r="L795" s="15"/>
      <c r="M795" s="15"/>
    </row>
    <row r="796" customFormat="false" ht="12.75" hidden="false" customHeight="false" outlineLevel="0" collapsed="false">
      <c r="H796" s="15"/>
      <c r="I796" s="15"/>
      <c r="J796" s="15"/>
      <c r="K796" s="15"/>
      <c r="L796" s="15"/>
      <c r="M796" s="15"/>
    </row>
    <row r="797" customFormat="false" ht="12.75" hidden="false" customHeight="false" outlineLevel="0" collapsed="false">
      <c r="H797" s="15"/>
      <c r="I797" s="15"/>
      <c r="J797" s="15"/>
      <c r="K797" s="15"/>
      <c r="L797" s="15"/>
      <c r="M797" s="15"/>
    </row>
    <row r="798" customFormat="false" ht="12.75" hidden="false" customHeight="false" outlineLevel="0" collapsed="false">
      <c r="H798" s="15"/>
      <c r="I798" s="15"/>
      <c r="J798" s="15"/>
      <c r="K798" s="15"/>
      <c r="L798" s="15"/>
      <c r="M798" s="15"/>
    </row>
    <row r="799" customFormat="false" ht="12.75" hidden="false" customHeight="false" outlineLevel="0" collapsed="false">
      <c r="H799" s="15"/>
      <c r="I799" s="15"/>
      <c r="J799" s="15"/>
      <c r="K799" s="15"/>
      <c r="L799" s="15"/>
      <c r="M799" s="15"/>
    </row>
    <row r="800" customFormat="false" ht="12.75" hidden="false" customHeight="false" outlineLevel="0" collapsed="false">
      <c r="H800" s="15"/>
      <c r="I800" s="15"/>
      <c r="J800" s="15"/>
      <c r="K800" s="15"/>
      <c r="L800" s="15"/>
      <c r="M800" s="15"/>
    </row>
    <row r="801" customFormat="false" ht="12.75" hidden="false" customHeight="false" outlineLevel="0" collapsed="false">
      <c r="H801" s="15"/>
      <c r="I801" s="15"/>
      <c r="J801" s="15"/>
      <c r="K801" s="15"/>
      <c r="L801" s="15"/>
      <c r="M801" s="15"/>
    </row>
    <row r="802" customFormat="false" ht="12.75" hidden="false" customHeight="false" outlineLevel="0" collapsed="false">
      <c r="H802" s="15"/>
      <c r="I802" s="15"/>
      <c r="J802" s="15"/>
      <c r="K802" s="15"/>
      <c r="L802" s="15"/>
      <c r="M802" s="15"/>
    </row>
    <row r="803" customFormat="false" ht="12.75" hidden="false" customHeight="false" outlineLevel="0" collapsed="false">
      <c r="H803" s="15"/>
      <c r="I803" s="15"/>
      <c r="J803" s="15"/>
      <c r="K803" s="15"/>
      <c r="L803" s="15"/>
      <c r="M803" s="15"/>
    </row>
    <row r="804" customFormat="false" ht="12.75" hidden="false" customHeight="false" outlineLevel="0" collapsed="false">
      <c r="H804" s="15"/>
      <c r="I804" s="15"/>
      <c r="J804" s="15"/>
      <c r="K804" s="15"/>
      <c r="L804" s="15"/>
      <c r="M804" s="15"/>
    </row>
    <row r="805" customFormat="false" ht="12.75" hidden="false" customHeight="false" outlineLevel="0" collapsed="false">
      <c r="H805" s="15"/>
      <c r="I805" s="15"/>
      <c r="J805" s="15"/>
      <c r="K805" s="15"/>
      <c r="L805" s="15"/>
      <c r="M805" s="15"/>
    </row>
    <row r="806" customFormat="false" ht="12.75" hidden="false" customHeight="false" outlineLevel="0" collapsed="false">
      <c r="H806" s="15"/>
      <c r="I806" s="15"/>
      <c r="J806" s="15"/>
      <c r="K806" s="15"/>
      <c r="L806" s="15"/>
      <c r="M806" s="15"/>
    </row>
    <row r="807" customFormat="false" ht="12.75" hidden="false" customHeight="false" outlineLevel="0" collapsed="false">
      <c r="H807" s="15"/>
      <c r="I807" s="15"/>
      <c r="J807" s="15"/>
      <c r="K807" s="15"/>
      <c r="L807" s="15"/>
      <c r="M807" s="15"/>
    </row>
    <row r="808" customFormat="false" ht="12.75" hidden="false" customHeight="false" outlineLevel="0" collapsed="false">
      <c r="H808" s="15"/>
      <c r="I808" s="15"/>
      <c r="J808" s="15"/>
      <c r="K808" s="15"/>
      <c r="L808" s="15"/>
      <c r="M808" s="15"/>
    </row>
    <row r="809" customFormat="false" ht="12.75" hidden="false" customHeight="false" outlineLevel="0" collapsed="false">
      <c r="H809" s="15"/>
      <c r="I809" s="15"/>
      <c r="J809" s="15"/>
      <c r="K809" s="15"/>
      <c r="L809" s="15"/>
      <c r="M809" s="15"/>
    </row>
    <row r="810" customFormat="false" ht="12.75" hidden="false" customHeight="false" outlineLevel="0" collapsed="false">
      <c r="H810" s="15"/>
      <c r="I810" s="15"/>
      <c r="J810" s="15"/>
      <c r="K810" s="15"/>
      <c r="L810" s="15"/>
      <c r="M810" s="15"/>
    </row>
    <row r="811" customFormat="false" ht="12.75" hidden="false" customHeight="false" outlineLevel="0" collapsed="false">
      <c r="H811" s="15"/>
      <c r="I811" s="15"/>
      <c r="J811" s="15"/>
      <c r="K811" s="15"/>
      <c r="L811" s="15"/>
      <c r="M811" s="15"/>
    </row>
    <row r="812" customFormat="false" ht="12.75" hidden="false" customHeight="false" outlineLevel="0" collapsed="false">
      <c r="H812" s="15"/>
      <c r="I812" s="15"/>
      <c r="J812" s="15"/>
      <c r="K812" s="15"/>
      <c r="L812" s="15"/>
      <c r="M812" s="15"/>
    </row>
    <row r="813" customFormat="false" ht="12.75" hidden="false" customHeight="false" outlineLevel="0" collapsed="false">
      <c r="H813" s="15"/>
      <c r="I813" s="15"/>
      <c r="J813" s="15"/>
      <c r="K813" s="15"/>
      <c r="L813" s="15"/>
      <c r="M813" s="15"/>
    </row>
    <row r="814" customFormat="false" ht="12.75" hidden="false" customHeight="false" outlineLevel="0" collapsed="false">
      <c r="H814" s="15"/>
      <c r="I814" s="15"/>
      <c r="J814" s="15"/>
      <c r="K814" s="15"/>
      <c r="L814" s="15"/>
      <c r="M814" s="15"/>
    </row>
    <row r="815" customFormat="false" ht="12.75" hidden="false" customHeight="false" outlineLevel="0" collapsed="false">
      <c r="H815" s="15"/>
      <c r="I815" s="15"/>
      <c r="J815" s="15"/>
      <c r="K815" s="15"/>
      <c r="L815" s="15"/>
      <c r="M815" s="15"/>
    </row>
    <row r="816" customFormat="false" ht="12.75" hidden="false" customHeight="false" outlineLevel="0" collapsed="false">
      <c r="H816" s="15"/>
      <c r="I816" s="15"/>
      <c r="J816" s="15"/>
      <c r="K816" s="15"/>
      <c r="L816" s="15"/>
      <c r="M816" s="15"/>
    </row>
    <row r="817" customFormat="false" ht="12.75" hidden="false" customHeight="false" outlineLevel="0" collapsed="false">
      <c r="H817" s="15"/>
      <c r="I817" s="15"/>
      <c r="J817" s="15"/>
      <c r="K817" s="15"/>
      <c r="L817" s="15"/>
      <c r="M817" s="15"/>
    </row>
    <row r="818" customFormat="false" ht="12.75" hidden="false" customHeight="false" outlineLevel="0" collapsed="false">
      <c r="H818" s="15"/>
      <c r="I818" s="15"/>
      <c r="J818" s="15"/>
      <c r="K818" s="15"/>
      <c r="L818" s="15"/>
      <c r="M818" s="15"/>
    </row>
    <row r="819" customFormat="false" ht="12.75" hidden="false" customHeight="false" outlineLevel="0" collapsed="false">
      <c r="H819" s="15"/>
      <c r="I819" s="15"/>
      <c r="J819" s="15"/>
      <c r="K819" s="15"/>
      <c r="L819" s="15"/>
      <c r="M819" s="15"/>
    </row>
    <row r="820" customFormat="false" ht="12.75" hidden="false" customHeight="false" outlineLevel="0" collapsed="false">
      <c r="H820" s="15"/>
      <c r="I820" s="15"/>
      <c r="J820" s="15"/>
      <c r="K820" s="15"/>
      <c r="L820" s="15"/>
      <c r="M820" s="15"/>
    </row>
    <row r="821" customFormat="false" ht="12.75" hidden="false" customHeight="false" outlineLevel="0" collapsed="false">
      <c r="H821" s="15"/>
      <c r="I821" s="15"/>
      <c r="J821" s="15"/>
      <c r="K821" s="15"/>
      <c r="L821" s="15"/>
      <c r="M821" s="15"/>
    </row>
    <row r="822" customFormat="false" ht="12.75" hidden="false" customHeight="false" outlineLevel="0" collapsed="false">
      <c r="H822" s="15"/>
      <c r="I822" s="15"/>
      <c r="J822" s="15"/>
      <c r="K822" s="15"/>
      <c r="L822" s="15"/>
      <c r="M822" s="15"/>
    </row>
    <row r="823" customFormat="false" ht="12.75" hidden="false" customHeight="false" outlineLevel="0" collapsed="false">
      <c r="H823" s="15"/>
      <c r="I823" s="15"/>
      <c r="J823" s="15"/>
      <c r="K823" s="15"/>
      <c r="L823" s="15"/>
      <c r="M823" s="15"/>
    </row>
    <row r="824" customFormat="false" ht="12.75" hidden="false" customHeight="false" outlineLevel="0" collapsed="false">
      <c r="H824" s="15"/>
      <c r="I824" s="15"/>
      <c r="J824" s="15"/>
      <c r="K824" s="15"/>
      <c r="L824" s="15"/>
      <c r="M824" s="15"/>
    </row>
    <row r="825" customFormat="false" ht="12.75" hidden="false" customHeight="false" outlineLevel="0" collapsed="false">
      <c r="H825" s="15"/>
      <c r="I825" s="15"/>
      <c r="J825" s="15"/>
      <c r="K825" s="15"/>
      <c r="L825" s="15"/>
      <c r="M825" s="15"/>
    </row>
    <row r="826" customFormat="false" ht="12.75" hidden="false" customHeight="false" outlineLevel="0" collapsed="false">
      <c r="H826" s="15"/>
      <c r="I826" s="15"/>
      <c r="J826" s="15"/>
      <c r="K826" s="15"/>
      <c r="L826" s="15"/>
      <c r="M826" s="15"/>
    </row>
    <row r="827" customFormat="false" ht="12.75" hidden="false" customHeight="false" outlineLevel="0" collapsed="false">
      <c r="H827" s="15"/>
      <c r="I827" s="15"/>
      <c r="J827" s="15"/>
      <c r="K827" s="15"/>
      <c r="L827" s="15"/>
      <c r="M827" s="15"/>
    </row>
    <row r="828" customFormat="false" ht="12.75" hidden="false" customHeight="false" outlineLevel="0" collapsed="false">
      <c r="H828" s="15"/>
      <c r="I828" s="15"/>
      <c r="J828" s="15"/>
      <c r="K828" s="15"/>
      <c r="L828" s="15"/>
      <c r="M828" s="15"/>
    </row>
    <row r="829" customFormat="false" ht="12.75" hidden="false" customHeight="false" outlineLevel="0" collapsed="false">
      <c r="H829" s="15"/>
      <c r="I829" s="15"/>
      <c r="J829" s="15"/>
      <c r="K829" s="15"/>
      <c r="L829" s="15"/>
      <c r="M829" s="15"/>
    </row>
    <row r="830" customFormat="false" ht="12.75" hidden="false" customHeight="false" outlineLevel="0" collapsed="false">
      <c r="H830" s="15"/>
      <c r="I830" s="15"/>
      <c r="J830" s="15"/>
      <c r="K830" s="15"/>
      <c r="L830" s="15"/>
      <c r="M830" s="15"/>
    </row>
    <row r="831" customFormat="false" ht="12.75" hidden="false" customHeight="false" outlineLevel="0" collapsed="false">
      <c r="H831" s="15"/>
      <c r="I831" s="15"/>
      <c r="J831" s="15"/>
      <c r="K831" s="15"/>
      <c r="L831" s="15"/>
      <c r="M831" s="15"/>
    </row>
    <row r="832" customFormat="false" ht="12.75" hidden="false" customHeight="false" outlineLevel="0" collapsed="false">
      <c r="H832" s="15"/>
      <c r="I832" s="15"/>
      <c r="J832" s="15"/>
      <c r="K832" s="15"/>
      <c r="L832" s="15"/>
      <c r="M832" s="15"/>
    </row>
    <row r="833" customFormat="false" ht="12.75" hidden="false" customHeight="false" outlineLevel="0" collapsed="false">
      <c r="H833" s="15"/>
      <c r="I833" s="15"/>
      <c r="J833" s="15"/>
      <c r="K833" s="15"/>
      <c r="L833" s="15"/>
      <c r="M833" s="15"/>
    </row>
    <row r="834" customFormat="false" ht="12.75" hidden="false" customHeight="false" outlineLevel="0" collapsed="false">
      <c r="H834" s="15"/>
      <c r="I834" s="15"/>
      <c r="J834" s="15"/>
      <c r="K834" s="15"/>
      <c r="L834" s="15"/>
      <c r="M834" s="15"/>
    </row>
    <row r="835" customFormat="false" ht="12.75" hidden="false" customHeight="false" outlineLevel="0" collapsed="false">
      <c r="H835" s="15"/>
      <c r="I835" s="15"/>
      <c r="J835" s="15"/>
      <c r="K835" s="15"/>
      <c r="L835" s="15"/>
      <c r="M835" s="15"/>
    </row>
    <row r="836" customFormat="false" ht="12.75" hidden="false" customHeight="false" outlineLevel="0" collapsed="false">
      <c r="H836" s="15"/>
      <c r="I836" s="15"/>
      <c r="J836" s="15"/>
      <c r="K836" s="15"/>
      <c r="L836" s="15"/>
      <c r="M836" s="15"/>
    </row>
    <row r="837" customFormat="false" ht="12.75" hidden="false" customHeight="false" outlineLevel="0" collapsed="false">
      <c r="H837" s="15"/>
      <c r="I837" s="15"/>
      <c r="J837" s="15"/>
      <c r="K837" s="15"/>
      <c r="L837" s="15"/>
      <c r="M837" s="15"/>
    </row>
    <row r="838" customFormat="false" ht="12.75" hidden="false" customHeight="false" outlineLevel="0" collapsed="false">
      <c r="H838" s="15"/>
      <c r="I838" s="15"/>
      <c r="J838" s="15"/>
      <c r="K838" s="15"/>
      <c r="L838" s="15"/>
      <c r="M838" s="15"/>
    </row>
    <row r="839" customFormat="false" ht="12.75" hidden="false" customHeight="false" outlineLevel="0" collapsed="false">
      <c r="H839" s="15"/>
      <c r="I839" s="15"/>
      <c r="J839" s="15"/>
      <c r="K839" s="15"/>
      <c r="L839" s="15"/>
      <c r="M839" s="15"/>
    </row>
    <row r="840" customFormat="false" ht="12.75" hidden="false" customHeight="false" outlineLevel="0" collapsed="false">
      <c r="H840" s="15"/>
      <c r="I840" s="15"/>
      <c r="J840" s="15"/>
      <c r="K840" s="15"/>
      <c r="L840" s="15"/>
      <c r="M840" s="15"/>
    </row>
    <row r="841" customFormat="false" ht="12.75" hidden="false" customHeight="false" outlineLevel="0" collapsed="false">
      <c r="H841" s="15"/>
      <c r="I841" s="15"/>
      <c r="J841" s="15"/>
      <c r="K841" s="15"/>
      <c r="L841" s="15"/>
      <c r="M841" s="15"/>
    </row>
    <row r="842" customFormat="false" ht="12.75" hidden="false" customHeight="false" outlineLevel="0" collapsed="false">
      <c r="H842" s="15"/>
      <c r="I842" s="15"/>
      <c r="J842" s="15"/>
      <c r="K842" s="15"/>
      <c r="L842" s="15"/>
      <c r="M842" s="15"/>
    </row>
    <row r="843" customFormat="false" ht="12.75" hidden="false" customHeight="false" outlineLevel="0" collapsed="false">
      <c r="H843" s="15"/>
      <c r="I843" s="15"/>
      <c r="J843" s="15"/>
      <c r="K843" s="15"/>
      <c r="L843" s="15"/>
      <c r="M843" s="15"/>
    </row>
    <row r="844" customFormat="false" ht="12.75" hidden="false" customHeight="false" outlineLevel="0" collapsed="false">
      <c r="H844" s="15"/>
      <c r="I844" s="15"/>
      <c r="J844" s="15"/>
      <c r="K844" s="15"/>
      <c r="L844" s="15"/>
      <c r="M844" s="15"/>
    </row>
    <row r="845" customFormat="false" ht="12.75" hidden="false" customHeight="false" outlineLevel="0" collapsed="false">
      <c r="H845" s="15"/>
      <c r="I845" s="15"/>
      <c r="J845" s="15"/>
      <c r="K845" s="15"/>
      <c r="L845" s="15"/>
      <c r="M845" s="15"/>
    </row>
    <row r="846" customFormat="false" ht="12.75" hidden="false" customHeight="false" outlineLevel="0" collapsed="false">
      <c r="H846" s="15"/>
      <c r="I846" s="15"/>
      <c r="J846" s="15"/>
      <c r="K846" s="15"/>
      <c r="L846" s="15"/>
      <c r="M846" s="15"/>
    </row>
    <row r="847" customFormat="false" ht="12.75" hidden="false" customHeight="false" outlineLevel="0" collapsed="false">
      <c r="H847" s="15"/>
      <c r="I847" s="15"/>
      <c r="J847" s="15"/>
      <c r="K847" s="15"/>
      <c r="L847" s="15"/>
      <c r="M847" s="15"/>
    </row>
    <row r="848" customFormat="false" ht="12.75" hidden="false" customHeight="false" outlineLevel="0" collapsed="false">
      <c r="H848" s="15"/>
      <c r="I848" s="15"/>
      <c r="J848" s="15"/>
      <c r="K848" s="15"/>
      <c r="L848" s="15"/>
      <c r="M848" s="15"/>
    </row>
    <row r="849" customFormat="false" ht="12.75" hidden="false" customHeight="false" outlineLevel="0" collapsed="false">
      <c r="H849" s="15"/>
      <c r="I849" s="15"/>
      <c r="J849" s="15"/>
      <c r="K849" s="15"/>
      <c r="L849" s="15"/>
      <c r="M849" s="15"/>
    </row>
    <row r="850" customFormat="false" ht="12.75" hidden="false" customHeight="false" outlineLevel="0" collapsed="false">
      <c r="H850" s="15"/>
      <c r="I850" s="15"/>
      <c r="J850" s="15"/>
      <c r="K850" s="15"/>
      <c r="L850" s="15"/>
      <c r="M850" s="15"/>
    </row>
    <row r="851" customFormat="false" ht="12.75" hidden="false" customHeight="false" outlineLevel="0" collapsed="false">
      <c r="H851" s="15"/>
      <c r="I851" s="15"/>
      <c r="J851" s="15"/>
      <c r="K851" s="15"/>
      <c r="L851" s="15"/>
      <c r="M851" s="15"/>
    </row>
    <row r="852" customFormat="false" ht="12.75" hidden="false" customHeight="false" outlineLevel="0" collapsed="false">
      <c r="H852" s="15"/>
      <c r="I852" s="15"/>
      <c r="J852" s="15"/>
      <c r="K852" s="15"/>
      <c r="L852" s="15"/>
      <c r="M852" s="15"/>
    </row>
    <row r="853" customFormat="false" ht="12.75" hidden="false" customHeight="false" outlineLevel="0" collapsed="false">
      <c r="H853" s="15"/>
      <c r="I853" s="15"/>
      <c r="J853" s="15"/>
      <c r="K853" s="15"/>
      <c r="L853" s="15"/>
      <c r="M853" s="15"/>
    </row>
    <row r="854" customFormat="false" ht="12.75" hidden="false" customHeight="false" outlineLevel="0" collapsed="false">
      <c r="H854" s="15"/>
      <c r="I854" s="15"/>
      <c r="J854" s="15"/>
      <c r="K854" s="15"/>
      <c r="L854" s="15"/>
      <c r="M854" s="15"/>
    </row>
    <row r="855" customFormat="false" ht="12.75" hidden="false" customHeight="false" outlineLevel="0" collapsed="false">
      <c r="H855" s="15"/>
      <c r="I855" s="15"/>
      <c r="J855" s="15"/>
      <c r="K855" s="15"/>
      <c r="L855" s="15"/>
      <c r="M855" s="15"/>
    </row>
    <row r="856" customFormat="false" ht="12.75" hidden="false" customHeight="false" outlineLevel="0" collapsed="false">
      <c r="H856" s="15"/>
      <c r="I856" s="15"/>
      <c r="J856" s="15"/>
      <c r="K856" s="15"/>
      <c r="L856" s="15"/>
      <c r="M856" s="15"/>
    </row>
    <row r="857" customFormat="false" ht="12.75" hidden="false" customHeight="false" outlineLevel="0" collapsed="false">
      <c r="H857" s="15"/>
      <c r="I857" s="15"/>
      <c r="J857" s="15"/>
      <c r="K857" s="15"/>
      <c r="L857" s="15"/>
      <c r="M857" s="15"/>
    </row>
    <row r="858" customFormat="false" ht="12.75" hidden="false" customHeight="false" outlineLevel="0" collapsed="false">
      <c r="H858" s="15"/>
      <c r="I858" s="15"/>
      <c r="J858" s="15"/>
      <c r="K858" s="15"/>
      <c r="L858" s="15"/>
      <c r="M858" s="15"/>
    </row>
    <row r="859" customFormat="false" ht="12.75" hidden="false" customHeight="false" outlineLevel="0" collapsed="false">
      <c r="H859" s="15"/>
      <c r="I859" s="15"/>
      <c r="J859" s="15"/>
      <c r="K859" s="15"/>
      <c r="L859" s="15"/>
      <c r="M859" s="15"/>
    </row>
    <row r="860" customFormat="false" ht="12.75" hidden="false" customHeight="false" outlineLevel="0" collapsed="false">
      <c r="H860" s="15"/>
      <c r="I860" s="15"/>
      <c r="J860" s="15"/>
      <c r="K860" s="15"/>
      <c r="L860" s="15"/>
      <c r="M860" s="15"/>
    </row>
    <row r="861" customFormat="false" ht="12.75" hidden="false" customHeight="false" outlineLevel="0" collapsed="false">
      <c r="H861" s="15"/>
      <c r="I861" s="15"/>
      <c r="J861" s="15"/>
      <c r="K861" s="15"/>
      <c r="L861" s="15"/>
      <c r="M861" s="15"/>
    </row>
    <row r="862" customFormat="false" ht="12.75" hidden="false" customHeight="false" outlineLevel="0" collapsed="false">
      <c r="H862" s="15"/>
      <c r="I862" s="15"/>
      <c r="J862" s="15"/>
      <c r="K862" s="15"/>
      <c r="L862" s="15"/>
      <c r="M862" s="15"/>
    </row>
    <row r="863" customFormat="false" ht="12.75" hidden="false" customHeight="false" outlineLevel="0" collapsed="false">
      <c r="H863" s="15"/>
      <c r="I863" s="15"/>
      <c r="J863" s="15"/>
      <c r="K863" s="15"/>
      <c r="L863" s="15"/>
      <c r="M863" s="15"/>
    </row>
    <row r="864" customFormat="false" ht="12.75" hidden="false" customHeight="false" outlineLevel="0" collapsed="false">
      <c r="H864" s="15"/>
      <c r="I864" s="15"/>
      <c r="J864" s="15"/>
      <c r="K864" s="15"/>
      <c r="L864" s="15"/>
      <c r="M864" s="15"/>
    </row>
    <row r="865" customFormat="false" ht="12.75" hidden="false" customHeight="false" outlineLevel="0" collapsed="false">
      <c r="H865" s="15"/>
      <c r="I865" s="15"/>
      <c r="J865" s="15"/>
      <c r="K865" s="15"/>
      <c r="L865" s="15"/>
      <c r="M865" s="15"/>
    </row>
    <row r="866" customFormat="false" ht="12.75" hidden="false" customHeight="false" outlineLevel="0" collapsed="false">
      <c r="H866" s="15"/>
      <c r="I866" s="15"/>
      <c r="J866" s="15"/>
      <c r="K866" s="15"/>
      <c r="L866" s="15"/>
      <c r="M866" s="15"/>
    </row>
    <row r="867" customFormat="false" ht="12.75" hidden="false" customHeight="false" outlineLevel="0" collapsed="false">
      <c r="H867" s="15"/>
      <c r="I867" s="15"/>
      <c r="J867" s="15"/>
      <c r="K867" s="15"/>
      <c r="L867" s="15"/>
      <c r="M867" s="15"/>
    </row>
    <row r="868" customFormat="false" ht="12.75" hidden="false" customHeight="false" outlineLevel="0" collapsed="false">
      <c r="H868" s="15"/>
      <c r="I868" s="15"/>
      <c r="J868" s="15"/>
      <c r="K868" s="15"/>
      <c r="L868" s="15"/>
      <c r="M868" s="15"/>
    </row>
    <row r="869" customFormat="false" ht="12.75" hidden="false" customHeight="false" outlineLevel="0" collapsed="false">
      <c r="H869" s="15"/>
      <c r="I869" s="15"/>
      <c r="J869" s="15"/>
      <c r="K869" s="15"/>
      <c r="L869" s="15"/>
      <c r="M869" s="15"/>
    </row>
    <row r="870" customFormat="false" ht="12.75" hidden="false" customHeight="false" outlineLevel="0" collapsed="false">
      <c r="H870" s="15"/>
      <c r="I870" s="15"/>
      <c r="J870" s="15"/>
      <c r="K870" s="15"/>
      <c r="L870" s="15"/>
      <c r="M870" s="15"/>
    </row>
    <row r="871" customFormat="false" ht="12.75" hidden="false" customHeight="false" outlineLevel="0" collapsed="false">
      <c r="H871" s="15"/>
      <c r="I871" s="15"/>
      <c r="J871" s="15"/>
      <c r="K871" s="15"/>
      <c r="L871" s="15"/>
      <c r="M871" s="15"/>
    </row>
    <row r="872" customFormat="false" ht="12.75" hidden="false" customHeight="false" outlineLevel="0" collapsed="false">
      <c r="H872" s="15"/>
      <c r="I872" s="15"/>
      <c r="J872" s="15"/>
      <c r="K872" s="15"/>
      <c r="L872" s="15"/>
      <c r="M872" s="15"/>
    </row>
    <row r="873" customFormat="false" ht="12.75" hidden="false" customHeight="false" outlineLevel="0" collapsed="false">
      <c r="H873" s="15"/>
      <c r="I873" s="15"/>
      <c r="J873" s="15"/>
      <c r="K873" s="15"/>
      <c r="L873" s="15"/>
      <c r="M873" s="15"/>
    </row>
    <row r="874" customFormat="false" ht="12.75" hidden="false" customHeight="false" outlineLevel="0" collapsed="false">
      <c r="H874" s="15"/>
      <c r="I874" s="15"/>
      <c r="J874" s="15"/>
      <c r="K874" s="15"/>
      <c r="L874" s="15"/>
      <c r="M874" s="15"/>
    </row>
    <row r="875" customFormat="false" ht="12.75" hidden="false" customHeight="false" outlineLevel="0" collapsed="false">
      <c r="H875" s="15"/>
      <c r="I875" s="15"/>
      <c r="J875" s="15"/>
      <c r="K875" s="15"/>
      <c r="L875" s="15"/>
      <c r="M875" s="15"/>
    </row>
    <row r="876" customFormat="false" ht="12.75" hidden="false" customHeight="false" outlineLevel="0" collapsed="false">
      <c r="H876" s="15"/>
      <c r="I876" s="15"/>
      <c r="J876" s="15"/>
      <c r="K876" s="15"/>
      <c r="L876" s="15"/>
      <c r="M876" s="15"/>
    </row>
    <row r="877" customFormat="false" ht="12.75" hidden="false" customHeight="false" outlineLevel="0" collapsed="false">
      <c r="H877" s="15"/>
      <c r="I877" s="15"/>
      <c r="J877" s="15"/>
      <c r="K877" s="15"/>
      <c r="L877" s="15"/>
      <c r="M877" s="15"/>
    </row>
    <row r="878" customFormat="false" ht="12.75" hidden="false" customHeight="false" outlineLevel="0" collapsed="false">
      <c r="H878" s="15"/>
      <c r="I878" s="15"/>
      <c r="J878" s="15"/>
      <c r="K878" s="15"/>
      <c r="L878" s="15"/>
      <c r="M878" s="15"/>
    </row>
    <row r="879" customFormat="false" ht="12.75" hidden="false" customHeight="false" outlineLevel="0" collapsed="false">
      <c r="H879" s="15"/>
      <c r="I879" s="15"/>
      <c r="J879" s="15"/>
      <c r="K879" s="15"/>
      <c r="L879" s="15"/>
      <c r="M879" s="15"/>
    </row>
    <row r="880" customFormat="false" ht="12.75" hidden="false" customHeight="false" outlineLevel="0" collapsed="false">
      <c r="H880" s="15"/>
      <c r="I880" s="15"/>
      <c r="J880" s="15"/>
      <c r="K880" s="15"/>
      <c r="L880" s="15"/>
      <c r="M880" s="15"/>
    </row>
    <row r="881" customFormat="false" ht="12.75" hidden="false" customHeight="false" outlineLevel="0" collapsed="false">
      <c r="H881" s="15"/>
      <c r="I881" s="15"/>
      <c r="J881" s="15"/>
      <c r="K881" s="15"/>
      <c r="L881" s="15"/>
      <c r="M881" s="15"/>
    </row>
    <row r="882" customFormat="false" ht="12.75" hidden="false" customHeight="false" outlineLevel="0" collapsed="false">
      <c r="H882" s="15"/>
      <c r="I882" s="15"/>
      <c r="J882" s="15"/>
      <c r="K882" s="15"/>
      <c r="L882" s="15"/>
      <c r="M882" s="15"/>
    </row>
    <row r="883" customFormat="false" ht="12.75" hidden="false" customHeight="false" outlineLevel="0" collapsed="false">
      <c r="H883" s="15"/>
      <c r="I883" s="15"/>
      <c r="J883" s="15"/>
      <c r="K883" s="15"/>
      <c r="L883" s="15"/>
      <c r="M883" s="15"/>
    </row>
    <row r="884" customFormat="false" ht="12.75" hidden="false" customHeight="false" outlineLevel="0" collapsed="false">
      <c r="H884" s="15"/>
      <c r="I884" s="15"/>
      <c r="J884" s="15"/>
      <c r="K884" s="15"/>
      <c r="L884" s="15"/>
      <c r="M884" s="15"/>
    </row>
    <row r="885" customFormat="false" ht="12.75" hidden="false" customHeight="false" outlineLevel="0" collapsed="false">
      <c r="H885" s="15"/>
      <c r="I885" s="15"/>
      <c r="J885" s="15"/>
      <c r="K885" s="15"/>
      <c r="L885" s="15"/>
      <c r="M885" s="15"/>
    </row>
    <row r="886" customFormat="false" ht="12.75" hidden="false" customHeight="false" outlineLevel="0" collapsed="false">
      <c r="H886" s="15"/>
      <c r="I886" s="15"/>
      <c r="J886" s="15"/>
      <c r="K886" s="15"/>
      <c r="L886" s="15"/>
      <c r="M886" s="15"/>
    </row>
    <row r="887" customFormat="false" ht="12.75" hidden="false" customHeight="false" outlineLevel="0" collapsed="false">
      <c r="H887" s="15"/>
      <c r="I887" s="15"/>
      <c r="J887" s="15"/>
      <c r="K887" s="15"/>
      <c r="L887" s="15"/>
      <c r="M887" s="15"/>
    </row>
    <row r="888" customFormat="false" ht="12.75" hidden="false" customHeight="false" outlineLevel="0" collapsed="false">
      <c r="H888" s="15"/>
      <c r="I888" s="15"/>
      <c r="J888" s="15"/>
      <c r="K888" s="15"/>
      <c r="L888" s="15"/>
      <c r="M888" s="15"/>
    </row>
    <row r="889" customFormat="false" ht="12.75" hidden="false" customHeight="false" outlineLevel="0" collapsed="false">
      <c r="H889" s="15"/>
      <c r="I889" s="15"/>
      <c r="J889" s="15"/>
      <c r="K889" s="15"/>
      <c r="L889" s="15"/>
      <c r="M889" s="15"/>
    </row>
    <row r="890" customFormat="false" ht="12.75" hidden="false" customHeight="false" outlineLevel="0" collapsed="false">
      <c r="H890" s="15"/>
      <c r="I890" s="15"/>
      <c r="J890" s="15"/>
      <c r="K890" s="15"/>
      <c r="L890" s="15"/>
      <c r="M890" s="15"/>
    </row>
    <row r="891" customFormat="false" ht="12.75" hidden="false" customHeight="false" outlineLevel="0" collapsed="false">
      <c r="H891" s="15"/>
      <c r="I891" s="15"/>
      <c r="J891" s="15"/>
      <c r="K891" s="15"/>
      <c r="L891" s="15"/>
      <c r="M891" s="15"/>
    </row>
    <row r="892" customFormat="false" ht="12.75" hidden="false" customHeight="false" outlineLevel="0" collapsed="false">
      <c r="H892" s="15"/>
      <c r="I892" s="15"/>
      <c r="J892" s="15"/>
      <c r="K892" s="15"/>
      <c r="L892" s="15"/>
      <c r="M892" s="15"/>
    </row>
    <row r="893" customFormat="false" ht="12.75" hidden="false" customHeight="false" outlineLevel="0" collapsed="false">
      <c r="H893" s="15"/>
      <c r="I893" s="15"/>
      <c r="J893" s="15"/>
      <c r="K893" s="15"/>
      <c r="L893" s="15"/>
      <c r="M893" s="15"/>
    </row>
    <row r="894" customFormat="false" ht="12.75" hidden="false" customHeight="false" outlineLevel="0" collapsed="false">
      <c r="H894" s="15"/>
      <c r="I894" s="15"/>
      <c r="J894" s="15"/>
      <c r="K894" s="15"/>
      <c r="L894" s="15"/>
      <c r="M894" s="15"/>
    </row>
    <row r="895" customFormat="false" ht="12.75" hidden="false" customHeight="false" outlineLevel="0" collapsed="false">
      <c r="H895" s="15"/>
      <c r="I895" s="15"/>
      <c r="J895" s="15"/>
      <c r="K895" s="15"/>
      <c r="L895" s="15"/>
      <c r="M895" s="15"/>
    </row>
    <row r="896" customFormat="false" ht="12.75" hidden="false" customHeight="false" outlineLevel="0" collapsed="false">
      <c r="H896" s="15"/>
      <c r="I896" s="15"/>
      <c r="J896" s="15"/>
      <c r="K896" s="15"/>
      <c r="L896" s="15"/>
      <c r="M896" s="15"/>
    </row>
    <row r="897" customFormat="false" ht="12.75" hidden="false" customHeight="false" outlineLevel="0" collapsed="false">
      <c r="H897" s="15"/>
      <c r="I897" s="15"/>
      <c r="J897" s="15"/>
      <c r="K897" s="15"/>
      <c r="L897" s="15"/>
      <c r="M897" s="15"/>
    </row>
    <row r="898" customFormat="false" ht="12.75" hidden="false" customHeight="false" outlineLevel="0" collapsed="false">
      <c r="H898" s="15"/>
      <c r="I898" s="15"/>
      <c r="J898" s="15"/>
      <c r="K898" s="15"/>
      <c r="L898" s="15"/>
      <c r="M898" s="15"/>
    </row>
    <row r="899" customFormat="false" ht="12.75" hidden="false" customHeight="false" outlineLevel="0" collapsed="false">
      <c r="H899" s="15"/>
      <c r="I899" s="15"/>
      <c r="J899" s="15"/>
      <c r="K899" s="15"/>
      <c r="L899" s="15"/>
      <c r="M899" s="15"/>
    </row>
    <row r="900" customFormat="false" ht="12.75" hidden="false" customHeight="false" outlineLevel="0" collapsed="false">
      <c r="H900" s="15"/>
      <c r="I900" s="15"/>
      <c r="J900" s="15"/>
      <c r="K900" s="15"/>
      <c r="L900" s="15"/>
      <c r="M900" s="15"/>
    </row>
    <row r="901" customFormat="false" ht="12.75" hidden="false" customHeight="false" outlineLevel="0" collapsed="false">
      <c r="H901" s="15"/>
      <c r="I901" s="15"/>
      <c r="J901" s="15"/>
      <c r="K901" s="15"/>
      <c r="L901" s="15"/>
      <c r="M901" s="15"/>
    </row>
    <row r="902" customFormat="false" ht="12.75" hidden="false" customHeight="false" outlineLevel="0" collapsed="false">
      <c r="H902" s="15"/>
      <c r="I902" s="15"/>
      <c r="J902" s="15"/>
      <c r="K902" s="15"/>
      <c r="L902" s="15"/>
      <c r="M902" s="15"/>
    </row>
    <row r="903" customFormat="false" ht="12.75" hidden="false" customHeight="false" outlineLevel="0" collapsed="false">
      <c r="H903" s="15"/>
      <c r="I903" s="15"/>
      <c r="J903" s="15"/>
      <c r="K903" s="15"/>
      <c r="L903" s="15"/>
      <c r="M903" s="15"/>
    </row>
    <row r="904" customFormat="false" ht="12.75" hidden="false" customHeight="false" outlineLevel="0" collapsed="false">
      <c r="H904" s="15"/>
      <c r="I904" s="15"/>
      <c r="J904" s="15"/>
      <c r="K904" s="15"/>
      <c r="L904" s="15"/>
      <c r="M904" s="15"/>
    </row>
    <row r="905" customFormat="false" ht="12.75" hidden="false" customHeight="false" outlineLevel="0" collapsed="false">
      <c r="H905" s="15"/>
      <c r="I905" s="15"/>
      <c r="J905" s="15"/>
      <c r="K905" s="15"/>
      <c r="L905" s="15"/>
      <c r="M905" s="15"/>
    </row>
    <row r="906" customFormat="false" ht="12.75" hidden="false" customHeight="false" outlineLevel="0" collapsed="false">
      <c r="H906" s="15"/>
      <c r="I906" s="15"/>
      <c r="J906" s="15"/>
      <c r="K906" s="15"/>
      <c r="L906" s="15"/>
      <c r="M906" s="15"/>
    </row>
    <row r="907" customFormat="false" ht="12.75" hidden="false" customHeight="false" outlineLevel="0" collapsed="false">
      <c r="H907" s="15"/>
      <c r="I907" s="15"/>
      <c r="J907" s="15"/>
      <c r="K907" s="15"/>
      <c r="L907" s="15"/>
      <c r="M907" s="15"/>
    </row>
    <row r="908" customFormat="false" ht="12.75" hidden="false" customHeight="false" outlineLevel="0" collapsed="false">
      <c r="H908" s="15"/>
      <c r="I908" s="15"/>
      <c r="J908" s="15"/>
      <c r="K908" s="15"/>
      <c r="L908" s="15"/>
      <c r="M908" s="15"/>
    </row>
    <row r="909" customFormat="false" ht="12.75" hidden="false" customHeight="false" outlineLevel="0" collapsed="false">
      <c r="H909" s="15"/>
      <c r="I909" s="15"/>
      <c r="J909" s="15"/>
      <c r="K909" s="15"/>
      <c r="L909" s="15"/>
      <c r="M909" s="15"/>
    </row>
    <row r="910" customFormat="false" ht="12.75" hidden="false" customHeight="false" outlineLevel="0" collapsed="false">
      <c r="H910" s="15"/>
      <c r="I910" s="15"/>
      <c r="J910" s="15"/>
      <c r="K910" s="15"/>
      <c r="L910" s="15"/>
      <c r="M910" s="15"/>
    </row>
    <row r="911" customFormat="false" ht="12.75" hidden="false" customHeight="false" outlineLevel="0" collapsed="false">
      <c r="H911" s="15"/>
      <c r="I911" s="15"/>
      <c r="J911" s="15"/>
      <c r="K911" s="15"/>
      <c r="L911" s="15"/>
      <c r="M911" s="15"/>
    </row>
    <row r="912" customFormat="false" ht="12.75" hidden="false" customHeight="false" outlineLevel="0" collapsed="false">
      <c r="H912" s="15"/>
      <c r="I912" s="15"/>
      <c r="J912" s="15"/>
      <c r="K912" s="15"/>
      <c r="L912" s="15"/>
      <c r="M912" s="15"/>
    </row>
    <row r="913" customFormat="false" ht="12.75" hidden="false" customHeight="false" outlineLevel="0" collapsed="false">
      <c r="H913" s="15"/>
      <c r="I913" s="15"/>
      <c r="J913" s="15"/>
      <c r="K913" s="15"/>
      <c r="L913" s="15"/>
      <c r="M913" s="15"/>
    </row>
    <row r="914" customFormat="false" ht="12.75" hidden="false" customHeight="false" outlineLevel="0" collapsed="false">
      <c r="H914" s="15"/>
      <c r="I914" s="15"/>
      <c r="J914" s="15"/>
      <c r="K914" s="15"/>
      <c r="L914" s="15"/>
      <c r="M914" s="15"/>
    </row>
    <row r="915" customFormat="false" ht="12.75" hidden="false" customHeight="false" outlineLevel="0" collapsed="false">
      <c r="H915" s="15"/>
      <c r="I915" s="15"/>
      <c r="J915" s="15"/>
      <c r="K915" s="15"/>
      <c r="L915" s="15"/>
      <c r="M915" s="15"/>
    </row>
    <row r="916" customFormat="false" ht="12.75" hidden="false" customHeight="false" outlineLevel="0" collapsed="false">
      <c r="H916" s="15"/>
      <c r="I916" s="15"/>
      <c r="J916" s="15"/>
      <c r="K916" s="15"/>
      <c r="L916" s="15"/>
      <c r="M916" s="15"/>
    </row>
    <row r="917" customFormat="false" ht="12.75" hidden="false" customHeight="false" outlineLevel="0" collapsed="false">
      <c r="H917" s="15"/>
      <c r="I917" s="15"/>
      <c r="J917" s="15"/>
      <c r="K917" s="15"/>
      <c r="L917" s="15"/>
      <c r="M917" s="15"/>
    </row>
    <row r="918" customFormat="false" ht="12.75" hidden="false" customHeight="false" outlineLevel="0" collapsed="false">
      <c r="H918" s="15"/>
      <c r="I918" s="15"/>
      <c r="J918" s="15"/>
      <c r="K918" s="15"/>
      <c r="L918" s="15"/>
      <c r="M918" s="15"/>
    </row>
    <row r="919" customFormat="false" ht="12.75" hidden="false" customHeight="false" outlineLevel="0" collapsed="false">
      <c r="H919" s="15"/>
      <c r="I919" s="15"/>
      <c r="J919" s="15"/>
      <c r="K919" s="15"/>
      <c r="L919" s="15"/>
      <c r="M919" s="15"/>
    </row>
    <row r="920" customFormat="false" ht="12.75" hidden="false" customHeight="false" outlineLevel="0" collapsed="false">
      <c r="H920" s="15"/>
      <c r="I920" s="15"/>
      <c r="J920" s="15"/>
      <c r="K920" s="15"/>
      <c r="L920" s="15"/>
      <c r="M920" s="15"/>
    </row>
    <row r="921" customFormat="false" ht="12.75" hidden="false" customHeight="false" outlineLevel="0" collapsed="false">
      <c r="H921" s="15"/>
      <c r="I921" s="15"/>
      <c r="J921" s="15"/>
      <c r="K921" s="15"/>
      <c r="L921" s="15"/>
      <c r="M921" s="15"/>
    </row>
    <row r="922" customFormat="false" ht="12.75" hidden="false" customHeight="false" outlineLevel="0" collapsed="false">
      <c r="H922" s="15"/>
      <c r="I922" s="15"/>
      <c r="J922" s="15"/>
      <c r="K922" s="15"/>
      <c r="L922" s="15"/>
      <c r="M922" s="15"/>
    </row>
    <row r="923" customFormat="false" ht="12.75" hidden="false" customHeight="false" outlineLevel="0" collapsed="false">
      <c r="H923" s="15"/>
      <c r="I923" s="15"/>
      <c r="J923" s="15"/>
      <c r="K923" s="15"/>
      <c r="L923" s="15"/>
      <c r="M923" s="15"/>
    </row>
    <row r="924" customFormat="false" ht="12.75" hidden="false" customHeight="false" outlineLevel="0" collapsed="false">
      <c r="H924" s="15"/>
      <c r="I924" s="15"/>
      <c r="J924" s="15"/>
      <c r="K924" s="15"/>
      <c r="L924" s="15"/>
      <c r="M924" s="15"/>
    </row>
    <row r="925" customFormat="false" ht="12.75" hidden="false" customHeight="false" outlineLevel="0" collapsed="false">
      <c r="H925" s="15"/>
      <c r="I925" s="15"/>
      <c r="J925" s="15"/>
      <c r="K925" s="15"/>
      <c r="L925" s="15"/>
      <c r="M925" s="15"/>
    </row>
    <row r="926" customFormat="false" ht="12.75" hidden="false" customHeight="false" outlineLevel="0" collapsed="false">
      <c r="H926" s="15"/>
      <c r="I926" s="15"/>
      <c r="J926" s="15"/>
      <c r="K926" s="15"/>
      <c r="L926" s="15"/>
      <c r="M926" s="15"/>
    </row>
    <row r="927" customFormat="false" ht="12.75" hidden="false" customHeight="false" outlineLevel="0" collapsed="false">
      <c r="H927" s="15"/>
      <c r="I927" s="15"/>
      <c r="J927" s="15"/>
      <c r="K927" s="15"/>
      <c r="L927" s="15"/>
      <c r="M927" s="15"/>
    </row>
    <row r="928" customFormat="false" ht="12.75" hidden="false" customHeight="false" outlineLevel="0" collapsed="false">
      <c r="H928" s="15"/>
      <c r="I928" s="15"/>
      <c r="J928" s="15"/>
      <c r="K928" s="15"/>
      <c r="L928" s="15"/>
      <c r="M928" s="15"/>
    </row>
    <row r="929" customFormat="false" ht="12.75" hidden="false" customHeight="false" outlineLevel="0" collapsed="false">
      <c r="H929" s="15"/>
      <c r="I929" s="15"/>
      <c r="J929" s="15"/>
      <c r="K929" s="15"/>
      <c r="L929" s="15"/>
      <c r="M929" s="15"/>
    </row>
    <row r="930" customFormat="false" ht="12.75" hidden="false" customHeight="false" outlineLevel="0" collapsed="false">
      <c r="H930" s="15"/>
      <c r="I930" s="15"/>
      <c r="J930" s="15"/>
      <c r="K930" s="15"/>
      <c r="L930" s="15"/>
      <c r="M930" s="15"/>
    </row>
    <row r="931" customFormat="false" ht="12.75" hidden="false" customHeight="false" outlineLevel="0" collapsed="false">
      <c r="H931" s="15"/>
      <c r="I931" s="15"/>
      <c r="J931" s="15"/>
      <c r="K931" s="15"/>
      <c r="L931" s="15"/>
      <c r="M931" s="15"/>
    </row>
    <row r="932" customFormat="false" ht="12.75" hidden="false" customHeight="false" outlineLevel="0" collapsed="false">
      <c r="H932" s="15"/>
      <c r="I932" s="15"/>
      <c r="J932" s="15"/>
      <c r="K932" s="15"/>
      <c r="L932" s="15"/>
      <c r="M932" s="15"/>
    </row>
    <row r="933" customFormat="false" ht="12.75" hidden="false" customHeight="false" outlineLevel="0" collapsed="false">
      <c r="H933" s="15"/>
      <c r="I933" s="15"/>
      <c r="J933" s="15"/>
      <c r="K933" s="15"/>
      <c r="L933" s="15"/>
      <c r="M933" s="15"/>
    </row>
    <row r="934" customFormat="false" ht="12.75" hidden="false" customHeight="false" outlineLevel="0" collapsed="false">
      <c r="H934" s="15"/>
      <c r="I934" s="15"/>
      <c r="J934" s="15"/>
      <c r="K934" s="15"/>
      <c r="L934" s="15"/>
      <c r="M934" s="15"/>
    </row>
    <row r="935" customFormat="false" ht="12.75" hidden="false" customHeight="false" outlineLevel="0" collapsed="false">
      <c r="H935" s="15"/>
      <c r="I935" s="15"/>
      <c r="J935" s="15"/>
      <c r="K935" s="15"/>
      <c r="L935" s="15"/>
      <c r="M935" s="15"/>
    </row>
    <row r="936" customFormat="false" ht="12.75" hidden="false" customHeight="false" outlineLevel="0" collapsed="false">
      <c r="H936" s="15"/>
      <c r="I936" s="15"/>
      <c r="J936" s="15"/>
      <c r="K936" s="15"/>
      <c r="L936" s="15"/>
      <c r="M936" s="15"/>
    </row>
    <row r="937" customFormat="false" ht="12.75" hidden="false" customHeight="false" outlineLevel="0" collapsed="false">
      <c r="H937" s="15"/>
      <c r="I937" s="15"/>
      <c r="J937" s="15"/>
      <c r="K937" s="15"/>
      <c r="L937" s="15"/>
      <c r="M937" s="15"/>
    </row>
    <row r="938" customFormat="false" ht="12.75" hidden="false" customHeight="false" outlineLevel="0" collapsed="false">
      <c r="H938" s="15"/>
      <c r="I938" s="15"/>
      <c r="J938" s="15"/>
      <c r="K938" s="15"/>
      <c r="L938" s="15"/>
      <c r="M938" s="15"/>
    </row>
    <row r="939" customFormat="false" ht="12.75" hidden="false" customHeight="false" outlineLevel="0" collapsed="false">
      <c r="H939" s="15"/>
      <c r="I939" s="15"/>
      <c r="J939" s="15"/>
      <c r="K939" s="15"/>
      <c r="L939" s="15"/>
      <c r="M939" s="15"/>
    </row>
    <row r="940" customFormat="false" ht="12.75" hidden="false" customHeight="false" outlineLevel="0" collapsed="false">
      <c r="H940" s="15"/>
      <c r="I940" s="15"/>
      <c r="J940" s="15"/>
      <c r="K940" s="15"/>
      <c r="L940" s="15"/>
      <c r="M940" s="15"/>
    </row>
    <row r="941" customFormat="false" ht="12.75" hidden="false" customHeight="false" outlineLevel="0" collapsed="false">
      <c r="H941" s="15"/>
      <c r="I941" s="15"/>
      <c r="J941" s="15"/>
      <c r="K941" s="15"/>
      <c r="L941" s="15"/>
      <c r="M941" s="15"/>
    </row>
    <row r="942" customFormat="false" ht="12.75" hidden="false" customHeight="false" outlineLevel="0" collapsed="false">
      <c r="H942" s="15"/>
      <c r="I942" s="15"/>
      <c r="J942" s="15"/>
      <c r="K942" s="15"/>
      <c r="L942" s="15"/>
      <c r="M942" s="15"/>
    </row>
    <row r="943" customFormat="false" ht="12.75" hidden="false" customHeight="false" outlineLevel="0" collapsed="false">
      <c r="H943" s="15"/>
      <c r="I943" s="15"/>
      <c r="J943" s="15"/>
      <c r="K943" s="15"/>
      <c r="L943" s="15"/>
      <c r="M943" s="15"/>
    </row>
    <row r="944" customFormat="false" ht="12.75" hidden="false" customHeight="false" outlineLevel="0" collapsed="false">
      <c r="H944" s="15"/>
      <c r="I944" s="15"/>
      <c r="J944" s="15"/>
      <c r="K944" s="15"/>
      <c r="L944" s="15"/>
      <c r="M944" s="15"/>
    </row>
    <row r="945" customFormat="false" ht="12.75" hidden="false" customHeight="false" outlineLevel="0" collapsed="false">
      <c r="H945" s="15"/>
      <c r="I945" s="15"/>
      <c r="J945" s="15"/>
      <c r="K945" s="15"/>
      <c r="L945" s="15"/>
      <c r="M945" s="15"/>
    </row>
    <row r="946" customFormat="false" ht="12.75" hidden="false" customHeight="false" outlineLevel="0" collapsed="false">
      <c r="H946" s="15"/>
      <c r="I946" s="15"/>
      <c r="J946" s="15"/>
      <c r="K946" s="15"/>
      <c r="L946" s="15"/>
      <c r="M946" s="15"/>
    </row>
    <row r="947" customFormat="false" ht="12.75" hidden="false" customHeight="false" outlineLevel="0" collapsed="false">
      <c r="H947" s="15"/>
      <c r="I947" s="15"/>
      <c r="J947" s="15"/>
      <c r="K947" s="15"/>
      <c r="L947" s="15"/>
      <c r="M947" s="15"/>
    </row>
    <row r="948" customFormat="false" ht="12.75" hidden="false" customHeight="false" outlineLevel="0" collapsed="false">
      <c r="H948" s="15"/>
      <c r="I948" s="15"/>
      <c r="J948" s="15"/>
      <c r="K948" s="15"/>
      <c r="L948" s="15"/>
      <c r="M948" s="15"/>
    </row>
    <row r="949" customFormat="false" ht="12.75" hidden="false" customHeight="false" outlineLevel="0" collapsed="false">
      <c r="H949" s="15"/>
      <c r="I949" s="15"/>
      <c r="J949" s="15"/>
      <c r="K949" s="15"/>
      <c r="L949" s="15"/>
      <c r="M949" s="15"/>
    </row>
    <row r="950" customFormat="false" ht="12.75" hidden="false" customHeight="false" outlineLevel="0" collapsed="false">
      <c r="H950" s="15"/>
      <c r="I950" s="15"/>
      <c r="J950" s="15"/>
      <c r="K950" s="15"/>
      <c r="L950" s="15"/>
      <c r="M950" s="15"/>
    </row>
    <row r="951" customFormat="false" ht="12.75" hidden="false" customHeight="false" outlineLevel="0" collapsed="false">
      <c r="H951" s="15"/>
      <c r="I951" s="15"/>
      <c r="J951" s="15"/>
      <c r="K951" s="15"/>
      <c r="L951" s="15"/>
      <c r="M951" s="15"/>
    </row>
    <row r="952" customFormat="false" ht="12.75" hidden="false" customHeight="false" outlineLevel="0" collapsed="false">
      <c r="H952" s="15"/>
      <c r="I952" s="15"/>
      <c r="J952" s="15"/>
      <c r="K952" s="15"/>
      <c r="L952" s="15"/>
      <c r="M952" s="15"/>
    </row>
    <row r="953" customFormat="false" ht="12.75" hidden="false" customHeight="false" outlineLevel="0" collapsed="false">
      <c r="H953" s="15"/>
      <c r="I953" s="15"/>
      <c r="J953" s="15"/>
      <c r="K953" s="15"/>
      <c r="L953" s="15"/>
      <c r="M953" s="15"/>
    </row>
    <row r="954" customFormat="false" ht="12.75" hidden="false" customHeight="false" outlineLevel="0" collapsed="false">
      <c r="H954" s="15"/>
      <c r="I954" s="15"/>
      <c r="J954" s="15"/>
      <c r="K954" s="15"/>
      <c r="L954" s="15"/>
      <c r="M954" s="15"/>
    </row>
    <row r="955" customFormat="false" ht="12.75" hidden="false" customHeight="false" outlineLevel="0" collapsed="false">
      <c r="H955" s="15"/>
      <c r="I955" s="15"/>
      <c r="J955" s="15"/>
      <c r="K955" s="15"/>
      <c r="L955" s="15"/>
      <c r="M955" s="15"/>
    </row>
    <row r="956" customFormat="false" ht="12.75" hidden="false" customHeight="false" outlineLevel="0" collapsed="false">
      <c r="H956" s="15"/>
      <c r="I956" s="15"/>
      <c r="J956" s="15"/>
      <c r="K956" s="15"/>
      <c r="L956" s="15"/>
      <c r="M956" s="15"/>
    </row>
    <row r="957" customFormat="false" ht="12.75" hidden="false" customHeight="false" outlineLevel="0" collapsed="false">
      <c r="H957" s="15"/>
      <c r="I957" s="15"/>
      <c r="J957" s="15"/>
      <c r="K957" s="15"/>
      <c r="L957" s="15"/>
      <c r="M957" s="15"/>
    </row>
    <row r="958" customFormat="false" ht="12.75" hidden="false" customHeight="false" outlineLevel="0" collapsed="false">
      <c r="H958" s="15"/>
      <c r="I958" s="15"/>
      <c r="J958" s="15"/>
      <c r="K958" s="15"/>
      <c r="L958" s="15"/>
      <c r="M958" s="15"/>
    </row>
    <row r="959" customFormat="false" ht="12.75" hidden="false" customHeight="false" outlineLevel="0" collapsed="false">
      <c r="H959" s="15"/>
      <c r="I959" s="15"/>
      <c r="J959" s="15"/>
      <c r="K959" s="15"/>
      <c r="L959" s="15"/>
      <c r="M959" s="15"/>
    </row>
    <row r="960" customFormat="false" ht="12.75" hidden="false" customHeight="false" outlineLevel="0" collapsed="false">
      <c r="H960" s="15"/>
      <c r="I960" s="15"/>
      <c r="J960" s="15"/>
      <c r="K960" s="15"/>
      <c r="L960" s="15"/>
      <c r="M960" s="15"/>
    </row>
    <row r="961" customFormat="false" ht="12.75" hidden="false" customHeight="false" outlineLevel="0" collapsed="false">
      <c r="H961" s="15"/>
      <c r="I961" s="15"/>
      <c r="J961" s="15"/>
      <c r="K961" s="15"/>
      <c r="L961" s="15"/>
      <c r="M961" s="15"/>
    </row>
    <row r="962" customFormat="false" ht="12.75" hidden="false" customHeight="false" outlineLevel="0" collapsed="false">
      <c r="H962" s="15"/>
      <c r="I962" s="15"/>
      <c r="J962" s="15"/>
      <c r="K962" s="15"/>
      <c r="L962" s="15"/>
      <c r="M962" s="15"/>
    </row>
    <row r="963" customFormat="false" ht="12.75" hidden="false" customHeight="false" outlineLevel="0" collapsed="false">
      <c r="H963" s="15"/>
      <c r="I963" s="15"/>
      <c r="J963" s="15"/>
      <c r="K963" s="15"/>
      <c r="L963" s="15"/>
      <c r="M963" s="15"/>
    </row>
    <row r="964" customFormat="false" ht="12.75" hidden="false" customHeight="false" outlineLevel="0" collapsed="false">
      <c r="H964" s="15"/>
      <c r="I964" s="15"/>
      <c r="J964" s="15"/>
      <c r="K964" s="15"/>
      <c r="L964" s="15"/>
      <c r="M964" s="15"/>
    </row>
    <row r="965" customFormat="false" ht="12.75" hidden="false" customHeight="false" outlineLevel="0" collapsed="false">
      <c r="H965" s="15"/>
      <c r="I965" s="15"/>
      <c r="J965" s="15"/>
      <c r="K965" s="15"/>
      <c r="L965" s="15"/>
      <c r="M965" s="15"/>
    </row>
    <row r="966" customFormat="false" ht="12.75" hidden="false" customHeight="false" outlineLevel="0" collapsed="false">
      <c r="H966" s="15"/>
      <c r="I966" s="15"/>
      <c r="J966" s="15"/>
      <c r="K966" s="15"/>
      <c r="L966" s="15"/>
      <c r="M966" s="15"/>
    </row>
    <row r="967" customFormat="false" ht="12.75" hidden="false" customHeight="false" outlineLevel="0" collapsed="false">
      <c r="H967" s="15"/>
      <c r="I967" s="15"/>
      <c r="J967" s="15"/>
      <c r="K967" s="15"/>
      <c r="L967" s="15"/>
      <c r="M967" s="15"/>
    </row>
    <row r="968" customFormat="false" ht="12.75" hidden="false" customHeight="false" outlineLevel="0" collapsed="false">
      <c r="H968" s="15"/>
      <c r="I968" s="15"/>
      <c r="J968" s="15"/>
      <c r="K968" s="15"/>
      <c r="L968" s="15"/>
      <c r="M968" s="15"/>
    </row>
    <row r="969" customFormat="false" ht="12.75" hidden="false" customHeight="false" outlineLevel="0" collapsed="false">
      <c r="H969" s="15"/>
      <c r="I969" s="15"/>
      <c r="J969" s="15"/>
      <c r="K969" s="15"/>
      <c r="L969" s="15"/>
      <c r="M969" s="15"/>
    </row>
    <row r="970" customFormat="false" ht="12.75" hidden="false" customHeight="false" outlineLevel="0" collapsed="false">
      <c r="H970" s="15"/>
      <c r="I970" s="15"/>
      <c r="J970" s="15"/>
      <c r="K970" s="15"/>
      <c r="L970" s="15"/>
      <c r="M970" s="15"/>
    </row>
    <row r="971" customFormat="false" ht="12.75" hidden="false" customHeight="false" outlineLevel="0" collapsed="false">
      <c r="H971" s="15"/>
      <c r="I971" s="15"/>
      <c r="J971" s="15"/>
      <c r="K971" s="15"/>
      <c r="L971" s="15"/>
      <c r="M971" s="15"/>
    </row>
    <row r="972" customFormat="false" ht="12.75" hidden="false" customHeight="false" outlineLevel="0" collapsed="false">
      <c r="H972" s="15"/>
      <c r="I972" s="15"/>
      <c r="J972" s="15"/>
      <c r="K972" s="15"/>
      <c r="L972" s="15"/>
      <c r="M972" s="15"/>
    </row>
    <row r="973" customFormat="false" ht="12.75" hidden="false" customHeight="false" outlineLevel="0" collapsed="false">
      <c r="H973" s="15"/>
      <c r="I973" s="15"/>
      <c r="J973" s="15"/>
      <c r="K973" s="15"/>
      <c r="L973" s="15"/>
      <c r="M973" s="15"/>
    </row>
    <row r="974" customFormat="false" ht="12.75" hidden="false" customHeight="false" outlineLevel="0" collapsed="false">
      <c r="H974" s="15"/>
      <c r="I974" s="15"/>
      <c r="J974" s="15"/>
      <c r="K974" s="15"/>
      <c r="L974" s="15"/>
      <c r="M974" s="15"/>
    </row>
    <row r="975" customFormat="false" ht="12.75" hidden="false" customHeight="false" outlineLevel="0" collapsed="false">
      <c r="H975" s="15"/>
      <c r="I975" s="15"/>
      <c r="J975" s="15"/>
      <c r="K975" s="15"/>
      <c r="L975" s="15"/>
      <c r="M975" s="15"/>
    </row>
    <row r="976" customFormat="false" ht="12.75" hidden="false" customHeight="false" outlineLevel="0" collapsed="false">
      <c r="H976" s="15"/>
      <c r="I976" s="15"/>
      <c r="J976" s="15"/>
      <c r="K976" s="15"/>
      <c r="L976" s="15"/>
      <c r="M976" s="15"/>
    </row>
    <row r="977" customFormat="false" ht="12.75" hidden="false" customHeight="false" outlineLevel="0" collapsed="false">
      <c r="H977" s="15"/>
      <c r="I977" s="15"/>
      <c r="J977" s="15"/>
      <c r="K977" s="15"/>
      <c r="L977" s="15"/>
      <c r="M977" s="15"/>
    </row>
    <row r="978" customFormat="false" ht="12.75" hidden="false" customHeight="false" outlineLevel="0" collapsed="false">
      <c r="H978" s="15"/>
      <c r="I978" s="15"/>
      <c r="J978" s="15"/>
      <c r="K978" s="15"/>
      <c r="L978" s="15"/>
      <c r="M978" s="15"/>
    </row>
    <row r="979" customFormat="false" ht="12.75" hidden="false" customHeight="false" outlineLevel="0" collapsed="false">
      <c r="H979" s="15"/>
      <c r="I979" s="15"/>
      <c r="J979" s="15"/>
      <c r="K979" s="15"/>
      <c r="L979" s="15"/>
      <c r="M979" s="15"/>
    </row>
    <row r="980" customFormat="false" ht="12.75" hidden="false" customHeight="false" outlineLevel="0" collapsed="false">
      <c r="H980" s="15"/>
      <c r="I980" s="15"/>
      <c r="J980" s="15"/>
      <c r="K980" s="15"/>
      <c r="L980" s="15"/>
      <c r="M980" s="15"/>
    </row>
    <row r="981" customFormat="false" ht="12.75" hidden="false" customHeight="false" outlineLevel="0" collapsed="false">
      <c r="H981" s="15"/>
      <c r="I981" s="15"/>
      <c r="J981" s="15"/>
      <c r="K981" s="15"/>
      <c r="L981" s="15"/>
      <c r="M981" s="15"/>
    </row>
    <row r="982" customFormat="false" ht="12.75" hidden="false" customHeight="false" outlineLevel="0" collapsed="false">
      <c r="H982" s="15"/>
      <c r="I982" s="15"/>
      <c r="J982" s="15"/>
      <c r="K982" s="15"/>
      <c r="L982" s="15"/>
      <c r="M982" s="15"/>
    </row>
    <row r="983" customFormat="false" ht="12.75" hidden="false" customHeight="false" outlineLevel="0" collapsed="false">
      <c r="H983" s="15"/>
      <c r="I983" s="15"/>
      <c r="J983" s="15"/>
      <c r="K983" s="15"/>
      <c r="L983" s="15"/>
      <c r="M983" s="15"/>
    </row>
    <row r="984" customFormat="false" ht="12.75" hidden="false" customHeight="false" outlineLevel="0" collapsed="false">
      <c r="H984" s="15"/>
      <c r="I984" s="15"/>
      <c r="J984" s="15"/>
      <c r="K984" s="15"/>
      <c r="L984" s="15"/>
      <c r="M984" s="15"/>
    </row>
    <row r="985" customFormat="false" ht="12.75" hidden="false" customHeight="false" outlineLevel="0" collapsed="false">
      <c r="H985" s="15"/>
      <c r="I985" s="15"/>
      <c r="J985" s="15"/>
      <c r="K985" s="15"/>
      <c r="L985" s="15"/>
      <c r="M985" s="15"/>
    </row>
    <row r="986" customFormat="false" ht="12.75" hidden="false" customHeight="false" outlineLevel="0" collapsed="false">
      <c r="H986" s="15"/>
      <c r="I986" s="15"/>
      <c r="J986" s="15"/>
      <c r="K986" s="15"/>
      <c r="L986" s="15"/>
      <c r="M986" s="15"/>
    </row>
    <row r="987" customFormat="false" ht="12.75" hidden="false" customHeight="false" outlineLevel="0" collapsed="false">
      <c r="H987" s="15"/>
      <c r="I987" s="15"/>
      <c r="J987" s="15"/>
      <c r="K987" s="15"/>
      <c r="L987" s="15"/>
      <c r="M987" s="15"/>
    </row>
    <row r="988" customFormat="false" ht="12.75" hidden="false" customHeight="false" outlineLevel="0" collapsed="false">
      <c r="H988" s="15"/>
      <c r="I988" s="15"/>
      <c r="J988" s="15"/>
      <c r="K988" s="15"/>
      <c r="L988" s="15"/>
      <c r="M988" s="15"/>
    </row>
    <row r="989" customFormat="false" ht="12.75" hidden="false" customHeight="false" outlineLevel="0" collapsed="false">
      <c r="H989" s="15"/>
      <c r="I989" s="15"/>
      <c r="J989" s="15"/>
      <c r="K989" s="15"/>
      <c r="L989" s="15"/>
      <c r="M989" s="15"/>
    </row>
    <row r="990" customFormat="false" ht="12.75" hidden="false" customHeight="false" outlineLevel="0" collapsed="false">
      <c r="H990" s="15"/>
      <c r="I990" s="15"/>
      <c r="J990" s="15"/>
      <c r="K990" s="15"/>
      <c r="L990" s="15"/>
      <c r="M990" s="15"/>
    </row>
    <row r="991" customFormat="false" ht="12.75" hidden="false" customHeight="false" outlineLevel="0" collapsed="false">
      <c r="H991" s="15"/>
      <c r="I991" s="15"/>
      <c r="J991" s="15"/>
      <c r="K991" s="15"/>
      <c r="L991" s="15"/>
      <c r="M991" s="15"/>
    </row>
    <row r="992" customFormat="false" ht="12.75" hidden="false" customHeight="false" outlineLevel="0" collapsed="false">
      <c r="H992" s="15"/>
      <c r="I992" s="15"/>
      <c r="J992" s="15"/>
      <c r="K992" s="15"/>
      <c r="L992" s="15"/>
      <c r="M992" s="15"/>
    </row>
    <row r="993" customFormat="false" ht="12.75" hidden="false" customHeight="false" outlineLevel="0" collapsed="false">
      <c r="H993" s="15"/>
      <c r="I993" s="15"/>
      <c r="J993" s="15"/>
      <c r="K993" s="15"/>
      <c r="L993" s="15"/>
      <c r="M993" s="15"/>
    </row>
    <row r="994" customFormat="false" ht="12.75" hidden="false" customHeight="false" outlineLevel="0" collapsed="false">
      <c r="H994" s="15"/>
      <c r="I994" s="15"/>
      <c r="J994" s="15"/>
      <c r="K994" s="15"/>
      <c r="L994" s="15"/>
      <c r="M994" s="15"/>
    </row>
    <row r="995" customFormat="false" ht="12.75" hidden="false" customHeight="false" outlineLevel="0" collapsed="false">
      <c r="H995" s="15"/>
      <c r="I995" s="15"/>
      <c r="J995" s="15"/>
      <c r="K995" s="15"/>
      <c r="L995" s="15"/>
      <c r="M995" s="15"/>
    </row>
    <row r="996" customFormat="false" ht="12.75" hidden="false" customHeight="false" outlineLevel="0" collapsed="false">
      <c r="H996" s="15"/>
      <c r="I996" s="15"/>
      <c r="J996" s="15"/>
      <c r="K996" s="15"/>
      <c r="L996" s="15"/>
      <c r="M996" s="15"/>
    </row>
    <row r="997" customFormat="false" ht="12.75" hidden="false" customHeight="false" outlineLevel="0" collapsed="false">
      <c r="H997" s="15"/>
      <c r="I997" s="15"/>
      <c r="J997" s="15"/>
      <c r="K997" s="15"/>
      <c r="L997" s="15"/>
      <c r="M997" s="15"/>
    </row>
    <row r="998" customFormat="false" ht="12.75" hidden="false" customHeight="false" outlineLevel="0" collapsed="false">
      <c r="H998" s="15"/>
      <c r="I998" s="15"/>
      <c r="J998" s="15"/>
      <c r="K998" s="15"/>
      <c r="L998" s="15"/>
      <c r="M998" s="15"/>
    </row>
    <row r="999" customFormat="false" ht="12.75" hidden="false" customHeight="false" outlineLevel="0" collapsed="false">
      <c r="H999" s="15"/>
      <c r="I999" s="15"/>
      <c r="J999" s="15"/>
      <c r="K999" s="15"/>
      <c r="L999" s="15"/>
      <c r="M999" s="15"/>
    </row>
    <row r="1000" customFormat="false" ht="12.75" hidden="false" customHeight="false" outlineLevel="0" collapsed="false">
      <c r="H1000" s="15"/>
      <c r="I1000" s="15"/>
      <c r="J1000" s="15"/>
      <c r="K1000" s="15"/>
      <c r="L1000" s="15"/>
      <c r="M1000" s="15"/>
    </row>
    <row r="1001" customFormat="false" ht="12.75" hidden="false" customHeight="false" outlineLevel="0" collapsed="false">
      <c r="H1001" s="15"/>
      <c r="I1001" s="15"/>
      <c r="J1001" s="15"/>
      <c r="K1001" s="15"/>
      <c r="L1001" s="15"/>
      <c r="M1001" s="15"/>
    </row>
    <row r="1002" customFormat="false" ht="12.75" hidden="false" customHeight="false" outlineLevel="0" collapsed="false">
      <c r="H1002" s="15"/>
      <c r="I1002" s="15"/>
      <c r="J1002" s="15"/>
      <c r="K1002" s="15"/>
      <c r="L1002" s="15"/>
      <c r="M1002" s="15"/>
    </row>
    <row r="1003" customFormat="false" ht="12.75" hidden="false" customHeight="false" outlineLevel="0" collapsed="false">
      <c r="H1003" s="15"/>
      <c r="I1003" s="15"/>
      <c r="J1003" s="15"/>
      <c r="K1003" s="15"/>
      <c r="L1003" s="15"/>
      <c r="M1003" s="15"/>
    </row>
    <row r="1004" customFormat="false" ht="12.75" hidden="false" customHeight="false" outlineLevel="0" collapsed="false">
      <c r="H1004" s="15"/>
      <c r="I1004" s="15"/>
      <c r="J1004" s="15"/>
      <c r="K1004" s="15"/>
      <c r="L1004" s="15"/>
      <c r="M1004" s="15"/>
    </row>
    <row r="1005" customFormat="false" ht="12.75" hidden="false" customHeight="false" outlineLevel="0" collapsed="false">
      <c r="H1005" s="15"/>
      <c r="I1005" s="15"/>
      <c r="J1005" s="15"/>
      <c r="K1005" s="15"/>
      <c r="L1005" s="15"/>
      <c r="M1005" s="15"/>
    </row>
    <row r="1006" customFormat="false" ht="12.75" hidden="false" customHeight="false" outlineLevel="0" collapsed="false">
      <c r="H1006" s="15"/>
      <c r="I1006" s="15"/>
      <c r="J1006" s="15"/>
      <c r="K1006" s="15"/>
      <c r="L1006" s="15"/>
      <c r="M1006" s="15"/>
    </row>
    <row r="1007" customFormat="false" ht="12.75" hidden="false" customHeight="false" outlineLevel="0" collapsed="false">
      <c r="H1007" s="15"/>
      <c r="I1007" s="15"/>
      <c r="J1007" s="15"/>
      <c r="K1007" s="15"/>
      <c r="L1007" s="15"/>
      <c r="M1007" s="15"/>
    </row>
    <row r="1008" customFormat="false" ht="12.75" hidden="false" customHeight="false" outlineLevel="0" collapsed="false">
      <c r="H1008" s="15"/>
      <c r="I1008" s="15"/>
      <c r="J1008" s="15"/>
      <c r="K1008" s="15"/>
      <c r="L1008" s="15"/>
      <c r="M1008" s="15"/>
    </row>
    <row r="1009" customFormat="false" ht="12.75" hidden="false" customHeight="false" outlineLevel="0" collapsed="false">
      <c r="H1009" s="15"/>
      <c r="I1009" s="15"/>
      <c r="J1009" s="15"/>
      <c r="K1009" s="15"/>
      <c r="L1009" s="15"/>
      <c r="M1009" s="15"/>
    </row>
    <row r="1010" customFormat="false" ht="12.75" hidden="false" customHeight="false" outlineLevel="0" collapsed="false">
      <c r="H1010" s="15"/>
      <c r="I1010" s="15"/>
      <c r="J1010" s="15"/>
      <c r="K1010" s="15"/>
      <c r="L1010" s="15"/>
      <c r="M1010" s="15"/>
    </row>
    <row r="1011" customFormat="false" ht="12.75" hidden="false" customHeight="false" outlineLevel="0" collapsed="false">
      <c r="H1011" s="15"/>
      <c r="I1011" s="15"/>
      <c r="J1011" s="15"/>
      <c r="K1011" s="15"/>
      <c r="L1011" s="15"/>
      <c r="M1011" s="15"/>
    </row>
    <row r="1012" customFormat="false" ht="12.75" hidden="false" customHeight="false" outlineLevel="0" collapsed="false">
      <c r="H1012" s="15"/>
      <c r="I1012" s="15"/>
      <c r="J1012" s="15"/>
      <c r="K1012" s="15"/>
      <c r="L1012" s="15"/>
      <c r="M1012" s="15"/>
    </row>
    <row r="1013" customFormat="false" ht="12.75" hidden="false" customHeight="false" outlineLevel="0" collapsed="false">
      <c r="H1013" s="15"/>
      <c r="I1013" s="15"/>
      <c r="J1013" s="15"/>
      <c r="K1013" s="15"/>
      <c r="L1013" s="15"/>
      <c r="M1013" s="15"/>
    </row>
    <row r="1014" customFormat="false" ht="12.75" hidden="false" customHeight="false" outlineLevel="0" collapsed="false">
      <c r="H1014" s="15"/>
      <c r="I1014" s="15"/>
      <c r="J1014" s="15"/>
      <c r="K1014" s="15"/>
      <c r="L1014" s="15"/>
      <c r="M1014" s="15"/>
    </row>
    <row r="1015" customFormat="false" ht="12.75" hidden="false" customHeight="false" outlineLevel="0" collapsed="false">
      <c r="H1015" s="15"/>
      <c r="I1015" s="15"/>
      <c r="J1015" s="15"/>
      <c r="K1015" s="15"/>
      <c r="L1015" s="15"/>
      <c r="M1015" s="15"/>
    </row>
    <row r="1016" customFormat="false" ht="12.75" hidden="false" customHeight="false" outlineLevel="0" collapsed="false">
      <c r="H1016" s="15"/>
      <c r="I1016" s="15"/>
      <c r="J1016" s="15"/>
      <c r="K1016" s="15"/>
      <c r="L1016" s="15"/>
      <c r="M1016" s="15"/>
    </row>
    <row r="1017" customFormat="false" ht="12.75" hidden="false" customHeight="false" outlineLevel="0" collapsed="false">
      <c r="H1017" s="15"/>
      <c r="I1017" s="15"/>
      <c r="J1017" s="15"/>
      <c r="K1017" s="15"/>
      <c r="L1017" s="15"/>
      <c r="M1017" s="15"/>
    </row>
    <row r="1018" customFormat="false" ht="12.75" hidden="false" customHeight="false" outlineLevel="0" collapsed="false">
      <c r="H1018" s="15"/>
      <c r="I1018" s="15"/>
      <c r="J1018" s="15"/>
      <c r="K1018" s="15"/>
      <c r="L1018" s="15"/>
      <c r="M1018" s="15"/>
    </row>
    <row r="1019" customFormat="false" ht="12.75" hidden="false" customHeight="false" outlineLevel="0" collapsed="false">
      <c r="H1019" s="15"/>
      <c r="I1019" s="15"/>
      <c r="J1019" s="15"/>
      <c r="K1019" s="15"/>
      <c r="L1019" s="15"/>
      <c r="M1019" s="15"/>
    </row>
    <row r="1020" customFormat="false" ht="12.75" hidden="false" customHeight="false" outlineLevel="0" collapsed="false">
      <c r="H1020" s="15"/>
      <c r="I1020" s="15"/>
      <c r="J1020" s="15"/>
      <c r="K1020" s="15"/>
      <c r="L1020" s="15"/>
      <c r="M1020" s="15"/>
    </row>
    <row r="1021" customFormat="false" ht="12.75" hidden="false" customHeight="false" outlineLevel="0" collapsed="false">
      <c r="H1021" s="15"/>
      <c r="I1021" s="15"/>
      <c r="J1021" s="15"/>
      <c r="K1021" s="15"/>
      <c r="L1021" s="15"/>
      <c r="M1021" s="15"/>
    </row>
    <row r="1022" customFormat="false" ht="12.75" hidden="false" customHeight="false" outlineLevel="0" collapsed="false">
      <c r="H1022" s="15"/>
      <c r="I1022" s="15"/>
      <c r="J1022" s="15"/>
      <c r="K1022" s="15"/>
      <c r="L1022" s="15"/>
      <c r="M1022" s="15"/>
    </row>
    <row r="1023" customFormat="false" ht="12.75" hidden="false" customHeight="false" outlineLevel="0" collapsed="false">
      <c r="H1023" s="15"/>
      <c r="I1023" s="15"/>
      <c r="J1023" s="15"/>
      <c r="K1023" s="15"/>
      <c r="L1023" s="15"/>
      <c r="M1023" s="15"/>
    </row>
    <row r="1024" customFormat="false" ht="12.75" hidden="false" customHeight="false" outlineLevel="0" collapsed="false">
      <c r="H1024" s="15"/>
      <c r="I1024" s="15"/>
      <c r="J1024" s="15"/>
      <c r="K1024" s="15"/>
      <c r="L1024" s="15"/>
      <c r="M1024" s="15"/>
    </row>
    <row r="1025" customFormat="false" ht="12.75" hidden="false" customHeight="false" outlineLevel="0" collapsed="false">
      <c r="H1025" s="15"/>
      <c r="I1025" s="15"/>
      <c r="J1025" s="15"/>
      <c r="K1025" s="15"/>
      <c r="L1025" s="15"/>
      <c r="M1025" s="15"/>
    </row>
    <row r="1026" customFormat="false" ht="12.75" hidden="false" customHeight="false" outlineLevel="0" collapsed="false">
      <c r="H1026" s="15"/>
      <c r="I1026" s="15"/>
      <c r="J1026" s="15"/>
      <c r="K1026" s="15"/>
      <c r="L1026" s="15"/>
      <c r="M1026" s="15"/>
    </row>
    <row r="1027" customFormat="false" ht="12.75" hidden="false" customHeight="false" outlineLevel="0" collapsed="false">
      <c r="H1027" s="15"/>
      <c r="I1027" s="15"/>
      <c r="J1027" s="15"/>
      <c r="K1027" s="15"/>
      <c r="L1027" s="15"/>
      <c r="M1027" s="15"/>
    </row>
    <row r="1028" customFormat="false" ht="12.75" hidden="false" customHeight="false" outlineLevel="0" collapsed="false">
      <c r="H1028" s="15"/>
      <c r="I1028" s="15"/>
      <c r="J1028" s="15"/>
      <c r="K1028" s="15"/>
      <c r="L1028" s="15"/>
      <c r="M1028" s="15"/>
    </row>
    <row r="1029" customFormat="false" ht="12.75" hidden="false" customHeight="false" outlineLevel="0" collapsed="false">
      <c r="H1029" s="15"/>
      <c r="I1029" s="15"/>
      <c r="J1029" s="15"/>
      <c r="K1029" s="15"/>
      <c r="L1029" s="15"/>
      <c r="M1029" s="15"/>
    </row>
    <row r="1030" customFormat="false" ht="12.75" hidden="false" customHeight="false" outlineLevel="0" collapsed="false">
      <c r="H1030" s="15"/>
      <c r="I1030" s="15"/>
      <c r="J1030" s="15"/>
      <c r="K1030" s="15"/>
      <c r="L1030" s="15"/>
      <c r="M1030" s="15"/>
    </row>
    <row r="1031" customFormat="false" ht="12.75" hidden="false" customHeight="false" outlineLevel="0" collapsed="false">
      <c r="H1031" s="15"/>
      <c r="I1031" s="15"/>
      <c r="J1031" s="15"/>
      <c r="K1031" s="15"/>
      <c r="L1031" s="15"/>
      <c r="M1031" s="15"/>
    </row>
    <row r="1032" customFormat="false" ht="12.75" hidden="false" customHeight="false" outlineLevel="0" collapsed="false">
      <c r="H1032" s="15"/>
      <c r="I1032" s="15"/>
      <c r="J1032" s="15"/>
      <c r="K1032" s="15"/>
      <c r="L1032" s="15"/>
      <c r="M1032" s="15"/>
    </row>
    <row r="1033" customFormat="false" ht="12.75" hidden="false" customHeight="false" outlineLevel="0" collapsed="false">
      <c r="H1033" s="15"/>
      <c r="I1033" s="15"/>
      <c r="J1033" s="15"/>
      <c r="K1033" s="15"/>
      <c r="L1033" s="15"/>
      <c r="M1033" s="15"/>
    </row>
    <row r="1034" customFormat="false" ht="12.75" hidden="false" customHeight="false" outlineLevel="0" collapsed="false">
      <c r="H1034" s="15"/>
      <c r="I1034" s="15"/>
      <c r="J1034" s="15"/>
      <c r="K1034" s="15"/>
      <c r="L1034" s="15"/>
      <c r="M1034" s="15"/>
    </row>
    <row r="1035" customFormat="false" ht="12.75" hidden="false" customHeight="false" outlineLevel="0" collapsed="false">
      <c r="H1035" s="15"/>
      <c r="I1035" s="15"/>
      <c r="J1035" s="15"/>
      <c r="K1035" s="15"/>
      <c r="L1035" s="15"/>
      <c r="M1035" s="15"/>
    </row>
    <row r="1036" customFormat="false" ht="12.75" hidden="false" customHeight="false" outlineLevel="0" collapsed="false">
      <c r="H1036" s="15"/>
      <c r="I1036" s="15"/>
      <c r="J1036" s="15"/>
      <c r="K1036" s="15"/>
      <c r="L1036" s="15"/>
      <c r="M1036" s="15"/>
    </row>
    <row r="1037" customFormat="false" ht="12.75" hidden="false" customHeight="false" outlineLevel="0" collapsed="false">
      <c r="H1037" s="15"/>
      <c r="I1037" s="15"/>
      <c r="J1037" s="15"/>
      <c r="K1037" s="15"/>
      <c r="L1037" s="15"/>
      <c r="M1037" s="15"/>
    </row>
    <row r="1038" customFormat="false" ht="12.75" hidden="false" customHeight="false" outlineLevel="0" collapsed="false">
      <c r="H1038" s="15"/>
      <c r="I1038" s="15"/>
      <c r="J1038" s="15"/>
      <c r="K1038" s="15"/>
      <c r="L1038" s="15"/>
      <c r="M1038" s="15"/>
    </row>
    <row r="1039" customFormat="false" ht="12.75" hidden="false" customHeight="false" outlineLevel="0" collapsed="false">
      <c r="H1039" s="15"/>
      <c r="I1039" s="15"/>
      <c r="J1039" s="15"/>
      <c r="K1039" s="15"/>
      <c r="L1039" s="15"/>
      <c r="M1039" s="15"/>
    </row>
    <row r="1040" customFormat="false" ht="12.75" hidden="false" customHeight="false" outlineLevel="0" collapsed="false">
      <c r="H1040" s="15"/>
      <c r="I1040" s="15"/>
      <c r="J1040" s="15"/>
      <c r="K1040" s="15"/>
      <c r="L1040" s="15"/>
      <c r="M1040" s="15"/>
    </row>
    <row r="1041" customFormat="false" ht="12.75" hidden="false" customHeight="false" outlineLevel="0" collapsed="false">
      <c r="H1041" s="15"/>
      <c r="I1041" s="15"/>
      <c r="J1041" s="15"/>
      <c r="K1041" s="15"/>
      <c r="L1041" s="15"/>
      <c r="M1041" s="15"/>
    </row>
    <row r="1042" customFormat="false" ht="12.75" hidden="false" customHeight="false" outlineLevel="0" collapsed="false">
      <c r="H1042" s="15"/>
      <c r="I1042" s="15"/>
      <c r="J1042" s="15"/>
      <c r="K1042" s="15"/>
      <c r="L1042" s="15"/>
      <c r="M1042" s="15"/>
    </row>
    <row r="1043" customFormat="false" ht="12.75" hidden="false" customHeight="false" outlineLevel="0" collapsed="false">
      <c r="H1043" s="15"/>
      <c r="I1043" s="15"/>
      <c r="J1043" s="15"/>
      <c r="K1043" s="15"/>
      <c r="L1043" s="15"/>
      <c r="M1043" s="15"/>
    </row>
    <row r="1044" customFormat="false" ht="12.75" hidden="false" customHeight="false" outlineLevel="0" collapsed="false">
      <c r="H1044" s="15"/>
      <c r="I1044" s="15"/>
      <c r="J1044" s="15"/>
      <c r="K1044" s="15"/>
      <c r="L1044" s="15"/>
      <c r="M1044" s="15"/>
    </row>
    <row r="1045" customFormat="false" ht="12.75" hidden="false" customHeight="false" outlineLevel="0" collapsed="false">
      <c r="H1045" s="15"/>
      <c r="I1045" s="15"/>
      <c r="J1045" s="15"/>
      <c r="K1045" s="15"/>
      <c r="L1045" s="15"/>
      <c r="M1045" s="15"/>
    </row>
    <row r="1046" customFormat="false" ht="12.75" hidden="false" customHeight="false" outlineLevel="0" collapsed="false">
      <c r="H1046" s="15"/>
      <c r="I1046" s="15"/>
      <c r="J1046" s="15"/>
      <c r="K1046" s="15"/>
      <c r="L1046" s="15"/>
      <c r="M1046" s="15"/>
    </row>
    <row r="1047" customFormat="false" ht="12.75" hidden="false" customHeight="false" outlineLevel="0" collapsed="false">
      <c r="H1047" s="15"/>
      <c r="I1047" s="15"/>
      <c r="J1047" s="15"/>
      <c r="K1047" s="15"/>
      <c r="L1047" s="15"/>
      <c r="M1047" s="15"/>
    </row>
    <row r="1048" customFormat="false" ht="12.75" hidden="false" customHeight="false" outlineLevel="0" collapsed="false">
      <c r="H1048" s="15"/>
      <c r="I1048" s="15"/>
      <c r="J1048" s="15"/>
      <c r="K1048" s="15"/>
      <c r="L1048" s="15"/>
      <c r="M1048" s="15"/>
    </row>
    <row r="1049" customFormat="false" ht="12.75" hidden="false" customHeight="false" outlineLevel="0" collapsed="false">
      <c r="H1049" s="15"/>
      <c r="I1049" s="15"/>
      <c r="J1049" s="15"/>
      <c r="K1049" s="15"/>
      <c r="L1049" s="15"/>
      <c r="M1049" s="15"/>
    </row>
    <row r="1050" customFormat="false" ht="12.75" hidden="false" customHeight="false" outlineLevel="0" collapsed="false">
      <c r="H1050" s="15"/>
      <c r="I1050" s="15"/>
      <c r="J1050" s="15"/>
      <c r="K1050" s="15"/>
      <c r="L1050" s="15"/>
      <c r="M1050" s="15"/>
    </row>
    <row r="1051" customFormat="false" ht="12.75" hidden="false" customHeight="false" outlineLevel="0" collapsed="false">
      <c r="H1051" s="15"/>
      <c r="I1051" s="15"/>
      <c r="J1051" s="15"/>
      <c r="K1051" s="15"/>
      <c r="L1051" s="15"/>
      <c r="M1051" s="15"/>
    </row>
    <row r="1052" customFormat="false" ht="12.75" hidden="false" customHeight="false" outlineLevel="0" collapsed="false">
      <c r="H1052" s="15"/>
      <c r="I1052" s="15"/>
      <c r="J1052" s="15"/>
      <c r="K1052" s="15"/>
      <c r="L1052" s="15"/>
      <c r="M1052" s="15"/>
    </row>
    <row r="1053" customFormat="false" ht="12.75" hidden="false" customHeight="false" outlineLevel="0" collapsed="false">
      <c r="H1053" s="15"/>
      <c r="I1053" s="15"/>
      <c r="J1053" s="15"/>
      <c r="K1053" s="15"/>
      <c r="L1053" s="15"/>
      <c r="M1053" s="15"/>
    </row>
    <row r="1054" customFormat="false" ht="12.75" hidden="false" customHeight="false" outlineLevel="0" collapsed="false">
      <c r="H1054" s="15"/>
      <c r="I1054" s="15"/>
      <c r="J1054" s="15"/>
      <c r="K1054" s="15"/>
      <c r="L1054" s="15"/>
      <c r="M1054" s="15"/>
    </row>
    <row r="1055" customFormat="false" ht="12.75" hidden="false" customHeight="false" outlineLevel="0" collapsed="false">
      <c r="H1055" s="15"/>
      <c r="I1055" s="15"/>
      <c r="J1055" s="15"/>
      <c r="K1055" s="15"/>
      <c r="L1055" s="15"/>
      <c r="M1055" s="15"/>
    </row>
    <row r="1056" customFormat="false" ht="12.75" hidden="false" customHeight="false" outlineLevel="0" collapsed="false">
      <c r="H1056" s="15"/>
      <c r="I1056" s="15"/>
      <c r="J1056" s="15"/>
      <c r="K1056" s="15"/>
      <c r="L1056" s="15"/>
      <c r="M1056" s="15"/>
    </row>
    <row r="1057" customFormat="false" ht="12.75" hidden="false" customHeight="false" outlineLevel="0" collapsed="false">
      <c r="H1057" s="15"/>
      <c r="I1057" s="15"/>
      <c r="J1057" s="15"/>
      <c r="K1057" s="15"/>
      <c r="L1057" s="15"/>
      <c r="M1057" s="15"/>
    </row>
    <row r="1058" customFormat="false" ht="12.75" hidden="false" customHeight="false" outlineLevel="0" collapsed="false">
      <c r="H1058" s="15"/>
      <c r="I1058" s="15"/>
      <c r="J1058" s="15"/>
      <c r="K1058" s="15"/>
      <c r="L1058" s="15"/>
      <c r="M1058" s="15"/>
    </row>
    <row r="1059" customFormat="false" ht="12.75" hidden="false" customHeight="false" outlineLevel="0" collapsed="false">
      <c r="H1059" s="15"/>
      <c r="I1059" s="15"/>
      <c r="J1059" s="15"/>
      <c r="K1059" s="15"/>
      <c r="L1059" s="15"/>
      <c r="M1059" s="15"/>
    </row>
    <row r="1060" customFormat="false" ht="12.75" hidden="false" customHeight="false" outlineLevel="0" collapsed="false">
      <c r="H1060" s="15"/>
      <c r="I1060" s="15"/>
      <c r="J1060" s="15"/>
      <c r="K1060" s="15"/>
      <c r="L1060" s="15"/>
      <c r="M1060" s="15"/>
    </row>
    <row r="1061" customFormat="false" ht="12.75" hidden="false" customHeight="false" outlineLevel="0" collapsed="false">
      <c r="H1061" s="15"/>
      <c r="I1061" s="15"/>
      <c r="J1061" s="15"/>
      <c r="K1061" s="15"/>
      <c r="L1061" s="15"/>
      <c r="M1061" s="15"/>
    </row>
    <row r="1062" customFormat="false" ht="12.75" hidden="false" customHeight="false" outlineLevel="0" collapsed="false">
      <c r="H1062" s="15"/>
      <c r="I1062" s="15"/>
      <c r="J1062" s="15"/>
      <c r="K1062" s="15"/>
      <c r="L1062" s="15"/>
      <c r="M1062" s="15"/>
    </row>
    <row r="1063" customFormat="false" ht="12.75" hidden="false" customHeight="false" outlineLevel="0" collapsed="false">
      <c r="H1063" s="15"/>
      <c r="I1063" s="15"/>
      <c r="J1063" s="15"/>
      <c r="K1063" s="15"/>
      <c r="L1063" s="15"/>
      <c r="M1063" s="15"/>
    </row>
    <row r="1064" customFormat="false" ht="12.75" hidden="false" customHeight="false" outlineLevel="0" collapsed="false">
      <c r="H1064" s="15"/>
      <c r="I1064" s="15"/>
      <c r="J1064" s="15"/>
      <c r="K1064" s="15"/>
      <c r="L1064" s="15"/>
      <c r="M1064" s="15"/>
    </row>
    <row r="1065" customFormat="false" ht="12.75" hidden="false" customHeight="false" outlineLevel="0" collapsed="false">
      <c r="H1065" s="15"/>
      <c r="I1065" s="15"/>
      <c r="J1065" s="15"/>
      <c r="K1065" s="15"/>
      <c r="L1065" s="15"/>
      <c r="M1065" s="15"/>
    </row>
    <row r="1066" customFormat="false" ht="12.75" hidden="false" customHeight="false" outlineLevel="0" collapsed="false">
      <c r="H1066" s="15"/>
      <c r="I1066" s="15"/>
      <c r="J1066" s="15"/>
      <c r="K1066" s="15"/>
      <c r="L1066" s="15"/>
      <c r="M1066" s="15"/>
    </row>
    <row r="1067" customFormat="false" ht="12.75" hidden="false" customHeight="false" outlineLevel="0" collapsed="false">
      <c r="H1067" s="15"/>
      <c r="I1067" s="15"/>
      <c r="J1067" s="15"/>
      <c r="K1067" s="15"/>
      <c r="L1067" s="15"/>
      <c r="M1067" s="15"/>
    </row>
    <row r="1068" customFormat="false" ht="12.75" hidden="false" customHeight="false" outlineLevel="0" collapsed="false">
      <c r="H1068" s="15"/>
      <c r="I1068" s="15"/>
      <c r="J1068" s="15"/>
      <c r="K1068" s="15"/>
      <c r="L1068" s="15"/>
      <c r="M1068" s="15"/>
    </row>
    <row r="1069" customFormat="false" ht="12.75" hidden="false" customHeight="false" outlineLevel="0" collapsed="false">
      <c r="H1069" s="15"/>
      <c r="I1069" s="15"/>
      <c r="J1069" s="15"/>
      <c r="K1069" s="15"/>
      <c r="L1069" s="15"/>
      <c r="M1069" s="15"/>
    </row>
    <row r="1070" customFormat="false" ht="12.75" hidden="false" customHeight="false" outlineLevel="0" collapsed="false">
      <c r="H1070" s="15"/>
      <c r="I1070" s="15"/>
      <c r="J1070" s="15"/>
      <c r="K1070" s="15"/>
      <c r="L1070" s="15"/>
      <c r="M1070" s="15"/>
    </row>
    <row r="1071" customFormat="false" ht="12.75" hidden="false" customHeight="false" outlineLevel="0" collapsed="false">
      <c r="H1071" s="15"/>
      <c r="I1071" s="15"/>
      <c r="J1071" s="15"/>
      <c r="K1071" s="15"/>
      <c r="L1071" s="15"/>
      <c r="M1071" s="15"/>
    </row>
    <row r="1072" customFormat="false" ht="12.75" hidden="false" customHeight="false" outlineLevel="0" collapsed="false">
      <c r="H1072" s="15"/>
      <c r="I1072" s="15"/>
      <c r="J1072" s="15"/>
      <c r="K1072" s="15"/>
      <c r="L1072" s="15"/>
      <c r="M1072" s="15"/>
    </row>
    <row r="1073" customFormat="false" ht="12.75" hidden="false" customHeight="false" outlineLevel="0" collapsed="false">
      <c r="H1073" s="15"/>
      <c r="I1073" s="15"/>
      <c r="J1073" s="15"/>
      <c r="K1073" s="15"/>
      <c r="L1073" s="15"/>
      <c r="M1073" s="15"/>
    </row>
    <row r="1074" customFormat="false" ht="12.75" hidden="false" customHeight="false" outlineLevel="0" collapsed="false">
      <c r="H1074" s="15"/>
      <c r="I1074" s="15"/>
      <c r="J1074" s="15"/>
      <c r="K1074" s="15"/>
      <c r="L1074" s="15"/>
      <c r="M1074" s="15"/>
    </row>
    <row r="1075" customFormat="false" ht="12.75" hidden="false" customHeight="false" outlineLevel="0" collapsed="false">
      <c r="H1075" s="15"/>
      <c r="I1075" s="15"/>
      <c r="J1075" s="15"/>
      <c r="K1075" s="15"/>
      <c r="L1075" s="15"/>
      <c r="M1075" s="15"/>
    </row>
    <row r="1076" customFormat="false" ht="12.75" hidden="false" customHeight="false" outlineLevel="0" collapsed="false">
      <c r="H1076" s="15"/>
      <c r="I1076" s="15"/>
      <c r="J1076" s="15"/>
      <c r="K1076" s="15"/>
      <c r="L1076" s="15"/>
      <c r="M1076" s="15"/>
    </row>
    <row r="1077" customFormat="false" ht="12.75" hidden="false" customHeight="false" outlineLevel="0" collapsed="false">
      <c r="H1077" s="15"/>
      <c r="I1077" s="15"/>
      <c r="J1077" s="15"/>
      <c r="K1077" s="15"/>
      <c r="L1077" s="15"/>
      <c r="M1077" s="15"/>
    </row>
    <row r="1078" customFormat="false" ht="12.75" hidden="false" customHeight="false" outlineLevel="0" collapsed="false">
      <c r="H1078" s="15"/>
      <c r="I1078" s="15"/>
      <c r="J1078" s="15"/>
      <c r="K1078" s="15"/>
      <c r="L1078" s="15"/>
      <c r="M1078" s="15"/>
    </row>
    <row r="1079" customFormat="false" ht="12.75" hidden="false" customHeight="false" outlineLevel="0" collapsed="false">
      <c r="H1079" s="15"/>
      <c r="I1079" s="15"/>
      <c r="J1079" s="15"/>
      <c r="K1079" s="15"/>
      <c r="L1079" s="15"/>
      <c r="M1079" s="15"/>
    </row>
    <row r="1080" customFormat="false" ht="12.75" hidden="false" customHeight="false" outlineLevel="0" collapsed="false">
      <c r="H1080" s="15"/>
      <c r="I1080" s="15"/>
      <c r="J1080" s="15"/>
      <c r="K1080" s="15"/>
      <c r="L1080" s="15"/>
      <c r="M1080" s="15"/>
    </row>
    <row r="1081" customFormat="false" ht="12.75" hidden="false" customHeight="false" outlineLevel="0" collapsed="false">
      <c r="H1081" s="15"/>
      <c r="I1081" s="15"/>
      <c r="J1081" s="15"/>
      <c r="K1081" s="15"/>
      <c r="L1081" s="15"/>
      <c r="M1081" s="15"/>
    </row>
    <row r="1082" customFormat="false" ht="12.75" hidden="false" customHeight="false" outlineLevel="0" collapsed="false">
      <c r="H1082" s="15"/>
      <c r="I1082" s="15"/>
      <c r="J1082" s="15"/>
      <c r="K1082" s="15"/>
      <c r="L1082" s="15"/>
      <c r="M1082" s="15"/>
    </row>
    <row r="1083" customFormat="false" ht="12.75" hidden="false" customHeight="false" outlineLevel="0" collapsed="false">
      <c r="H1083" s="15"/>
      <c r="I1083" s="15"/>
      <c r="J1083" s="15"/>
      <c r="K1083" s="15"/>
      <c r="L1083" s="15"/>
      <c r="M1083" s="15"/>
    </row>
    <row r="1084" customFormat="false" ht="12.75" hidden="false" customHeight="false" outlineLevel="0" collapsed="false">
      <c r="H1084" s="15"/>
      <c r="I1084" s="15"/>
      <c r="J1084" s="15"/>
      <c r="K1084" s="15"/>
      <c r="L1084" s="15"/>
      <c r="M1084" s="15"/>
    </row>
    <row r="1085" customFormat="false" ht="12.75" hidden="false" customHeight="false" outlineLevel="0" collapsed="false">
      <c r="H1085" s="15"/>
      <c r="I1085" s="15"/>
      <c r="J1085" s="15"/>
      <c r="K1085" s="15"/>
      <c r="L1085" s="15"/>
      <c r="M1085" s="15"/>
    </row>
    <row r="1086" customFormat="false" ht="12.75" hidden="false" customHeight="false" outlineLevel="0" collapsed="false">
      <c r="H1086" s="15"/>
      <c r="I1086" s="15"/>
      <c r="J1086" s="15"/>
      <c r="K1086" s="15"/>
      <c r="L1086" s="15"/>
      <c r="M1086" s="15"/>
    </row>
    <row r="1087" customFormat="false" ht="12.75" hidden="false" customHeight="false" outlineLevel="0" collapsed="false">
      <c r="H1087" s="15"/>
      <c r="I1087" s="15"/>
      <c r="J1087" s="15"/>
      <c r="K1087" s="15"/>
      <c r="L1087" s="15"/>
      <c r="M1087" s="15"/>
    </row>
    <row r="1088" customFormat="false" ht="12.75" hidden="false" customHeight="false" outlineLevel="0" collapsed="false">
      <c r="H1088" s="15"/>
      <c r="I1088" s="15"/>
      <c r="J1088" s="15"/>
      <c r="K1088" s="15"/>
      <c r="L1088" s="15"/>
      <c r="M1088" s="15"/>
    </row>
    <row r="1089" customFormat="false" ht="12.75" hidden="false" customHeight="false" outlineLevel="0" collapsed="false">
      <c r="H1089" s="15"/>
      <c r="I1089" s="15"/>
      <c r="J1089" s="15"/>
      <c r="K1089" s="15"/>
      <c r="L1089" s="15"/>
      <c r="M1089" s="15"/>
    </row>
    <row r="1090" customFormat="false" ht="12.75" hidden="false" customHeight="false" outlineLevel="0" collapsed="false">
      <c r="H1090" s="15"/>
      <c r="I1090" s="15"/>
      <c r="J1090" s="15"/>
      <c r="K1090" s="15"/>
      <c r="L1090" s="15"/>
      <c r="M1090" s="15"/>
    </row>
    <row r="1091" customFormat="false" ht="12.75" hidden="false" customHeight="false" outlineLevel="0" collapsed="false">
      <c r="H1091" s="15"/>
      <c r="I1091" s="15"/>
      <c r="J1091" s="15"/>
      <c r="K1091" s="15"/>
      <c r="L1091" s="15"/>
      <c r="M1091" s="15"/>
    </row>
    <row r="1092" customFormat="false" ht="12.75" hidden="false" customHeight="false" outlineLevel="0" collapsed="false">
      <c r="H1092" s="15"/>
      <c r="I1092" s="15"/>
      <c r="J1092" s="15"/>
      <c r="K1092" s="15"/>
      <c r="L1092" s="15"/>
      <c r="M1092" s="15"/>
    </row>
    <row r="1093" customFormat="false" ht="12.75" hidden="false" customHeight="false" outlineLevel="0" collapsed="false">
      <c r="H1093" s="15"/>
      <c r="I1093" s="15"/>
      <c r="J1093" s="15"/>
      <c r="K1093" s="15"/>
      <c r="L1093" s="15"/>
      <c r="M1093" s="15"/>
    </row>
    <row r="1094" customFormat="false" ht="12.75" hidden="false" customHeight="false" outlineLevel="0" collapsed="false">
      <c r="H1094" s="15"/>
      <c r="I1094" s="15"/>
      <c r="J1094" s="15"/>
      <c r="K1094" s="15"/>
      <c r="L1094" s="15"/>
      <c r="M1094" s="15"/>
    </row>
    <row r="1095" customFormat="false" ht="12.75" hidden="false" customHeight="false" outlineLevel="0" collapsed="false">
      <c r="H1095" s="15"/>
      <c r="I1095" s="15"/>
      <c r="J1095" s="15"/>
      <c r="K1095" s="15"/>
      <c r="L1095" s="15"/>
      <c r="M1095" s="15"/>
    </row>
    <row r="1096" customFormat="false" ht="12.75" hidden="false" customHeight="false" outlineLevel="0" collapsed="false">
      <c r="H1096" s="15"/>
      <c r="I1096" s="15"/>
      <c r="J1096" s="15"/>
      <c r="K1096" s="15"/>
      <c r="L1096" s="15"/>
      <c r="M1096" s="15"/>
    </row>
    <row r="1097" customFormat="false" ht="12.75" hidden="false" customHeight="false" outlineLevel="0" collapsed="false">
      <c r="H1097" s="15"/>
      <c r="I1097" s="15"/>
      <c r="J1097" s="15"/>
      <c r="K1097" s="15"/>
      <c r="L1097" s="15"/>
      <c r="M1097" s="15"/>
    </row>
    <row r="1098" customFormat="false" ht="12.75" hidden="false" customHeight="false" outlineLevel="0" collapsed="false">
      <c r="H1098" s="15"/>
      <c r="I1098" s="15"/>
      <c r="J1098" s="15"/>
      <c r="K1098" s="15"/>
      <c r="L1098" s="15"/>
      <c r="M1098" s="15"/>
    </row>
    <row r="1099" customFormat="false" ht="12.75" hidden="false" customHeight="false" outlineLevel="0" collapsed="false">
      <c r="H1099" s="15"/>
      <c r="I1099" s="15"/>
      <c r="J1099" s="15"/>
      <c r="K1099" s="15"/>
      <c r="L1099" s="15"/>
      <c r="M1099" s="15"/>
    </row>
    <row r="1100" customFormat="false" ht="12.75" hidden="false" customHeight="false" outlineLevel="0" collapsed="false">
      <c r="H1100" s="15"/>
      <c r="I1100" s="15"/>
      <c r="J1100" s="15"/>
      <c r="K1100" s="15"/>
      <c r="L1100" s="15"/>
      <c r="M1100" s="15"/>
    </row>
    <row r="1101" customFormat="false" ht="12.75" hidden="false" customHeight="false" outlineLevel="0" collapsed="false">
      <c r="H1101" s="15"/>
      <c r="I1101" s="15"/>
      <c r="J1101" s="15"/>
      <c r="K1101" s="15"/>
      <c r="L1101" s="15"/>
      <c r="M1101" s="15"/>
    </row>
    <row r="1102" customFormat="false" ht="12.75" hidden="false" customHeight="false" outlineLevel="0" collapsed="false">
      <c r="H1102" s="15"/>
      <c r="I1102" s="15"/>
      <c r="J1102" s="15"/>
      <c r="K1102" s="15"/>
      <c r="L1102" s="15"/>
      <c r="M1102" s="15"/>
    </row>
    <row r="1103" customFormat="false" ht="12.75" hidden="false" customHeight="false" outlineLevel="0" collapsed="false">
      <c r="H1103" s="15"/>
      <c r="I1103" s="15"/>
      <c r="J1103" s="15"/>
      <c r="K1103" s="15"/>
      <c r="L1103" s="15"/>
      <c r="M1103" s="15"/>
    </row>
    <row r="1104" customFormat="false" ht="12.75" hidden="false" customHeight="false" outlineLevel="0" collapsed="false">
      <c r="H1104" s="15"/>
      <c r="I1104" s="15"/>
      <c r="J1104" s="15"/>
      <c r="K1104" s="15"/>
      <c r="L1104" s="15"/>
      <c r="M1104" s="15"/>
    </row>
    <row r="1105" customFormat="false" ht="12.75" hidden="false" customHeight="false" outlineLevel="0" collapsed="false">
      <c r="H1105" s="15"/>
      <c r="I1105" s="15"/>
      <c r="J1105" s="15"/>
      <c r="K1105" s="15"/>
      <c r="L1105" s="15"/>
      <c r="M1105" s="15"/>
    </row>
    <row r="1106" customFormat="false" ht="12.75" hidden="false" customHeight="false" outlineLevel="0" collapsed="false">
      <c r="H1106" s="15"/>
      <c r="I1106" s="15"/>
      <c r="J1106" s="15"/>
      <c r="K1106" s="15"/>
      <c r="L1106" s="15"/>
      <c r="M1106" s="15"/>
    </row>
    <row r="1107" customFormat="false" ht="12.75" hidden="false" customHeight="false" outlineLevel="0" collapsed="false">
      <c r="H1107" s="15"/>
      <c r="I1107" s="15"/>
      <c r="J1107" s="15"/>
      <c r="K1107" s="15"/>
      <c r="L1107" s="15"/>
      <c r="M1107" s="15"/>
    </row>
    <row r="1108" customFormat="false" ht="12.75" hidden="false" customHeight="false" outlineLevel="0" collapsed="false">
      <c r="H1108" s="15"/>
      <c r="I1108" s="15"/>
      <c r="J1108" s="15"/>
      <c r="K1108" s="15"/>
      <c r="L1108" s="15"/>
      <c r="M1108" s="15"/>
    </row>
    <row r="1109" customFormat="false" ht="12.75" hidden="false" customHeight="false" outlineLevel="0" collapsed="false">
      <c r="H1109" s="15"/>
      <c r="I1109" s="15"/>
      <c r="J1109" s="15"/>
      <c r="K1109" s="15"/>
      <c r="L1109" s="15"/>
      <c r="M1109" s="15"/>
    </row>
    <row r="1110" customFormat="false" ht="12.75" hidden="false" customHeight="false" outlineLevel="0" collapsed="false">
      <c r="H1110" s="15"/>
      <c r="I1110" s="15"/>
      <c r="J1110" s="15"/>
      <c r="K1110" s="15"/>
      <c r="L1110" s="15"/>
      <c r="M1110" s="15"/>
    </row>
    <row r="1111" customFormat="false" ht="12.75" hidden="false" customHeight="false" outlineLevel="0" collapsed="false">
      <c r="H1111" s="15"/>
      <c r="I1111" s="15"/>
      <c r="J1111" s="15"/>
      <c r="K1111" s="15"/>
      <c r="L1111" s="15"/>
      <c r="M1111" s="15"/>
    </row>
    <row r="1112" customFormat="false" ht="12.75" hidden="false" customHeight="false" outlineLevel="0" collapsed="false">
      <c r="H1112" s="15"/>
      <c r="I1112" s="15"/>
      <c r="J1112" s="15"/>
      <c r="K1112" s="15"/>
      <c r="L1112" s="15"/>
      <c r="M1112" s="15"/>
    </row>
    <row r="1113" customFormat="false" ht="12.75" hidden="false" customHeight="false" outlineLevel="0" collapsed="false">
      <c r="H1113" s="15"/>
      <c r="I1113" s="15"/>
      <c r="J1113" s="15"/>
      <c r="K1113" s="15"/>
      <c r="L1113" s="15"/>
      <c r="M1113" s="15"/>
    </row>
    <row r="1114" customFormat="false" ht="12.75" hidden="false" customHeight="false" outlineLevel="0" collapsed="false">
      <c r="H1114" s="15"/>
      <c r="I1114" s="15"/>
      <c r="J1114" s="15"/>
      <c r="K1114" s="15"/>
      <c r="L1114" s="15"/>
      <c r="M1114" s="15"/>
    </row>
    <row r="1115" customFormat="false" ht="12.75" hidden="false" customHeight="false" outlineLevel="0" collapsed="false">
      <c r="H1115" s="15"/>
      <c r="I1115" s="15"/>
      <c r="J1115" s="15"/>
      <c r="K1115" s="15"/>
      <c r="L1115" s="15"/>
      <c r="M1115" s="15"/>
    </row>
    <row r="1116" customFormat="false" ht="12.75" hidden="false" customHeight="false" outlineLevel="0" collapsed="false">
      <c r="H1116" s="15"/>
      <c r="I1116" s="15"/>
      <c r="J1116" s="15"/>
      <c r="K1116" s="15"/>
      <c r="L1116" s="15"/>
      <c r="M1116" s="15"/>
    </row>
    <row r="1117" customFormat="false" ht="12.75" hidden="false" customHeight="false" outlineLevel="0" collapsed="false">
      <c r="H1117" s="15"/>
      <c r="I1117" s="15"/>
      <c r="J1117" s="15"/>
      <c r="K1117" s="15"/>
      <c r="L1117" s="15"/>
      <c r="M1117" s="15"/>
    </row>
    <row r="1118" customFormat="false" ht="12.75" hidden="false" customHeight="false" outlineLevel="0" collapsed="false">
      <c r="H1118" s="15"/>
      <c r="I1118" s="15"/>
      <c r="J1118" s="15"/>
      <c r="K1118" s="15"/>
      <c r="L1118" s="15"/>
      <c r="M1118" s="15"/>
    </row>
    <row r="1119" customFormat="false" ht="12.75" hidden="false" customHeight="false" outlineLevel="0" collapsed="false">
      <c r="H1119" s="15"/>
      <c r="I1119" s="15"/>
      <c r="J1119" s="15"/>
      <c r="K1119" s="15"/>
      <c r="L1119" s="15"/>
      <c r="M1119" s="15"/>
    </row>
    <row r="1120" customFormat="false" ht="12.75" hidden="false" customHeight="false" outlineLevel="0" collapsed="false">
      <c r="H1120" s="15"/>
      <c r="I1120" s="15"/>
      <c r="J1120" s="15"/>
      <c r="K1120" s="15"/>
      <c r="L1120" s="15"/>
      <c r="M1120" s="15"/>
    </row>
    <row r="1121" customFormat="false" ht="12.75" hidden="false" customHeight="false" outlineLevel="0" collapsed="false">
      <c r="H1121" s="15"/>
      <c r="I1121" s="15"/>
      <c r="J1121" s="15"/>
      <c r="K1121" s="15"/>
      <c r="L1121" s="15"/>
      <c r="M1121" s="15"/>
    </row>
    <row r="1122" customFormat="false" ht="12.75" hidden="false" customHeight="false" outlineLevel="0" collapsed="false">
      <c r="H1122" s="15"/>
      <c r="I1122" s="15"/>
      <c r="J1122" s="15"/>
      <c r="K1122" s="15"/>
      <c r="L1122" s="15"/>
      <c r="M1122" s="15"/>
    </row>
    <row r="1123" customFormat="false" ht="12.75" hidden="false" customHeight="false" outlineLevel="0" collapsed="false">
      <c r="H1123" s="15"/>
      <c r="I1123" s="15"/>
      <c r="J1123" s="15"/>
      <c r="K1123" s="15"/>
      <c r="L1123" s="15"/>
      <c r="M1123" s="15"/>
    </row>
    <row r="1124" customFormat="false" ht="12.75" hidden="false" customHeight="false" outlineLevel="0" collapsed="false">
      <c r="H1124" s="15"/>
      <c r="I1124" s="15"/>
      <c r="J1124" s="15"/>
      <c r="K1124" s="15"/>
      <c r="L1124" s="15"/>
      <c r="M1124" s="15"/>
    </row>
    <row r="1125" customFormat="false" ht="12.75" hidden="false" customHeight="false" outlineLevel="0" collapsed="false">
      <c r="H1125" s="15"/>
      <c r="I1125" s="15"/>
      <c r="J1125" s="15"/>
      <c r="K1125" s="15"/>
      <c r="L1125" s="15"/>
      <c r="M1125" s="15"/>
    </row>
    <row r="1126" customFormat="false" ht="12.75" hidden="false" customHeight="false" outlineLevel="0" collapsed="false">
      <c r="H1126" s="15"/>
      <c r="I1126" s="15"/>
      <c r="J1126" s="15"/>
      <c r="K1126" s="15"/>
      <c r="L1126" s="15"/>
      <c r="M1126" s="15"/>
    </row>
    <row r="1127" customFormat="false" ht="12.75" hidden="false" customHeight="false" outlineLevel="0" collapsed="false">
      <c r="H1127" s="15"/>
      <c r="I1127" s="15"/>
      <c r="J1127" s="15"/>
      <c r="K1127" s="15"/>
      <c r="L1127" s="15"/>
      <c r="M1127" s="15"/>
    </row>
    <row r="1128" customFormat="false" ht="12.75" hidden="false" customHeight="false" outlineLevel="0" collapsed="false">
      <c r="H1128" s="15"/>
      <c r="I1128" s="15"/>
      <c r="J1128" s="15"/>
      <c r="K1128" s="15"/>
      <c r="L1128" s="15"/>
      <c r="M1128" s="15"/>
    </row>
    <row r="1129" customFormat="false" ht="12.75" hidden="false" customHeight="false" outlineLevel="0" collapsed="false">
      <c r="H1129" s="15"/>
      <c r="I1129" s="15"/>
      <c r="J1129" s="15"/>
      <c r="K1129" s="15"/>
      <c r="L1129" s="15"/>
      <c r="M1129" s="15"/>
    </row>
    <row r="1130" customFormat="false" ht="12.75" hidden="false" customHeight="false" outlineLevel="0" collapsed="false">
      <c r="H1130" s="15"/>
      <c r="I1130" s="15"/>
      <c r="J1130" s="15"/>
      <c r="K1130" s="15"/>
      <c r="L1130" s="15"/>
      <c r="M1130" s="15"/>
    </row>
    <row r="1131" customFormat="false" ht="12.75" hidden="false" customHeight="false" outlineLevel="0" collapsed="false">
      <c r="H1131" s="15"/>
      <c r="I1131" s="15"/>
      <c r="J1131" s="15"/>
      <c r="K1131" s="15"/>
      <c r="L1131" s="15"/>
      <c r="M1131" s="15"/>
    </row>
    <row r="1132" customFormat="false" ht="12.75" hidden="false" customHeight="false" outlineLevel="0" collapsed="false">
      <c r="H1132" s="15"/>
      <c r="I1132" s="15"/>
      <c r="J1132" s="15"/>
      <c r="K1132" s="15"/>
      <c r="L1132" s="15"/>
      <c r="M1132" s="15"/>
    </row>
    <row r="1133" customFormat="false" ht="12.75" hidden="false" customHeight="false" outlineLevel="0" collapsed="false">
      <c r="H1133" s="15"/>
      <c r="I1133" s="15"/>
      <c r="J1133" s="15"/>
      <c r="K1133" s="15"/>
      <c r="L1133" s="15"/>
      <c r="M1133" s="15"/>
    </row>
    <row r="1134" customFormat="false" ht="12.75" hidden="false" customHeight="false" outlineLevel="0" collapsed="false">
      <c r="H1134" s="15"/>
      <c r="I1134" s="15"/>
      <c r="J1134" s="15"/>
      <c r="K1134" s="15"/>
      <c r="L1134" s="15"/>
      <c r="M1134" s="15"/>
    </row>
    <row r="1135" customFormat="false" ht="12.75" hidden="false" customHeight="false" outlineLevel="0" collapsed="false">
      <c r="H1135" s="15"/>
      <c r="I1135" s="15"/>
      <c r="J1135" s="15"/>
      <c r="K1135" s="15"/>
      <c r="L1135" s="15"/>
      <c r="M1135" s="15"/>
    </row>
    <row r="1136" customFormat="false" ht="12.75" hidden="false" customHeight="false" outlineLevel="0" collapsed="false">
      <c r="H1136" s="15"/>
      <c r="I1136" s="15"/>
      <c r="J1136" s="15"/>
      <c r="K1136" s="15"/>
      <c r="L1136" s="15"/>
      <c r="M1136" s="15"/>
    </row>
    <row r="1137" customFormat="false" ht="12.75" hidden="false" customHeight="false" outlineLevel="0" collapsed="false">
      <c r="H1137" s="15"/>
      <c r="I1137" s="15"/>
      <c r="J1137" s="15"/>
      <c r="K1137" s="15"/>
      <c r="L1137" s="15"/>
      <c r="M1137" s="15"/>
    </row>
    <row r="1138" customFormat="false" ht="12.75" hidden="false" customHeight="false" outlineLevel="0" collapsed="false">
      <c r="H1138" s="15"/>
      <c r="I1138" s="15"/>
      <c r="J1138" s="15"/>
      <c r="K1138" s="15"/>
      <c r="L1138" s="15"/>
      <c r="M1138" s="15"/>
    </row>
    <row r="1139" customFormat="false" ht="12.75" hidden="false" customHeight="false" outlineLevel="0" collapsed="false">
      <c r="H1139" s="15"/>
      <c r="I1139" s="15"/>
      <c r="J1139" s="15"/>
      <c r="K1139" s="15"/>
      <c r="L1139" s="15"/>
      <c r="M1139" s="15"/>
    </row>
    <row r="1140" customFormat="false" ht="12.75" hidden="false" customHeight="false" outlineLevel="0" collapsed="false">
      <c r="H1140" s="15"/>
      <c r="I1140" s="15"/>
      <c r="J1140" s="15"/>
      <c r="K1140" s="15"/>
      <c r="L1140" s="15"/>
      <c r="M1140" s="15"/>
    </row>
    <row r="1141" customFormat="false" ht="12.75" hidden="false" customHeight="false" outlineLevel="0" collapsed="false">
      <c r="H1141" s="15"/>
      <c r="I1141" s="15"/>
      <c r="J1141" s="15"/>
      <c r="K1141" s="15"/>
      <c r="L1141" s="15"/>
      <c r="M1141" s="15"/>
    </row>
    <row r="1142" customFormat="false" ht="12.75" hidden="false" customHeight="false" outlineLevel="0" collapsed="false">
      <c r="H1142" s="15"/>
      <c r="I1142" s="15"/>
      <c r="J1142" s="15"/>
      <c r="K1142" s="15"/>
      <c r="L1142" s="15"/>
      <c r="M1142" s="15"/>
    </row>
    <row r="1143" customFormat="false" ht="12.75" hidden="false" customHeight="false" outlineLevel="0" collapsed="false">
      <c r="H1143" s="15"/>
      <c r="I1143" s="15"/>
      <c r="J1143" s="15"/>
      <c r="K1143" s="15"/>
      <c r="L1143" s="15"/>
      <c r="M1143" s="15"/>
    </row>
    <row r="1144" customFormat="false" ht="12.75" hidden="false" customHeight="false" outlineLevel="0" collapsed="false">
      <c r="H1144" s="15"/>
      <c r="I1144" s="15"/>
      <c r="J1144" s="15"/>
      <c r="K1144" s="15"/>
      <c r="L1144" s="15"/>
      <c r="M1144" s="15"/>
    </row>
    <row r="1145" customFormat="false" ht="12.75" hidden="false" customHeight="false" outlineLevel="0" collapsed="false">
      <c r="H1145" s="15"/>
      <c r="I1145" s="15"/>
      <c r="J1145" s="15"/>
      <c r="K1145" s="15"/>
      <c r="L1145" s="15"/>
      <c r="M1145" s="15"/>
    </row>
    <row r="1146" customFormat="false" ht="12.75" hidden="false" customHeight="false" outlineLevel="0" collapsed="false">
      <c r="H1146" s="15"/>
      <c r="I1146" s="15"/>
      <c r="J1146" s="15"/>
      <c r="K1146" s="15"/>
      <c r="L1146" s="15"/>
      <c r="M1146" s="15"/>
    </row>
    <row r="1147" customFormat="false" ht="12.75" hidden="false" customHeight="false" outlineLevel="0" collapsed="false">
      <c r="H1147" s="15"/>
      <c r="I1147" s="15"/>
      <c r="J1147" s="15"/>
      <c r="K1147" s="15"/>
      <c r="L1147" s="15"/>
      <c r="M1147" s="15"/>
    </row>
    <row r="1148" customFormat="false" ht="12.75" hidden="false" customHeight="false" outlineLevel="0" collapsed="false">
      <c r="H1148" s="15"/>
      <c r="I1148" s="15"/>
      <c r="J1148" s="15"/>
      <c r="K1148" s="15"/>
      <c r="L1148" s="15"/>
      <c r="M1148" s="15"/>
    </row>
    <row r="1149" customFormat="false" ht="12.75" hidden="false" customHeight="false" outlineLevel="0" collapsed="false">
      <c r="H1149" s="15"/>
      <c r="I1149" s="15"/>
      <c r="J1149" s="15"/>
      <c r="K1149" s="15"/>
      <c r="L1149" s="15"/>
      <c r="M1149" s="15"/>
    </row>
    <row r="1150" customFormat="false" ht="12.75" hidden="false" customHeight="false" outlineLevel="0" collapsed="false">
      <c r="H1150" s="15"/>
      <c r="I1150" s="15"/>
      <c r="J1150" s="15"/>
      <c r="K1150" s="15"/>
      <c r="L1150" s="15"/>
      <c r="M1150" s="15"/>
    </row>
    <row r="1151" customFormat="false" ht="12.75" hidden="false" customHeight="false" outlineLevel="0" collapsed="false">
      <c r="H1151" s="15"/>
      <c r="I1151" s="15"/>
      <c r="J1151" s="15"/>
      <c r="K1151" s="15"/>
      <c r="L1151" s="15"/>
      <c r="M1151" s="15"/>
    </row>
    <row r="1152" customFormat="false" ht="12.75" hidden="false" customHeight="false" outlineLevel="0" collapsed="false">
      <c r="H1152" s="15"/>
      <c r="I1152" s="15"/>
      <c r="J1152" s="15"/>
      <c r="K1152" s="15"/>
      <c r="L1152" s="15"/>
      <c r="M1152" s="15"/>
    </row>
    <row r="1153" customFormat="false" ht="12.75" hidden="false" customHeight="false" outlineLevel="0" collapsed="false">
      <c r="H1153" s="15"/>
      <c r="I1153" s="15"/>
      <c r="J1153" s="15"/>
      <c r="K1153" s="15"/>
      <c r="L1153" s="15"/>
      <c r="M1153" s="15"/>
    </row>
    <row r="1154" customFormat="false" ht="12.75" hidden="false" customHeight="false" outlineLevel="0" collapsed="false">
      <c r="H1154" s="15"/>
      <c r="I1154" s="15"/>
      <c r="J1154" s="15"/>
      <c r="K1154" s="15"/>
      <c r="L1154" s="15"/>
      <c r="M1154" s="15"/>
    </row>
    <row r="1155" customFormat="false" ht="12.75" hidden="false" customHeight="false" outlineLevel="0" collapsed="false">
      <c r="H1155" s="15"/>
      <c r="I1155" s="15"/>
      <c r="J1155" s="15"/>
      <c r="K1155" s="15"/>
      <c r="L1155" s="15"/>
      <c r="M1155" s="15"/>
    </row>
    <row r="1156" customFormat="false" ht="12.75" hidden="false" customHeight="false" outlineLevel="0" collapsed="false">
      <c r="H1156" s="15"/>
      <c r="I1156" s="15"/>
      <c r="J1156" s="15"/>
      <c r="K1156" s="15"/>
      <c r="L1156" s="15"/>
      <c r="M1156" s="15"/>
    </row>
    <row r="1157" customFormat="false" ht="12.75" hidden="false" customHeight="false" outlineLevel="0" collapsed="false">
      <c r="H1157" s="15"/>
      <c r="I1157" s="15"/>
      <c r="J1157" s="15"/>
      <c r="K1157" s="15"/>
      <c r="L1157" s="15"/>
      <c r="M1157" s="15"/>
    </row>
    <row r="1158" customFormat="false" ht="12.75" hidden="false" customHeight="false" outlineLevel="0" collapsed="false">
      <c r="H1158" s="15"/>
      <c r="I1158" s="15"/>
      <c r="J1158" s="15"/>
      <c r="K1158" s="15"/>
      <c r="L1158" s="15"/>
      <c r="M1158" s="15"/>
    </row>
    <row r="1159" customFormat="false" ht="12.75" hidden="false" customHeight="false" outlineLevel="0" collapsed="false">
      <c r="H1159" s="15"/>
      <c r="I1159" s="15"/>
      <c r="J1159" s="15"/>
      <c r="K1159" s="15"/>
      <c r="L1159" s="15"/>
      <c r="M1159" s="15"/>
    </row>
    <row r="1160" customFormat="false" ht="12.75" hidden="false" customHeight="false" outlineLevel="0" collapsed="false">
      <c r="H1160" s="15"/>
      <c r="I1160" s="15"/>
      <c r="J1160" s="15"/>
      <c r="K1160" s="15"/>
      <c r="L1160" s="15"/>
      <c r="M1160" s="15"/>
    </row>
    <row r="1161" customFormat="false" ht="12.75" hidden="false" customHeight="false" outlineLevel="0" collapsed="false">
      <c r="H1161" s="15"/>
      <c r="I1161" s="15"/>
      <c r="J1161" s="15"/>
      <c r="K1161" s="15"/>
      <c r="L1161" s="15"/>
      <c r="M1161" s="15"/>
    </row>
    <row r="1162" customFormat="false" ht="12.75" hidden="false" customHeight="false" outlineLevel="0" collapsed="false">
      <c r="H1162" s="15"/>
      <c r="I1162" s="15"/>
      <c r="J1162" s="15"/>
      <c r="K1162" s="15"/>
      <c r="L1162" s="15"/>
      <c r="M1162" s="15"/>
    </row>
    <row r="1163" customFormat="false" ht="12.75" hidden="false" customHeight="false" outlineLevel="0" collapsed="false">
      <c r="H1163" s="15"/>
      <c r="I1163" s="15"/>
      <c r="J1163" s="15"/>
      <c r="K1163" s="15"/>
      <c r="L1163" s="15"/>
      <c r="M1163" s="15"/>
    </row>
    <row r="1164" customFormat="false" ht="12.75" hidden="false" customHeight="false" outlineLevel="0" collapsed="false">
      <c r="H1164" s="15"/>
      <c r="I1164" s="15"/>
      <c r="J1164" s="15"/>
      <c r="K1164" s="15"/>
      <c r="L1164" s="15"/>
      <c r="M1164" s="15"/>
    </row>
    <row r="1165" customFormat="false" ht="12.75" hidden="false" customHeight="false" outlineLevel="0" collapsed="false">
      <c r="H1165" s="15"/>
      <c r="I1165" s="15"/>
      <c r="J1165" s="15"/>
      <c r="K1165" s="15"/>
      <c r="L1165" s="15"/>
      <c r="M1165" s="15"/>
    </row>
    <row r="1166" customFormat="false" ht="12.75" hidden="false" customHeight="false" outlineLevel="0" collapsed="false">
      <c r="H1166" s="15"/>
      <c r="I1166" s="15"/>
      <c r="J1166" s="15"/>
      <c r="K1166" s="15"/>
      <c r="L1166" s="15"/>
      <c r="M1166" s="15"/>
    </row>
    <row r="1167" customFormat="false" ht="12.75" hidden="false" customHeight="false" outlineLevel="0" collapsed="false">
      <c r="H1167" s="15"/>
      <c r="I1167" s="15"/>
      <c r="J1167" s="15"/>
      <c r="K1167" s="15"/>
      <c r="L1167" s="15"/>
      <c r="M1167" s="15"/>
    </row>
    <row r="1168" customFormat="false" ht="12.75" hidden="false" customHeight="false" outlineLevel="0" collapsed="false">
      <c r="H1168" s="15"/>
      <c r="I1168" s="15"/>
      <c r="J1168" s="15"/>
      <c r="K1168" s="15"/>
      <c r="L1168" s="15"/>
      <c r="M1168" s="15"/>
    </row>
    <row r="1169" customFormat="false" ht="12.75" hidden="false" customHeight="false" outlineLevel="0" collapsed="false">
      <c r="H1169" s="15"/>
      <c r="I1169" s="15"/>
      <c r="J1169" s="15"/>
      <c r="K1169" s="15"/>
      <c r="L1169" s="15"/>
      <c r="M1169" s="15"/>
    </row>
    <row r="1170" customFormat="false" ht="12.75" hidden="false" customHeight="false" outlineLevel="0" collapsed="false">
      <c r="H1170" s="15"/>
      <c r="I1170" s="15"/>
      <c r="J1170" s="15"/>
      <c r="K1170" s="15"/>
      <c r="L1170" s="15"/>
      <c r="M1170" s="15"/>
    </row>
    <row r="1171" customFormat="false" ht="12.75" hidden="false" customHeight="false" outlineLevel="0" collapsed="false">
      <c r="H1171" s="15"/>
      <c r="I1171" s="15"/>
      <c r="J1171" s="15"/>
      <c r="K1171" s="15"/>
      <c r="L1171" s="15"/>
      <c r="M1171" s="15"/>
    </row>
    <row r="1172" customFormat="false" ht="12.75" hidden="false" customHeight="false" outlineLevel="0" collapsed="false">
      <c r="H1172" s="15"/>
      <c r="I1172" s="15"/>
      <c r="J1172" s="15"/>
      <c r="K1172" s="15"/>
      <c r="L1172" s="15"/>
      <c r="M1172" s="15"/>
    </row>
    <row r="1173" customFormat="false" ht="12.75" hidden="false" customHeight="false" outlineLevel="0" collapsed="false">
      <c r="H1173" s="15"/>
      <c r="I1173" s="15"/>
      <c r="J1173" s="15"/>
      <c r="K1173" s="15"/>
      <c r="L1173" s="15"/>
      <c r="M1173" s="15"/>
    </row>
    <row r="1174" customFormat="false" ht="12.75" hidden="false" customHeight="false" outlineLevel="0" collapsed="false">
      <c r="H1174" s="15"/>
      <c r="I1174" s="15"/>
      <c r="J1174" s="15"/>
      <c r="K1174" s="15"/>
      <c r="L1174" s="15"/>
      <c r="M1174" s="15"/>
    </row>
    <row r="1175" customFormat="false" ht="12.75" hidden="false" customHeight="false" outlineLevel="0" collapsed="false">
      <c r="H1175" s="15"/>
      <c r="I1175" s="15"/>
      <c r="J1175" s="15"/>
      <c r="K1175" s="15"/>
      <c r="L1175" s="15"/>
      <c r="M1175" s="15"/>
    </row>
    <row r="1176" customFormat="false" ht="12.75" hidden="false" customHeight="false" outlineLevel="0" collapsed="false">
      <c r="H1176" s="15"/>
      <c r="I1176" s="15"/>
      <c r="J1176" s="15"/>
      <c r="K1176" s="15"/>
      <c r="L1176" s="15"/>
      <c r="M1176" s="15"/>
    </row>
    <row r="1177" customFormat="false" ht="12.75" hidden="false" customHeight="false" outlineLevel="0" collapsed="false">
      <c r="H1177" s="15"/>
      <c r="I1177" s="15"/>
      <c r="J1177" s="15"/>
      <c r="K1177" s="15"/>
      <c r="L1177" s="15"/>
      <c r="M1177" s="15"/>
    </row>
    <row r="1178" customFormat="false" ht="12.75" hidden="false" customHeight="false" outlineLevel="0" collapsed="false">
      <c r="H1178" s="15"/>
      <c r="I1178" s="15"/>
      <c r="J1178" s="15"/>
      <c r="K1178" s="15"/>
      <c r="L1178" s="15"/>
      <c r="M1178" s="15"/>
    </row>
    <row r="1179" customFormat="false" ht="12.75" hidden="false" customHeight="false" outlineLevel="0" collapsed="false">
      <c r="H1179" s="15"/>
      <c r="I1179" s="15"/>
      <c r="J1179" s="15"/>
      <c r="K1179" s="15"/>
      <c r="L1179" s="15"/>
      <c r="M1179" s="15"/>
    </row>
    <row r="1180" customFormat="false" ht="12.75" hidden="false" customHeight="false" outlineLevel="0" collapsed="false">
      <c r="H1180" s="15"/>
      <c r="I1180" s="15"/>
      <c r="J1180" s="15"/>
      <c r="K1180" s="15"/>
      <c r="L1180" s="15"/>
      <c r="M1180" s="15"/>
    </row>
    <row r="1181" customFormat="false" ht="12.75" hidden="false" customHeight="false" outlineLevel="0" collapsed="false">
      <c r="H1181" s="15"/>
      <c r="I1181" s="15"/>
      <c r="J1181" s="15"/>
      <c r="K1181" s="15"/>
      <c r="L1181" s="15"/>
      <c r="M1181" s="15"/>
    </row>
    <row r="1182" customFormat="false" ht="12.75" hidden="false" customHeight="false" outlineLevel="0" collapsed="false">
      <c r="H1182" s="15"/>
      <c r="I1182" s="15"/>
      <c r="J1182" s="15"/>
      <c r="K1182" s="15"/>
      <c r="L1182" s="15"/>
      <c r="M1182" s="15"/>
    </row>
    <row r="1183" customFormat="false" ht="12.75" hidden="false" customHeight="false" outlineLevel="0" collapsed="false">
      <c r="H1183" s="15"/>
      <c r="I1183" s="15"/>
      <c r="J1183" s="15"/>
      <c r="K1183" s="15"/>
      <c r="L1183" s="15"/>
      <c r="M1183" s="15"/>
    </row>
    <row r="1184" customFormat="false" ht="12.75" hidden="false" customHeight="false" outlineLevel="0" collapsed="false">
      <c r="H1184" s="15"/>
      <c r="I1184" s="15"/>
      <c r="J1184" s="15"/>
      <c r="K1184" s="15"/>
      <c r="L1184" s="15"/>
      <c r="M1184" s="15"/>
    </row>
    <row r="1185" customFormat="false" ht="12.75" hidden="false" customHeight="false" outlineLevel="0" collapsed="false">
      <c r="H1185" s="15"/>
      <c r="I1185" s="15"/>
      <c r="J1185" s="15"/>
      <c r="K1185" s="15"/>
      <c r="L1185" s="15"/>
      <c r="M1185" s="15"/>
    </row>
    <row r="1186" customFormat="false" ht="12.75" hidden="false" customHeight="false" outlineLevel="0" collapsed="false">
      <c r="H1186" s="15"/>
      <c r="I1186" s="15"/>
      <c r="J1186" s="15"/>
      <c r="K1186" s="15"/>
      <c r="L1186" s="15"/>
      <c r="M1186" s="15"/>
    </row>
    <row r="1187" customFormat="false" ht="12.75" hidden="false" customHeight="false" outlineLevel="0" collapsed="false">
      <c r="H1187" s="15"/>
      <c r="I1187" s="15"/>
      <c r="J1187" s="15"/>
      <c r="K1187" s="15"/>
      <c r="L1187" s="15"/>
      <c r="M1187" s="15"/>
    </row>
    <row r="1188" customFormat="false" ht="12.75" hidden="false" customHeight="false" outlineLevel="0" collapsed="false">
      <c r="H1188" s="15"/>
      <c r="I1188" s="15"/>
      <c r="J1188" s="15"/>
      <c r="K1188" s="15"/>
      <c r="L1188" s="15"/>
      <c r="M1188" s="15"/>
    </row>
    <row r="1189" customFormat="false" ht="12.75" hidden="false" customHeight="false" outlineLevel="0" collapsed="false">
      <c r="H1189" s="15"/>
      <c r="I1189" s="15"/>
      <c r="J1189" s="15"/>
      <c r="K1189" s="15"/>
      <c r="L1189" s="15"/>
      <c r="M1189" s="15"/>
    </row>
    <row r="1190" customFormat="false" ht="12.75" hidden="false" customHeight="false" outlineLevel="0" collapsed="false">
      <c r="H1190" s="15"/>
      <c r="I1190" s="15"/>
      <c r="J1190" s="15"/>
      <c r="K1190" s="15"/>
      <c r="L1190" s="15"/>
      <c r="M1190" s="15"/>
    </row>
    <row r="1191" customFormat="false" ht="12.75" hidden="false" customHeight="false" outlineLevel="0" collapsed="false">
      <c r="H1191" s="15"/>
      <c r="I1191" s="15"/>
      <c r="J1191" s="15"/>
      <c r="K1191" s="15"/>
      <c r="L1191" s="15"/>
      <c r="M1191" s="15"/>
    </row>
    <row r="1192" customFormat="false" ht="12.75" hidden="false" customHeight="false" outlineLevel="0" collapsed="false">
      <c r="H1192" s="15"/>
      <c r="I1192" s="15"/>
      <c r="J1192" s="15"/>
      <c r="K1192" s="15"/>
      <c r="L1192" s="15"/>
      <c r="M1192" s="15"/>
    </row>
    <row r="1193" customFormat="false" ht="12.75" hidden="false" customHeight="false" outlineLevel="0" collapsed="false">
      <c r="H1193" s="15"/>
      <c r="I1193" s="15"/>
      <c r="J1193" s="15"/>
      <c r="K1193" s="15"/>
      <c r="L1193" s="15"/>
      <c r="M1193" s="15"/>
    </row>
    <row r="1194" customFormat="false" ht="12.75" hidden="false" customHeight="false" outlineLevel="0" collapsed="false">
      <c r="H1194" s="15"/>
      <c r="I1194" s="15"/>
      <c r="J1194" s="15"/>
      <c r="K1194" s="15"/>
      <c r="L1194" s="15"/>
      <c r="M1194" s="15"/>
    </row>
    <row r="1195" customFormat="false" ht="12.75" hidden="false" customHeight="false" outlineLevel="0" collapsed="false">
      <c r="H1195" s="15"/>
      <c r="I1195" s="15"/>
      <c r="J1195" s="15"/>
      <c r="K1195" s="15"/>
      <c r="L1195" s="15"/>
      <c r="M1195" s="15"/>
    </row>
    <row r="1196" customFormat="false" ht="12.75" hidden="false" customHeight="false" outlineLevel="0" collapsed="false">
      <c r="H1196" s="15"/>
      <c r="I1196" s="15"/>
      <c r="J1196" s="15"/>
      <c r="K1196" s="15"/>
      <c r="L1196" s="15"/>
      <c r="M1196" s="15"/>
    </row>
    <row r="1197" customFormat="false" ht="12.75" hidden="false" customHeight="false" outlineLevel="0" collapsed="false">
      <c r="H1197" s="15"/>
      <c r="I1197" s="15"/>
      <c r="J1197" s="15"/>
      <c r="K1197" s="15"/>
      <c r="L1197" s="15"/>
      <c r="M1197" s="15"/>
    </row>
    <row r="1198" customFormat="false" ht="12.75" hidden="false" customHeight="false" outlineLevel="0" collapsed="false">
      <c r="H1198" s="15"/>
      <c r="I1198" s="15"/>
      <c r="J1198" s="15"/>
      <c r="K1198" s="15"/>
      <c r="L1198" s="15"/>
      <c r="M1198" s="15"/>
    </row>
    <row r="1199" customFormat="false" ht="12.75" hidden="false" customHeight="false" outlineLevel="0" collapsed="false">
      <c r="H1199" s="15"/>
      <c r="I1199" s="15"/>
      <c r="J1199" s="15"/>
      <c r="K1199" s="15"/>
      <c r="L1199" s="15"/>
      <c r="M1199" s="15"/>
    </row>
    <row r="1200" customFormat="false" ht="12.75" hidden="false" customHeight="false" outlineLevel="0" collapsed="false">
      <c r="H1200" s="15"/>
      <c r="I1200" s="15"/>
      <c r="J1200" s="15"/>
      <c r="K1200" s="15"/>
      <c r="L1200" s="15"/>
      <c r="M1200" s="15"/>
    </row>
    <row r="1201" customFormat="false" ht="12.75" hidden="false" customHeight="false" outlineLevel="0" collapsed="false">
      <c r="H1201" s="15"/>
      <c r="I1201" s="15"/>
      <c r="J1201" s="15"/>
      <c r="K1201" s="15"/>
      <c r="L1201" s="15"/>
      <c r="M1201" s="15"/>
    </row>
    <row r="1202" customFormat="false" ht="12.75" hidden="false" customHeight="false" outlineLevel="0" collapsed="false">
      <c r="H1202" s="15"/>
      <c r="I1202" s="15"/>
      <c r="J1202" s="15"/>
      <c r="K1202" s="15"/>
      <c r="L1202" s="15"/>
      <c r="M1202" s="15"/>
    </row>
    <row r="1203" customFormat="false" ht="12.75" hidden="false" customHeight="false" outlineLevel="0" collapsed="false">
      <c r="H1203" s="15"/>
      <c r="I1203" s="15"/>
      <c r="J1203" s="15"/>
      <c r="K1203" s="15"/>
      <c r="L1203" s="15"/>
      <c r="M1203" s="15"/>
    </row>
    <row r="1204" customFormat="false" ht="12.75" hidden="false" customHeight="false" outlineLevel="0" collapsed="false">
      <c r="H1204" s="15"/>
      <c r="I1204" s="15"/>
      <c r="J1204" s="15"/>
      <c r="K1204" s="15"/>
      <c r="L1204" s="15"/>
      <c r="M1204" s="15"/>
    </row>
    <row r="1205" customFormat="false" ht="12.75" hidden="false" customHeight="false" outlineLevel="0" collapsed="false">
      <c r="H1205" s="15"/>
      <c r="I1205" s="15"/>
      <c r="J1205" s="15"/>
      <c r="K1205" s="15"/>
      <c r="L1205" s="15"/>
      <c r="M1205" s="15"/>
    </row>
    <row r="1206" customFormat="false" ht="12.75" hidden="false" customHeight="false" outlineLevel="0" collapsed="false">
      <c r="H1206" s="15"/>
      <c r="I1206" s="15"/>
      <c r="J1206" s="15"/>
      <c r="K1206" s="15"/>
      <c r="L1206" s="15"/>
      <c r="M1206" s="15"/>
    </row>
    <row r="1207" customFormat="false" ht="12.75" hidden="false" customHeight="false" outlineLevel="0" collapsed="false">
      <c r="H1207" s="15"/>
      <c r="I1207" s="15"/>
      <c r="J1207" s="15"/>
      <c r="K1207" s="15"/>
      <c r="L1207" s="15"/>
      <c r="M1207" s="15"/>
    </row>
    <row r="1208" customFormat="false" ht="12.75" hidden="false" customHeight="false" outlineLevel="0" collapsed="false">
      <c r="H1208" s="15"/>
      <c r="I1208" s="15"/>
      <c r="J1208" s="15"/>
      <c r="K1208" s="15"/>
      <c r="L1208" s="15"/>
      <c r="M1208" s="15"/>
    </row>
    <row r="1209" customFormat="false" ht="12.75" hidden="false" customHeight="false" outlineLevel="0" collapsed="false">
      <c r="H1209" s="15"/>
      <c r="I1209" s="15"/>
      <c r="J1209" s="15"/>
      <c r="K1209" s="15"/>
      <c r="L1209" s="15"/>
      <c r="M1209" s="15"/>
    </row>
    <row r="1210" customFormat="false" ht="12.75" hidden="false" customHeight="false" outlineLevel="0" collapsed="false">
      <c r="H1210" s="15"/>
      <c r="I1210" s="15"/>
      <c r="J1210" s="15"/>
      <c r="K1210" s="15"/>
      <c r="L1210" s="15"/>
      <c r="M1210" s="15"/>
    </row>
    <row r="1211" customFormat="false" ht="12.75" hidden="false" customHeight="false" outlineLevel="0" collapsed="false">
      <c r="H1211" s="15"/>
      <c r="I1211" s="15"/>
      <c r="J1211" s="15"/>
      <c r="K1211" s="15"/>
      <c r="L1211" s="15"/>
      <c r="M1211" s="15"/>
    </row>
    <row r="1212" customFormat="false" ht="12.75" hidden="false" customHeight="false" outlineLevel="0" collapsed="false">
      <c r="H1212" s="15"/>
      <c r="I1212" s="15"/>
      <c r="J1212" s="15"/>
      <c r="K1212" s="15"/>
      <c r="L1212" s="15"/>
      <c r="M1212" s="15"/>
    </row>
    <row r="1213" customFormat="false" ht="12.75" hidden="false" customHeight="false" outlineLevel="0" collapsed="false">
      <c r="H1213" s="15"/>
      <c r="I1213" s="15"/>
      <c r="J1213" s="15"/>
      <c r="K1213" s="15"/>
      <c r="L1213" s="15"/>
      <c r="M1213" s="15"/>
    </row>
    <row r="1214" customFormat="false" ht="12.75" hidden="false" customHeight="false" outlineLevel="0" collapsed="false">
      <c r="H1214" s="15"/>
      <c r="I1214" s="15"/>
      <c r="J1214" s="15"/>
      <c r="K1214" s="15"/>
      <c r="L1214" s="15"/>
      <c r="M1214" s="15"/>
    </row>
    <row r="1215" customFormat="false" ht="12.75" hidden="false" customHeight="false" outlineLevel="0" collapsed="false">
      <c r="H1215" s="15"/>
      <c r="I1215" s="15"/>
      <c r="J1215" s="15"/>
      <c r="K1215" s="15"/>
      <c r="L1215" s="15"/>
      <c r="M1215" s="15"/>
    </row>
    <row r="1216" customFormat="false" ht="12.75" hidden="false" customHeight="false" outlineLevel="0" collapsed="false">
      <c r="H1216" s="15"/>
      <c r="I1216" s="15"/>
      <c r="J1216" s="15"/>
      <c r="K1216" s="15"/>
      <c r="L1216" s="15"/>
      <c r="M1216" s="15"/>
    </row>
    <row r="1217" customFormat="false" ht="12.75" hidden="false" customHeight="false" outlineLevel="0" collapsed="false">
      <c r="H1217" s="15"/>
      <c r="I1217" s="15"/>
      <c r="J1217" s="15"/>
      <c r="K1217" s="15"/>
      <c r="L1217" s="15"/>
      <c r="M1217" s="15"/>
    </row>
    <row r="1218" customFormat="false" ht="12.75" hidden="false" customHeight="false" outlineLevel="0" collapsed="false">
      <c r="H1218" s="15"/>
      <c r="I1218" s="15"/>
      <c r="J1218" s="15"/>
      <c r="K1218" s="15"/>
      <c r="L1218" s="15"/>
      <c r="M1218" s="15"/>
    </row>
    <row r="1219" customFormat="false" ht="12.75" hidden="false" customHeight="false" outlineLevel="0" collapsed="false">
      <c r="H1219" s="15"/>
      <c r="I1219" s="15"/>
      <c r="J1219" s="15"/>
      <c r="K1219" s="15"/>
      <c r="L1219" s="15"/>
      <c r="M1219" s="15"/>
    </row>
    <row r="1220" customFormat="false" ht="12.75" hidden="false" customHeight="false" outlineLevel="0" collapsed="false">
      <c r="H1220" s="15"/>
      <c r="I1220" s="15"/>
      <c r="J1220" s="15"/>
      <c r="K1220" s="15"/>
      <c r="L1220" s="15"/>
      <c r="M1220" s="15"/>
    </row>
    <row r="1221" customFormat="false" ht="12.75" hidden="false" customHeight="false" outlineLevel="0" collapsed="false">
      <c r="H1221" s="15"/>
      <c r="I1221" s="15"/>
      <c r="J1221" s="15"/>
      <c r="K1221" s="15"/>
      <c r="L1221" s="15"/>
      <c r="M1221" s="15"/>
    </row>
    <row r="1222" customFormat="false" ht="12.75" hidden="false" customHeight="false" outlineLevel="0" collapsed="false">
      <c r="H1222" s="15"/>
      <c r="I1222" s="15"/>
      <c r="J1222" s="15"/>
      <c r="K1222" s="15"/>
      <c r="L1222" s="15"/>
      <c r="M1222" s="15"/>
    </row>
    <row r="1223" customFormat="false" ht="12.75" hidden="false" customHeight="false" outlineLevel="0" collapsed="false">
      <c r="H1223" s="15"/>
      <c r="I1223" s="15"/>
      <c r="J1223" s="15"/>
      <c r="K1223" s="15"/>
      <c r="L1223" s="15"/>
      <c r="M1223" s="15"/>
    </row>
    <row r="1224" customFormat="false" ht="12.75" hidden="false" customHeight="false" outlineLevel="0" collapsed="false">
      <c r="H1224" s="15"/>
      <c r="I1224" s="15"/>
      <c r="J1224" s="15"/>
      <c r="K1224" s="15"/>
      <c r="L1224" s="15"/>
      <c r="M1224" s="15"/>
    </row>
    <row r="1225" customFormat="false" ht="12.75" hidden="false" customHeight="false" outlineLevel="0" collapsed="false">
      <c r="H1225" s="15"/>
      <c r="I1225" s="15"/>
      <c r="J1225" s="15"/>
      <c r="K1225" s="15"/>
      <c r="L1225" s="15"/>
      <c r="M1225" s="15"/>
    </row>
    <row r="1226" customFormat="false" ht="12.75" hidden="false" customHeight="false" outlineLevel="0" collapsed="false">
      <c r="H1226" s="15"/>
      <c r="I1226" s="15"/>
      <c r="J1226" s="15"/>
      <c r="K1226" s="15"/>
      <c r="L1226" s="15"/>
      <c r="M1226" s="15"/>
    </row>
    <row r="1227" customFormat="false" ht="12.75" hidden="false" customHeight="false" outlineLevel="0" collapsed="false">
      <c r="H1227" s="15"/>
      <c r="I1227" s="15"/>
      <c r="J1227" s="15"/>
      <c r="K1227" s="15"/>
      <c r="L1227" s="15"/>
      <c r="M1227" s="15"/>
    </row>
    <row r="1228" customFormat="false" ht="12.75" hidden="false" customHeight="false" outlineLevel="0" collapsed="false">
      <c r="H1228" s="15"/>
      <c r="I1228" s="15"/>
      <c r="J1228" s="15"/>
      <c r="K1228" s="15"/>
      <c r="L1228" s="15"/>
      <c r="M1228" s="15"/>
    </row>
    <row r="1229" customFormat="false" ht="12.75" hidden="false" customHeight="false" outlineLevel="0" collapsed="false">
      <c r="H1229" s="15"/>
      <c r="I1229" s="15"/>
      <c r="J1229" s="15"/>
      <c r="K1229" s="15"/>
      <c r="L1229" s="15"/>
      <c r="M1229" s="15"/>
    </row>
    <row r="1230" customFormat="false" ht="12.75" hidden="false" customHeight="false" outlineLevel="0" collapsed="false">
      <c r="H1230" s="15"/>
      <c r="I1230" s="15"/>
      <c r="J1230" s="15"/>
      <c r="K1230" s="15"/>
      <c r="L1230" s="15"/>
      <c r="M1230" s="15"/>
    </row>
    <row r="1231" customFormat="false" ht="12.75" hidden="false" customHeight="false" outlineLevel="0" collapsed="false">
      <c r="H1231" s="15"/>
      <c r="I1231" s="15"/>
      <c r="J1231" s="15"/>
      <c r="K1231" s="15"/>
      <c r="L1231" s="15"/>
      <c r="M1231" s="15"/>
    </row>
    <row r="1232" customFormat="false" ht="12.75" hidden="false" customHeight="false" outlineLevel="0" collapsed="false">
      <c r="H1232" s="15"/>
      <c r="I1232" s="15"/>
      <c r="J1232" s="15"/>
      <c r="K1232" s="15"/>
      <c r="L1232" s="15"/>
      <c r="M1232" s="15"/>
    </row>
    <row r="1233" customFormat="false" ht="12.75" hidden="false" customHeight="false" outlineLevel="0" collapsed="false">
      <c r="H1233" s="15"/>
      <c r="I1233" s="15"/>
      <c r="J1233" s="15"/>
      <c r="K1233" s="15"/>
      <c r="L1233" s="15"/>
      <c r="M1233" s="15"/>
    </row>
    <row r="1234" customFormat="false" ht="12.75" hidden="false" customHeight="false" outlineLevel="0" collapsed="false">
      <c r="H1234" s="15"/>
      <c r="I1234" s="15"/>
      <c r="J1234" s="15"/>
      <c r="K1234" s="15"/>
      <c r="L1234" s="15"/>
      <c r="M1234" s="15"/>
    </row>
    <row r="1235" customFormat="false" ht="12.75" hidden="false" customHeight="false" outlineLevel="0" collapsed="false">
      <c r="H1235" s="15"/>
      <c r="I1235" s="15"/>
      <c r="J1235" s="15"/>
      <c r="K1235" s="15"/>
      <c r="L1235" s="15"/>
      <c r="M1235" s="15"/>
    </row>
    <row r="1236" customFormat="false" ht="12.75" hidden="false" customHeight="false" outlineLevel="0" collapsed="false">
      <c r="H1236" s="15"/>
      <c r="I1236" s="15"/>
      <c r="J1236" s="15"/>
      <c r="K1236" s="15"/>
      <c r="L1236" s="15"/>
      <c r="M1236" s="15"/>
    </row>
    <row r="1237" customFormat="false" ht="12.75" hidden="false" customHeight="false" outlineLevel="0" collapsed="false">
      <c r="H1237" s="15"/>
      <c r="I1237" s="15"/>
      <c r="J1237" s="15"/>
      <c r="K1237" s="15"/>
      <c r="L1237" s="15"/>
      <c r="M1237" s="15"/>
    </row>
    <row r="1238" customFormat="false" ht="12.75" hidden="false" customHeight="false" outlineLevel="0" collapsed="false">
      <c r="H1238" s="15"/>
      <c r="I1238" s="15"/>
      <c r="J1238" s="15"/>
      <c r="K1238" s="15"/>
      <c r="L1238" s="15"/>
      <c r="M1238" s="15"/>
    </row>
    <row r="1239" customFormat="false" ht="12.75" hidden="false" customHeight="false" outlineLevel="0" collapsed="false">
      <c r="H1239" s="15"/>
      <c r="I1239" s="15"/>
      <c r="J1239" s="15"/>
      <c r="K1239" s="15"/>
      <c r="L1239" s="15"/>
      <c r="M1239" s="15"/>
    </row>
    <row r="1240" customFormat="false" ht="12.75" hidden="false" customHeight="false" outlineLevel="0" collapsed="false">
      <c r="H1240" s="15"/>
      <c r="I1240" s="15"/>
      <c r="J1240" s="15"/>
      <c r="K1240" s="15"/>
      <c r="L1240" s="15"/>
      <c r="M1240" s="15"/>
    </row>
    <row r="1241" customFormat="false" ht="12.75" hidden="false" customHeight="false" outlineLevel="0" collapsed="false">
      <c r="H1241" s="15"/>
      <c r="I1241" s="15"/>
      <c r="J1241" s="15"/>
      <c r="K1241" s="15"/>
      <c r="L1241" s="15"/>
      <c r="M1241" s="15"/>
    </row>
    <row r="1242" customFormat="false" ht="12.75" hidden="false" customHeight="false" outlineLevel="0" collapsed="false">
      <c r="H1242" s="15"/>
      <c r="I1242" s="15"/>
      <c r="J1242" s="15"/>
      <c r="K1242" s="15"/>
      <c r="L1242" s="15"/>
      <c r="M1242" s="15"/>
    </row>
    <row r="1243" customFormat="false" ht="12.75" hidden="false" customHeight="false" outlineLevel="0" collapsed="false">
      <c r="H1243" s="15"/>
      <c r="I1243" s="15"/>
      <c r="J1243" s="15"/>
      <c r="K1243" s="15"/>
      <c r="L1243" s="15"/>
      <c r="M1243" s="15"/>
    </row>
    <row r="1244" customFormat="false" ht="12.75" hidden="false" customHeight="false" outlineLevel="0" collapsed="false">
      <c r="H1244" s="15"/>
      <c r="I1244" s="15"/>
      <c r="J1244" s="15"/>
      <c r="K1244" s="15"/>
      <c r="L1244" s="15"/>
      <c r="M1244" s="15"/>
    </row>
    <row r="1245" customFormat="false" ht="12.75" hidden="false" customHeight="false" outlineLevel="0" collapsed="false">
      <c r="H1245" s="15"/>
      <c r="I1245" s="15"/>
      <c r="J1245" s="15"/>
      <c r="K1245" s="15"/>
      <c r="L1245" s="15"/>
      <c r="M1245" s="15"/>
    </row>
    <row r="1246" customFormat="false" ht="12.75" hidden="false" customHeight="false" outlineLevel="0" collapsed="false">
      <c r="H1246" s="15"/>
      <c r="I1246" s="15"/>
      <c r="J1246" s="15"/>
      <c r="K1246" s="15"/>
      <c r="L1246" s="15"/>
      <c r="M1246" s="15"/>
    </row>
    <row r="1247" customFormat="false" ht="12.75" hidden="false" customHeight="false" outlineLevel="0" collapsed="false">
      <c r="H1247" s="15"/>
      <c r="I1247" s="15"/>
      <c r="J1247" s="15"/>
      <c r="K1247" s="15"/>
      <c r="L1247" s="15"/>
      <c r="M1247" s="15"/>
    </row>
    <row r="1248" customFormat="false" ht="12.75" hidden="false" customHeight="false" outlineLevel="0" collapsed="false">
      <c r="H1248" s="15"/>
      <c r="I1248" s="15"/>
      <c r="J1248" s="15"/>
      <c r="K1248" s="15"/>
      <c r="L1248" s="15"/>
      <c r="M1248" s="15"/>
    </row>
    <row r="1249" customFormat="false" ht="12.75" hidden="false" customHeight="false" outlineLevel="0" collapsed="false">
      <c r="H1249" s="15"/>
      <c r="I1249" s="15"/>
      <c r="J1249" s="15"/>
      <c r="K1249" s="15"/>
      <c r="L1249" s="15"/>
      <c r="M1249" s="15"/>
    </row>
    <row r="1250" customFormat="false" ht="12.75" hidden="false" customHeight="false" outlineLevel="0" collapsed="false">
      <c r="H1250" s="15"/>
      <c r="I1250" s="15"/>
      <c r="J1250" s="15"/>
      <c r="K1250" s="15"/>
      <c r="L1250" s="15"/>
      <c r="M1250" s="15"/>
    </row>
    <row r="1251" customFormat="false" ht="12.75" hidden="false" customHeight="false" outlineLevel="0" collapsed="false">
      <c r="H1251" s="15"/>
      <c r="I1251" s="15"/>
      <c r="J1251" s="15"/>
      <c r="K1251" s="15"/>
      <c r="L1251" s="15"/>
      <c r="M1251" s="15"/>
    </row>
    <row r="1252" customFormat="false" ht="12.75" hidden="false" customHeight="false" outlineLevel="0" collapsed="false">
      <c r="H1252" s="15"/>
      <c r="I1252" s="15"/>
      <c r="J1252" s="15"/>
      <c r="K1252" s="15"/>
      <c r="L1252" s="15"/>
      <c r="M1252" s="15"/>
    </row>
    <row r="1253" customFormat="false" ht="12.75" hidden="false" customHeight="false" outlineLevel="0" collapsed="false">
      <c r="H1253" s="15"/>
      <c r="I1253" s="15"/>
      <c r="J1253" s="15"/>
      <c r="K1253" s="15"/>
      <c r="L1253" s="15"/>
      <c r="M1253" s="15"/>
    </row>
    <row r="1254" customFormat="false" ht="12.75" hidden="false" customHeight="false" outlineLevel="0" collapsed="false">
      <c r="H1254" s="15"/>
      <c r="I1254" s="15"/>
      <c r="J1254" s="15"/>
      <c r="K1254" s="15"/>
      <c r="L1254" s="15"/>
      <c r="M1254" s="15"/>
    </row>
    <row r="1255" customFormat="false" ht="12.75" hidden="false" customHeight="false" outlineLevel="0" collapsed="false">
      <c r="H1255" s="15"/>
      <c r="I1255" s="15"/>
      <c r="J1255" s="15"/>
      <c r="K1255" s="15"/>
      <c r="L1255" s="15"/>
      <c r="M1255" s="15"/>
    </row>
    <row r="1256" customFormat="false" ht="12.75" hidden="false" customHeight="false" outlineLevel="0" collapsed="false">
      <c r="H1256" s="15"/>
      <c r="I1256" s="15"/>
      <c r="J1256" s="15"/>
      <c r="K1256" s="15"/>
      <c r="L1256" s="15"/>
      <c r="M1256" s="15"/>
    </row>
    <row r="1257" customFormat="false" ht="12.75" hidden="false" customHeight="false" outlineLevel="0" collapsed="false">
      <c r="H1257" s="15"/>
      <c r="I1257" s="15"/>
      <c r="J1257" s="15"/>
      <c r="K1257" s="15"/>
      <c r="L1257" s="15"/>
      <c r="M1257" s="15"/>
    </row>
    <row r="1258" customFormat="false" ht="12.75" hidden="false" customHeight="false" outlineLevel="0" collapsed="false">
      <c r="H1258" s="15"/>
      <c r="I1258" s="15"/>
      <c r="J1258" s="15"/>
      <c r="K1258" s="15"/>
      <c r="L1258" s="15"/>
      <c r="M1258" s="15"/>
    </row>
    <row r="1259" customFormat="false" ht="12.75" hidden="false" customHeight="false" outlineLevel="0" collapsed="false">
      <c r="H1259" s="15"/>
      <c r="I1259" s="15"/>
      <c r="J1259" s="15"/>
      <c r="K1259" s="15"/>
      <c r="L1259" s="15"/>
      <c r="M1259" s="15"/>
    </row>
    <row r="1260" customFormat="false" ht="12.75" hidden="false" customHeight="false" outlineLevel="0" collapsed="false">
      <c r="H1260" s="15"/>
      <c r="I1260" s="15"/>
      <c r="J1260" s="15"/>
      <c r="K1260" s="15"/>
      <c r="L1260" s="15"/>
      <c r="M1260" s="15"/>
    </row>
    <row r="1261" customFormat="false" ht="12.75" hidden="false" customHeight="false" outlineLevel="0" collapsed="false">
      <c r="H1261" s="15"/>
      <c r="I1261" s="15"/>
      <c r="J1261" s="15"/>
      <c r="K1261" s="15"/>
      <c r="L1261" s="15"/>
      <c r="M1261" s="15"/>
    </row>
    <row r="1262" customFormat="false" ht="12.75" hidden="false" customHeight="false" outlineLevel="0" collapsed="false">
      <c r="H1262" s="15"/>
      <c r="I1262" s="15"/>
      <c r="J1262" s="15"/>
      <c r="K1262" s="15"/>
      <c r="L1262" s="15"/>
      <c r="M1262" s="15"/>
    </row>
    <row r="1263" customFormat="false" ht="12.75" hidden="false" customHeight="false" outlineLevel="0" collapsed="false">
      <c r="H1263" s="15"/>
      <c r="I1263" s="15"/>
      <c r="J1263" s="15"/>
      <c r="K1263" s="15"/>
      <c r="L1263" s="15"/>
      <c r="M1263" s="15"/>
    </row>
    <row r="1264" customFormat="false" ht="12.75" hidden="false" customHeight="false" outlineLevel="0" collapsed="false">
      <c r="H1264" s="15"/>
      <c r="I1264" s="15"/>
      <c r="J1264" s="15"/>
      <c r="K1264" s="15"/>
      <c r="L1264" s="15"/>
      <c r="M1264" s="15"/>
    </row>
    <row r="1265" customFormat="false" ht="12.75" hidden="false" customHeight="false" outlineLevel="0" collapsed="false">
      <c r="H1265" s="15"/>
      <c r="I1265" s="15"/>
      <c r="J1265" s="15"/>
      <c r="K1265" s="15"/>
      <c r="L1265" s="15"/>
      <c r="M1265" s="15"/>
    </row>
    <row r="1266" customFormat="false" ht="12.75" hidden="false" customHeight="false" outlineLevel="0" collapsed="false">
      <c r="H1266" s="15"/>
      <c r="I1266" s="15"/>
      <c r="J1266" s="15"/>
      <c r="K1266" s="15"/>
      <c r="L1266" s="15"/>
      <c r="M1266" s="15"/>
    </row>
    <row r="1267" customFormat="false" ht="12.75" hidden="false" customHeight="false" outlineLevel="0" collapsed="false">
      <c r="H1267" s="15"/>
      <c r="I1267" s="15"/>
      <c r="J1267" s="15"/>
      <c r="K1267" s="15"/>
      <c r="L1267" s="15"/>
      <c r="M1267" s="15"/>
    </row>
    <row r="1268" customFormat="false" ht="12.75" hidden="false" customHeight="false" outlineLevel="0" collapsed="false">
      <c r="H1268" s="15"/>
      <c r="I1268" s="15"/>
      <c r="J1268" s="15"/>
      <c r="K1268" s="15"/>
      <c r="L1268" s="15"/>
      <c r="M1268" s="15"/>
    </row>
    <row r="1269" customFormat="false" ht="12.75" hidden="false" customHeight="false" outlineLevel="0" collapsed="false">
      <c r="H1269" s="15"/>
      <c r="I1269" s="15"/>
      <c r="J1269" s="15"/>
      <c r="K1269" s="15"/>
      <c r="L1269" s="15"/>
      <c r="M1269" s="15"/>
    </row>
    <row r="1270" customFormat="false" ht="12.75" hidden="false" customHeight="false" outlineLevel="0" collapsed="false">
      <c r="H1270" s="15"/>
      <c r="I1270" s="15"/>
      <c r="J1270" s="15"/>
      <c r="K1270" s="15"/>
      <c r="L1270" s="15"/>
      <c r="M1270" s="15"/>
    </row>
    <row r="1271" customFormat="false" ht="12.75" hidden="false" customHeight="false" outlineLevel="0" collapsed="false">
      <c r="H1271" s="15"/>
      <c r="I1271" s="15"/>
      <c r="J1271" s="15"/>
      <c r="K1271" s="15"/>
      <c r="L1271" s="15"/>
      <c r="M1271" s="15"/>
    </row>
    <row r="1272" customFormat="false" ht="12.75" hidden="false" customHeight="false" outlineLevel="0" collapsed="false">
      <c r="H1272" s="15"/>
      <c r="I1272" s="15"/>
      <c r="J1272" s="15"/>
      <c r="K1272" s="15"/>
      <c r="L1272" s="15"/>
      <c r="M1272" s="15"/>
    </row>
    <row r="1273" customFormat="false" ht="12.75" hidden="false" customHeight="false" outlineLevel="0" collapsed="false">
      <c r="H1273" s="15"/>
      <c r="I1273" s="15"/>
      <c r="J1273" s="15"/>
      <c r="K1273" s="15"/>
      <c r="L1273" s="15"/>
      <c r="M1273" s="15"/>
    </row>
    <row r="1274" customFormat="false" ht="12.75" hidden="false" customHeight="false" outlineLevel="0" collapsed="false">
      <c r="H1274" s="15"/>
      <c r="I1274" s="15"/>
      <c r="J1274" s="15"/>
      <c r="K1274" s="15"/>
      <c r="L1274" s="15"/>
      <c r="M1274" s="15"/>
    </row>
    <row r="1275" customFormat="false" ht="12.75" hidden="false" customHeight="false" outlineLevel="0" collapsed="false">
      <c r="H1275" s="15"/>
      <c r="I1275" s="15"/>
      <c r="J1275" s="15"/>
      <c r="K1275" s="15"/>
      <c r="L1275" s="15"/>
      <c r="M1275" s="15"/>
    </row>
    <row r="1276" customFormat="false" ht="12.75" hidden="false" customHeight="false" outlineLevel="0" collapsed="false">
      <c r="H1276" s="15"/>
      <c r="I1276" s="15"/>
      <c r="J1276" s="15"/>
      <c r="K1276" s="15"/>
      <c r="L1276" s="15"/>
      <c r="M1276" s="15"/>
    </row>
    <row r="1277" customFormat="false" ht="12.75" hidden="false" customHeight="false" outlineLevel="0" collapsed="false">
      <c r="H1277" s="15"/>
      <c r="I1277" s="15"/>
      <c r="J1277" s="15"/>
      <c r="K1277" s="15"/>
      <c r="L1277" s="15"/>
      <c r="M1277" s="15"/>
    </row>
    <row r="1278" customFormat="false" ht="12.75" hidden="false" customHeight="false" outlineLevel="0" collapsed="false">
      <c r="H1278" s="15"/>
      <c r="I1278" s="15"/>
      <c r="J1278" s="15"/>
      <c r="K1278" s="15"/>
      <c r="L1278" s="15"/>
      <c r="M1278" s="15"/>
    </row>
    <row r="1279" customFormat="false" ht="12.75" hidden="false" customHeight="false" outlineLevel="0" collapsed="false">
      <c r="H1279" s="15"/>
      <c r="I1279" s="15"/>
      <c r="J1279" s="15"/>
      <c r="K1279" s="15"/>
      <c r="L1279" s="15"/>
      <c r="M1279" s="15"/>
    </row>
    <row r="1280" customFormat="false" ht="12.75" hidden="false" customHeight="false" outlineLevel="0" collapsed="false">
      <c r="H1280" s="15"/>
      <c r="I1280" s="15"/>
      <c r="J1280" s="15"/>
      <c r="K1280" s="15"/>
      <c r="L1280" s="15"/>
      <c r="M1280" s="15"/>
    </row>
    <row r="1281" customFormat="false" ht="12.75" hidden="false" customHeight="false" outlineLevel="0" collapsed="false">
      <c r="H1281" s="15"/>
      <c r="I1281" s="15"/>
      <c r="J1281" s="15"/>
      <c r="K1281" s="15"/>
      <c r="L1281" s="15"/>
      <c r="M1281" s="15"/>
    </row>
    <row r="1282" customFormat="false" ht="12.75" hidden="false" customHeight="false" outlineLevel="0" collapsed="false">
      <c r="H1282" s="15"/>
      <c r="I1282" s="15"/>
      <c r="J1282" s="15"/>
      <c r="K1282" s="15"/>
      <c r="L1282" s="15"/>
      <c r="M1282" s="15"/>
    </row>
    <row r="1283" customFormat="false" ht="12.75" hidden="false" customHeight="false" outlineLevel="0" collapsed="false">
      <c r="H1283" s="15"/>
      <c r="I1283" s="15"/>
      <c r="J1283" s="15"/>
      <c r="K1283" s="15"/>
      <c r="L1283" s="15"/>
      <c r="M1283" s="15"/>
    </row>
    <row r="1284" customFormat="false" ht="12.75" hidden="false" customHeight="false" outlineLevel="0" collapsed="false">
      <c r="H1284" s="15"/>
      <c r="I1284" s="15"/>
      <c r="J1284" s="15"/>
      <c r="K1284" s="15"/>
      <c r="L1284" s="15"/>
      <c r="M1284" s="15"/>
    </row>
    <row r="1285" customFormat="false" ht="12.75" hidden="false" customHeight="false" outlineLevel="0" collapsed="false">
      <c r="H1285" s="15"/>
      <c r="I1285" s="15"/>
      <c r="J1285" s="15"/>
      <c r="K1285" s="15"/>
      <c r="L1285" s="15"/>
      <c r="M1285" s="15"/>
    </row>
    <row r="1286" customFormat="false" ht="12.75" hidden="false" customHeight="false" outlineLevel="0" collapsed="false">
      <c r="H1286" s="15"/>
      <c r="I1286" s="15"/>
      <c r="J1286" s="15"/>
      <c r="K1286" s="15"/>
      <c r="L1286" s="15"/>
      <c r="M1286" s="15"/>
    </row>
    <row r="1287" customFormat="false" ht="12.75" hidden="false" customHeight="false" outlineLevel="0" collapsed="false">
      <c r="H1287" s="15"/>
      <c r="I1287" s="15"/>
      <c r="J1287" s="15"/>
      <c r="K1287" s="15"/>
      <c r="L1287" s="15"/>
      <c r="M1287" s="15"/>
    </row>
    <row r="1288" customFormat="false" ht="12.75" hidden="false" customHeight="false" outlineLevel="0" collapsed="false">
      <c r="H1288" s="15"/>
      <c r="I1288" s="15"/>
      <c r="J1288" s="15"/>
      <c r="K1288" s="15"/>
      <c r="L1288" s="15"/>
      <c r="M1288" s="15"/>
    </row>
    <row r="1289" customFormat="false" ht="12.75" hidden="false" customHeight="false" outlineLevel="0" collapsed="false">
      <c r="H1289" s="15"/>
      <c r="I1289" s="15"/>
      <c r="J1289" s="15"/>
      <c r="K1289" s="15"/>
      <c r="L1289" s="15"/>
      <c r="M1289" s="15"/>
    </row>
    <row r="1290" customFormat="false" ht="12.75" hidden="false" customHeight="false" outlineLevel="0" collapsed="false">
      <c r="H1290" s="15"/>
      <c r="I1290" s="15"/>
      <c r="J1290" s="15"/>
      <c r="K1290" s="15"/>
      <c r="L1290" s="15"/>
      <c r="M1290" s="15"/>
    </row>
    <row r="1291" customFormat="false" ht="12.75" hidden="false" customHeight="false" outlineLevel="0" collapsed="false">
      <c r="H1291" s="15"/>
      <c r="I1291" s="15"/>
      <c r="J1291" s="15"/>
      <c r="K1291" s="15"/>
      <c r="L1291" s="15"/>
      <c r="M1291" s="15"/>
    </row>
    <row r="1292" customFormat="false" ht="12.75" hidden="false" customHeight="false" outlineLevel="0" collapsed="false">
      <c r="H1292" s="15"/>
      <c r="I1292" s="15"/>
      <c r="J1292" s="15"/>
      <c r="K1292" s="15"/>
      <c r="L1292" s="15"/>
      <c r="M1292" s="15"/>
    </row>
    <row r="1293" customFormat="false" ht="12.75" hidden="false" customHeight="false" outlineLevel="0" collapsed="false">
      <c r="H1293" s="15"/>
      <c r="I1293" s="15"/>
      <c r="J1293" s="15"/>
      <c r="K1293" s="15"/>
      <c r="L1293" s="15"/>
      <c r="M1293" s="15"/>
    </row>
    <row r="1294" customFormat="false" ht="12.75" hidden="false" customHeight="false" outlineLevel="0" collapsed="false">
      <c r="H1294" s="15"/>
      <c r="I1294" s="15"/>
      <c r="J1294" s="15"/>
      <c r="K1294" s="15"/>
      <c r="L1294" s="15"/>
      <c r="M1294" s="15"/>
    </row>
    <row r="1295" customFormat="false" ht="12.75" hidden="false" customHeight="false" outlineLevel="0" collapsed="false">
      <c r="H1295" s="15"/>
      <c r="I1295" s="15"/>
      <c r="J1295" s="15"/>
      <c r="K1295" s="15"/>
      <c r="L1295" s="15"/>
      <c r="M1295" s="15"/>
    </row>
    <row r="1296" customFormat="false" ht="12.75" hidden="false" customHeight="false" outlineLevel="0" collapsed="false">
      <c r="H1296" s="15"/>
      <c r="I1296" s="15"/>
      <c r="J1296" s="15"/>
      <c r="K1296" s="15"/>
      <c r="L1296" s="15"/>
      <c r="M1296" s="15"/>
    </row>
    <row r="1297" customFormat="false" ht="12.75" hidden="false" customHeight="false" outlineLevel="0" collapsed="false">
      <c r="H1297" s="15"/>
      <c r="I1297" s="15"/>
      <c r="J1297" s="15"/>
      <c r="K1297" s="15"/>
      <c r="L1297" s="15"/>
      <c r="M1297" s="15"/>
    </row>
    <row r="1298" customFormat="false" ht="12.75" hidden="false" customHeight="false" outlineLevel="0" collapsed="false">
      <c r="H1298" s="15"/>
      <c r="I1298" s="15"/>
      <c r="J1298" s="15"/>
      <c r="K1298" s="15"/>
      <c r="L1298" s="15"/>
      <c r="M1298" s="15"/>
    </row>
    <row r="1299" customFormat="false" ht="12.75" hidden="false" customHeight="false" outlineLevel="0" collapsed="false">
      <c r="H1299" s="15"/>
      <c r="I1299" s="15"/>
      <c r="J1299" s="15"/>
      <c r="K1299" s="15"/>
      <c r="L1299" s="15"/>
      <c r="M1299" s="15"/>
    </row>
    <row r="1300" customFormat="false" ht="12.75" hidden="false" customHeight="false" outlineLevel="0" collapsed="false">
      <c r="H1300" s="15"/>
      <c r="I1300" s="15"/>
      <c r="J1300" s="15"/>
      <c r="K1300" s="15"/>
      <c r="L1300" s="15"/>
      <c r="M1300" s="15"/>
    </row>
    <row r="1301" customFormat="false" ht="12.75" hidden="false" customHeight="false" outlineLevel="0" collapsed="false">
      <c r="H1301" s="15"/>
      <c r="I1301" s="15"/>
      <c r="J1301" s="15"/>
      <c r="K1301" s="15"/>
      <c r="L1301" s="15"/>
      <c r="M1301" s="15"/>
    </row>
    <row r="1302" customFormat="false" ht="12.75" hidden="false" customHeight="false" outlineLevel="0" collapsed="false">
      <c r="H1302" s="15"/>
      <c r="I1302" s="15"/>
      <c r="J1302" s="15"/>
      <c r="K1302" s="15"/>
      <c r="L1302" s="15"/>
      <c r="M1302" s="15"/>
    </row>
    <row r="1303" customFormat="false" ht="12.75" hidden="false" customHeight="false" outlineLevel="0" collapsed="false">
      <c r="H1303" s="15"/>
      <c r="I1303" s="15"/>
      <c r="J1303" s="15"/>
      <c r="K1303" s="15"/>
      <c r="L1303" s="15"/>
      <c r="M1303" s="15"/>
    </row>
    <row r="1304" customFormat="false" ht="12.75" hidden="false" customHeight="false" outlineLevel="0" collapsed="false">
      <c r="H1304" s="15"/>
      <c r="I1304" s="15"/>
      <c r="J1304" s="15"/>
      <c r="K1304" s="15"/>
      <c r="L1304" s="15"/>
      <c r="M1304" s="15"/>
    </row>
    <row r="1305" customFormat="false" ht="12.75" hidden="false" customHeight="false" outlineLevel="0" collapsed="false">
      <c r="H1305" s="15"/>
      <c r="I1305" s="15"/>
      <c r="J1305" s="15"/>
      <c r="K1305" s="15"/>
      <c r="L1305" s="15"/>
      <c r="M1305" s="15"/>
    </row>
    <row r="1306" customFormat="false" ht="12.75" hidden="false" customHeight="false" outlineLevel="0" collapsed="false">
      <c r="H1306" s="15"/>
      <c r="I1306" s="15"/>
      <c r="J1306" s="15"/>
      <c r="K1306" s="15"/>
      <c r="L1306" s="15"/>
      <c r="M1306" s="15"/>
    </row>
    <row r="1307" customFormat="false" ht="12.75" hidden="false" customHeight="false" outlineLevel="0" collapsed="false">
      <c r="H1307" s="15"/>
      <c r="I1307" s="15"/>
      <c r="J1307" s="15"/>
      <c r="K1307" s="15"/>
      <c r="L1307" s="15"/>
      <c r="M1307" s="15"/>
    </row>
    <row r="1308" customFormat="false" ht="12.75" hidden="false" customHeight="false" outlineLevel="0" collapsed="false">
      <c r="H1308" s="15"/>
      <c r="I1308" s="15"/>
      <c r="J1308" s="15"/>
      <c r="K1308" s="15"/>
      <c r="L1308" s="15"/>
      <c r="M1308" s="15"/>
    </row>
    <row r="1309" customFormat="false" ht="12.75" hidden="false" customHeight="false" outlineLevel="0" collapsed="false">
      <c r="H1309" s="15"/>
      <c r="I1309" s="15"/>
      <c r="J1309" s="15"/>
      <c r="K1309" s="15"/>
      <c r="L1309" s="15"/>
      <c r="M1309" s="15"/>
    </row>
    <row r="1310" customFormat="false" ht="12.75" hidden="false" customHeight="false" outlineLevel="0" collapsed="false">
      <c r="H1310" s="15"/>
      <c r="I1310" s="15"/>
      <c r="J1310" s="15"/>
      <c r="K1310" s="15"/>
      <c r="L1310" s="15"/>
      <c r="M1310" s="15"/>
    </row>
    <row r="1311" customFormat="false" ht="12.75" hidden="false" customHeight="false" outlineLevel="0" collapsed="false">
      <c r="H1311" s="15"/>
      <c r="I1311" s="15"/>
      <c r="J1311" s="15"/>
      <c r="K1311" s="15"/>
      <c r="L1311" s="15"/>
      <c r="M1311" s="15"/>
    </row>
    <row r="1312" customFormat="false" ht="12.75" hidden="false" customHeight="false" outlineLevel="0" collapsed="false">
      <c r="H1312" s="15"/>
      <c r="I1312" s="15"/>
      <c r="J1312" s="15"/>
      <c r="K1312" s="15"/>
      <c r="L1312" s="15"/>
      <c r="M1312" s="15"/>
    </row>
    <row r="1313" customFormat="false" ht="12.75" hidden="false" customHeight="false" outlineLevel="0" collapsed="false">
      <c r="H1313" s="15"/>
      <c r="I1313" s="15"/>
      <c r="J1313" s="15"/>
      <c r="K1313" s="15"/>
      <c r="L1313" s="15"/>
      <c r="M1313" s="15"/>
    </row>
    <row r="1314" customFormat="false" ht="12.75" hidden="false" customHeight="false" outlineLevel="0" collapsed="false">
      <c r="H1314" s="15"/>
      <c r="I1314" s="15"/>
      <c r="J1314" s="15"/>
      <c r="K1314" s="15"/>
      <c r="L1314" s="15"/>
      <c r="M1314" s="15"/>
    </row>
    <row r="1315" customFormat="false" ht="12.75" hidden="false" customHeight="false" outlineLevel="0" collapsed="false">
      <c r="H1315" s="15"/>
      <c r="I1315" s="15"/>
      <c r="J1315" s="15"/>
      <c r="K1315" s="15"/>
      <c r="L1315" s="15"/>
      <c r="M1315" s="15"/>
    </row>
    <row r="1316" customFormat="false" ht="12.75" hidden="false" customHeight="false" outlineLevel="0" collapsed="false">
      <c r="H1316" s="15"/>
      <c r="I1316" s="15"/>
      <c r="J1316" s="15"/>
      <c r="K1316" s="15"/>
      <c r="L1316" s="15"/>
      <c r="M1316" s="15"/>
    </row>
    <row r="1317" customFormat="false" ht="12.75" hidden="false" customHeight="false" outlineLevel="0" collapsed="false">
      <c r="H1317" s="15"/>
      <c r="I1317" s="15"/>
      <c r="J1317" s="15"/>
      <c r="K1317" s="15"/>
      <c r="L1317" s="15"/>
      <c r="M1317" s="15"/>
    </row>
    <row r="1318" customFormat="false" ht="12.75" hidden="false" customHeight="false" outlineLevel="0" collapsed="false">
      <c r="H1318" s="15"/>
      <c r="I1318" s="15"/>
      <c r="J1318" s="15"/>
      <c r="K1318" s="15"/>
      <c r="L1318" s="15"/>
      <c r="M1318" s="15"/>
    </row>
    <row r="1319" customFormat="false" ht="12.75" hidden="false" customHeight="false" outlineLevel="0" collapsed="false">
      <c r="H1319" s="15"/>
      <c r="I1319" s="15"/>
      <c r="J1319" s="15"/>
      <c r="K1319" s="15"/>
      <c r="L1319" s="15"/>
      <c r="M1319" s="15"/>
    </row>
    <row r="1320" customFormat="false" ht="12.75" hidden="false" customHeight="false" outlineLevel="0" collapsed="false">
      <c r="H1320" s="15"/>
      <c r="I1320" s="15"/>
      <c r="J1320" s="15"/>
      <c r="K1320" s="15"/>
      <c r="L1320" s="15"/>
      <c r="M1320" s="15"/>
    </row>
    <row r="1321" customFormat="false" ht="12.75" hidden="false" customHeight="false" outlineLevel="0" collapsed="false">
      <c r="H1321" s="15"/>
      <c r="I1321" s="15"/>
      <c r="J1321" s="15"/>
      <c r="K1321" s="15"/>
      <c r="L1321" s="15"/>
      <c r="M1321" s="15"/>
    </row>
    <row r="1322" customFormat="false" ht="12.75" hidden="false" customHeight="false" outlineLevel="0" collapsed="false">
      <c r="H1322" s="15"/>
      <c r="I1322" s="15"/>
      <c r="J1322" s="15"/>
      <c r="K1322" s="15"/>
      <c r="L1322" s="15"/>
      <c r="M1322" s="15"/>
    </row>
    <row r="1323" customFormat="false" ht="12.75" hidden="false" customHeight="false" outlineLevel="0" collapsed="false">
      <c r="H1323" s="15"/>
      <c r="I1323" s="15"/>
      <c r="J1323" s="15"/>
      <c r="K1323" s="15"/>
      <c r="L1323" s="15"/>
      <c r="M1323" s="15"/>
    </row>
    <row r="1324" customFormat="false" ht="12.75" hidden="false" customHeight="false" outlineLevel="0" collapsed="false">
      <c r="H1324" s="15"/>
      <c r="I1324" s="15"/>
      <c r="J1324" s="15"/>
      <c r="K1324" s="15"/>
      <c r="L1324" s="15"/>
      <c r="M1324" s="15"/>
    </row>
    <row r="1325" customFormat="false" ht="12.75" hidden="false" customHeight="false" outlineLevel="0" collapsed="false">
      <c r="H1325" s="15"/>
      <c r="I1325" s="15"/>
      <c r="J1325" s="15"/>
      <c r="K1325" s="15"/>
      <c r="L1325" s="15"/>
      <c r="M1325" s="15"/>
    </row>
    <row r="1326" customFormat="false" ht="12.75" hidden="false" customHeight="false" outlineLevel="0" collapsed="false">
      <c r="H1326" s="15"/>
      <c r="I1326" s="15"/>
      <c r="J1326" s="15"/>
      <c r="K1326" s="15"/>
      <c r="L1326" s="15"/>
      <c r="M1326" s="15"/>
    </row>
    <row r="1327" customFormat="false" ht="12.75" hidden="false" customHeight="false" outlineLevel="0" collapsed="false">
      <c r="H1327" s="15"/>
      <c r="I1327" s="15"/>
      <c r="J1327" s="15"/>
      <c r="K1327" s="15"/>
      <c r="L1327" s="15"/>
      <c r="M1327" s="15"/>
    </row>
    <row r="1328" customFormat="false" ht="12.75" hidden="false" customHeight="false" outlineLevel="0" collapsed="false">
      <c r="H1328" s="15"/>
      <c r="I1328" s="15"/>
      <c r="J1328" s="15"/>
      <c r="K1328" s="15"/>
      <c r="L1328" s="15"/>
      <c r="M1328" s="15"/>
    </row>
    <row r="1329" customFormat="false" ht="12.75" hidden="false" customHeight="false" outlineLevel="0" collapsed="false">
      <c r="H1329" s="15"/>
      <c r="I1329" s="15"/>
      <c r="J1329" s="15"/>
      <c r="K1329" s="15"/>
      <c r="L1329" s="15"/>
      <c r="M1329" s="15"/>
    </row>
    <row r="1330" customFormat="false" ht="12.75" hidden="false" customHeight="false" outlineLevel="0" collapsed="false">
      <c r="H1330" s="15"/>
      <c r="I1330" s="15"/>
      <c r="J1330" s="15"/>
      <c r="K1330" s="15"/>
      <c r="L1330" s="15"/>
      <c r="M1330" s="15"/>
    </row>
    <row r="1331" customFormat="false" ht="12.75" hidden="false" customHeight="false" outlineLevel="0" collapsed="false">
      <c r="H1331" s="15"/>
      <c r="I1331" s="15"/>
      <c r="J1331" s="15"/>
      <c r="K1331" s="15"/>
      <c r="L1331" s="15"/>
      <c r="M1331" s="15"/>
    </row>
    <row r="1332" customFormat="false" ht="12.75" hidden="false" customHeight="false" outlineLevel="0" collapsed="false">
      <c r="H1332" s="15"/>
      <c r="I1332" s="15"/>
      <c r="J1332" s="15"/>
      <c r="K1332" s="15"/>
      <c r="L1332" s="15"/>
      <c r="M1332" s="15"/>
    </row>
    <row r="1333" customFormat="false" ht="12.75" hidden="false" customHeight="false" outlineLevel="0" collapsed="false">
      <c r="H1333" s="15"/>
      <c r="I1333" s="15"/>
      <c r="J1333" s="15"/>
      <c r="K1333" s="15"/>
      <c r="L1333" s="15"/>
      <c r="M1333" s="15"/>
    </row>
    <row r="1334" customFormat="false" ht="12.75" hidden="false" customHeight="false" outlineLevel="0" collapsed="false">
      <c r="H1334" s="15"/>
      <c r="I1334" s="15"/>
      <c r="J1334" s="15"/>
      <c r="K1334" s="15"/>
      <c r="L1334" s="15"/>
      <c r="M1334" s="15"/>
    </row>
    <row r="1335" customFormat="false" ht="12.75" hidden="false" customHeight="false" outlineLevel="0" collapsed="false">
      <c r="H1335" s="15"/>
      <c r="I1335" s="15"/>
      <c r="J1335" s="15"/>
      <c r="K1335" s="15"/>
      <c r="L1335" s="15"/>
      <c r="M1335" s="15"/>
    </row>
    <row r="1336" customFormat="false" ht="12.75" hidden="false" customHeight="false" outlineLevel="0" collapsed="false">
      <c r="H1336" s="15"/>
      <c r="I1336" s="15"/>
      <c r="J1336" s="15"/>
      <c r="K1336" s="15"/>
      <c r="L1336" s="15"/>
      <c r="M1336" s="15"/>
    </row>
    <row r="1337" customFormat="false" ht="12.75" hidden="false" customHeight="false" outlineLevel="0" collapsed="false">
      <c r="H1337" s="15"/>
      <c r="I1337" s="15"/>
      <c r="J1337" s="15"/>
      <c r="K1337" s="15"/>
      <c r="L1337" s="15"/>
      <c r="M1337" s="15"/>
    </row>
    <row r="1338" customFormat="false" ht="12.75" hidden="false" customHeight="false" outlineLevel="0" collapsed="false">
      <c r="H1338" s="15"/>
      <c r="I1338" s="15"/>
      <c r="J1338" s="15"/>
      <c r="K1338" s="15"/>
      <c r="L1338" s="15"/>
      <c r="M1338" s="15"/>
    </row>
    <row r="1339" customFormat="false" ht="12.75" hidden="false" customHeight="false" outlineLevel="0" collapsed="false">
      <c r="H1339" s="15"/>
      <c r="I1339" s="15"/>
      <c r="J1339" s="15"/>
      <c r="K1339" s="15"/>
      <c r="L1339" s="15"/>
      <c r="M1339" s="15"/>
    </row>
    <row r="1340" customFormat="false" ht="12.75" hidden="false" customHeight="false" outlineLevel="0" collapsed="false">
      <c r="H1340" s="15"/>
      <c r="I1340" s="15"/>
      <c r="J1340" s="15"/>
      <c r="K1340" s="15"/>
      <c r="L1340" s="15"/>
      <c r="M1340" s="15"/>
    </row>
    <row r="1341" customFormat="false" ht="12.75" hidden="false" customHeight="false" outlineLevel="0" collapsed="false">
      <c r="H1341" s="15"/>
      <c r="I1341" s="15"/>
      <c r="J1341" s="15"/>
      <c r="K1341" s="15"/>
      <c r="L1341" s="15"/>
      <c r="M1341" s="15"/>
    </row>
    <row r="1342" customFormat="false" ht="12.75" hidden="false" customHeight="false" outlineLevel="0" collapsed="false">
      <c r="H1342" s="15"/>
      <c r="I1342" s="15"/>
      <c r="J1342" s="15"/>
      <c r="K1342" s="15"/>
      <c r="L1342" s="15"/>
      <c r="M1342" s="15"/>
    </row>
    <row r="1343" customFormat="false" ht="12.75" hidden="false" customHeight="false" outlineLevel="0" collapsed="false">
      <c r="H1343" s="15"/>
      <c r="I1343" s="15"/>
      <c r="J1343" s="15"/>
      <c r="K1343" s="15"/>
      <c r="L1343" s="15"/>
      <c r="M1343" s="15"/>
    </row>
    <row r="1344" customFormat="false" ht="12.75" hidden="false" customHeight="false" outlineLevel="0" collapsed="false">
      <c r="H1344" s="15"/>
      <c r="I1344" s="15"/>
      <c r="J1344" s="15"/>
      <c r="K1344" s="15"/>
      <c r="L1344" s="15"/>
      <c r="M1344" s="15"/>
    </row>
    <row r="1345" customFormat="false" ht="12.75" hidden="false" customHeight="false" outlineLevel="0" collapsed="false">
      <c r="H1345" s="15"/>
      <c r="I1345" s="15"/>
      <c r="J1345" s="15"/>
      <c r="K1345" s="15"/>
      <c r="L1345" s="15"/>
      <c r="M1345" s="15"/>
    </row>
    <row r="1346" customFormat="false" ht="12.75" hidden="false" customHeight="false" outlineLevel="0" collapsed="false">
      <c r="H1346" s="15"/>
      <c r="I1346" s="15"/>
      <c r="J1346" s="15"/>
      <c r="K1346" s="15"/>
      <c r="L1346" s="15"/>
      <c r="M1346" s="15"/>
    </row>
    <row r="1347" customFormat="false" ht="12.75" hidden="false" customHeight="false" outlineLevel="0" collapsed="false">
      <c r="H1347" s="15"/>
      <c r="I1347" s="15"/>
      <c r="J1347" s="15"/>
      <c r="K1347" s="15"/>
      <c r="L1347" s="15"/>
      <c r="M1347" s="15"/>
    </row>
    <row r="1348" customFormat="false" ht="12.75" hidden="false" customHeight="false" outlineLevel="0" collapsed="false">
      <c r="H1348" s="15"/>
      <c r="I1348" s="15"/>
      <c r="J1348" s="15"/>
      <c r="K1348" s="15"/>
      <c r="L1348" s="15"/>
      <c r="M1348" s="15"/>
    </row>
    <row r="1349" customFormat="false" ht="12.75" hidden="false" customHeight="false" outlineLevel="0" collapsed="false">
      <c r="H1349" s="15"/>
      <c r="I1349" s="15"/>
      <c r="J1349" s="15"/>
      <c r="K1349" s="15"/>
      <c r="L1349" s="15"/>
      <c r="M1349" s="15"/>
    </row>
    <row r="1350" customFormat="false" ht="12.75" hidden="false" customHeight="false" outlineLevel="0" collapsed="false">
      <c r="H1350" s="15"/>
      <c r="I1350" s="15"/>
      <c r="J1350" s="15"/>
      <c r="K1350" s="15"/>
      <c r="L1350" s="15"/>
      <c r="M1350" s="15"/>
    </row>
    <row r="1351" customFormat="false" ht="12.75" hidden="false" customHeight="false" outlineLevel="0" collapsed="false">
      <c r="H1351" s="15"/>
      <c r="I1351" s="15"/>
      <c r="J1351" s="15"/>
      <c r="K1351" s="15"/>
      <c r="L1351" s="15"/>
      <c r="M1351" s="15"/>
    </row>
    <row r="1352" customFormat="false" ht="12.75" hidden="false" customHeight="false" outlineLevel="0" collapsed="false">
      <c r="H1352" s="15"/>
      <c r="I1352" s="15"/>
      <c r="J1352" s="15"/>
      <c r="K1352" s="15"/>
      <c r="L1352" s="15"/>
      <c r="M1352" s="15"/>
    </row>
    <row r="1353" customFormat="false" ht="12.75" hidden="false" customHeight="false" outlineLevel="0" collapsed="false">
      <c r="H1353" s="15"/>
      <c r="I1353" s="15"/>
      <c r="J1353" s="15"/>
      <c r="K1353" s="15"/>
      <c r="L1353" s="15"/>
      <c r="M1353" s="15"/>
    </row>
    <row r="1354" customFormat="false" ht="12.75" hidden="false" customHeight="false" outlineLevel="0" collapsed="false">
      <c r="H1354" s="15"/>
      <c r="I1354" s="15"/>
      <c r="J1354" s="15"/>
      <c r="K1354" s="15"/>
      <c r="L1354" s="15"/>
      <c r="M1354" s="15"/>
    </row>
    <row r="1355" customFormat="false" ht="12.75" hidden="false" customHeight="false" outlineLevel="0" collapsed="false">
      <c r="H1355" s="15"/>
      <c r="I1355" s="15"/>
      <c r="J1355" s="15"/>
      <c r="K1355" s="15"/>
      <c r="L1355" s="15"/>
      <c r="M1355" s="15"/>
    </row>
    <row r="1356" customFormat="false" ht="12.75" hidden="false" customHeight="false" outlineLevel="0" collapsed="false">
      <c r="H1356" s="15"/>
      <c r="I1356" s="15"/>
      <c r="J1356" s="15"/>
      <c r="K1356" s="15"/>
      <c r="L1356" s="15"/>
      <c r="M1356" s="15"/>
    </row>
    <row r="1357" customFormat="false" ht="12.75" hidden="false" customHeight="false" outlineLevel="0" collapsed="false">
      <c r="H1357" s="15"/>
      <c r="I1357" s="15"/>
      <c r="J1357" s="15"/>
      <c r="K1357" s="15"/>
      <c r="L1357" s="15"/>
      <c r="M1357" s="15"/>
    </row>
    <row r="1358" customFormat="false" ht="12.75" hidden="false" customHeight="false" outlineLevel="0" collapsed="false">
      <c r="H1358" s="15"/>
      <c r="I1358" s="15"/>
      <c r="J1358" s="15"/>
      <c r="K1358" s="15"/>
      <c r="L1358" s="15"/>
      <c r="M1358" s="15"/>
    </row>
  </sheetData>
  <autoFilter ref="A1:Q35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5:47:11Z</dcterms:created>
  <dc:creator>ilkka korpela</dc:creator>
  <dc:description/>
  <dc:language>en-US</dc:language>
  <cp:lastModifiedBy>Ilkka Korpela</cp:lastModifiedBy>
  <cp:lastPrinted>2002-08-06T20:38:49Z</cp:lastPrinted>
  <dcterms:modified xsi:type="dcterms:W3CDTF">2009-07-01T09:43:30Z</dcterms:modified>
  <cp:revision>0</cp:revision>
  <dc:subject/>
  <dc:title/>
</cp:coreProperties>
</file>